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vmlDrawing6.vml" ContentType="application/vnd.openxmlformats-officedocument.vmlDrawing"/>
  <Override PartName="/xl/drawings/drawing81.xml" ContentType="application/vnd.openxmlformats-officedocument.drawing+xml"/>
  <Override PartName="/xl/drawings/drawing109.xml" ContentType="application/vnd.openxmlformats-officedocument.drawing+xml"/>
  <Override PartName="/xl/drawings/drawing146.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53.xml" ContentType="application/vnd.openxmlformats-officedocument.drawing+xml"/>
  <Override PartName="/xl/drawings/drawing39.xml" ContentType="application/vnd.openxmlformats-officedocument.drawing+xml"/>
  <Override PartName="/xl/drawings/drawing95.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drawing142.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_rels/drawing142.xml.rels" ContentType="application/vnd.openxmlformats-package.relationships+xml"/>
  <Override PartName="/xl/drawings/_rels/drawing123.xml.rels" ContentType="application/vnd.openxmlformats-package.relationships+xml"/>
  <Override PartName="/xl/drawings/_rels/drawing137.xml.rels" ContentType="application/vnd.openxmlformats-package.relationships+xml"/>
  <Override PartName="/xl/drawings/_rels/drawing25.xml.rels" ContentType="application/vnd.openxmlformats-package.relationships+xml"/>
  <Override PartName="/xl/drawings/_rels/drawing95.xml.rels" ContentType="application/vnd.openxmlformats-package.relationships+xml"/>
  <Override PartName="/xl/drawings/_rels/drawing39.xml.rels" ContentType="application/vnd.openxmlformats-package.relationships+xml"/>
  <Override PartName="/xl/drawings/_rels/drawing53.xml.rels" ContentType="application/vnd.openxmlformats-package.relationships+xml"/>
  <Override PartName="/xl/drawings/_rels/drawing67.xml.rels" ContentType="application/vnd.openxmlformats-package.relationships+xml"/>
  <Override PartName="/xl/drawings/_rels/drawing109.xml.rels" ContentType="application/vnd.openxmlformats-package.relationships+xml"/>
  <Override PartName="/xl/drawings/_rels/drawing81.xml.rels" ContentType="application/vnd.openxmlformats-package.relationships+xml"/>
  <Override PartName="/xl/drawings/drawing12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3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2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4.xml" ContentType="application/vnd.ms-excel.controlproperties+xml"/>
  <Override PartName="/xl/ctrlProps/ctrlProps62.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37.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60.xml" ContentType="application/vnd.ms-excel.controlproperties+xml"/>
  <Override PartName="/xl/ctrlProps/ctrlProps1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06" firstSheet="0" activeTab="0"/>
  </bookViews>
  <sheets>
    <sheet name="説明書" sheetId="1" state="visible" r:id="rId2"/>
    <sheet name="地位構成数値" sheetId="2" state="hidden" r:id="rId3"/>
    <sheet name="地位指数計算" sheetId="3" state="hidden" r:id="rId4"/>
    <sheet name="地位判定" sheetId="4" state="visible" r:id="rId5"/>
    <sheet name="樹高推移" sheetId="5" state="visible" r:id="rId6"/>
    <sheet name="Ry" sheetId="6" state="hidden" r:id="rId7"/>
    <sheet name="Ry基準値" sheetId="7" state="hidden" r:id="rId8"/>
    <sheet name="無間伐計算" sheetId="8" state="hidden" r:id="rId9"/>
    <sheet name="間伐放棄" sheetId="9" state="visible" r:id="rId10"/>
    <sheet name="間伐計算" sheetId="10" state="hidden" r:id="rId11"/>
    <sheet name="間伐設定" sheetId="11" state="visible" r:id="rId12"/>
    <sheet name="予測積算" sheetId="12" state="hidden" r:id="rId13"/>
    <sheet name="予測整理" sheetId="13" state="hidden" r:id="rId14"/>
    <sheet name="収穫予測（任意間伐）" sheetId="14" state="visible" r:id="rId15"/>
    <sheet name="効果検証" sheetId="15" state="hidden" r:id="rId16"/>
    <sheet name="間伐効果" sheetId="16" state="visible" r:id="rId17"/>
    <sheet name="Ry間伐計算" sheetId="17" state="hidden" r:id="rId18"/>
    <sheet name="Ry間伐" sheetId="18" state="visible" r:id="rId19"/>
    <sheet name="Ry間伐ライン" sheetId="19" state="hidden" r:id="rId20"/>
    <sheet name="収穫予測（Ry間伐）" sheetId="20" state="visible" r:id="rId21"/>
    <sheet name="収穫予測（県基準）" sheetId="21" state="visible" r:id="rId22"/>
    <sheet name="総括表" sheetId="22" state="visible" r:id="rId23"/>
    <sheet name="システム履歴" sheetId="23" state="visible" r:id="rId24"/>
  </sheets>
  <definedNames>
    <definedName function="false" hidden="false" localSheetId="17" name="_xlnm.Print_Area" vbProcedure="false">Ry間伐!$B$2:$S$37</definedName>
    <definedName function="false" hidden="false" localSheetId="19" name="_xlnm.Print_Area" vbProcedure="false">'収穫予測（Ry間伐）'!$B$2:$R$33</definedName>
    <definedName function="false" hidden="false" localSheetId="13" name="_xlnm.Print_Area" vbProcedure="false">'収穫予測（任意間伐）'!$B$2:$R$33</definedName>
    <definedName function="false" hidden="false" localSheetId="20" name="_xlnm.Print_Area" vbProcedure="false">'収穫予測（県基準）'!$B$2:$Q$121</definedName>
    <definedName function="false" hidden="false" localSheetId="3" name="_xlnm.Print_Area" vbProcedure="false">地位判定!$B$2:$K$37</definedName>
    <definedName function="false" hidden="false" localSheetId="4" name="_xlnm.Print_Area" vbProcedure="false">樹高推移!$B$2:$Y$35</definedName>
    <definedName function="false" hidden="false" localSheetId="21" name="_xlnm.Print_Area" vbProcedure="false">総括表!$B$2:$Y$56</definedName>
    <definedName function="false" hidden="false" localSheetId="0" name="_xlnm.Print_Area" vbProcedure="false">説明書!$B$2:$F$104</definedName>
    <definedName function="false" hidden="false" localSheetId="8" name="_xlnm.Print_Area" vbProcedure="false">間伐放棄!$B$2:$T$34</definedName>
    <definedName function="false" hidden="false" localSheetId="10" name="_xlnm.Print_Area" vbProcedure="false">間伐設定!$B$2:$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86">
  <si>
    <t xml:space="preserve">SILKH</t>
  </si>
  <si>
    <r>
      <rPr>
        <sz val="10"/>
        <rFont val="Noto Sans"/>
        <family val="2"/>
      </rPr>
      <t xml:space="preserve">鹿児島県ヒノキ人工林育林管理システム　</t>
    </r>
    <r>
      <rPr>
        <sz val="10"/>
        <rFont val="Times New Roman"/>
        <family val="1"/>
      </rPr>
      <t xml:space="preserve">Ver 3.0</t>
    </r>
  </si>
  <si>
    <t xml:space="preserve">Silvicultural Management System of Kagoshima Prefectural Hinoki Plantation Ver 3.0</t>
  </si>
  <si>
    <t xml:space="preserve">鹿児島県林業試験場　育林部　長濱孝行</t>
  </si>
  <si>
    <t xml:space="preserve">E-mail   nagahama@kpfes.ecnet.jp</t>
  </si>
  <si>
    <t xml:space="preserve">参照シート</t>
  </si>
  <si>
    <t xml:space="preserve">　はじめに</t>
  </si>
  <si>
    <t xml:space="preserve"> ※（　）は隠れシート</t>
  </si>
  <si>
    <t xml:space="preserve">　本ファイル起動の際には”マクロを有効にする”を選択してください。</t>
  </si>
  <si>
    <t xml:space="preserve">　本システムは鹿児島県のヒノキ民有林データをベースにしたシステムとなっています。</t>
  </si>
  <si>
    <t xml:space="preserve">　システム中に適用した林分密度管理図構成関数，地位曲線の諸式，収穫予想表の構成関数</t>
  </si>
  <si>
    <t xml:space="preserve">についても鹿児島県ヒノキ民有林データからの研究成果となっていますので，国有林や，他の都道</t>
  </si>
  <si>
    <t xml:space="preserve">府県においては適用できません。</t>
  </si>
  <si>
    <t xml:space="preserve">　従来の林分密度管理図，収穫表の数値とは異なりますので留意してください。</t>
  </si>
  <si>
    <t xml:space="preserve">　本ファイルの中には隠れシートが存在し，そのシートがシステムの中枢となっています。基本的に</t>
  </si>
  <si>
    <t xml:space="preserve">は表示されませんが，万が一隠れシートが表示されても一切の処理を行わないでください。</t>
  </si>
  <si>
    <t xml:space="preserve">　また，本システムは入力セル以外はシート保護されており，第三者によるシステムの変更を禁止</t>
  </si>
  <si>
    <t xml:space="preserve">しています。使用に際し，やむを得ず変更等が必要な場合は，管理者あてご連絡ください。</t>
  </si>
  <si>
    <t xml:space="preserve">　準備</t>
  </si>
  <si>
    <r>
      <rPr>
        <sz val="10"/>
        <rFont val="Noto Sans"/>
        <family val="2"/>
      </rPr>
      <t xml:space="preserve">　使用する前に準備する情報としては，当該ヒノキ人工林分の</t>
    </r>
    <r>
      <rPr>
        <sz val="10"/>
        <rFont val="MS UI Gothic"/>
        <family val="3"/>
        <charset val="128"/>
      </rPr>
      <t xml:space="preserve">3</t>
    </r>
    <r>
      <rPr>
        <sz val="10"/>
        <rFont val="Noto Sans"/>
        <family val="2"/>
      </rPr>
      <t xml:space="preserve">つのデータです</t>
    </r>
  </si>
  <si>
    <t xml:space="preserve">　①林齢</t>
  </si>
  <si>
    <r>
      <rPr>
        <b val="true"/>
        <sz val="10"/>
        <color rgb="FF0000FF"/>
        <rFont val="Noto Sans"/>
        <family val="2"/>
      </rPr>
      <t xml:space="preserve">　②上層木平均樹高</t>
    </r>
    <r>
      <rPr>
        <b val="true"/>
        <sz val="10"/>
        <color rgb="FF0000FF"/>
        <rFont val="MS UI Gothic"/>
        <family val="3"/>
        <charset val="128"/>
      </rPr>
      <t xml:space="preserve">(m)</t>
    </r>
  </si>
  <si>
    <r>
      <rPr>
        <b val="true"/>
        <sz val="10"/>
        <color rgb="FF0000FF"/>
        <rFont val="Noto Sans"/>
        <family val="2"/>
      </rPr>
      <t xml:space="preserve">　③林分密度（</t>
    </r>
    <r>
      <rPr>
        <b val="true"/>
        <sz val="10"/>
        <color rgb="FF0000FF"/>
        <rFont val="MS UI Gothic"/>
        <family val="3"/>
        <charset val="128"/>
      </rPr>
      <t xml:space="preserve">ha</t>
    </r>
    <r>
      <rPr>
        <b val="true"/>
        <sz val="10"/>
        <color rgb="FF0000FF"/>
        <rFont val="Noto Sans"/>
        <family val="2"/>
      </rPr>
      <t xml:space="preserve">当たり本数）</t>
    </r>
  </si>
  <si>
    <t xml:space="preserve">聞き慣れない”上層木平均樹高”とは林分を形成する優勢木による樹高ということです。</t>
  </si>
  <si>
    <t xml:space="preserve">ただランダムに回収した樹高の平均値ではありません。</t>
  </si>
  <si>
    <r>
      <rPr>
        <sz val="10"/>
        <rFont val="Noto Sans"/>
        <family val="2"/>
      </rPr>
      <t xml:space="preserve">わかりづらい場合は，</t>
    </r>
    <r>
      <rPr>
        <sz val="10"/>
        <rFont val="MS UI Gothic"/>
        <family val="3"/>
        <charset val="128"/>
      </rPr>
      <t xml:space="preserve">ha</t>
    </r>
    <r>
      <rPr>
        <sz val="10"/>
        <rFont val="Noto Sans"/>
        <family val="2"/>
      </rPr>
      <t xml:space="preserve">当たりに換算し，上位</t>
    </r>
    <r>
      <rPr>
        <sz val="10"/>
        <rFont val="MS UI Gothic"/>
        <family val="3"/>
        <charset val="128"/>
      </rPr>
      <t xml:space="preserve">100</t>
    </r>
    <r>
      <rPr>
        <sz val="10"/>
        <rFont val="Noto Sans"/>
        <family val="2"/>
      </rPr>
      <t xml:space="preserve">本の樹高平均値で代用できます。</t>
    </r>
  </si>
  <si>
    <t xml:space="preserve">　当該林分の地位判定</t>
  </si>
  <si>
    <t xml:space="preserve">地位判定</t>
  </si>
  <si>
    <r>
      <rPr>
        <sz val="10"/>
        <rFont val="Noto Sans"/>
        <family val="2"/>
      </rPr>
      <t xml:space="preserve">林分の現況のうち，</t>
    </r>
    <r>
      <rPr>
        <b val="true"/>
        <sz val="10"/>
        <color rgb="FF0000FF"/>
        <rFont val="Noto Sans"/>
        <family val="2"/>
      </rPr>
      <t xml:space="preserve">現在林齢と上層平均樹高を入力</t>
    </r>
    <r>
      <rPr>
        <sz val="10"/>
        <rFont val="Noto Sans"/>
        <family val="2"/>
      </rPr>
      <t xml:space="preserve">すると，システムが地位の判定を行い，</t>
    </r>
  </si>
  <si>
    <t xml:space="preserve">（地位構成数値）</t>
  </si>
  <si>
    <t xml:space="preserve">鹿児島県ヒノキ人工林全体で計算した場合の地位判定を行います。</t>
  </si>
  <si>
    <t xml:space="preserve">地位からみた当該林分の鹿児島県スギ人工林における位置付けが認識できます。</t>
  </si>
  <si>
    <t xml:space="preserve">　樹高の推移－過去と未来－</t>
  </si>
  <si>
    <t xml:space="preserve">樹高推移</t>
  </si>
  <si>
    <t xml:space="preserve">当該林分の現況から，当該林分の地位指数曲線を導き，</t>
  </si>
  <si>
    <t xml:space="preserve">（地位指数計算）</t>
  </si>
  <si>
    <t xml:space="preserve">当該林分の樹高の過去と未来，即ち，これまでの成長経過・予測を描写します。</t>
  </si>
  <si>
    <t xml:space="preserve">　間伐放棄の想定</t>
  </si>
  <si>
    <t xml:space="preserve">当該林分の現況から，間伐未実施により最多密度曲線を超えるような場合の想定を行います。</t>
  </si>
  <si>
    <t xml:space="preserve">間伐放棄</t>
  </si>
  <si>
    <t xml:space="preserve">このシミュレーション結果と「間伐設定」の比較から，間伐効果を認識できます。</t>
  </si>
  <si>
    <t xml:space="preserve">（無間伐計算）</t>
  </si>
  <si>
    <t xml:space="preserve">　間伐の設定</t>
  </si>
  <si>
    <t xml:space="preserve">間伐設定</t>
  </si>
  <si>
    <t xml:space="preserve">当該林分の密度の目安として収量比数線を描写しています。</t>
  </si>
  <si>
    <r>
      <rPr>
        <sz val="10"/>
        <rFont val="Noto Sans"/>
        <family val="2"/>
      </rPr>
      <t xml:space="preserve">グラフの曲線は，最多密度から</t>
    </r>
    <r>
      <rPr>
        <sz val="10"/>
        <rFont val="MS UI Gothic"/>
        <family val="3"/>
        <charset val="128"/>
      </rPr>
      <t xml:space="preserve">0.05</t>
    </r>
    <r>
      <rPr>
        <sz val="10"/>
        <rFont val="Noto Sans"/>
        <family val="2"/>
      </rPr>
      <t xml:space="preserve">刻みに</t>
    </r>
    <r>
      <rPr>
        <sz val="10"/>
        <rFont val="MS UI Gothic"/>
        <family val="3"/>
        <charset val="128"/>
      </rPr>
      <t xml:space="preserve">Ry=0.50</t>
    </r>
    <r>
      <rPr>
        <sz val="10"/>
        <rFont val="Noto Sans"/>
        <family val="2"/>
      </rPr>
      <t xml:space="preserve">までを描写しています。</t>
    </r>
  </si>
  <si>
    <r>
      <rPr>
        <sz val="10"/>
        <rFont val="Noto Sans"/>
        <family val="2"/>
      </rPr>
      <t xml:space="preserve">（</t>
    </r>
    <r>
      <rPr>
        <sz val="10"/>
        <rFont val="MS UI Gothic"/>
        <family val="3"/>
        <charset val="128"/>
      </rPr>
      <t xml:space="preserve">Ry</t>
    </r>
    <r>
      <rPr>
        <sz val="10"/>
        <rFont val="Noto Sans"/>
        <family val="2"/>
      </rPr>
      <t xml:space="preserve">）</t>
    </r>
  </si>
  <si>
    <r>
      <rPr>
        <sz val="10"/>
        <rFont val="Noto Sans"/>
        <family val="2"/>
      </rPr>
      <t xml:space="preserve">県のガイドラインは，間伐の目安として代用される</t>
    </r>
    <r>
      <rPr>
        <sz val="10"/>
        <rFont val="MS UI Gothic"/>
        <family val="3"/>
        <charset val="128"/>
      </rPr>
      <t xml:space="preserve">Ry=0.70</t>
    </r>
    <r>
      <rPr>
        <sz val="10"/>
        <rFont val="Noto Sans"/>
        <family val="2"/>
      </rPr>
      <t xml:space="preserve">に設定してあります。</t>
    </r>
  </si>
  <si>
    <t xml:space="preserve">本システムは林分密度管理図の構成関数を用いていますので，間伐手法については，</t>
  </si>
  <si>
    <t xml:space="preserve">下層間伐を原則とします。</t>
  </si>
  <si>
    <r>
      <rPr>
        <b val="true"/>
        <sz val="10"/>
        <color rgb="FF0000FF"/>
        <rFont val="Noto Sans"/>
        <family val="2"/>
      </rPr>
      <t xml:space="preserve">追加入力情報として，現在の林分密度を</t>
    </r>
    <r>
      <rPr>
        <b val="true"/>
        <sz val="10"/>
        <color rgb="FF0000FF"/>
        <rFont val="MS UI Gothic"/>
        <family val="3"/>
        <charset val="128"/>
      </rPr>
      <t xml:space="preserve">ha</t>
    </r>
    <r>
      <rPr>
        <b val="true"/>
        <sz val="10"/>
        <color rgb="FF0000FF"/>
        <rFont val="Noto Sans"/>
        <family val="2"/>
      </rPr>
      <t xml:space="preserve">当たり本数に換算して入力します。</t>
    </r>
  </si>
  <si>
    <t xml:space="preserve">入力欄の下に現在の収量比数が算出され，グラフ上にその位置が落とされます。</t>
  </si>
  <si>
    <r>
      <rPr>
        <sz val="10"/>
        <rFont val="Noto Sans"/>
        <family val="2"/>
      </rPr>
      <t xml:space="preserve">次に，最終目標（単なる目標：林齢</t>
    </r>
    <r>
      <rPr>
        <sz val="10"/>
        <rFont val="MS UI Gothic"/>
        <family val="3"/>
        <charset val="128"/>
      </rPr>
      <t xml:space="preserve">120</t>
    </r>
    <r>
      <rPr>
        <sz val="10"/>
        <rFont val="Noto Sans"/>
        <family val="2"/>
      </rPr>
      <t xml:space="preserve">年を一応の限度にしています）における</t>
    </r>
  </si>
  <si>
    <t xml:space="preserve">林齢と仕立て本数を入力します。</t>
  </si>
  <si>
    <t xml:space="preserve">すると，グラフ上の折れ線（青色）は現況から目標時をつなぐ線へと変化します。</t>
  </si>
  <si>
    <t xml:space="preserve">（間伐計算）</t>
  </si>
  <si>
    <t xml:space="preserve">折れ線は理論線形ですので，あくまでも最多密度を超えることはありませんので注意してください。</t>
  </si>
  <si>
    <r>
      <rPr>
        <sz val="10"/>
        <rFont val="Noto Sans"/>
        <family val="2"/>
      </rPr>
      <t xml:space="preserve">さらに，間伐の設計を入力していきます。県のガイドラインは収量比数</t>
    </r>
    <r>
      <rPr>
        <sz val="10"/>
        <rFont val="MS UI Gothic"/>
        <family val="3"/>
        <charset val="128"/>
      </rPr>
      <t xml:space="preserve">0.70</t>
    </r>
    <r>
      <rPr>
        <sz val="10"/>
        <rFont val="Noto Sans"/>
        <family val="2"/>
      </rPr>
      <t xml:space="preserve">ですが，所有者の</t>
    </r>
  </si>
  <si>
    <t xml:space="preserve">経営方針に基づき，密度を参照しながら設計してください。</t>
  </si>
  <si>
    <t xml:space="preserve">目標林齢までに目標本数に誘導できていない場合については，目標林齢で一括調整されます</t>
  </si>
  <si>
    <r>
      <rPr>
        <sz val="10"/>
        <rFont val="Noto Sans"/>
        <family val="2"/>
      </rPr>
      <t xml:space="preserve">ので，</t>
    </r>
    <r>
      <rPr>
        <b val="true"/>
        <sz val="10"/>
        <color rgb="FF0000FF"/>
        <rFont val="Noto Sans"/>
        <family val="2"/>
      </rPr>
      <t xml:space="preserve">最終間伐時の残存本数と目標本数が極力一致</t>
    </r>
    <r>
      <rPr>
        <sz val="10"/>
        <rFont val="Noto Sans"/>
        <family val="2"/>
      </rPr>
      <t xml:space="preserve">するよう計画してください。</t>
    </r>
  </si>
  <si>
    <t xml:space="preserve">　間伐効果</t>
  </si>
  <si>
    <t xml:space="preserve">任意の間伐設定により管理された林分の間伐効果をグラフ化します。</t>
  </si>
  <si>
    <t xml:space="preserve">間伐効果</t>
  </si>
  <si>
    <t xml:space="preserve">指定された箇所に間伐効果を把握したい林齢を入力してください。（現況以上の林齢）</t>
  </si>
  <si>
    <t xml:space="preserve">（効果検証）</t>
  </si>
  <si>
    <t xml:space="preserve">対照する林分は，当該林分の無間伐を想定したものと，県基準（収量比数設定）によります。</t>
  </si>
  <si>
    <t xml:space="preserve">胸高直径，断面積合計，単木材積，林分材積，密度の指標を示しています。</t>
  </si>
  <si>
    <t xml:space="preserve">　収穫予測（間伐設定に基づく）</t>
  </si>
  <si>
    <t xml:space="preserve">必要事項の入力が済むと，自動的に収穫予測を行います。</t>
  </si>
  <si>
    <t xml:space="preserve">（予測積算）</t>
  </si>
  <si>
    <r>
      <rPr>
        <sz val="10"/>
        <rFont val="Noto Sans"/>
        <family val="2"/>
      </rPr>
      <t xml:space="preserve">目標林齢を</t>
    </r>
    <r>
      <rPr>
        <sz val="10"/>
        <rFont val="MS UI Gothic"/>
        <family val="3"/>
        <charset val="128"/>
      </rPr>
      <t xml:space="preserve">120</t>
    </r>
    <r>
      <rPr>
        <sz val="10"/>
        <rFont val="Noto Sans"/>
        <family val="2"/>
      </rPr>
      <t xml:space="preserve">年以下に設定しても，システムの都合上，以降の予測を続けます。</t>
    </r>
  </si>
  <si>
    <t xml:space="preserve">シート「収穫予測（齢階）」は，林分情報（林齢，樹高，本数）と間伐設計から積算される収穫表</t>
  </si>
  <si>
    <t xml:space="preserve">（予測整理）</t>
  </si>
  <si>
    <t xml:space="preserve">であり，現在林齢以降の齢階別表示にしてあります。</t>
  </si>
  <si>
    <t xml:space="preserve">しかし，最多密度本数を超えるような設計においては，予測の対象外となります。</t>
  </si>
  <si>
    <t xml:space="preserve">収穫予測（任意間伐）</t>
  </si>
  <si>
    <r>
      <rPr>
        <b val="true"/>
        <sz val="10"/>
        <color rgb="FFFF6600"/>
        <rFont val="Noto Sans"/>
        <family val="2"/>
      </rPr>
      <t xml:space="preserve">　</t>
    </r>
    <r>
      <rPr>
        <b val="true"/>
        <sz val="10"/>
        <color rgb="FFFF6600"/>
        <rFont val="MS UI Gothic"/>
        <family val="3"/>
        <charset val="128"/>
      </rPr>
      <t xml:space="preserve">Ry</t>
    </r>
    <r>
      <rPr>
        <b val="true"/>
        <sz val="10"/>
        <color rgb="FFFF6600"/>
        <rFont val="Noto Sans"/>
        <family val="2"/>
      </rPr>
      <t xml:space="preserve">間伐</t>
    </r>
  </si>
  <si>
    <r>
      <rPr>
        <sz val="10"/>
        <rFont val="Noto Sans"/>
        <family val="2"/>
      </rPr>
      <t xml:space="preserve">任意の間伐計画ではなく，指定した</t>
    </r>
    <r>
      <rPr>
        <sz val="10"/>
        <color rgb="FF0000FF"/>
        <rFont val="Noto Sans"/>
        <family val="2"/>
      </rPr>
      <t xml:space="preserve">収量比数（</t>
    </r>
    <r>
      <rPr>
        <sz val="10"/>
        <color rgb="FF0000FF"/>
        <rFont val="MS UI Gothic"/>
        <family val="3"/>
        <charset val="128"/>
      </rPr>
      <t xml:space="preserve">Ry</t>
    </r>
    <r>
      <rPr>
        <sz val="10"/>
        <color rgb="FF0000FF"/>
        <rFont val="Noto Sans"/>
        <family val="2"/>
      </rPr>
      <t xml:space="preserve">）基準での間伐目安</t>
    </r>
    <r>
      <rPr>
        <sz val="10"/>
        <rFont val="Noto Sans"/>
        <family val="2"/>
      </rPr>
      <t xml:space="preserve">をシミュレーションします。</t>
    </r>
  </si>
  <si>
    <r>
      <rPr>
        <sz val="10"/>
        <rFont val="MS UI Gothic"/>
        <family val="3"/>
        <charset val="128"/>
      </rPr>
      <t xml:space="preserve">Ry</t>
    </r>
    <r>
      <rPr>
        <sz val="10"/>
        <rFont val="Noto Sans"/>
        <family val="2"/>
      </rPr>
      <t xml:space="preserve">間伐</t>
    </r>
  </si>
  <si>
    <r>
      <rPr>
        <b val="true"/>
        <sz val="10"/>
        <color rgb="FF0000FF"/>
        <rFont val="Noto Sans"/>
        <family val="2"/>
      </rPr>
      <t xml:space="preserve">間伐実施</t>
    </r>
    <r>
      <rPr>
        <b val="true"/>
        <sz val="10"/>
        <color rgb="FF0000FF"/>
        <rFont val="MS UI Gothic"/>
        <family val="3"/>
        <charset val="128"/>
      </rPr>
      <t xml:space="preserve">Ry</t>
    </r>
    <r>
      <rPr>
        <sz val="10"/>
        <rFont val="Noto Sans"/>
        <family val="2"/>
      </rPr>
      <t xml:space="preserve">（間伐実施の目安）と</t>
    </r>
    <r>
      <rPr>
        <b val="true"/>
        <sz val="10"/>
        <color rgb="FF0000FF"/>
        <rFont val="Noto Sans"/>
        <family val="2"/>
      </rPr>
      <t xml:space="preserve">管理基準</t>
    </r>
    <r>
      <rPr>
        <b val="true"/>
        <sz val="10"/>
        <color rgb="FF0000FF"/>
        <rFont val="MS UI Gothic"/>
        <family val="3"/>
        <charset val="128"/>
      </rPr>
      <t xml:space="preserve">Ry</t>
    </r>
    <r>
      <rPr>
        <sz val="10"/>
        <rFont val="Noto Sans"/>
        <family val="2"/>
      </rPr>
      <t xml:space="preserve">（管理基準の目安）を入力すると，林分の現況</t>
    </r>
  </si>
  <si>
    <r>
      <rPr>
        <sz val="10"/>
        <rFont val="Noto Sans"/>
        <family val="2"/>
      </rPr>
      <t xml:space="preserve">（</t>
    </r>
    <r>
      <rPr>
        <sz val="10"/>
        <rFont val="MS UI Gothic"/>
        <family val="3"/>
        <charset val="128"/>
      </rPr>
      <t xml:space="preserve">Ry</t>
    </r>
    <r>
      <rPr>
        <sz val="10"/>
        <rFont val="Noto Sans"/>
        <family val="2"/>
      </rPr>
      <t xml:space="preserve">間伐計算）</t>
    </r>
  </si>
  <si>
    <t xml:space="preserve">から，その後必要な間伐林齢と間伐率等を表示します。</t>
  </si>
  <si>
    <r>
      <rPr>
        <sz val="10"/>
        <rFont val="Noto Sans"/>
        <family val="2"/>
      </rPr>
      <t xml:space="preserve">（</t>
    </r>
    <r>
      <rPr>
        <sz val="10"/>
        <rFont val="MS UI Gothic"/>
        <family val="3"/>
        <charset val="128"/>
      </rPr>
      <t xml:space="preserve">Ry</t>
    </r>
    <r>
      <rPr>
        <sz val="10"/>
        <rFont val="Noto Sans"/>
        <family val="2"/>
      </rPr>
      <t xml:space="preserve">間伐ライン）</t>
    </r>
  </si>
  <si>
    <t xml:space="preserve">これらを用いて，間伐施工の間隔を把握することができます。</t>
  </si>
  <si>
    <r>
      <rPr>
        <b val="true"/>
        <sz val="10"/>
        <color rgb="FFFF6600"/>
        <rFont val="Noto Sans"/>
        <family val="2"/>
      </rPr>
      <t xml:space="preserve">　収穫予測（</t>
    </r>
    <r>
      <rPr>
        <b val="true"/>
        <sz val="10"/>
        <color rgb="FFFF6600"/>
        <rFont val="MS UI Gothic"/>
        <family val="3"/>
        <charset val="128"/>
      </rPr>
      <t xml:space="preserve">Ry</t>
    </r>
    <r>
      <rPr>
        <b val="true"/>
        <sz val="10"/>
        <color rgb="FFFF6600"/>
        <rFont val="Noto Sans"/>
        <family val="2"/>
      </rPr>
      <t xml:space="preserve">間伐）</t>
    </r>
  </si>
  <si>
    <r>
      <rPr>
        <sz val="10"/>
        <rFont val="MS UI Gothic"/>
        <family val="3"/>
        <charset val="128"/>
      </rPr>
      <t xml:space="preserve">Ry</t>
    </r>
    <r>
      <rPr>
        <sz val="10"/>
        <rFont val="Noto Sans"/>
        <family val="2"/>
      </rPr>
      <t xml:space="preserve">間伐でシミュレートした本数管理に基づき，収穫予測を表示します。</t>
    </r>
  </si>
  <si>
    <r>
      <rPr>
        <sz val="10"/>
        <rFont val="Noto Sans"/>
        <family val="2"/>
      </rPr>
      <t xml:space="preserve">収穫予測（</t>
    </r>
    <r>
      <rPr>
        <sz val="10"/>
        <rFont val="MS UI Gothic"/>
        <family val="3"/>
        <charset val="128"/>
      </rPr>
      <t xml:space="preserve">Ry</t>
    </r>
    <r>
      <rPr>
        <sz val="10"/>
        <rFont val="Noto Sans"/>
        <family val="2"/>
      </rPr>
      <t xml:space="preserve">間伐）</t>
    </r>
  </si>
  <si>
    <t xml:space="preserve">　収穫予測（県基準）</t>
  </si>
  <si>
    <t xml:space="preserve">もうひとつの収穫予測については，現在の林分情報（林齢，樹高）から算出される地位指数により</t>
  </si>
  <si>
    <t xml:space="preserve">収穫予測（県基準）</t>
  </si>
  <si>
    <r>
      <rPr>
        <sz val="10"/>
        <rFont val="Noto Sans"/>
        <family val="2"/>
      </rPr>
      <t xml:space="preserve">求めた</t>
    </r>
    <r>
      <rPr>
        <b val="true"/>
        <sz val="10"/>
        <color rgb="FF0000FF"/>
        <rFont val="Noto Sans"/>
        <family val="2"/>
      </rPr>
      <t xml:space="preserve">県基準（ガイドライン）の収穫予測</t>
    </r>
    <r>
      <rPr>
        <sz val="10"/>
        <rFont val="Noto Sans"/>
        <family val="2"/>
      </rPr>
      <t xml:space="preserve">で，現在林齢以降の連年の予測になっています。</t>
    </r>
  </si>
  <si>
    <r>
      <rPr>
        <sz val="10"/>
        <rFont val="Noto Sans"/>
        <family val="2"/>
      </rPr>
      <t xml:space="preserve">この表で行う設定は収量比数の入力です。</t>
    </r>
    <r>
      <rPr>
        <b val="true"/>
        <sz val="10"/>
        <color rgb="FF0000FF"/>
        <rFont val="Noto Sans"/>
        <family val="2"/>
      </rPr>
      <t xml:space="preserve">既値は</t>
    </r>
    <r>
      <rPr>
        <b val="true"/>
        <sz val="10"/>
        <color rgb="FF0000FF"/>
        <rFont val="MS UI Gothic"/>
        <family val="3"/>
        <charset val="128"/>
      </rPr>
      <t xml:space="preserve">0.70</t>
    </r>
    <r>
      <rPr>
        <b val="true"/>
        <sz val="10"/>
        <color rgb="FF0000FF"/>
        <rFont val="Noto Sans"/>
        <family val="2"/>
      </rPr>
      <t xml:space="preserve">としていますが，変更可能</t>
    </r>
    <r>
      <rPr>
        <sz val="10"/>
        <rFont val="Noto Sans"/>
        <family val="2"/>
      </rPr>
      <t xml:space="preserve">です。</t>
    </r>
  </si>
  <si>
    <r>
      <rPr>
        <sz val="10"/>
        <rFont val="Noto Sans"/>
        <family val="2"/>
      </rPr>
      <t xml:space="preserve">設定した収量比数に従い，</t>
    </r>
    <r>
      <rPr>
        <sz val="10"/>
        <rFont val="MS UI Gothic"/>
        <family val="3"/>
        <charset val="128"/>
      </rPr>
      <t xml:space="preserve">ha</t>
    </r>
    <r>
      <rPr>
        <sz val="10"/>
        <rFont val="Noto Sans"/>
        <family val="2"/>
      </rPr>
      <t xml:space="preserve">当たり本数が減少していきますので，間伐等の保育は任意となり，</t>
    </r>
  </si>
  <si>
    <t xml:space="preserve">齢階別の収穫予測と照合のうえ，保育指針を策定してください。</t>
  </si>
  <si>
    <t xml:space="preserve">　総括表</t>
  </si>
  <si>
    <t xml:space="preserve">総括表</t>
  </si>
  <si>
    <t xml:space="preserve">普及用に作成した間伐シミュレーションの総括表です。</t>
  </si>
  <si>
    <t xml:space="preserve">森林所有者向けの間伐推進資料として活用してください。</t>
  </si>
  <si>
    <t xml:space="preserve">通常のエクセル画面の印刷操作で実行できます。</t>
  </si>
  <si>
    <t xml:space="preserve">　おわりに</t>
  </si>
  <si>
    <t xml:space="preserve">本システムは鹿児島県全域のヒノキ林分調査結果をベースに作成したものであり，平均的な数値を</t>
  </si>
  <si>
    <t xml:space="preserve">用いております。品種や各種立地環境による成長差が生じることも予想されますが，今後，データ</t>
  </si>
  <si>
    <t xml:space="preserve">の解析を進め，バージョンアップしていく予定です。</t>
  </si>
  <si>
    <t xml:space="preserve">地位曲線基準表</t>
  </si>
  <si>
    <t xml:space="preserve">分布上限</t>
  </si>
  <si>
    <t xml:space="preserve">Ⅰ中心</t>
  </si>
  <si>
    <r>
      <rPr>
        <sz val="10"/>
        <rFont val="ＭＳ Ｐ明朝"/>
        <family val="1"/>
        <charset val="128"/>
      </rPr>
      <t xml:space="preserve">Ⅰ-Ⅱ</t>
    </r>
    <r>
      <rPr>
        <sz val="10"/>
        <rFont val="Noto Sans"/>
        <family val="2"/>
      </rPr>
      <t xml:space="preserve">境界</t>
    </r>
  </si>
  <si>
    <t xml:space="preserve">Ⅱ中心</t>
  </si>
  <si>
    <r>
      <rPr>
        <sz val="10"/>
        <rFont val="ＭＳ Ｐ明朝"/>
        <family val="1"/>
        <charset val="128"/>
      </rPr>
      <t xml:space="preserve">Ⅱ-Ⅲ</t>
    </r>
    <r>
      <rPr>
        <sz val="10"/>
        <rFont val="Noto Sans"/>
        <family val="2"/>
      </rPr>
      <t xml:space="preserve">境界</t>
    </r>
  </si>
  <si>
    <t xml:space="preserve">Ⅲ中心</t>
  </si>
  <si>
    <t xml:space="preserve">分布下限</t>
  </si>
  <si>
    <t xml:space="preserve">齢階</t>
  </si>
  <si>
    <t xml:space="preserve">Hm</t>
  </si>
  <si>
    <t xml:space="preserve">SD-Hm</t>
  </si>
  <si>
    <r>
      <rPr>
        <sz val="10"/>
        <rFont val="Times New Roman"/>
        <family val="1"/>
      </rPr>
      <t xml:space="preserve">Hm+2</t>
    </r>
    <r>
      <rPr>
        <sz val="10"/>
        <rFont val="ＭＳ Ｐ明朝"/>
        <family val="1"/>
        <charset val="128"/>
      </rPr>
      <t xml:space="preserve">σ</t>
    </r>
  </si>
  <si>
    <r>
      <rPr>
        <sz val="10"/>
        <rFont val="Times New Roman"/>
        <family val="1"/>
      </rPr>
      <t xml:space="preserve">Hm+1.34</t>
    </r>
    <r>
      <rPr>
        <sz val="10"/>
        <rFont val="ＭＳ Ｐ明朝"/>
        <family val="1"/>
        <charset val="128"/>
      </rPr>
      <t xml:space="preserve">σ</t>
    </r>
  </si>
  <si>
    <r>
      <rPr>
        <sz val="10"/>
        <rFont val="Times New Roman"/>
        <family val="1"/>
      </rPr>
      <t xml:space="preserve">Hm+0.67</t>
    </r>
    <r>
      <rPr>
        <sz val="10"/>
        <rFont val="ＭＳ Ｐ明朝"/>
        <family val="1"/>
        <charset val="128"/>
      </rPr>
      <t xml:space="preserve">σ</t>
    </r>
  </si>
  <si>
    <r>
      <rPr>
        <sz val="10"/>
        <rFont val="Times New Roman"/>
        <family val="1"/>
      </rPr>
      <t xml:space="preserve">Hm-0.67</t>
    </r>
    <r>
      <rPr>
        <sz val="10"/>
        <rFont val="ＭＳ Ｐ明朝"/>
        <family val="1"/>
        <charset val="128"/>
      </rPr>
      <t xml:space="preserve">σ</t>
    </r>
  </si>
  <si>
    <r>
      <rPr>
        <sz val="10"/>
        <rFont val="Times New Roman"/>
        <family val="1"/>
      </rPr>
      <t xml:space="preserve">Hm-1.34</t>
    </r>
    <r>
      <rPr>
        <sz val="10"/>
        <rFont val="ＭＳ Ｐ明朝"/>
        <family val="1"/>
        <charset val="128"/>
      </rPr>
      <t xml:space="preserve">σ</t>
    </r>
  </si>
  <si>
    <r>
      <rPr>
        <sz val="10"/>
        <rFont val="Times New Roman"/>
        <family val="1"/>
      </rPr>
      <t xml:space="preserve">Hm-2</t>
    </r>
    <r>
      <rPr>
        <sz val="10"/>
        <rFont val="ＭＳ Ｐ明朝"/>
        <family val="1"/>
        <charset val="128"/>
      </rPr>
      <t xml:space="preserve">σ</t>
    </r>
  </si>
  <si>
    <t xml:space="preserve">林齢</t>
  </si>
  <si>
    <t xml:space="preserve">樹高</t>
  </si>
  <si>
    <t xml:space="preserve">Ｔ</t>
  </si>
  <si>
    <t xml:space="preserve">f1(T)</t>
  </si>
  <si>
    <t xml:space="preserve">f2(T)</t>
  </si>
  <si>
    <t xml:space="preserve">f2(40)</t>
  </si>
  <si>
    <t xml:space="preserve">SI</t>
  </si>
  <si>
    <t xml:space="preserve">f1(40)</t>
  </si>
  <si>
    <t xml:space="preserve">HT(T)</t>
  </si>
  <si>
    <t xml:space="preserve">地位の判定</t>
  </si>
  <si>
    <r>
      <rPr>
        <sz val="11"/>
        <rFont val="Noto Sans"/>
        <family val="2"/>
      </rPr>
      <t xml:space="preserve"> シミュレーション対象の林分情報３因子（</t>
    </r>
    <r>
      <rPr>
        <b val="true"/>
        <sz val="11"/>
        <color rgb="FFFF0000"/>
        <rFont val="Noto Sans"/>
        <family val="2"/>
      </rPr>
      <t xml:space="preserve">林齢，上層樹高，</t>
    </r>
    <r>
      <rPr>
        <b val="true"/>
        <sz val="11"/>
        <color rgb="FFFF0000"/>
        <rFont val="MS UI Gothic"/>
        <family val="3"/>
        <charset val="128"/>
      </rPr>
      <t xml:space="preserve">ha</t>
    </r>
    <r>
      <rPr>
        <b val="true"/>
        <sz val="11"/>
        <color rgb="FFFF0000"/>
        <rFont val="Noto Sans"/>
        <family val="2"/>
      </rPr>
      <t xml:space="preserve">当たり本数</t>
    </r>
    <r>
      <rPr>
        <sz val="11"/>
        <rFont val="Noto Sans"/>
        <family val="2"/>
      </rPr>
      <t xml:space="preserve">）を入力してください。</t>
    </r>
  </si>
  <si>
    <r>
      <rPr>
        <sz val="9"/>
        <color rgb="FF0000FF"/>
        <rFont val="Noto Sans"/>
        <family val="2"/>
      </rPr>
      <t xml:space="preserve"> ※上層樹高･･･林冠を構成する個体群の樹高（判断しかねる場合は</t>
    </r>
    <r>
      <rPr>
        <sz val="9"/>
        <color rgb="FF0000FF"/>
        <rFont val="MS UI Gothic"/>
        <family val="3"/>
        <charset val="128"/>
      </rPr>
      <t xml:space="preserve">ha</t>
    </r>
    <r>
      <rPr>
        <sz val="9"/>
        <color rgb="FF0000FF"/>
        <rFont val="Noto Sans"/>
        <family val="2"/>
      </rPr>
      <t xml:space="preserve">当たりに換算して上位</t>
    </r>
    <r>
      <rPr>
        <sz val="9"/>
        <color rgb="FF0000FF"/>
        <rFont val="MS UI Gothic"/>
        <family val="3"/>
        <charset val="128"/>
      </rPr>
      <t xml:space="preserve">100</t>
    </r>
    <r>
      <rPr>
        <sz val="9"/>
        <color rgb="FF0000FF"/>
        <rFont val="Noto Sans"/>
        <family val="2"/>
      </rPr>
      <t xml:space="preserve">本の平均樹高で可）</t>
    </r>
  </si>
  <si>
    <t xml:space="preserve">林齢＝</t>
  </si>
  <si>
    <t xml:space="preserve">年生</t>
  </si>
  <si>
    <t xml:space="preserve">樹高＝</t>
  </si>
  <si>
    <t xml:space="preserve">m</t>
  </si>
  <si>
    <r>
      <rPr>
        <sz val="10"/>
        <rFont val="MS UI Gothic"/>
        <family val="3"/>
        <charset val="128"/>
      </rPr>
      <t xml:space="preserve">ha</t>
    </r>
    <r>
      <rPr>
        <sz val="10"/>
        <rFont val="Noto Sans"/>
        <family val="2"/>
      </rPr>
      <t xml:space="preserve">当たり本数＝</t>
    </r>
  </si>
  <si>
    <t xml:space="preserve">本</t>
  </si>
  <si>
    <t xml:space="preserve">基準表：</t>
  </si>
  <si>
    <t xml:space="preserve">地位Ⅰ←</t>
  </si>
  <si>
    <t xml:space="preserve">地位Ⅱ</t>
  </si>
  <si>
    <t xml:space="preserve">→地位Ⅲ</t>
  </si>
  <si>
    <t xml:space="preserve">判定→</t>
  </si>
  <si>
    <t xml:space="preserve">当該林分における樹高成長（経過と予測）</t>
  </si>
  <si>
    <t xml:space="preserve">平均樹高</t>
  </si>
  <si>
    <t xml:space="preserve">－</t>
  </si>
  <si>
    <t xml:space="preserve">当該林分の密度ガイドライン</t>
  </si>
  <si>
    <t xml:space="preserve">指定された収量比数から算出される本数</t>
  </si>
  <si>
    <t xml:space="preserve">指定条件</t>
  </si>
  <si>
    <t xml:space="preserve">Ry</t>
  </si>
  <si>
    <t xml:space="preserve">K3</t>
  </si>
  <si>
    <t xml:space="preserve">K4</t>
  </si>
  <si>
    <t xml:space="preserve">本数</t>
  </si>
  <si>
    <r>
      <rPr>
        <b val="true"/>
        <sz val="12"/>
        <rFont val="Times New Roman"/>
        <family val="1"/>
      </rPr>
      <t xml:space="preserve">N</t>
    </r>
    <r>
      <rPr>
        <b val="true"/>
        <vertAlign val="subscript"/>
        <sz val="12"/>
        <rFont val="Times New Roman"/>
        <family val="1"/>
      </rPr>
      <t xml:space="preserve">RY</t>
    </r>
    <r>
      <rPr>
        <b val="true"/>
        <sz val="12"/>
        <rFont val="Times New Roman"/>
        <family val="1"/>
      </rPr>
      <t xml:space="preserve">=K</t>
    </r>
    <r>
      <rPr>
        <b val="true"/>
        <vertAlign val="subscript"/>
        <sz val="12"/>
        <rFont val="Times New Roman"/>
        <family val="1"/>
      </rPr>
      <t xml:space="preserve">4</t>
    </r>
    <r>
      <rPr>
        <b val="true"/>
        <sz val="12"/>
        <rFont val="Times New Roman"/>
        <family val="1"/>
      </rPr>
      <t xml:space="preserve">H</t>
    </r>
    <r>
      <rPr>
        <b val="true"/>
        <vertAlign val="superscript"/>
        <sz val="12"/>
        <rFont val="Times New Roman"/>
        <family val="1"/>
      </rPr>
      <t xml:space="preserve">K3</t>
    </r>
  </si>
  <si>
    <r>
      <rPr>
        <b val="true"/>
        <sz val="12"/>
        <rFont val="Times New Roman"/>
        <family val="1"/>
      </rPr>
      <t xml:space="preserve">K</t>
    </r>
    <r>
      <rPr>
        <b val="true"/>
        <vertAlign val="subscript"/>
        <sz val="12"/>
        <rFont val="Times New Roman"/>
        <family val="1"/>
      </rPr>
      <t xml:space="preserve">3</t>
    </r>
    <r>
      <rPr>
        <b val="true"/>
        <sz val="12"/>
        <rFont val="Times New Roman"/>
        <family val="1"/>
      </rPr>
      <t xml:space="preserve">=(b</t>
    </r>
    <r>
      <rPr>
        <b val="true"/>
        <vertAlign val="subscript"/>
        <sz val="12"/>
        <rFont val="Times New Roman"/>
        <family val="1"/>
      </rPr>
      <t xml:space="preserve">4</t>
    </r>
    <r>
      <rPr>
        <b val="true"/>
        <sz val="12"/>
        <rFont val="Times New Roman"/>
        <family val="1"/>
      </rPr>
      <t xml:space="preserve">-b</t>
    </r>
    <r>
      <rPr>
        <b val="true"/>
        <vertAlign val="subscript"/>
        <sz val="12"/>
        <rFont val="Times New Roman"/>
        <family val="1"/>
      </rPr>
      <t xml:space="preserve">2</t>
    </r>
    <r>
      <rPr>
        <b val="true"/>
        <sz val="12"/>
        <rFont val="Times New Roman"/>
        <family val="1"/>
      </rPr>
      <t xml:space="preserve">)</t>
    </r>
  </si>
  <si>
    <r>
      <rPr>
        <b val="true"/>
        <sz val="12"/>
        <rFont val="Times New Roman"/>
        <family val="1"/>
      </rPr>
      <t xml:space="preserve">K</t>
    </r>
    <r>
      <rPr>
        <b val="true"/>
        <vertAlign val="subscript"/>
        <sz val="12"/>
        <rFont val="Times New Roman"/>
        <family val="1"/>
      </rPr>
      <t xml:space="preserve">4</t>
    </r>
    <r>
      <rPr>
        <b val="true"/>
        <sz val="12"/>
        <rFont val="Times New Roman"/>
        <family val="1"/>
      </rPr>
      <t xml:space="preserve">=(</t>
    </r>
    <r>
      <rPr>
        <b val="true"/>
        <sz val="12"/>
        <rFont val="ＭＳ Ｐ明朝"/>
        <family val="1"/>
        <charset val="128"/>
      </rPr>
      <t xml:space="preserve">b</t>
    </r>
    <r>
      <rPr>
        <b val="true"/>
        <vertAlign val="subscript"/>
        <sz val="12"/>
        <rFont val="ＭＳ Ｐ明朝"/>
        <family val="1"/>
        <charset val="128"/>
      </rPr>
      <t xml:space="preserve">3</t>
    </r>
    <r>
      <rPr>
        <b val="true"/>
        <sz val="12"/>
        <rFont val="ＭＳ Ｐ明朝"/>
        <family val="1"/>
        <charset val="128"/>
      </rPr>
      <t xml:space="preserve">/b</t>
    </r>
    <r>
      <rPr>
        <b val="true"/>
        <vertAlign val="subscript"/>
        <sz val="12"/>
        <rFont val="ＭＳ Ｐ明朝"/>
        <family val="1"/>
        <charset val="128"/>
      </rPr>
      <t xml:space="preserve">1</t>
    </r>
    <r>
      <rPr>
        <b val="true"/>
        <sz val="12"/>
        <rFont val="ＭＳ Ｐ明朝"/>
        <family val="1"/>
        <charset val="128"/>
      </rPr>
      <t xml:space="preserve">)*(1-Rf)Ry/(1-(1-Rf)Ry)</t>
    </r>
  </si>
  <si>
    <r>
      <rPr>
        <sz val="10"/>
        <rFont val="Times New Roman"/>
        <family val="1"/>
      </rPr>
      <t xml:space="preserve">Ry</t>
    </r>
    <r>
      <rPr>
        <sz val="10"/>
        <rFont val="Noto Sans"/>
        <family val="2"/>
      </rPr>
      <t xml:space="preserve">を昇順で並べ替え</t>
    </r>
  </si>
  <si>
    <t xml:space="preserve">Ｒｙ</t>
  </si>
  <si>
    <r>
      <rPr>
        <sz val="9"/>
        <rFont val="Noto Sans"/>
        <family val="2"/>
      </rPr>
      <t xml:space="preserve">Ｋ</t>
    </r>
    <r>
      <rPr>
        <vertAlign val="subscript"/>
        <sz val="9"/>
        <rFont val="ＭＳ Ｐ明朝"/>
        <family val="1"/>
        <charset val="128"/>
      </rPr>
      <t xml:space="preserve">3</t>
    </r>
  </si>
  <si>
    <r>
      <rPr>
        <sz val="9"/>
        <rFont val="ＭＳ Ｐ明朝"/>
        <family val="1"/>
        <charset val="128"/>
      </rPr>
      <t xml:space="preserve">K</t>
    </r>
    <r>
      <rPr>
        <vertAlign val="subscript"/>
        <sz val="9"/>
        <rFont val="ＭＳ Ｐ明朝"/>
        <family val="1"/>
        <charset val="128"/>
      </rPr>
      <t xml:space="preserve">4</t>
    </r>
  </si>
  <si>
    <r>
      <rPr>
        <sz val="9"/>
        <rFont val="ＭＳ Ｐ明朝"/>
        <family val="1"/>
        <charset val="128"/>
      </rPr>
      <t xml:space="preserve">K</t>
    </r>
    <r>
      <rPr>
        <vertAlign val="subscript"/>
        <sz val="9"/>
        <rFont val="ＭＳ Ｐ明朝"/>
        <family val="1"/>
        <charset val="128"/>
      </rPr>
      <t xml:space="preserve">4</t>
    </r>
    <r>
      <rPr>
        <sz val="9"/>
        <rFont val="Noto Sans"/>
        <family val="2"/>
      </rPr>
      <t xml:space="preserve">第１括弧</t>
    </r>
  </si>
  <si>
    <r>
      <rPr>
        <sz val="9"/>
        <rFont val="ＭＳ Ｐ明朝"/>
        <family val="1"/>
        <charset val="128"/>
      </rPr>
      <t xml:space="preserve">K</t>
    </r>
    <r>
      <rPr>
        <vertAlign val="subscript"/>
        <sz val="9"/>
        <rFont val="ＭＳ Ｐ明朝"/>
        <family val="1"/>
        <charset val="128"/>
      </rPr>
      <t xml:space="preserve">4</t>
    </r>
    <r>
      <rPr>
        <sz val="9"/>
        <rFont val="Noto Sans"/>
        <family val="2"/>
      </rPr>
      <t xml:space="preserve">第</t>
    </r>
    <r>
      <rPr>
        <sz val="9"/>
        <rFont val="ＭＳ Ｐ明朝"/>
        <family val="1"/>
        <charset val="128"/>
      </rPr>
      <t xml:space="preserve">2</t>
    </r>
    <r>
      <rPr>
        <sz val="9"/>
        <rFont val="Noto Sans"/>
        <family val="2"/>
      </rPr>
      <t xml:space="preserve">括弧</t>
    </r>
    <r>
      <rPr>
        <sz val="9"/>
        <rFont val="ＭＳ Ｐ明朝"/>
        <family val="1"/>
        <charset val="128"/>
      </rPr>
      <t xml:space="preserve">1</t>
    </r>
  </si>
  <si>
    <r>
      <rPr>
        <sz val="9"/>
        <rFont val="ＭＳ Ｐ明朝"/>
        <family val="1"/>
        <charset val="128"/>
      </rPr>
      <t xml:space="preserve">K</t>
    </r>
    <r>
      <rPr>
        <vertAlign val="subscript"/>
        <sz val="9"/>
        <rFont val="ＭＳ Ｐ明朝"/>
        <family val="1"/>
        <charset val="128"/>
      </rPr>
      <t xml:space="preserve">4</t>
    </r>
    <r>
      <rPr>
        <sz val="9"/>
        <rFont val="Noto Sans"/>
        <family val="2"/>
      </rPr>
      <t xml:space="preserve">第</t>
    </r>
    <r>
      <rPr>
        <sz val="9"/>
        <rFont val="ＭＳ Ｐ明朝"/>
        <family val="1"/>
        <charset val="128"/>
      </rPr>
      <t xml:space="preserve">3</t>
    </r>
    <r>
      <rPr>
        <sz val="9"/>
        <rFont val="Noto Sans"/>
        <family val="2"/>
      </rPr>
      <t xml:space="preserve">括弧</t>
    </r>
  </si>
  <si>
    <r>
      <rPr>
        <sz val="9"/>
        <rFont val="ＭＳ Ｐ明朝"/>
        <family val="1"/>
        <charset val="128"/>
      </rPr>
      <t xml:space="preserve">logK</t>
    </r>
    <r>
      <rPr>
        <vertAlign val="subscript"/>
        <sz val="9"/>
        <rFont val="ＭＳ Ｐ明朝"/>
        <family val="1"/>
        <charset val="128"/>
      </rPr>
      <t xml:space="preserve">4</t>
    </r>
  </si>
  <si>
    <r>
      <rPr>
        <sz val="10"/>
        <rFont val="Noto Sans"/>
        <family val="2"/>
      </rPr>
      <t xml:space="preserve">Ｋ</t>
    </r>
    <r>
      <rPr>
        <sz val="10"/>
        <rFont val="Times New Roman"/>
        <family val="1"/>
      </rPr>
      <t xml:space="preserve">3</t>
    </r>
  </si>
  <si>
    <t xml:space="preserve">T</t>
  </si>
  <si>
    <t xml:space="preserve">Ht</t>
  </si>
  <si>
    <t xml:space="preserve">N</t>
  </si>
  <si>
    <t xml:space="preserve">最多密度</t>
  </si>
  <si>
    <t xml:space="preserve">決定本数</t>
  </si>
  <si>
    <t xml:space="preserve">D</t>
  </si>
  <si>
    <t xml:space="preserve">V</t>
  </si>
  <si>
    <t xml:space="preserve">v</t>
  </si>
  <si>
    <t xml:space="preserve">Sr</t>
  </si>
  <si>
    <t xml:space="preserve">HF</t>
  </si>
  <si>
    <t xml:space="preserve">G</t>
  </si>
  <si>
    <t xml:space="preserve">Dg</t>
  </si>
  <si>
    <t xml:space="preserve">Sp</t>
  </si>
  <si>
    <t xml:space="preserve">現在</t>
  </si>
  <si>
    <t xml:space="preserve">間伐未実施，間伐不足の場合のシミュレーション</t>
  </si>
  <si>
    <t xml:space="preserve">間伐未実施の場合や間伐不足で最多密度曲線を超えた場合のシミュレーション結果を表示します。</t>
  </si>
  <si>
    <t xml:space="preserve">計画</t>
  </si>
  <si>
    <t xml:space="preserve">間伐率</t>
  </si>
  <si>
    <t xml:space="preserve">残存本数</t>
  </si>
  <si>
    <t xml:space="preserve">幹材積</t>
  </si>
  <si>
    <t xml:space="preserve">間伐量</t>
  </si>
  <si>
    <r>
      <rPr>
        <b val="true"/>
        <sz val="10"/>
        <rFont val="Times New Roman"/>
        <family val="1"/>
      </rPr>
      <t xml:space="preserve">Ry</t>
    </r>
    <r>
      <rPr>
        <b val="true"/>
        <sz val="10"/>
        <rFont val="Noto Sans"/>
        <family val="2"/>
      </rPr>
      <t xml:space="preserve">減少</t>
    </r>
  </si>
  <si>
    <t xml:space="preserve">第１回</t>
  </si>
  <si>
    <t xml:space="preserve">間伐時</t>
  </si>
  <si>
    <t xml:space="preserve">間伐後</t>
  </si>
  <si>
    <t xml:space="preserve">第２回</t>
  </si>
  <si>
    <t xml:space="preserve">第３回</t>
  </si>
  <si>
    <t xml:space="preserve">第４回</t>
  </si>
  <si>
    <t xml:space="preserve">第５回</t>
  </si>
  <si>
    <t xml:space="preserve">第６回</t>
  </si>
  <si>
    <t xml:space="preserve">第７回</t>
  </si>
  <si>
    <t xml:space="preserve">第８回</t>
  </si>
  <si>
    <t xml:space="preserve">第９回</t>
  </si>
  <si>
    <t xml:space="preserve">第１０回</t>
  </si>
  <si>
    <t xml:space="preserve">第１１回</t>
  </si>
  <si>
    <t xml:space="preserve">第１２回</t>
  </si>
  <si>
    <t xml:space="preserve">最終本数</t>
  </si>
  <si>
    <t xml:space="preserve">間伐設計による育林体系の検討</t>
  </si>
  <si>
    <t xml:space="preserve">操作方法（入力はすべて半角数字）</t>
  </si>
  <si>
    <t xml:space="preserve">現況</t>
  </si>
  <si>
    <t xml:space="preserve">①</t>
  </si>
  <si>
    <r>
      <rPr>
        <sz val="10"/>
        <rFont val="Noto Sans"/>
        <family val="2"/>
      </rPr>
      <t xml:space="preserve">の欄に目標（上限値は</t>
    </r>
    <r>
      <rPr>
        <sz val="10"/>
        <rFont val="MS UI Gothic"/>
        <family val="3"/>
        <charset val="128"/>
      </rPr>
      <t xml:space="preserve">120</t>
    </r>
    <r>
      <rPr>
        <sz val="10"/>
        <rFont val="Noto Sans"/>
        <family val="2"/>
      </rPr>
      <t xml:space="preserve">年）の林齢と林分密度（</t>
    </r>
    <r>
      <rPr>
        <sz val="10"/>
        <rFont val="MS UI Gothic"/>
        <family val="3"/>
        <charset val="128"/>
      </rPr>
      <t xml:space="preserve">ha</t>
    </r>
    <r>
      <rPr>
        <sz val="10"/>
        <rFont val="Noto Sans"/>
        <family val="2"/>
      </rPr>
      <t xml:space="preserve">当たり本数）を入力</t>
    </r>
  </si>
  <si>
    <t xml:space="preserve">林齢：</t>
  </si>
  <si>
    <t xml:space="preserve">②</t>
  </si>
  <si>
    <t xml:space="preserve">の欄に間伐林齢を入力</t>
  </si>
  <si>
    <t xml:space="preserve">樹高：</t>
  </si>
  <si>
    <t xml:space="preserve">③</t>
  </si>
  <si>
    <r>
      <rPr>
        <sz val="10"/>
        <rFont val="Noto Sans"/>
        <family val="2"/>
      </rPr>
      <t xml:space="preserve">間伐率を入力（本数割合で入力！例：</t>
    </r>
    <r>
      <rPr>
        <sz val="10"/>
        <rFont val="MS UI Gothic"/>
        <family val="3"/>
        <charset val="128"/>
      </rPr>
      <t xml:space="preserve">15%</t>
    </r>
    <r>
      <rPr>
        <sz val="10"/>
        <rFont val="Noto Sans"/>
        <family val="2"/>
      </rPr>
      <t xml:space="preserve">間伐→</t>
    </r>
    <r>
      <rPr>
        <sz val="10"/>
        <rFont val="MS UI Gothic"/>
        <family val="3"/>
        <charset val="128"/>
      </rPr>
      <t xml:space="preserve">"15"</t>
    </r>
    <r>
      <rPr>
        <sz val="10"/>
        <rFont val="Noto Sans"/>
        <family val="2"/>
      </rPr>
      <t xml:space="preserve">と入力）</t>
    </r>
  </si>
  <si>
    <t xml:space="preserve">地位：</t>
  </si>
  <si>
    <t xml:space="preserve">※必ず，最多密度曲線内で管理計画を立ててください。最多密度を超える場合は，</t>
  </si>
  <si>
    <t xml:space="preserve">林分密度</t>
  </si>
  <si>
    <r>
      <rPr>
        <sz val="10"/>
        <rFont val="Noto Sans"/>
        <family val="2"/>
      </rPr>
      <t xml:space="preserve">本／</t>
    </r>
    <r>
      <rPr>
        <sz val="10"/>
        <rFont val="MS UI Gothic"/>
        <family val="3"/>
        <charset val="128"/>
      </rPr>
      <t xml:space="preserve">ha</t>
    </r>
  </si>
  <si>
    <t xml:space="preserve">　「間伐放棄」の推移を参照してください</t>
  </si>
  <si>
    <t xml:space="preserve">収量比数</t>
  </si>
  <si>
    <t xml:space="preserve">目標設定</t>
  </si>
  <si>
    <t xml:space="preserve">本数：</t>
  </si>
  <si>
    <t xml:space="preserve">間伐設計</t>
  </si>
  <si>
    <t xml:space="preserve">時期</t>
  </si>
  <si>
    <t xml:space="preserve">間伐材積</t>
  </si>
  <si>
    <r>
      <rPr>
        <sz val="8"/>
        <rFont val="MS UI Gothic"/>
        <family val="3"/>
        <charset val="128"/>
      </rPr>
      <t xml:space="preserve">Ry</t>
    </r>
    <r>
      <rPr>
        <sz val="8"/>
        <rFont val="Noto Sans"/>
        <family val="2"/>
      </rPr>
      <t xml:space="preserve">減少</t>
    </r>
  </si>
  <si>
    <r>
      <rPr>
        <sz val="10"/>
        <rFont val="Noto Sans"/>
        <family val="2"/>
      </rPr>
      <t xml:space="preserve">第</t>
    </r>
    <r>
      <rPr>
        <sz val="10"/>
        <rFont val="MS UI Gothic"/>
        <family val="3"/>
        <charset val="128"/>
      </rPr>
      <t xml:space="preserve">1</t>
    </r>
    <r>
      <rPr>
        <sz val="10"/>
        <rFont val="Noto Sans"/>
        <family val="2"/>
      </rPr>
      <t xml:space="preserve">回</t>
    </r>
  </si>
  <si>
    <r>
      <rPr>
        <sz val="10"/>
        <rFont val="Noto Sans"/>
        <family val="2"/>
      </rPr>
      <t xml:space="preserve">第</t>
    </r>
    <r>
      <rPr>
        <sz val="10"/>
        <rFont val="MS UI Gothic"/>
        <family val="3"/>
        <charset val="128"/>
      </rPr>
      <t xml:space="preserve">2</t>
    </r>
    <r>
      <rPr>
        <sz val="10"/>
        <rFont val="Noto Sans"/>
        <family val="2"/>
      </rPr>
      <t xml:space="preserve">回</t>
    </r>
  </si>
  <si>
    <r>
      <rPr>
        <sz val="10"/>
        <rFont val="Noto Sans"/>
        <family val="2"/>
      </rPr>
      <t xml:space="preserve">第</t>
    </r>
    <r>
      <rPr>
        <sz val="10"/>
        <rFont val="MS UI Gothic"/>
        <family val="3"/>
        <charset val="128"/>
      </rPr>
      <t xml:space="preserve">3</t>
    </r>
    <r>
      <rPr>
        <sz val="10"/>
        <rFont val="Noto Sans"/>
        <family val="2"/>
      </rPr>
      <t xml:space="preserve">回</t>
    </r>
  </si>
  <si>
    <r>
      <rPr>
        <sz val="10"/>
        <rFont val="Noto Sans"/>
        <family val="2"/>
      </rPr>
      <t xml:space="preserve">第</t>
    </r>
    <r>
      <rPr>
        <sz val="10"/>
        <rFont val="MS UI Gothic"/>
        <family val="3"/>
        <charset val="128"/>
      </rPr>
      <t xml:space="preserve">4</t>
    </r>
    <r>
      <rPr>
        <sz val="10"/>
        <rFont val="Noto Sans"/>
        <family val="2"/>
      </rPr>
      <t xml:space="preserve">回</t>
    </r>
  </si>
  <si>
    <r>
      <rPr>
        <sz val="10"/>
        <rFont val="Noto Sans"/>
        <family val="2"/>
      </rPr>
      <t xml:space="preserve">第</t>
    </r>
    <r>
      <rPr>
        <sz val="10"/>
        <rFont val="MS UI Gothic"/>
        <family val="3"/>
        <charset val="128"/>
      </rPr>
      <t xml:space="preserve">5</t>
    </r>
    <r>
      <rPr>
        <sz val="10"/>
        <rFont val="Noto Sans"/>
        <family val="2"/>
      </rPr>
      <t xml:space="preserve">回</t>
    </r>
  </si>
  <si>
    <r>
      <rPr>
        <sz val="10"/>
        <rFont val="Noto Sans"/>
        <family val="2"/>
      </rPr>
      <t xml:space="preserve">第</t>
    </r>
    <r>
      <rPr>
        <sz val="10"/>
        <rFont val="MS UI Gothic"/>
        <family val="3"/>
        <charset val="128"/>
      </rPr>
      <t xml:space="preserve">6</t>
    </r>
    <r>
      <rPr>
        <sz val="10"/>
        <rFont val="Noto Sans"/>
        <family val="2"/>
      </rPr>
      <t xml:space="preserve">回</t>
    </r>
  </si>
  <si>
    <r>
      <rPr>
        <sz val="10"/>
        <rFont val="Noto Sans"/>
        <family val="2"/>
      </rPr>
      <t xml:space="preserve">第</t>
    </r>
    <r>
      <rPr>
        <sz val="10"/>
        <rFont val="MS UI Gothic"/>
        <family val="3"/>
        <charset val="128"/>
      </rPr>
      <t xml:space="preserve">7</t>
    </r>
    <r>
      <rPr>
        <sz val="10"/>
        <rFont val="Noto Sans"/>
        <family val="2"/>
      </rPr>
      <t xml:space="preserve">回</t>
    </r>
  </si>
  <si>
    <r>
      <rPr>
        <sz val="10"/>
        <rFont val="Noto Sans"/>
        <family val="2"/>
      </rPr>
      <t xml:space="preserve">第</t>
    </r>
    <r>
      <rPr>
        <sz val="10"/>
        <rFont val="MS UI Gothic"/>
        <family val="3"/>
        <charset val="128"/>
      </rPr>
      <t xml:space="preserve">8</t>
    </r>
    <r>
      <rPr>
        <sz val="10"/>
        <rFont val="Noto Sans"/>
        <family val="2"/>
      </rPr>
      <t xml:space="preserve">回</t>
    </r>
  </si>
  <si>
    <r>
      <rPr>
        <sz val="10"/>
        <rFont val="Noto Sans"/>
        <family val="2"/>
      </rPr>
      <t xml:space="preserve">第</t>
    </r>
    <r>
      <rPr>
        <sz val="10"/>
        <rFont val="MS UI Gothic"/>
        <family val="3"/>
        <charset val="128"/>
      </rPr>
      <t xml:space="preserve">9</t>
    </r>
    <r>
      <rPr>
        <sz val="10"/>
        <rFont val="Noto Sans"/>
        <family val="2"/>
      </rPr>
      <t xml:space="preserve">回</t>
    </r>
  </si>
  <si>
    <r>
      <rPr>
        <sz val="10"/>
        <rFont val="Noto Sans"/>
        <family val="2"/>
      </rPr>
      <t xml:space="preserve">第</t>
    </r>
    <r>
      <rPr>
        <sz val="10"/>
        <rFont val="MS UI Gothic"/>
        <family val="3"/>
        <charset val="128"/>
      </rPr>
      <t xml:space="preserve">10</t>
    </r>
    <r>
      <rPr>
        <sz val="10"/>
        <rFont val="Noto Sans"/>
        <family val="2"/>
      </rPr>
      <t xml:space="preserve">回</t>
    </r>
  </si>
  <si>
    <r>
      <rPr>
        <sz val="10"/>
        <rFont val="Noto Sans"/>
        <family val="2"/>
      </rPr>
      <t xml:space="preserve">第</t>
    </r>
    <r>
      <rPr>
        <sz val="10"/>
        <rFont val="MS UI Gothic"/>
        <family val="3"/>
        <charset val="128"/>
      </rPr>
      <t xml:space="preserve">11</t>
    </r>
    <r>
      <rPr>
        <sz val="10"/>
        <rFont val="Noto Sans"/>
        <family val="2"/>
      </rPr>
      <t xml:space="preserve">回</t>
    </r>
  </si>
  <si>
    <r>
      <rPr>
        <sz val="10"/>
        <rFont val="Noto Sans"/>
        <family val="2"/>
      </rPr>
      <t xml:space="preserve">第</t>
    </r>
    <r>
      <rPr>
        <sz val="10"/>
        <rFont val="MS UI Gothic"/>
        <family val="3"/>
        <charset val="128"/>
      </rPr>
      <t xml:space="preserve">12</t>
    </r>
    <r>
      <rPr>
        <sz val="10"/>
        <rFont val="Noto Sans"/>
        <family val="2"/>
      </rPr>
      <t xml:space="preserve">回</t>
    </r>
  </si>
  <si>
    <t xml:space="preserve">最終</t>
  </si>
  <si>
    <t xml:space="preserve">目標に対する間伐計画の評価→→</t>
  </si>
  <si>
    <t xml:space="preserve">間伐計画を踏まえた予測</t>
  </si>
  <si>
    <t xml:space="preserve">鹿児島県ガイドライン上の予測</t>
  </si>
  <si>
    <t xml:space="preserve">ｖ</t>
  </si>
  <si>
    <t xml:space="preserve">凡例</t>
  </si>
  <si>
    <t xml:space="preserve">上層樹高</t>
  </si>
  <si>
    <t xml:space="preserve">直径</t>
  </si>
  <si>
    <t xml:space="preserve">相対幹距</t>
  </si>
  <si>
    <t xml:space="preserve">林分形状高</t>
  </si>
  <si>
    <t xml:space="preserve">胸高断面積</t>
  </si>
  <si>
    <t xml:space="preserve">断面積平均直径</t>
  </si>
  <si>
    <t xml:space="preserve">平均幹距</t>
  </si>
  <si>
    <t xml:space="preserve">間伐計画に基づく収穫予測</t>
  </si>
  <si>
    <r>
      <rPr>
        <sz val="10"/>
        <rFont val="Noto Sans"/>
        <family val="2"/>
      </rPr>
      <t xml:space="preserve">林分の現況（林齢，上層樹高，</t>
    </r>
    <r>
      <rPr>
        <sz val="10"/>
        <rFont val="MS UI Gothic"/>
        <family val="3"/>
        <charset val="128"/>
      </rPr>
      <t xml:space="preserve">ha</t>
    </r>
    <r>
      <rPr>
        <sz val="10"/>
        <rFont val="Noto Sans"/>
        <family val="2"/>
      </rPr>
      <t xml:space="preserve">当たり本数）および，間伐計画を反映した収穫予測です。</t>
    </r>
  </si>
  <si>
    <t xml:space="preserve">平均値</t>
  </si>
  <si>
    <r>
      <rPr>
        <sz val="10"/>
        <rFont val="MS UI Gothic"/>
        <family val="3"/>
        <charset val="128"/>
      </rPr>
      <t xml:space="preserve">ha</t>
    </r>
    <r>
      <rPr>
        <sz val="10"/>
        <rFont val="Noto Sans"/>
        <family val="2"/>
      </rPr>
      <t xml:space="preserve">当たり</t>
    </r>
  </si>
  <si>
    <t xml:space="preserve">密度指標</t>
  </si>
  <si>
    <t xml:space="preserve">胸高直径</t>
  </si>
  <si>
    <t xml:space="preserve">成立本数</t>
  </si>
  <si>
    <t xml:space="preserve">←指定した林齢</t>
  </si>
  <si>
    <t xml:space="preserve">H/D</t>
  </si>
  <si>
    <t xml:space="preserve">形状比</t>
  </si>
  <si>
    <t xml:space="preserve">単木材積</t>
  </si>
  <si>
    <r>
      <rPr>
        <sz val="10"/>
        <rFont val="Times New Roman"/>
        <family val="1"/>
      </rPr>
      <t xml:space="preserve">ha</t>
    </r>
    <r>
      <rPr>
        <sz val="10"/>
        <rFont val="Noto Sans"/>
        <family val="2"/>
      </rPr>
      <t xml:space="preserve">材積</t>
    </r>
  </si>
  <si>
    <r>
      <rPr>
        <sz val="10"/>
        <rFont val="ＭＳ Ｐ明朝"/>
        <family val="1"/>
        <charset val="128"/>
      </rPr>
      <t xml:space="preserve">ha</t>
    </r>
    <r>
      <rPr>
        <sz val="10"/>
        <rFont val="Noto Sans"/>
        <family val="2"/>
      </rPr>
      <t xml:space="preserve">本数</t>
    </r>
  </si>
  <si>
    <t xml:space="preserve">断面積</t>
  </si>
  <si>
    <t xml:space="preserve">間伐総計</t>
  </si>
  <si>
    <t xml:space="preserve">間伐</t>
  </si>
  <si>
    <t xml:space="preserve">無間伐</t>
  </si>
  <si>
    <t xml:space="preserve">県基準</t>
  </si>
  <si>
    <t xml:space="preserve">間　伐　効　果　の　検　証</t>
  </si>
  <si>
    <t xml:space="preserve">年生時</t>
  </si>
  <si>
    <t xml:space="preserve">･･･間伐効果を検証したい林齢を入力してください</t>
  </si>
  <si>
    <t xml:space="preserve">県基準は収量比数</t>
  </si>
  <si>
    <t xml:space="preserve">に設定してあります（基準の変更は「収穫予測（県基準）」で変更可能）</t>
  </si>
  <si>
    <t xml:space="preserve">指定条件（管理基準設定）</t>
  </si>
  <si>
    <t xml:space="preserve">このセルは計算式が違うから注意</t>
  </si>
  <si>
    <t xml:space="preserve">指定条件（間伐実施設定）</t>
  </si>
  <si>
    <r>
      <rPr>
        <sz val="10"/>
        <rFont val="ＭＳ Ｐ明朝"/>
        <family val="1"/>
        <charset val="128"/>
      </rPr>
      <t xml:space="preserve">Ry</t>
    </r>
    <r>
      <rPr>
        <sz val="10"/>
        <rFont val="Noto Sans"/>
        <family val="2"/>
      </rPr>
      <t xml:space="preserve">間伐に基づく収穫予測</t>
    </r>
  </si>
  <si>
    <t xml:space="preserve">齢階別ソート</t>
  </si>
  <si>
    <t xml:space="preserve">グラフ用</t>
  </si>
  <si>
    <t xml:space="preserve">間伐回数→</t>
  </si>
  <si>
    <t xml:space="preserve">回</t>
  </si>
  <si>
    <r>
      <rPr>
        <sz val="10"/>
        <color rgb="FFFF0000"/>
        <rFont val="Noto Sans"/>
        <family val="2"/>
      </rPr>
      <t xml:space="preserve">管理</t>
    </r>
    <r>
      <rPr>
        <sz val="10"/>
        <color rgb="FFFF0000"/>
        <rFont val="ＭＳ Ｐ明朝"/>
        <family val="1"/>
        <charset val="128"/>
      </rPr>
      <t xml:space="preserve">Ry</t>
    </r>
  </si>
  <si>
    <r>
      <rPr>
        <sz val="10"/>
        <color rgb="FF0000FF"/>
        <rFont val="Noto Sans"/>
        <family val="2"/>
      </rPr>
      <t xml:space="preserve">実行</t>
    </r>
    <r>
      <rPr>
        <sz val="10"/>
        <color rgb="FF0000FF"/>
        <rFont val="ＭＳ Ｐ明朝"/>
        <family val="1"/>
        <charset val="128"/>
      </rPr>
      <t xml:space="preserve">Ry</t>
    </r>
  </si>
  <si>
    <t xml:space="preserve">管理線</t>
  </si>
  <si>
    <r>
      <rPr>
        <sz val="10"/>
        <rFont val="Noto Sans"/>
        <family val="2"/>
      </rPr>
      <t xml:space="preserve">管理</t>
    </r>
    <r>
      <rPr>
        <sz val="10"/>
        <rFont val="ＭＳ Ｐ明朝"/>
        <family val="1"/>
        <charset val="128"/>
      </rPr>
      <t xml:space="preserve">Ry</t>
    </r>
  </si>
  <si>
    <r>
      <rPr>
        <sz val="10"/>
        <rFont val="Noto Sans"/>
        <family val="2"/>
      </rPr>
      <t xml:space="preserve">実行</t>
    </r>
    <r>
      <rPr>
        <sz val="10"/>
        <rFont val="ＭＳ Ｐ明朝"/>
        <family val="1"/>
        <charset val="128"/>
      </rPr>
      <t xml:space="preserve">Ry</t>
    </r>
  </si>
  <si>
    <t xml:space="preserve">中間値</t>
  </si>
  <si>
    <t xml:space="preserve">CHECK</t>
  </si>
  <si>
    <t xml:space="preserve">間伐齢</t>
  </si>
  <si>
    <t xml:space="preserve">間伐前</t>
  </si>
  <si>
    <t xml:space="preserve">現在→</t>
  </si>
  <si>
    <r>
      <rPr>
        <b val="true"/>
        <sz val="14"/>
        <rFont val="Noto Sans"/>
        <family val="2"/>
      </rPr>
      <t xml:space="preserve">収量比数</t>
    </r>
    <r>
      <rPr>
        <b val="true"/>
        <sz val="14"/>
        <rFont val="MS UI Gothic"/>
        <family val="3"/>
        <charset val="128"/>
      </rPr>
      <t xml:space="preserve">Ry</t>
    </r>
    <r>
      <rPr>
        <b val="true"/>
        <sz val="14"/>
        <rFont val="Noto Sans"/>
        <family val="2"/>
      </rPr>
      <t xml:space="preserve">を基準とした間伐設計</t>
    </r>
  </si>
  <si>
    <r>
      <rPr>
        <b val="true"/>
        <sz val="10"/>
        <rFont val="Noto Sans"/>
        <family val="2"/>
      </rPr>
      <t xml:space="preserve">操作方法･･･下の２つの設定</t>
    </r>
    <r>
      <rPr>
        <b val="true"/>
        <sz val="10"/>
        <rFont val="MS UI Gothic"/>
        <family val="3"/>
        <charset val="128"/>
      </rPr>
      <t xml:space="preserve">Ry</t>
    </r>
    <r>
      <rPr>
        <b val="true"/>
        <sz val="10"/>
        <rFont val="Noto Sans"/>
        <family val="2"/>
      </rPr>
      <t xml:space="preserve">に数値を入力してください（半角）</t>
    </r>
  </si>
  <si>
    <r>
      <rPr>
        <b val="true"/>
        <sz val="10"/>
        <color rgb="FF0000FF"/>
        <rFont val="Noto Sans"/>
        <family val="2"/>
      </rPr>
      <t xml:space="preserve">間伐開始の</t>
    </r>
    <r>
      <rPr>
        <b val="true"/>
        <sz val="10"/>
        <color rgb="FF0000FF"/>
        <rFont val="MS UI Gothic"/>
        <family val="3"/>
        <charset val="128"/>
      </rPr>
      <t xml:space="preserve">Ry→</t>
    </r>
  </si>
  <si>
    <t xml:space="preserve">･･･間伐実施の収量比数設定</t>
  </si>
  <si>
    <r>
      <rPr>
        <b val="true"/>
        <sz val="10"/>
        <color rgb="FFFF0000"/>
        <rFont val="Noto Sans"/>
        <family val="2"/>
      </rPr>
      <t xml:space="preserve">管理基準の</t>
    </r>
    <r>
      <rPr>
        <b val="true"/>
        <sz val="10"/>
        <color rgb="FFFF0000"/>
        <rFont val="MS UI Gothic"/>
        <family val="3"/>
        <charset val="128"/>
      </rPr>
      <t xml:space="preserve">Ry→</t>
    </r>
  </si>
  <si>
    <t xml:space="preserve">･･･間伐後の収量比数（管理基準設定）</t>
  </si>
  <si>
    <r>
      <rPr>
        <sz val="10"/>
        <rFont val="Noto Sans"/>
        <family val="2"/>
      </rPr>
      <t xml:space="preserve">　　　↑</t>
    </r>
    <r>
      <rPr>
        <sz val="10"/>
        <rFont val="MS UI Gothic"/>
        <family val="3"/>
        <charset val="128"/>
      </rPr>
      <t xml:space="preserve">0.05</t>
    </r>
    <r>
      <rPr>
        <sz val="10"/>
        <rFont val="Noto Sans"/>
        <family val="2"/>
      </rPr>
      <t xml:space="preserve">～</t>
    </r>
    <r>
      <rPr>
        <sz val="10"/>
        <rFont val="MS UI Gothic"/>
        <family val="3"/>
        <charset val="128"/>
      </rPr>
      <t xml:space="preserve">1.00</t>
    </r>
    <r>
      <rPr>
        <sz val="10"/>
        <rFont val="Noto Sans"/>
        <family val="2"/>
      </rPr>
      <t xml:space="preserve">の範囲で</t>
    </r>
    <r>
      <rPr>
        <sz val="10"/>
        <rFont val="MS UI Gothic"/>
        <family val="3"/>
        <charset val="128"/>
      </rPr>
      <t xml:space="preserve">0.01</t>
    </r>
    <r>
      <rPr>
        <sz val="10"/>
        <rFont val="Noto Sans"/>
        <family val="2"/>
      </rPr>
      <t xml:space="preserve">単位で入力してください。</t>
    </r>
  </si>
  <si>
    <t xml:space="preserve">（年）</t>
  </si>
  <si>
    <t xml:space="preserve">（％）</t>
  </si>
  <si>
    <r>
      <rPr>
        <sz val="7"/>
        <rFont val="Noto Sans"/>
        <family val="2"/>
      </rPr>
      <t xml:space="preserve">（本／</t>
    </r>
    <r>
      <rPr>
        <sz val="7"/>
        <rFont val="MS UI Gothic"/>
        <family val="3"/>
        <charset val="128"/>
      </rPr>
      <t xml:space="preserve">ha</t>
    </r>
    <r>
      <rPr>
        <sz val="7"/>
        <rFont val="Noto Sans"/>
        <family val="2"/>
      </rPr>
      <t xml:space="preserve">）</t>
    </r>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現在本数</t>
  </si>
  <si>
    <t xml:space="preserve">･･･間伐前の本数</t>
  </si>
  <si>
    <t xml:space="preserve">･･･間伐後の本数</t>
  </si>
  <si>
    <t xml:space="preserve">自動間伐計画計算</t>
  </si>
  <si>
    <t xml:space="preserve">回数</t>
  </si>
  <si>
    <t xml:space="preserve">表示</t>
  </si>
  <si>
    <r>
      <rPr>
        <b val="true"/>
        <sz val="14"/>
        <rFont val="MS UI Gothic"/>
        <family val="3"/>
        <charset val="128"/>
      </rPr>
      <t xml:space="preserve">Ry</t>
    </r>
    <r>
      <rPr>
        <b val="true"/>
        <sz val="14"/>
        <rFont val="Noto Sans"/>
        <family val="2"/>
      </rPr>
      <t xml:space="preserve">間伐に基づく収穫予測</t>
    </r>
  </si>
  <si>
    <r>
      <rPr>
        <sz val="10"/>
        <rFont val="Noto Sans"/>
        <family val="2"/>
      </rPr>
      <t xml:space="preserve">指定した</t>
    </r>
    <r>
      <rPr>
        <sz val="10"/>
        <rFont val="MS UI Gothic"/>
        <family val="3"/>
        <charset val="128"/>
      </rPr>
      <t xml:space="preserve">Ry</t>
    </r>
    <r>
      <rPr>
        <sz val="10"/>
        <rFont val="Noto Sans"/>
        <family val="2"/>
      </rPr>
      <t xml:space="preserve">基準（間伐開始＆間伐基準）で管理した場合の収穫予測です。</t>
    </r>
  </si>
  <si>
    <t xml:space="preserve">収穫予測（県ガイドラインの設定）</t>
  </si>
  <si>
    <t xml:space="preserve">管理指標の収量比数は</t>
  </si>
  <si>
    <r>
      <rPr>
        <sz val="10"/>
        <rFont val="MS UI Gothic"/>
        <family val="3"/>
        <charset val="128"/>
      </rPr>
      <t xml:space="preserve">←←← 0.50</t>
    </r>
    <r>
      <rPr>
        <sz val="10"/>
        <rFont val="Noto Sans"/>
        <family val="2"/>
      </rPr>
      <t xml:space="preserve">～</t>
    </r>
    <r>
      <rPr>
        <sz val="10"/>
        <rFont val="MS UI Gothic"/>
        <family val="3"/>
        <charset val="128"/>
      </rPr>
      <t xml:space="preserve">1.00  </t>
    </r>
    <r>
      <rPr>
        <sz val="10"/>
        <rFont val="Noto Sans"/>
        <family val="2"/>
      </rPr>
      <t xml:space="preserve">まで</t>
    </r>
    <r>
      <rPr>
        <sz val="10"/>
        <color rgb="FFFF0000"/>
        <rFont val="MS UI Gothic"/>
        <family val="3"/>
        <charset val="128"/>
      </rPr>
      <t xml:space="preserve">0.01</t>
    </r>
    <r>
      <rPr>
        <sz val="10"/>
        <color rgb="FFFF0000"/>
        <rFont val="Noto Sans"/>
        <family val="2"/>
      </rPr>
      <t xml:space="preserve">単位</t>
    </r>
    <r>
      <rPr>
        <sz val="10"/>
        <rFont val="Noto Sans"/>
        <family val="2"/>
      </rPr>
      <t xml:space="preserve">で入力</t>
    </r>
  </si>
  <si>
    <t xml:space="preserve">間　伐　シ　ミ　ュ　レ　ー　シ　ョ　ン　総　括　表</t>
  </si>
  <si>
    <t xml:space="preserve">　林齢</t>
  </si>
  <si>
    <t xml:space="preserve">現在，</t>
  </si>
  <si>
    <t xml:space="preserve">　上層樹高</t>
  </si>
  <si>
    <t xml:space="preserve"> ですから，当該林分は</t>
  </si>
  <si>
    <r>
      <rPr>
        <sz val="12"/>
        <color rgb="FFFF0000"/>
        <rFont val="Noto Sans"/>
        <family val="2"/>
      </rPr>
      <t xml:space="preserve">等地</t>
    </r>
    <r>
      <rPr>
        <sz val="12"/>
        <rFont val="Noto Sans"/>
        <family val="2"/>
      </rPr>
      <t xml:space="preserve">と判断されます。</t>
    </r>
  </si>
  <si>
    <t xml:space="preserve">　本数</t>
  </si>
  <si>
    <r>
      <rPr>
        <sz val="12"/>
        <rFont val="Noto Sans"/>
        <family val="2"/>
      </rPr>
      <t xml:space="preserve">本／</t>
    </r>
    <r>
      <rPr>
        <sz val="12"/>
        <rFont val="丸ｺﾞｼｯｸ"/>
        <family val="3"/>
        <charset val="128"/>
      </rPr>
      <t xml:space="preserve">ha</t>
    </r>
  </si>
  <si>
    <t xml:space="preserve">当該林分の上層樹高はこのような推移で成長します。</t>
  </si>
  <si>
    <t xml:space="preserve">間伐計画表</t>
  </si>
  <si>
    <r>
      <rPr>
        <sz val="10"/>
        <rFont val="Noto Sans"/>
        <family val="2"/>
      </rPr>
      <t xml:space="preserve">第</t>
    </r>
    <r>
      <rPr>
        <sz val="10"/>
        <rFont val="丸ｺﾞｼｯｸ"/>
        <family val="3"/>
        <charset val="128"/>
      </rPr>
      <t xml:space="preserve">1</t>
    </r>
    <r>
      <rPr>
        <sz val="10"/>
        <rFont val="Noto Sans"/>
        <family val="2"/>
      </rPr>
      <t xml:space="preserve">回</t>
    </r>
  </si>
  <si>
    <r>
      <rPr>
        <sz val="10"/>
        <rFont val="Noto Sans"/>
        <family val="2"/>
      </rPr>
      <t xml:space="preserve">第</t>
    </r>
    <r>
      <rPr>
        <sz val="10"/>
        <rFont val="丸ｺﾞｼｯｸ"/>
        <family val="3"/>
        <charset val="128"/>
      </rPr>
      <t xml:space="preserve">2</t>
    </r>
    <r>
      <rPr>
        <sz val="10"/>
        <rFont val="Noto Sans"/>
        <family val="2"/>
      </rPr>
      <t xml:space="preserve">回</t>
    </r>
  </si>
  <si>
    <r>
      <rPr>
        <sz val="10"/>
        <rFont val="Noto Sans"/>
        <family val="2"/>
      </rPr>
      <t xml:space="preserve">第</t>
    </r>
    <r>
      <rPr>
        <sz val="10"/>
        <rFont val="丸ｺﾞｼｯｸ"/>
        <family val="3"/>
        <charset val="128"/>
      </rPr>
      <t xml:space="preserve">3</t>
    </r>
    <r>
      <rPr>
        <sz val="10"/>
        <rFont val="Noto Sans"/>
        <family val="2"/>
      </rPr>
      <t xml:space="preserve">回</t>
    </r>
  </si>
  <si>
    <r>
      <rPr>
        <sz val="10"/>
        <rFont val="Noto Sans"/>
        <family val="2"/>
      </rPr>
      <t xml:space="preserve">第</t>
    </r>
    <r>
      <rPr>
        <sz val="10"/>
        <rFont val="丸ｺﾞｼｯｸ"/>
        <family val="3"/>
        <charset val="128"/>
      </rPr>
      <t xml:space="preserve">4</t>
    </r>
    <r>
      <rPr>
        <sz val="10"/>
        <rFont val="Noto Sans"/>
        <family val="2"/>
      </rPr>
      <t xml:space="preserve">回</t>
    </r>
  </si>
  <si>
    <r>
      <rPr>
        <sz val="10"/>
        <rFont val="Noto Sans"/>
        <family val="2"/>
      </rPr>
      <t xml:space="preserve">第</t>
    </r>
    <r>
      <rPr>
        <sz val="10"/>
        <rFont val="丸ｺﾞｼｯｸ"/>
        <family val="3"/>
        <charset val="128"/>
      </rPr>
      <t xml:space="preserve">5</t>
    </r>
    <r>
      <rPr>
        <sz val="10"/>
        <rFont val="Noto Sans"/>
        <family val="2"/>
      </rPr>
      <t xml:space="preserve">回</t>
    </r>
  </si>
  <si>
    <r>
      <rPr>
        <sz val="10"/>
        <rFont val="Noto Sans"/>
        <family val="2"/>
      </rPr>
      <t xml:space="preserve">第</t>
    </r>
    <r>
      <rPr>
        <sz val="10"/>
        <rFont val="丸ｺﾞｼｯｸ"/>
        <family val="3"/>
        <charset val="128"/>
      </rPr>
      <t xml:space="preserve">6</t>
    </r>
    <r>
      <rPr>
        <sz val="10"/>
        <rFont val="Noto Sans"/>
        <family val="2"/>
      </rPr>
      <t xml:space="preserve">回</t>
    </r>
  </si>
  <si>
    <r>
      <rPr>
        <sz val="10"/>
        <rFont val="Noto Sans"/>
        <family val="2"/>
      </rPr>
      <t xml:space="preserve">第</t>
    </r>
    <r>
      <rPr>
        <sz val="10"/>
        <rFont val="丸ｺﾞｼｯｸ"/>
        <family val="3"/>
        <charset val="128"/>
      </rPr>
      <t xml:space="preserve">7</t>
    </r>
    <r>
      <rPr>
        <sz val="10"/>
        <rFont val="Noto Sans"/>
        <family val="2"/>
      </rPr>
      <t xml:space="preserve">回</t>
    </r>
  </si>
  <si>
    <r>
      <rPr>
        <sz val="10"/>
        <rFont val="Noto Sans"/>
        <family val="2"/>
      </rPr>
      <t xml:space="preserve">第</t>
    </r>
    <r>
      <rPr>
        <sz val="10"/>
        <rFont val="丸ｺﾞｼｯｸ"/>
        <family val="3"/>
        <charset val="128"/>
      </rPr>
      <t xml:space="preserve">8</t>
    </r>
    <r>
      <rPr>
        <sz val="10"/>
        <rFont val="Noto Sans"/>
        <family val="2"/>
      </rPr>
      <t xml:space="preserve">回</t>
    </r>
  </si>
  <si>
    <r>
      <rPr>
        <sz val="10"/>
        <rFont val="Noto Sans"/>
        <family val="2"/>
      </rPr>
      <t xml:space="preserve">第</t>
    </r>
    <r>
      <rPr>
        <sz val="10"/>
        <rFont val="丸ｺﾞｼｯｸ"/>
        <family val="3"/>
        <charset val="128"/>
      </rPr>
      <t xml:space="preserve">9</t>
    </r>
    <r>
      <rPr>
        <sz val="10"/>
        <rFont val="Noto Sans"/>
        <family val="2"/>
      </rPr>
      <t xml:space="preserve">回</t>
    </r>
  </si>
  <si>
    <r>
      <rPr>
        <sz val="10"/>
        <rFont val="Noto Sans"/>
        <family val="2"/>
      </rPr>
      <t xml:space="preserve">第</t>
    </r>
    <r>
      <rPr>
        <sz val="10"/>
        <rFont val="丸ｺﾞｼｯｸ"/>
        <family val="3"/>
        <charset val="128"/>
      </rPr>
      <t xml:space="preserve">10</t>
    </r>
    <r>
      <rPr>
        <sz val="10"/>
        <rFont val="Noto Sans"/>
        <family val="2"/>
      </rPr>
      <t xml:space="preserve">回</t>
    </r>
  </si>
  <si>
    <r>
      <rPr>
        <sz val="10"/>
        <rFont val="Noto Sans"/>
        <family val="2"/>
      </rPr>
      <t xml:space="preserve">第</t>
    </r>
    <r>
      <rPr>
        <sz val="10"/>
        <rFont val="丸ｺﾞｼｯｸ"/>
        <family val="3"/>
        <charset val="128"/>
      </rPr>
      <t xml:space="preserve">11</t>
    </r>
    <r>
      <rPr>
        <sz val="10"/>
        <rFont val="Noto Sans"/>
        <family val="2"/>
      </rPr>
      <t xml:space="preserve">回</t>
    </r>
  </si>
  <si>
    <r>
      <rPr>
        <sz val="10"/>
        <rFont val="Noto Sans"/>
        <family val="2"/>
      </rPr>
      <t xml:space="preserve">第</t>
    </r>
    <r>
      <rPr>
        <sz val="10"/>
        <rFont val="丸ｺﾞｼｯｸ"/>
        <family val="3"/>
        <charset val="128"/>
      </rPr>
      <t xml:space="preserve">12</t>
    </r>
    <r>
      <rPr>
        <sz val="10"/>
        <rFont val="Noto Sans"/>
        <family val="2"/>
      </rPr>
      <t xml:space="preserve">回</t>
    </r>
  </si>
  <si>
    <t xml:space="preserve">　計画どおりの間伐を実施することで以下のようになります。</t>
  </si>
  <si>
    <t xml:space="preserve">①計画した間伐を実施した場合</t>
  </si>
  <si>
    <t xml:space="preserve">収穫予想表</t>
  </si>
  <si>
    <t xml:space="preserve">②無間伐で推移した場合</t>
  </si>
  <si>
    <r>
      <rPr>
        <sz val="8"/>
        <rFont val="丸ｺﾞｼｯｸ"/>
        <family val="3"/>
        <charset val="128"/>
      </rPr>
      <t xml:space="preserve">ha</t>
    </r>
    <r>
      <rPr>
        <sz val="8"/>
        <rFont val="Noto Sans"/>
        <family val="2"/>
      </rPr>
      <t xml:space="preserve">当たり</t>
    </r>
  </si>
  <si>
    <t xml:space="preserve">③県基準で管理された場合</t>
  </si>
  <si>
    <t xml:space="preserve">（県基準は収量比数</t>
  </si>
  <si>
    <t xml:space="preserve">に設定）</t>
  </si>
  <si>
    <t xml:space="preserve">年生時を比較すると･･･</t>
  </si>
  <si>
    <t xml:space="preserve">Date</t>
  </si>
  <si>
    <t xml:space="preserve">Comment</t>
  </si>
  <si>
    <t xml:space="preserve">2006.03.20</t>
  </si>
  <si>
    <t xml:space="preserve">フォント調整，「入力値消去」マクロの内容修正</t>
  </si>
  <si>
    <r>
      <rPr>
        <sz val="10"/>
        <rFont val="MS UI Gothic"/>
        <family val="3"/>
        <charset val="128"/>
      </rPr>
      <t xml:space="preserve">→</t>
    </r>
    <r>
      <rPr>
        <sz val="10"/>
        <rFont val="Times New Roman"/>
        <family val="1"/>
      </rPr>
      <t xml:space="preserve">ver3.0</t>
    </r>
  </si>
  <si>
    <t xml:space="preserve">2006.01.10</t>
  </si>
  <si>
    <r>
      <rPr>
        <sz val="10"/>
        <rFont val="Noto Sans"/>
        <family val="2"/>
      </rPr>
      <t xml:space="preserve">「間伐設定」，「</t>
    </r>
    <r>
      <rPr>
        <sz val="10"/>
        <rFont val="MS UI Gothic"/>
        <family val="3"/>
        <charset val="128"/>
      </rPr>
      <t xml:space="preserve">Ry</t>
    </r>
    <r>
      <rPr>
        <sz val="10"/>
        <rFont val="Noto Sans"/>
        <family val="2"/>
      </rPr>
      <t xml:space="preserve">間伐設定」現況欄の収量比数の修正</t>
    </r>
  </si>
  <si>
    <t xml:space="preserve">（大口農林事務所の塩山技師より指摘）</t>
  </si>
  <si>
    <r>
      <rPr>
        <sz val="10"/>
        <rFont val="MS UI Gothic"/>
        <family val="3"/>
        <charset val="128"/>
      </rPr>
      <t xml:space="preserve">→</t>
    </r>
    <r>
      <rPr>
        <sz val="10"/>
        <rFont val="Times New Roman"/>
        <family val="1"/>
      </rPr>
      <t xml:space="preserve">ver2.2</t>
    </r>
  </si>
  <si>
    <t xml:space="preserve">2005.06.27</t>
  </si>
  <si>
    <t xml:space="preserve">「間伐設定」，「収穫予測（県基準）」の微調整</t>
  </si>
  <si>
    <r>
      <rPr>
        <sz val="10"/>
        <rFont val="MS UI Gothic"/>
        <family val="3"/>
        <charset val="128"/>
      </rPr>
      <t xml:space="preserve">→</t>
    </r>
    <r>
      <rPr>
        <sz val="10"/>
        <rFont val="Times New Roman"/>
        <family val="1"/>
      </rPr>
      <t xml:space="preserve">ver2.1</t>
    </r>
  </si>
  <si>
    <t xml:space="preserve">2005.06.24</t>
  </si>
  <si>
    <t xml:space="preserve">任意の間伐計画に基づく間伐量の表示機能を追加</t>
  </si>
  <si>
    <t xml:space="preserve">「間伐設定」で設定した林齢，間伐率に応じて，その時点での間伐材積，</t>
  </si>
  <si>
    <t xml:space="preserve">間伐後の収量比数，収量比数の減少量を明示し，「間伐効果」には間伐累計材積</t>
  </si>
  <si>
    <t xml:space="preserve">を表示した。</t>
  </si>
  <si>
    <t xml:space="preserve">（鹿屋農林水産事務所の中平次長より依頼）</t>
  </si>
  <si>
    <t xml:space="preserve">横スクロール機能の表示</t>
  </si>
  <si>
    <t xml:space="preserve">ＰＣの種類によっては画面にシステムが収まらないことがあるため，オプション設定</t>
  </si>
  <si>
    <t xml:space="preserve">にて削除していた「横スクロール」を再表示した。</t>
  </si>
  <si>
    <t xml:space="preserve">（鹿屋農林水産事務所の中村技術主査より指摘）</t>
  </si>
  <si>
    <r>
      <rPr>
        <sz val="10"/>
        <rFont val="MS UI Gothic"/>
        <family val="3"/>
        <charset val="128"/>
      </rPr>
      <t xml:space="preserve">→</t>
    </r>
    <r>
      <rPr>
        <sz val="10"/>
        <rFont val="Times New Roman"/>
        <family val="1"/>
      </rPr>
      <t xml:space="preserve">ver2.0</t>
    </r>
  </si>
  <si>
    <t xml:space="preserve">2005.04.01</t>
  </si>
  <si>
    <r>
      <rPr>
        <sz val="10"/>
        <rFont val="Times New Roman"/>
        <family val="1"/>
      </rPr>
      <t xml:space="preserve">SILKH ver1.0</t>
    </r>
    <r>
      <rPr>
        <sz val="10"/>
        <rFont val="MS UI Gothic"/>
        <family val="3"/>
        <charset val="128"/>
      </rPr>
      <t xml:space="preserve"> </t>
    </r>
    <r>
      <rPr>
        <sz val="10"/>
        <rFont val="Noto Sans"/>
        <family val="2"/>
      </rPr>
      <t xml:space="preserve">を完成</t>
    </r>
  </si>
</sst>
</file>

<file path=xl/styles.xml><?xml version="1.0" encoding="utf-8"?>
<styleSheet xmlns="http://schemas.openxmlformats.org/spreadsheetml/2006/main">
  <numFmts count="16">
    <numFmt numFmtId="164" formatCode="General"/>
    <numFmt numFmtId="165" formatCode="0.00_ "/>
    <numFmt numFmtId="166" formatCode="0.000_ "/>
    <numFmt numFmtId="167" formatCode="General"/>
    <numFmt numFmtId="168" formatCode="[$-409]#,##0_);[RED]\(#,##0\)"/>
    <numFmt numFmtId="169" formatCode="0_ "/>
    <numFmt numFmtId="170" formatCode="0.0_ "/>
    <numFmt numFmtId="171" formatCode="0.0000"/>
    <numFmt numFmtId="172" formatCode="0.00"/>
    <numFmt numFmtId="173" formatCode="0.00000"/>
    <numFmt numFmtId="174" formatCode="#,##0.000;[RED]\-#,##0.000"/>
    <numFmt numFmtId="175" formatCode="0%"/>
    <numFmt numFmtId="176" formatCode="#,##0.0;[RED]\-#,##0.0"/>
    <numFmt numFmtId="177" formatCode="[$-409]#,##0.00_);[RED]\(#,##0.00\)"/>
    <numFmt numFmtId="178" formatCode="_ * #,##0_ ;_ * \-#,##0_ ;_ * \-_ ;_ @_ "/>
    <numFmt numFmtId="179" formatCode="0.0%"/>
  </numFmts>
  <fonts count="105">
    <font>
      <sz val="10"/>
      <name val="Times New Roman"/>
      <family val="1"/>
    </font>
    <font>
      <sz val="10"/>
      <name val="Arial"/>
      <family val="0"/>
    </font>
    <font>
      <sz val="10"/>
      <name val="Arial"/>
      <family val="0"/>
    </font>
    <font>
      <sz val="10"/>
      <name val="Arial"/>
      <family val="0"/>
    </font>
    <font>
      <sz val="48"/>
      <color rgb="FF0000FF"/>
      <name val="Times New Roman"/>
      <family val="1"/>
    </font>
    <font>
      <sz val="10"/>
      <name val="Noto Sans"/>
      <family val="2"/>
    </font>
    <font>
      <sz val="10"/>
      <name val="ＭＳ Ｐ明朝"/>
      <family val="1"/>
      <charset val="128"/>
    </font>
    <font>
      <sz val="10"/>
      <name val="MS UI Gothic"/>
      <family val="3"/>
      <charset val="128"/>
    </font>
    <font>
      <b val="true"/>
      <sz val="10"/>
      <color rgb="FFFF6600"/>
      <name val="Noto Sans"/>
      <family val="2"/>
    </font>
    <font>
      <sz val="8"/>
      <name val="Noto Sans"/>
      <family val="2"/>
    </font>
    <font>
      <sz val="8"/>
      <name val="MS UI Gothic"/>
      <family val="3"/>
      <charset val="128"/>
    </font>
    <font>
      <b val="true"/>
      <sz val="10"/>
      <color rgb="FF0000FF"/>
      <name val="Noto Sans"/>
      <family val="2"/>
    </font>
    <font>
      <b val="true"/>
      <sz val="10"/>
      <color rgb="FF0000FF"/>
      <name val="MS UI Gothic"/>
      <family val="3"/>
      <charset val="128"/>
    </font>
    <font>
      <b val="true"/>
      <sz val="10"/>
      <color rgb="FFFF6600"/>
      <name val="MS UI Gothic"/>
      <family val="3"/>
      <charset val="128"/>
    </font>
    <font>
      <sz val="10"/>
      <color rgb="FF0000FF"/>
      <name val="Noto Sans"/>
      <family val="2"/>
    </font>
    <font>
      <sz val="10"/>
      <color rgb="FF0000FF"/>
      <name val="MS UI Gothic"/>
      <family val="3"/>
      <charset val="128"/>
    </font>
    <font>
      <sz val="10"/>
      <name val="ＭＳ ＰＲゴシック"/>
      <family val="3"/>
      <charset val="128"/>
    </font>
    <font>
      <u val="single"/>
      <sz val="10"/>
      <name val="Times New Roman"/>
      <family val="1"/>
    </font>
    <font>
      <u val="single"/>
      <sz val="9"/>
      <name val="Times New Roman"/>
      <family val="1"/>
    </font>
    <font>
      <b val="true"/>
      <sz val="10"/>
      <color rgb="FFFF0000"/>
      <name val="Times New Roman"/>
      <family val="1"/>
    </font>
    <font>
      <b val="true"/>
      <sz val="14"/>
      <name val="Noto Sans"/>
      <family val="2"/>
    </font>
    <font>
      <sz val="11"/>
      <name val="Noto Sans"/>
      <family val="2"/>
    </font>
    <font>
      <b val="true"/>
      <sz val="11"/>
      <color rgb="FFFF0000"/>
      <name val="Noto Sans"/>
      <family val="2"/>
    </font>
    <font>
      <b val="true"/>
      <sz val="11"/>
      <color rgb="FFFF0000"/>
      <name val="MS UI Gothic"/>
      <family val="3"/>
      <charset val="128"/>
    </font>
    <font>
      <sz val="9"/>
      <color rgb="FF0000FF"/>
      <name val="Noto Sans"/>
      <family val="2"/>
    </font>
    <font>
      <sz val="9"/>
      <color rgb="FF0000FF"/>
      <name val="MS UI Gothic"/>
      <family val="3"/>
      <charset val="128"/>
    </font>
    <font>
      <b val="true"/>
      <sz val="12"/>
      <color rgb="FFFF0000"/>
      <name val="MS UI Gothic"/>
      <family val="3"/>
      <charset val="128"/>
    </font>
    <font>
      <b val="true"/>
      <sz val="16.5"/>
      <color rgb="FF000000"/>
      <name val="Noto Sans"/>
      <family val="2"/>
    </font>
    <font>
      <sz val="8.25"/>
      <color rgb="FF000000"/>
      <name val="Times New Roman"/>
      <family val="2"/>
    </font>
    <font>
      <sz val="8.25"/>
      <color rgb="FF000000"/>
      <name val="Noto Sans"/>
      <family val="2"/>
    </font>
    <font>
      <sz val="9"/>
      <color rgb="FF000000"/>
      <name val="Times New Roman"/>
      <family val="2"/>
    </font>
    <font>
      <b val="true"/>
      <sz val="14"/>
      <color rgb="FF000000"/>
      <name val="Noto Sans"/>
      <family val="2"/>
    </font>
    <font>
      <sz val="10"/>
      <color rgb="FFFF0000"/>
      <name val="Times New Roman"/>
      <family val="1"/>
    </font>
    <font>
      <b val="true"/>
      <sz val="16.25"/>
      <color rgb="FF000000"/>
      <name val="Noto Sans"/>
      <family val="2"/>
    </font>
    <font>
      <sz val="8.75"/>
      <color rgb="FF000000"/>
      <name val="Times New Roman"/>
      <family val="2"/>
    </font>
    <font>
      <sz val="9.25"/>
      <color rgb="FF000000"/>
      <name val="Noto Sans"/>
      <family val="2"/>
    </font>
    <font>
      <sz val="9.25"/>
      <color rgb="FF000000"/>
      <name val="Times New Roman"/>
      <family val="2"/>
    </font>
    <font>
      <sz val="8"/>
      <color rgb="FF0000FF"/>
      <name val="Noto Sans"/>
      <family val="2"/>
    </font>
    <font>
      <sz val="10"/>
      <color rgb="FF0000FF"/>
      <name val="Times New Roman"/>
      <family val="1"/>
    </font>
    <font>
      <b val="true"/>
      <sz val="12"/>
      <name val="Times New Roman"/>
      <family val="1"/>
    </font>
    <font>
      <b val="true"/>
      <vertAlign val="subscript"/>
      <sz val="12"/>
      <name val="Times New Roman"/>
      <family val="1"/>
    </font>
    <font>
      <b val="true"/>
      <vertAlign val="superscript"/>
      <sz val="12"/>
      <name val="Times New Roman"/>
      <family val="1"/>
    </font>
    <font>
      <sz val="9"/>
      <name val="ＭＳ Ｐゴシック"/>
      <family val="3"/>
      <charset val="128"/>
    </font>
    <font>
      <b val="true"/>
      <sz val="12"/>
      <name val="ＭＳ Ｐ明朝"/>
      <family val="1"/>
      <charset val="128"/>
    </font>
    <font>
      <b val="true"/>
      <vertAlign val="subscript"/>
      <sz val="12"/>
      <name val="ＭＳ Ｐ明朝"/>
      <family val="1"/>
      <charset val="128"/>
    </font>
    <font>
      <sz val="9"/>
      <name val="Noto Sans"/>
      <family val="2"/>
    </font>
    <font>
      <vertAlign val="subscript"/>
      <sz val="9"/>
      <name val="ＭＳ Ｐ明朝"/>
      <family val="1"/>
      <charset val="128"/>
    </font>
    <font>
      <sz val="9"/>
      <name val="ＭＳ Ｐ明朝"/>
      <family val="1"/>
      <charset val="128"/>
    </font>
    <font>
      <sz val="9"/>
      <name val="Times New Roman"/>
      <family val="1"/>
    </font>
    <font>
      <sz val="10"/>
      <color rgb="FFFF0000"/>
      <name val="Noto Sans"/>
      <family val="2"/>
    </font>
    <font>
      <b val="true"/>
      <sz val="15.75"/>
      <color rgb="FF000000"/>
      <name val="Noto Sans"/>
      <family val="2"/>
    </font>
    <font>
      <sz val="8.75"/>
      <color rgb="FF000000"/>
      <name val="Noto Sans"/>
      <family val="2"/>
    </font>
    <font>
      <sz val="8"/>
      <color rgb="FF000000"/>
      <name val="Times New Roman"/>
      <family val="2"/>
    </font>
    <font>
      <sz val="12"/>
      <color rgb="FF000000"/>
      <name val="Noto Sans"/>
      <family val="2"/>
    </font>
    <font>
      <sz val="8"/>
      <color rgb="FF000000"/>
      <name val="Noto Sans"/>
      <family val="2"/>
    </font>
    <font>
      <sz val="8"/>
      <name val="Times New Roman"/>
      <family val="2"/>
    </font>
    <font>
      <b val="true"/>
      <sz val="10"/>
      <name val="Noto Sans"/>
      <family val="2"/>
    </font>
    <font>
      <b val="true"/>
      <sz val="10"/>
      <name val="Times New Roman"/>
      <family val="1"/>
    </font>
    <font>
      <sz val="9"/>
      <color rgb="FFFF0000"/>
      <name val="ＭＳ Ｐゴシック"/>
      <family val="3"/>
      <charset val="128"/>
    </font>
    <font>
      <b val="true"/>
      <sz val="10"/>
      <color rgb="FFFF0000"/>
      <name val="ＭＳ Ｐ明朝"/>
      <family val="1"/>
      <charset val="128"/>
    </font>
    <font>
      <sz val="9.5"/>
      <color rgb="FF000000"/>
      <name val="Times New Roman"/>
      <family val="2"/>
    </font>
    <font>
      <sz val="9.5"/>
      <color rgb="FF000000"/>
      <name val="Noto Sans"/>
      <family val="2"/>
    </font>
    <font>
      <b val="true"/>
      <sz val="12"/>
      <name val="MS UI Gothic"/>
      <family val="3"/>
      <charset val="128"/>
    </font>
    <font>
      <b val="true"/>
      <sz val="10"/>
      <name val="MS UI Gothic"/>
      <family val="3"/>
      <charset val="128"/>
    </font>
    <font>
      <b val="true"/>
      <sz val="9"/>
      <color rgb="FF000000"/>
      <name val="ＭＳ Ｐゴシック"/>
      <family val="2"/>
    </font>
    <font>
      <sz val="9"/>
      <color rgb="FF000000"/>
      <name val="ＭＳ Ｐゴシック"/>
      <family val="2"/>
    </font>
    <font>
      <sz val="9"/>
      <color rgb="FF000000"/>
      <name val="Noto Sans"/>
      <family val="2"/>
    </font>
    <font>
      <sz val="12"/>
      <color rgb="FF000000"/>
      <name val="ＭＳ Ｐゴシック"/>
      <family val="2"/>
    </font>
    <font>
      <sz val="9"/>
      <name val="ＭＳ Ｐゴシック"/>
      <family val="2"/>
    </font>
    <font>
      <sz val="6"/>
      <name val="ＭＳ Ｐゴシック"/>
      <family val="2"/>
    </font>
    <font>
      <b val="true"/>
      <sz val="9"/>
      <color rgb="FF0000FF"/>
      <name val="ＭＳ Ｐゴシック"/>
      <family val="2"/>
    </font>
    <font>
      <b val="true"/>
      <sz val="9"/>
      <color rgb="FF008000"/>
      <name val="ＭＳ Ｐゴシック"/>
      <family val="2"/>
    </font>
    <font>
      <b val="true"/>
      <sz val="9"/>
      <color rgb="FFFF0000"/>
      <name val="ＭＳ Ｐゴシック"/>
      <family val="2"/>
    </font>
    <font>
      <sz val="10"/>
      <color rgb="FFFF0000"/>
      <name val="ＭＳ Ｐ明朝"/>
      <family val="1"/>
      <charset val="128"/>
    </font>
    <font>
      <sz val="10"/>
      <color rgb="FF0000FF"/>
      <name val="ＭＳ Ｐ明朝"/>
      <family val="1"/>
      <charset val="128"/>
    </font>
    <font>
      <sz val="10"/>
      <color rgb="FF008000"/>
      <name val="Noto Sans"/>
      <family val="2"/>
    </font>
    <font>
      <sz val="8"/>
      <name val="ＭＳ Ｐ明朝"/>
      <family val="1"/>
      <charset val="128"/>
    </font>
    <font>
      <sz val="10"/>
      <color rgb="FF008000"/>
      <name val="Times New Roman"/>
      <family val="1"/>
    </font>
    <font>
      <b val="true"/>
      <sz val="14"/>
      <name val="MS UI Gothic"/>
      <family val="3"/>
      <charset val="128"/>
    </font>
    <font>
      <b val="true"/>
      <sz val="10"/>
      <color rgb="FFFF0000"/>
      <name val="Noto Sans"/>
      <family val="2"/>
    </font>
    <font>
      <b val="true"/>
      <sz val="10"/>
      <color rgb="FFFF0000"/>
      <name val="MS UI Gothic"/>
      <family val="3"/>
      <charset val="128"/>
    </font>
    <font>
      <sz val="7"/>
      <name val="Noto Sans"/>
      <family val="2"/>
    </font>
    <font>
      <sz val="7"/>
      <name val="MS UI Gothic"/>
      <family val="3"/>
      <charset val="128"/>
    </font>
    <font>
      <sz val="14"/>
      <name val="Times New Roman"/>
      <family val="2"/>
    </font>
    <font>
      <sz val="14"/>
      <name val="Noto Sans"/>
      <family val="2"/>
    </font>
    <font>
      <sz val="10"/>
      <color rgb="FFFF0000"/>
      <name val="MS UI Gothic"/>
      <family val="3"/>
      <charset val="128"/>
    </font>
    <font>
      <b val="true"/>
      <sz val="10"/>
      <color rgb="FF0000FF"/>
      <name val="ＭＳ Ｐ明朝"/>
      <family val="1"/>
      <charset val="128"/>
    </font>
    <font>
      <sz val="12"/>
      <name val="丸ｺﾞｼｯｸ"/>
      <family val="3"/>
      <charset val="128"/>
    </font>
    <font>
      <sz val="12"/>
      <name val="Noto Sans"/>
      <family val="2"/>
    </font>
    <font>
      <sz val="12"/>
      <color rgb="FFFF0000"/>
      <name val="Times New Roman"/>
      <family val="1"/>
    </font>
    <font>
      <sz val="12"/>
      <color rgb="FFFF0000"/>
      <name val="Noto Sans"/>
      <family val="2"/>
    </font>
    <font>
      <sz val="10"/>
      <name val="丸ｺﾞｼｯｸ"/>
      <family val="3"/>
      <charset val="128"/>
    </font>
    <font>
      <sz val="8"/>
      <name val="丸ｺﾞｼｯｸ"/>
      <family val="3"/>
      <charset val="128"/>
    </font>
    <font>
      <sz val="10"/>
      <color rgb="FF0000FF"/>
      <name val="丸ｺﾞｼｯｸ"/>
      <family val="3"/>
      <charset val="128"/>
    </font>
    <font>
      <sz val="8"/>
      <color rgb="FF000000"/>
      <name val="丸ｺﾞｼｯｸ"/>
      <family val="2"/>
    </font>
    <font>
      <sz val="10"/>
      <name val="DejaVu Sans"/>
      <family val="2"/>
    </font>
    <font>
      <sz val="10.75"/>
      <color rgb="FF000000"/>
      <name val="Noto Sans"/>
      <family val="2"/>
    </font>
    <font>
      <sz val="5.75"/>
      <color rgb="FF000000"/>
      <name val="丸ｺﾞｼｯｸ"/>
      <family val="2"/>
    </font>
    <font>
      <sz val="6"/>
      <color rgb="FF000000"/>
      <name val="丸ｺﾞｼｯｸ"/>
      <family val="2"/>
    </font>
    <font>
      <sz val="11"/>
      <color rgb="FF000000"/>
      <name val="Noto Sans"/>
      <family val="2"/>
    </font>
    <font>
      <sz val="8.5"/>
      <color rgb="FF000000"/>
      <name val="Noto Sans"/>
      <family val="2"/>
    </font>
    <font>
      <b val="true"/>
      <sz val="8.5"/>
      <color rgb="FF000000"/>
      <name val="丸ｺﾞｼｯｸ"/>
      <family val="2"/>
    </font>
    <font>
      <sz val="8.5"/>
      <color rgb="FF000000"/>
      <name val="丸ｺﾞｼｯｸ"/>
      <family val="2"/>
    </font>
    <font>
      <b val="true"/>
      <sz val="8.75"/>
      <color rgb="FF000000"/>
      <name val="丸ｺﾞｼｯｸ"/>
      <family val="2"/>
    </font>
    <font>
      <sz val="8.75"/>
      <color rgb="FF000000"/>
      <name val="丸ｺﾞｼｯｸ"/>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s>
  <borders count="5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thin"/>
      <right/>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dotted">
        <color rgb="FF969696"/>
      </left>
      <right style="thin"/>
      <top style="thin"/>
      <bottom style="thin"/>
      <diagonal/>
    </border>
    <border diagonalUp="false" diagonalDown="false">
      <left style="dotted">
        <color rgb="FF969696"/>
      </left>
      <right style="thin"/>
      <top/>
      <bottom/>
      <diagonal/>
    </border>
    <border diagonalUp="false" diagonalDown="false">
      <left style="dotted">
        <color rgb="FF969696"/>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top style="thin"/>
      <bottom style="thin"/>
      <diagonal/>
    </border>
    <border diagonalUp="false" diagonalDown="false">
      <left style="thin">
        <color rgb="FF969696"/>
      </left>
      <right style="thin"/>
      <top style="thin"/>
      <bottom style="thin"/>
      <diagonal/>
    </border>
    <border diagonalUp="false" diagonalDown="false">
      <left style="thin"/>
      <right style="thin"/>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style="thin">
        <color rgb="FF969696"/>
      </left>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top/>
      <bottom style="thin"/>
      <diagonal/>
    </border>
    <border diagonalUp="false" diagonalDown="false">
      <left style="thin">
        <color rgb="FF969696"/>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cellStyleXfs>
  <cellXfs count="4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right"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false" applyProtection="false">
      <alignment horizontal="general" vertical="center" textRotation="0" wrapText="fals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4" fontId="7" fillId="3" borderId="15" xfId="0" applyFont="true" applyBorder="true" applyAlignment="false" applyProtection="false">
      <alignment horizontal="general" vertical="center" textRotation="0" wrapText="false" indent="0" shrinkToFit="false"/>
      <protection locked="true" hidden="false"/>
    </xf>
    <xf numFmtId="164" fontId="21" fillId="3" borderId="7" xfId="0" applyFont="true" applyBorder="true" applyAlignment="false" applyProtection="false">
      <alignment horizontal="general" vertical="center" textRotation="0" wrapText="false" indent="0" shrinkToFit="false"/>
      <protection locked="true" hidden="false"/>
    </xf>
    <xf numFmtId="164" fontId="24" fillId="3" borderId="7" xfId="0" applyFont="true" applyBorder="tru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right"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7" fillId="3" borderId="15" xfId="0" applyFont="true" applyBorder="true" applyAlignment="true" applyProtection="false">
      <alignment horizontal="right" vertical="center" textRotation="0" wrapText="false" indent="0" shrinkToFit="false"/>
      <protection locked="true" hidden="false"/>
    </xf>
    <xf numFmtId="168" fontId="7" fillId="3" borderId="13" xfId="16" applyFont="true" applyBorder="true" applyAlignment="true" applyProtection="true">
      <alignment horizontal="general" vertical="center" textRotation="0" wrapText="false" indent="0" shrinkToFit="false"/>
      <protection locked="false" hidden="false"/>
    </xf>
    <xf numFmtId="164" fontId="5" fillId="3" borderId="15"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right" vertical="center" textRotation="0" wrapText="false" indent="0" shrinkToFit="false"/>
      <protection locked="true" hidden="false"/>
    </xf>
    <xf numFmtId="167" fontId="26" fillId="3" borderId="0"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5" fontId="0" fillId="3" borderId="7" xfId="0" applyFont="false" applyBorder="true" applyAlignment="false" applyProtection="false">
      <alignment horizontal="general" vertical="center" textRotation="0" wrapText="false" indent="0" shrinkToFit="false"/>
      <protection locked="true" hidden="false"/>
    </xf>
    <xf numFmtId="166" fontId="0" fillId="3" borderId="0"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true" applyAlignment="false" applyProtection="false">
      <alignment horizontal="general" vertical="center" textRotation="0" wrapText="false" indent="0" shrinkToFit="false"/>
      <protection locked="true" hidden="false"/>
    </xf>
    <xf numFmtId="165" fontId="0" fillId="3" borderId="20" xfId="0" applyFont="false" applyBorder="true" applyAlignment="false" applyProtection="false">
      <alignment horizontal="general" vertical="center" textRotation="0" wrapText="false" indent="0" shrinkToFit="false"/>
      <protection locked="true" hidden="false"/>
    </xf>
    <xf numFmtId="166" fontId="0" fillId="3" borderId="14" xfId="0" applyFont="false" applyBorder="true" applyAlignment="false" applyProtection="false">
      <alignment horizontal="general" vertical="center" textRotation="0" wrapText="false" indent="0" shrinkToFit="false"/>
      <protection locked="true" hidden="false"/>
    </xf>
    <xf numFmtId="165" fontId="0" fillId="3" borderId="14" xfId="0" applyFont="false" applyBorder="true" applyAlignment="false" applyProtection="false">
      <alignment horizontal="general" vertical="center" textRotation="0" wrapText="false" indent="0" shrinkToFit="false"/>
      <protection locked="tru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1" fillId="5" borderId="1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9" fillId="6" borderId="21" xfId="0" applyFont="true" applyBorder="true" applyAlignment="true" applyProtection="false">
      <alignment horizontal="center" vertical="center" textRotation="0" wrapText="false" indent="0" shrinkToFit="false"/>
      <protection locked="true" hidden="false"/>
    </xf>
    <xf numFmtId="164" fontId="9" fillId="6" borderId="22" xfId="0" applyFont="true" applyBorder="true" applyAlignment="true" applyProtection="false">
      <alignment horizontal="center" vertical="center" textRotation="0" wrapText="false" indent="0" shrinkToFit="false"/>
      <protection locked="true" hidden="false"/>
    </xf>
    <xf numFmtId="164" fontId="9" fillId="7" borderId="21" xfId="0" applyFont="true" applyBorder="true" applyAlignment="true" applyProtection="false">
      <alignment horizontal="center" vertical="center" textRotation="0" wrapText="false" indent="0" shrinkToFit="false"/>
      <protection locked="true" hidden="false"/>
    </xf>
    <xf numFmtId="164" fontId="9" fillId="7" borderId="22"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5" fontId="5" fillId="6" borderId="23" xfId="0" applyFont="true" applyBorder="true" applyAlignment="true" applyProtection="false">
      <alignment horizontal="center" vertical="center" textRotation="0" wrapText="false" indent="0" shrinkToFit="false"/>
      <protection locked="true" hidden="false"/>
    </xf>
    <xf numFmtId="167" fontId="32" fillId="7" borderId="7"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5" fontId="0" fillId="7" borderId="23" xfId="0" applyFont="false" applyBorder="true" applyAlignment="true" applyProtection="false">
      <alignment horizontal="center" vertical="center" textRotation="0" wrapText="false" indent="0" shrinkToFit="false"/>
      <protection locked="true" hidden="false"/>
    </xf>
    <xf numFmtId="167" fontId="32"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5" fontId="0" fillId="6" borderId="23" xfId="0" applyFont="false" applyBorder="true" applyAlignment="true" applyProtection="false">
      <alignment horizontal="center" vertical="center" textRotation="0" wrapText="false" indent="0" shrinkToFit="false"/>
      <protection locked="true" hidden="false"/>
    </xf>
    <xf numFmtId="167" fontId="32" fillId="6" borderId="7" xfId="0" applyFont="true" applyBorder="true" applyAlignment="true" applyProtection="false">
      <alignment horizontal="left" vertical="center" textRotation="0" wrapText="false" indent="0" shrinkToFit="false"/>
      <protection locked="true" hidden="false"/>
    </xf>
    <xf numFmtId="167" fontId="32" fillId="6" borderId="20" xfId="0" applyFont="true" applyBorder="true" applyAlignment="true" applyProtection="false">
      <alignment horizontal="left" vertical="center" textRotation="0" wrapText="false" indent="0" shrinkToFit="false"/>
      <protection locked="true" hidden="false"/>
    </xf>
    <xf numFmtId="164" fontId="0" fillId="6" borderId="14" xfId="0" applyFont="false" applyBorder="true" applyAlignment="true" applyProtection="false">
      <alignment horizontal="center" vertical="center" textRotation="0" wrapText="false" indent="0" shrinkToFit="false"/>
      <protection locked="true" hidden="false"/>
    </xf>
    <xf numFmtId="165" fontId="0" fillId="6" borderId="24" xfId="0" applyFont="false" applyBorder="true" applyAlignment="true" applyProtection="false">
      <alignment horizontal="center" vertical="center" textRotation="0" wrapText="false" indent="0" shrinkToFit="false"/>
      <protection locked="true" hidden="false"/>
    </xf>
    <xf numFmtId="167" fontId="32" fillId="7" borderId="20" xfId="0" applyFont="true" applyBorder="true" applyAlignment="true" applyProtection="false">
      <alignment horizontal="left" vertical="center" textRotation="0" wrapText="false" indent="0" shrinkToFit="false"/>
      <protection locked="true" hidden="false"/>
    </xf>
    <xf numFmtId="164" fontId="0" fillId="7" borderId="14" xfId="0" applyFont="false" applyBorder="true" applyAlignment="true" applyProtection="false">
      <alignment horizontal="center" vertical="center" textRotation="0" wrapText="false" indent="0" shrinkToFit="false"/>
      <protection locked="true" hidden="false"/>
    </xf>
    <xf numFmtId="165" fontId="0" fillId="7" borderId="24" xfId="0" applyFont="false" applyBorder="true" applyAlignment="true" applyProtection="false">
      <alignment horizontal="center" vertical="center" textRotation="0" wrapText="false" indent="0" shrinkToFit="false"/>
      <protection locked="true" hidden="false"/>
    </xf>
    <xf numFmtId="167" fontId="32" fillId="6" borderId="14" xfId="0" applyFont="tru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0" fillId="3" borderId="14" xfId="0" applyFont="false" applyBorder="true" applyAlignment="true" applyProtection="false">
      <alignment horizontal="center" vertical="center" textRotation="0" wrapText="false" indent="0" shrinkToFit="false"/>
      <protection locked="true" hidden="false"/>
    </xf>
    <xf numFmtId="164" fontId="32" fillId="3" borderId="14"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71" fontId="47"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72" fontId="48" fillId="0" borderId="0" xfId="0" applyFont="true" applyBorder="true" applyAlignment="true" applyProtection="false">
      <alignment horizontal="center" vertical="center" textRotation="0" wrapText="false" indent="0" shrinkToFit="false"/>
      <protection locked="true" hidden="false"/>
    </xf>
    <xf numFmtId="173" fontId="48" fillId="0" borderId="0" xfId="0" applyFont="true" applyBorder="true" applyAlignment="true" applyProtection="false">
      <alignment horizontal="center"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49" fillId="2" borderId="1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8" fontId="32" fillId="0" borderId="13" xfId="16" applyFont="true" applyBorder="true" applyAlignment="true" applyProtection="true">
      <alignment horizontal="general" vertical="center" textRotation="0" wrapText="false" indent="0" shrinkToFit="false"/>
      <protection locked="true" hidden="false"/>
    </xf>
    <xf numFmtId="170" fontId="0" fillId="0" borderId="13" xfId="0" applyFont="false" applyBorder="true" applyAlignment="false" applyProtection="false">
      <alignment horizontal="general" vertical="center" textRotation="0" wrapText="false" indent="0" shrinkToFit="false"/>
      <protection locked="true" hidden="false"/>
    </xf>
    <xf numFmtId="174" fontId="0" fillId="0" borderId="13" xfId="16" applyFont="true" applyBorder="true" applyAlignment="true" applyProtection="tru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4" fontId="20" fillId="5" borderId="13" xfId="0" applyFont="true" applyBorder="true" applyAlignment="true" applyProtection="true">
      <alignment horizontal="center"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3" borderId="19" xfId="0" applyFont="false" applyBorder="true" applyAlignment="false" applyProtection="true">
      <alignment horizontal="general" vertical="center" textRotation="0" wrapText="false" indent="0" shrinkToFit="false"/>
      <protection locked="true" hidden="false"/>
    </xf>
    <xf numFmtId="164" fontId="0" fillId="3" borderId="7" xfId="0" applyFont="false" applyBorder="true" applyAlignment="false" applyProtection="true">
      <alignment horizontal="general" vertical="center" textRotation="0" wrapText="false" indent="0" shrinkToFit="false"/>
      <protection locked="true" hidden="false"/>
    </xf>
    <xf numFmtId="164" fontId="5" fillId="8" borderId="0"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0" fillId="3" borderId="15" xfId="0" applyFont="false" applyBorder="true" applyAlignment="false" applyProtection="true">
      <alignment horizontal="general" vertical="center" textRotation="0" wrapText="false" indent="0" shrinkToFit="false"/>
      <protection locked="true" hidden="false"/>
    </xf>
    <xf numFmtId="164" fontId="0" fillId="3" borderId="20" xfId="0" applyFont="false" applyBorder="true" applyAlignment="false" applyProtection="true">
      <alignment horizontal="general" vertical="center" textRotation="0" wrapText="false" indent="0" shrinkToFit="false"/>
      <protection locked="true" hidden="false"/>
    </xf>
    <xf numFmtId="164" fontId="0" fillId="3" borderId="14" xfId="0" applyFont="false" applyBorder="true" applyAlignment="false" applyProtection="true">
      <alignment horizontal="general" vertical="center" textRotation="0" wrapText="false" indent="0" shrinkToFit="false"/>
      <protection locked="true" hidden="false"/>
    </xf>
    <xf numFmtId="164" fontId="0" fillId="3" borderId="16" xfId="0" applyFont="false" applyBorder="true" applyAlignment="fals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true">
      <alignment horizontal="center" vertical="center" textRotation="0" wrapText="false" indent="0" shrinkToFit="false"/>
      <protection locked="true" hidden="false"/>
    </xf>
    <xf numFmtId="175" fontId="0" fillId="0" borderId="25" xfId="19" applyFont="true" applyBorder="true" applyAlignment="true" applyProtection="true">
      <alignment horizontal="general" vertical="center" textRotation="0" wrapText="false" indent="0" shrinkToFit="fals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76" fontId="0" fillId="0" borderId="13" xfId="16"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75" fontId="5" fillId="0" borderId="13" xfId="19" applyFont="true" applyBorder="true" applyAlignment="true" applyProtection="true">
      <alignment horizontal="center"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false" hidden="false"/>
    </xf>
    <xf numFmtId="175" fontId="5" fillId="0" borderId="14" xfId="19"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false" hidden="false"/>
    </xf>
    <xf numFmtId="164" fontId="56" fillId="6" borderId="0" xfId="0" applyFont="true" applyBorder="true" applyAlignment="false" applyProtection="false">
      <alignment horizontal="general" vertical="center" textRotation="0" wrapText="false" indent="0" shrinkToFit="false"/>
      <protection locked="true" hidden="false"/>
    </xf>
    <xf numFmtId="164" fontId="7" fillId="6" borderId="0" xfId="0" applyFont="true" applyBorder="true" applyAlignment="fals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right" vertical="center" textRotation="0" wrapText="false" indent="0" shrinkToFit="false"/>
      <protection locked="true" hidden="false"/>
    </xf>
    <xf numFmtId="164" fontId="7" fillId="9" borderId="13" xfId="0" applyFont="true" applyBorder="true" applyAlignment="false" applyProtection="false">
      <alignment horizontal="general" vertical="center" textRotation="0" wrapText="false" indent="0" shrinkToFit="false"/>
      <protection locked="true" hidden="false"/>
    </xf>
    <xf numFmtId="164" fontId="5" fillId="6" borderId="0" xfId="0" applyFont="true" applyBorder="true" applyAlignment="false" applyProtection="false">
      <alignment horizontal="general" vertical="center" textRotation="0" wrapText="false" indent="0" shrinkToFit="false"/>
      <protection locked="true" hidden="false"/>
    </xf>
    <xf numFmtId="164" fontId="5" fillId="4" borderId="17" xfId="0" applyFont="true" applyBorder="true" applyAlignment="true" applyProtection="false">
      <alignment horizontal="right" vertical="center" textRotation="0" wrapText="false" indent="0" shrinkToFit="false"/>
      <protection locked="true" hidden="false"/>
    </xf>
    <xf numFmtId="167" fontId="7" fillId="4" borderId="18"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false" applyProtection="false">
      <alignment horizontal="general" vertical="center" textRotation="0" wrapText="false" indent="0" shrinkToFit="false"/>
      <protection locked="true" hidden="false"/>
    </xf>
    <xf numFmtId="164" fontId="7" fillId="7" borderId="13" xfId="0" applyFont="true" applyBorder="true" applyAlignment="fals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right"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false" applyProtection="false">
      <alignment horizontal="general" vertical="center" textRotation="0" wrapText="false" indent="0" shrinkToFit="false"/>
      <protection locked="true" hidden="false"/>
    </xf>
    <xf numFmtId="164" fontId="7" fillId="5" borderId="13" xfId="0" applyFont="true" applyBorder="true" applyAlignment="false" applyProtection="false">
      <alignment horizontal="general" vertical="center" textRotation="0" wrapText="false" indent="0" shrinkToFit="false"/>
      <protection locked="true" hidden="false"/>
    </xf>
    <xf numFmtId="164" fontId="49" fillId="6" borderId="0" xfId="0" applyFont="true" applyBorder="true" applyAlignment="false" applyProtection="false">
      <alignment horizontal="general" vertical="center" textRotation="0" wrapText="false" indent="0" shrinkToFit="false"/>
      <protection locked="true" hidden="false"/>
    </xf>
    <xf numFmtId="164" fontId="5" fillId="4" borderId="7" xfId="0" applyFont="true" applyBorder="true" applyAlignment="false" applyProtection="false">
      <alignment horizontal="general" vertical="center" textRotation="0" wrapText="false" indent="0" shrinkToFit="false"/>
      <protection locked="true" hidden="false"/>
    </xf>
    <xf numFmtId="168" fontId="7" fillId="4" borderId="0" xfId="16" applyFont="true" applyBorder="true" applyAlignment="true" applyProtection="true">
      <alignment horizontal="center" vertical="center" textRotation="0" wrapText="false" indent="0" shrinkToFit="false"/>
      <protection locked="true" hidden="false"/>
    </xf>
    <xf numFmtId="164" fontId="5" fillId="4" borderId="15" xfId="0" applyFont="true" applyBorder="true" applyAlignment="false" applyProtection="false">
      <alignment horizontal="general" vertical="center" textRotation="0" wrapText="false" indent="0" shrinkToFit="false"/>
      <protection locked="true" hidden="false"/>
    </xf>
    <xf numFmtId="164" fontId="5" fillId="4" borderId="20" xfId="0" applyFont="true" applyBorder="true" applyAlignment="fals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false">
      <alignment horizontal="right" vertical="center" textRotation="0" wrapText="false" indent="0" shrinkToFit="false"/>
      <protection locked="true" hidden="false"/>
    </xf>
    <xf numFmtId="164" fontId="7" fillId="9" borderId="13"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center" vertical="center" textRotation="0" wrapText="false" indent="0" shrinkToFit="false"/>
      <protection locked="true" hidden="false"/>
    </xf>
    <xf numFmtId="164" fontId="45" fillId="6" borderId="13" xfId="0" applyFont="true" applyBorder="true" applyAlignment="true" applyProtection="false">
      <alignment horizontal="center" vertical="center" textRotation="0" wrapText="false" indent="0" shrinkToFit="false"/>
      <protection locked="true" hidden="false"/>
    </xf>
    <xf numFmtId="164" fontId="7" fillId="6" borderId="13"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8" fontId="7" fillId="6" borderId="13" xfId="16" applyFont="true" applyBorder="true" applyAlignment="true" applyProtection="true">
      <alignment horizontal="center" vertical="center" textRotation="0" wrapText="false" indent="0" shrinkToFit="false"/>
      <protection locked="true" hidden="false"/>
    </xf>
    <xf numFmtId="177" fontId="5" fillId="6" borderId="13" xfId="16" applyFont="true" applyBorder="true" applyAlignment="true" applyProtection="true">
      <alignment horizontal="center" vertical="center" textRotation="0" wrapText="false" indent="0" shrinkToFit="false"/>
      <protection locked="true" hidden="false"/>
    </xf>
    <xf numFmtId="168" fontId="5" fillId="6" borderId="13" xfId="16" applyFont="true" applyBorder="true" applyAlignment="true" applyProtection="true">
      <alignment horizontal="center" vertical="center" textRotation="0" wrapText="false" indent="0" shrinkToFit="false"/>
      <protection locked="true" hidden="false"/>
    </xf>
    <xf numFmtId="164" fontId="7" fillId="7" borderId="13" xfId="0" applyFont="true" applyBorder="true" applyAlignment="true" applyProtection="true">
      <alignment horizontal="center" vertical="center" textRotation="0" wrapText="false" indent="0" shrinkToFit="false"/>
      <protection locked="false" hidden="false"/>
    </xf>
    <xf numFmtId="175" fontId="7" fillId="5" borderId="13" xfId="19" applyFont="true" applyBorder="true" applyAlignment="true" applyProtection="true">
      <alignment horizontal="center" vertical="center" textRotation="0" wrapText="false" indent="0" shrinkToFit="false"/>
      <protection locked="false" hidden="false"/>
    </xf>
    <xf numFmtId="168" fontId="7" fillId="4" borderId="13" xfId="16" applyFont="true" applyBorder="true" applyAlignment="true" applyProtection="true">
      <alignment horizontal="center" vertical="center" textRotation="0" wrapText="false" indent="0" shrinkToFit="false"/>
      <protection locked="true" hidden="false"/>
    </xf>
    <xf numFmtId="174" fontId="7" fillId="6" borderId="13" xfId="16" applyFont="true" applyBorder="true" applyAlignment="true" applyProtection="true">
      <alignment horizontal="center" vertical="center" textRotation="0" wrapText="false" indent="0" shrinkToFit="false"/>
      <protection locked="true" hidden="false"/>
    </xf>
    <xf numFmtId="168" fontId="7" fillId="6" borderId="13" xfId="0" applyFont="true" applyBorder="true" applyAlignment="true" applyProtection="false">
      <alignment horizontal="center" vertical="center" textRotation="0" wrapText="false" indent="0" shrinkToFit="false"/>
      <protection locked="true" hidden="false"/>
    </xf>
    <xf numFmtId="177" fontId="7" fillId="6" borderId="13" xfId="0" applyFont="true" applyBorder="true" applyAlignment="true" applyProtection="false">
      <alignment horizontal="center" vertical="center" textRotation="0" wrapText="false" indent="0" shrinkToFit="false"/>
      <protection locked="true" hidden="false"/>
    </xf>
    <xf numFmtId="177" fontId="5" fillId="6" borderId="13" xfId="0" applyFont="true" applyBorder="true" applyAlignment="true" applyProtection="false">
      <alignment horizontal="center" vertical="center" textRotation="0" wrapText="false" indent="0" shrinkToFit="false"/>
      <protection locked="true" hidden="false"/>
    </xf>
    <xf numFmtId="168" fontId="5" fillId="6" borderId="1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37" fillId="3" borderId="13" xfId="0" applyFont="true" applyBorder="true" applyAlignment="true" applyProtection="false">
      <alignment horizontal="center" vertical="center" textRotation="0" wrapText="true" indent="0" shrinkToFit="false"/>
      <protection locked="true" hidden="false"/>
    </xf>
    <xf numFmtId="167" fontId="58" fillId="3" borderId="13" xfId="0" applyFont="true" applyBorder="true" applyAlignment="true" applyProtection="false">
      <alignment horizontal="left" vertical="center" textRotation="0" wrapText="true" indent="0" shrinkToFit="false"/>
      <protection locked="true" hidden="false"/>
    </xf>
    <xf numFmtId="164" fontId="58" fillId="3" borderId="0" xfId="0" applyFont="true" applyBorder="true" applyAlignment="true" applyProtection="false">
      <alignment horizontal="left" vertical="center" textRotation="0" wrapText="true" indent="0" shrinkToFit="false"/>
      <protection locked="true" hidden="false"/>
    </xf>
    <xf numFmtId="164" fontId="59" fillId="3" borderId="7" xfId="0" applyFont="true" applyBorder="true" applyAlignment="fals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right" vertical="center" textRotation="0" wrapText="false" indent="0" shrinkToFit="false"/>
      <protection locked="true" hidden="false"/>
    </xf>
    <xf numFmtId="164" fontId="0" fillId="3" borderId="7" xfId="0" applyFont="false" applyBorder="true" applyAlignment="true" applyProtection="false">
      <alignment horizontal="right" vertical="center" textRotation="0" wrapText="false" indent="0" shrinkToFit="false"/>
      <protection locked="true" hidden="false"/>
    </xf>
    <xf numFmtId="164" fontId="6" fillId="3" borderId="20" xfId="0" applyFont="true" applyBorder="true" applyAlignment="true" applyProtection="false">
      <alignment horizontal="right" vertical="center" textRotation="0" wrapText="false" indent="0" shrinkToFit="false"/>
      <protection locked="true" hidden="false"/>
    </xf>
    <xf numFmtId="164" fontId="6" fillId="3"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68" fontId="0" fillId="2" borderId="13" xfId="16" applyFont="true" applyBorder="true" applyAlignment="true" applyProtection="tru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7" fillId="9" borderId="13"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5" fillId="9" borderId="13" xfId="0" applyFont="true" applyBorder="true" applyAlignment="true" applyProtection="false">
      <alignment horizontal="center" vertical="center" textRotation="0" wrapText="false" indent="0" shrinkToFit="false"/>
      <protection locked="true" hidden="false"/>
    </xf>
    <xf numFmtId="164" fontId="45" fillId="9" borderId="13" xfId="0"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5" fontId="0" fillId="6" borderId="13" xfId="0" applyFont="false" applyBorder="true" applyAlignment="true" applyProtection="false">
      <alignment horizontal="center" vertical="center" textRotation="0" wrapText="false" indent="0" shrinkToFit="false"/>
      <protection locked="true" hidden="false"/>
    </xf>
    <xf numFmtId="170" fontId="0" fillId="6" borderId="13" xfId="0" applyFont="false" applyBorder="true" applyAlignment="true" applyProtection="false">
      <alignment horizontal="center" vertical="center" textRotation="0" wrapText="false" indent="0" shrinkToFit="false"/>
      <protection locked="true" hidden="false"/>
    </xf>
    <xf numFmtId="168" fontId="0" fillId="9" borderId="13" xfId="16" applyFont="true" applyBorder="true" applyAlignment="true" applyProtection="true">
      <alignment horizontal="center" vertical="center" textRotation="0" wrapText="false" indent="0" shrinkToFit="false"/>
      <protection locked="true" hidden="false"/>
    </xf>
    <xf numFmtId="165" fontId="0" fillId="9" borderId="13" xfId="0" applyFont="false" applyBorder="true" applyAlignment="true" applyProtection="false">
      <alignment horizontal="center" vertical="center" textRotation="0" wrapText="false" indent="0" shrinkToFit="false"/>
      <protection locked="true" hidden="false"/>
    </xf>
    <xf numFmtId="165" fontId="0" fillId="7" borderId="13"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62" fillId="9" borderId="21" xfId="0" applyFont="true" applyBorder="true" applyAlignment="false" applyProtection="true">
      <alignment horizontal="general" vertical="center" textRotation="0" wrapText="false" indent="0" shrinkToFit="false"/>
      <protection locked="false" hidden="false"/>
    </xf>
    <xf numFmtId="164" fontId="5" fillId="9" borderId="29" xfId="0" applyFont="true" applyBorder="true" applyAlignment="false" applyProtection="false">
      <alignment horizontal="general" vertical="center" textRotation="0" wrapText="false" indent="0" shrinkToFit="false"/>
      <protection locked="true" hidden="false"/>
    </xf>
    <xf numFmtId="164" fontId="56" fillId="3" borderId="0" xfId="0" applyFont="true" applyBorder="true" applyAlignment="false" applyProtection="false">
      <alignment horizontal="general" vertical="center" textRotation="0" wrapText="false" indent="0" shrinkToFit="false"/>
      <protection locked="true" hidden="false"/>
    </xf>
    <xf numFmtId="164" fontId="5" fillId="9" borderId="21" xfId="0" applyFont="true" applyBorder="true" applyAlignment="true" applyProtection="false">
      <alignment horizontal="right" vertical="center" textRotation="0" wrapText="false" indent="0" shrinkToFit="false"/>
      <protection locked="true" hidden="false"/>
    </xf>
    <xf numFmtId="165" fontId="63" fillId="9" borderId="12" xfId="0" applyFont="true" applyBorder="true" applyAlignment="true" applyProtection="false">
      <alignment horizontal="center" vertical="center" textRotation="0" wrapText="false" indent="0" shrinkToFit="false"/>
      <protection locked="true" hidden="false"/>
    </xf>
    <xf numFmtId="164" fontId="5" fillId="9" borderId="2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2" fillId="7" borderId="13" xfId="0" applyFont="true" applyBorder="true" applyAlignment="true" applyProtection="false">
      <alignment horizontal="center" vertical="center" textRotation="0" wrapText="false" indent="0" shrinkToFit="false"/>
      <protection locked="true" hidden="false"/>
    </xf>
    <xf numFmtId="165" fontId="32" fillId="7" borderId="13" xfId="0" applyFont="true" applyBorder="true" applyAlignment="true" applyProtection="false">
      <alignment horizontal="right" vertical="center" textRotation="0" wrapText="false" indent="0" shrinkToFit="false"/>
      <protection locked="true" hidden="false"/>
    </xf>
    <xf numFmtId="164" fontId="32" fillId="7" borderId="13" xfId="0" applyFont="true" applyBorder="true" applyAlignment="true" applyProtection="false">
      <alignment horizontal="right" vertical="center" textRotation="0" wrapText="false" indent="0" shrinkToFit="false"/>
      <protection locked="true" hidden="false"/>
    </xf>
    <xf numFmtId="164" fontId="0" fillId="8" borderId="13"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8" fillId="5" borderId="13"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5" fillId="9" borderId="0" xfId="0" applyFont="true" applyBorder="false" applyAlignment="true" applyProtection="false">
      <alignment horizontal="right" vertical="center" textRotation="0" wrapText="false" indent="0" shrinkToFit="false"/>
      <protection locked="true" hidden="false"/>
    </xf>
    <xf numFmtId="167" fontId="0" fillId="9" borderId="0" xfId="0" applyFont="false" applyBorder="false" applyAlignment="false" applyProtection="false">
      <alignment horizontal="general" vertical="center" textRotation="0" wrapText="false" indent="0" shrinkToFit="false"/>
      <protection locked="true" hidden="false"/>
    </xf>
    <xf numFmtId="164" fontId="5" fillId="9" borderId="0" xfId="0" applyFont="true" applyBorder="false" applyAlignment="true" applyProtection="false">
      <alignment horizontal="left" vertical="center" textRotation="0" wrapText="false" indent="0" shrinkToFit="false"/>
      <protection locked="true" hidden="false"/>
    </xf>
    <xf numFmtId="165" fontId="38" fillId="5" borderId="1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75" fillId="2" borderId="13" xfId="0" applyFont="true" applyBorder="true" applyAlignment="true" applyProtection="false">
      <alignment horizontal="center" vertical="center" textRotation="0" wrapText="false" indent="0" shrinkToFit="false"/>
      <protection locked="true" hidden="false"/>
    </xf>
    <xf numFmtId="164" fontId="76" fillId="2"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center" textRotation="0" wrapText="false" indent="0" shrinkToFit="false"/>
      <protection locked="true" hidden="false"/>
    </xf>
    <xf numFmtId="164" fontId="32" fillId="2" borderId="13" xfId="0" applyFont="true" applyBorder="true" applyAlignment="true" applyProtection="false">
      <alignment horizontal="center"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false" indent="0" shrinkToFit="false"/>
      <protection locked="true" hidden="false"/>
    </xf>
    <xf numFmtId="168" fontId="77" fillId="2" borderId="13" xfId="0" applyFont="true" applyBorder="true" applyAlignment="true" applyProtection="false">
      <alignment horizontal="center" vertical="center" textRotation="0" wrapText="false" indent="0" shrinkToFit="false"/>
      <protection locked="true" hidden="false"/>
    </xf>
    <xf numFmtId="167" fontId="0" fillId="2" borderId="25" xfId="0" applyFont="false" applyBorder="true" applyAlignment="true" applyProtection="false">
      <alignment horizontal="center"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68" fontId="0" fillId="8" borderId="25" xfId="0" applyFont="fals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79" fontId="0" fillId="2" borderId="13" xfId="19" applyFont="true" applyBorder="true" applyAlignment="true" applyProtection="true">
      <alignment horizontal="general" vertical="center" textRotation="0" wrapText="false" indent="0" shrinkToFit="false"/>
      <protection locked="true" hidden="false"/>
    </xf>
    <xf numFmtId="168" fontId="0" fillId="2" borderId="13" xfId="16" applyFont="true" applyBorder="true" applyAlignment="true" applyProtection="true">
      <alignment horizontal="center" vertical="center" textRotation="0" wrapText="false" indent="0" shrinkToFit="false"/>
      <protection locked="true" hidden="false"/>
    </xf>
    <xf numFmtId="179" fontId="0" fillId="0" borderId="0" xfId="19" applyFont="true" applyBorder="true" applyAlignment="true" applyProtection="true">
      <alignment horizontal="general" vertical="center" textRotation="0" wrapText="false" indent="0" shrinkToFit="false"/>
      <protection locked="true" hidden="false"/>
    </xf>
    <xf numFmtId="164" fontId="0" fillId="9" borderId="13" xfId="0" applyFont="true" applyBorder="true" applyAlignment="true" applyProtection="false">
      <alignment horizontal="center" vertical="center" textRotation="0" wrapText="false" indent="0" shrinkToFit="false"/>
      <protection locked="true" hidden="false"/>
    </xf>
    <xf numFmtId="168" fontId="32" fillId="0" borderId="13" xfId="16" applyFont="true" applyBorder="true" applyAlignment="true" applyProtection="true">
      <alignment horizontal="center" vertical="center" textRotation="0" wrapText="false" indent="0" shrinkToFit="false"/>
      <protection locked="true" hidden="false"/>
    </xf>
    <xf numFmtId="168" fontId="38" fillId="0" borderId="13" xfId="16" applyFont="true" applyBorder="true" applyAlignment="true" applyProtection="true">
      <alignment horizontal="center" vertical="center" textRotation="0" wrapText="false" indent="0" shrinkToFit="false"/>
      <protection locked="true" hidden="false"/>
    </xf>
    <xf numFmtId="168" fontId="77" fillId="0" borderId="13" xfId="16" applyFont="true" applyBorder="true" applyAlignment="true" applyProtection="true">
      <alignment horizontal="center" vertical="center" textRotation="0" wrapText="false" indent="0" shrinkToFit="false"/>
      <protection locked="true" hidden="false"/>
    </xf>
    <xf numFmtId="168" fontId="0" fillId="6" borderId="13"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79" fontId="0" fillId="0" borderId="13" xfId="19" applyFont="true" applyBorder="true" applyAlignment="true" applyProtection="true">
      <alignment horizontal="general" vertical="center" textRotation="0" wrapText="false" indent="0" shrinkToFit="false"/>
      <protection locked="true" hidden="false"/>
    </xf>
    <xf numFmtId="165" fontId="0" fillId="9" borderId="13" xfId="0" applyFont="false" applyBorder="true" applyAlignment="false" applyProtection="false">
      <alignment horizontal="general" vertical="center" textRotation="0" wrapText="false" indent="0" shrinkToFit="false"/>
      <protection locked="true" hidden="false"/>
    </xf>
    <xf numFmtId="164" fontId="0" fillId="9" borderId="13"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56" fillId="6" borderId="17" xfId="0" applyFont="true" applyBorder="true" applyAlignment="false" applyProtection="false">
      <alignment horizontal="general" vertical="center" textRotation="0" wrapText="false" indent="0" shrinkToFit="false"/>
      <protection locked="true" hidden="false"/>
    </xf>
    <xf numFmtId="164" fontId="7" fillId="6" borderId="18" xfId="0" applyFont="true" applyBorder="true" applyAlignment="false" applyProtection="false">
      <alignment horizontal="general" vertical="center" textRotation="0" wrapText="false" indent="0" shrinkToFit="false"/>
      <protection locked="true" hidden="false"/>
    </xf>
    <xf numFmtId="164" fontId="7" fillId="6" borderId="19" xfId="0" applyFont="true" applyBorder="true" applyAlignment="false" applyProtection="false">
      <alignment horizontal="general" vertical="center" textRotation="0" wrapText="false" indent="0" shrinkToFit="false"/>
      <protection locked="true" hidden="false"/>
    </xf>
    <xf numFmtId="164" fontId="7" fillId="6" borderId="7" xfId="0" applyFont="true" applyBorder="true" applyAlignment="false" applyProtection="false">
      <alignment horizontal="general" vertical="center" textRotation="0" wrapText="false" indent="0" shrinkToFit="false"/>
      <protection locked="true" hidden="false"/>
    </xf>
    <xf numFmtId="164" fontId="7" fillId="6" borderId="15" xfId="0" applyFont="true" applyBorder="true" applyAlignment="false" applyProtection="false">
      <alignment horizontal="general" vertical="center" textRotation="0" wrapText="false" indent="0" shrinkToFit="false"/>
      <protection locked="true" hidden="false"/>
    </xf>
    <xf numFmtId="164" fontId="11" fillId="6" borderId="27"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false" applyProtection="true">
      <alignment horizontal="general" vertical="center" textRotation="0" wrapText="false" indent="0" shrinkToFit="false"/>
      <protection locked="false" hidden="false"/>
    </xf>
    <xf numFmtId="164" fontId="7" fillId="6" borderId="7" xfId="0" applyFont="true" applyBorder="true" applyAlignment="true" applyProtection="false">
      <alignment horizontal="right" vertical="center" textRotation="0" wrapText="false" indent="0" shrinkToFit="false"/>
      <protection locked="true" hidden="false"/>
    </xf>
    <xf numFmtId="165" fontId="7" fillId="6" borderId="12" xfId="0" applyFont="true" applyBorder="true" applyAlignment="false" applyProtection="false">
      <alignment horizontal="general" vertical="center" textRotation="0" wrapText="false" indent="0" shrinkToFit="false"/>
      <protection locked="true" hidden="false"/>
    </xf>
    <xf numFmtId="164" fontId="79" fillId="6" borderId="27"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6" borderId="20" xfId="0" applyFont="true" applyBorder="true" applyAlignment="false" applyProtection="false">
      <alignment horizontal="general" vertical="center" textRotation="0" wrapText="false" indent="0" shrinkToFit="false"/>
      <protection locked="true" hidden="false"/>
    </xf>
    <xf numFmtId="164" fontId="7" fillId="6" borderId="14" xfId="0" applyFont="true" applyBorder="true" applyAlignment="false" applyProtection="false">
      <alignment horizontal="general" vertical="center" textRotation="0" wrapText="false" indent="0" shrinkToFit="false"/>
      <protection locked="true" hidden="false"/>
    </xf>
    <xf numFmtId="164" fontId="5" fillId="6" borderId="14" xfId="0" applyFont="true" applyBorder="true" applyAlignment="false" applyProtection="false">
      <alignment horizontal="general" vertical="center" textRotation="0" wrapText="false" indent="0" shrinkToFit="false"/>
      <protection locked="true" hidden="false"/>
    </xf>
    <xf numFmtId="164" fontId="7" fillId="6" borderId="16" xfId="0" applyFont="true" applyBorder="true" applyAlignment="false" applyProtection="false">
      <alignment horizontal="general" vertical="center" textRotation="0" wrapText="false" indent="0" shrinkToFit="false"/>
      <protection locked="true" hidden="false"/>
    </xf>
    <xf numFmtId="164" fontId="5" fillId="6" borderId="26" xfId="0" applyFont="true" applyBorder="true" applyAlignment="true" applyProtection="false">
      <alignment horizontal="center" vertical="center" textRotation="0" wrapText="false" indent="0" shrinkToFit="false"/>
      <protection locked="true" hidden="false"/>
    </xf>
    <xf numFmtId="164" fontId="81" fillId="6" borderId="25" xfId="0" applyFont="true" applyBorder="true" applyAlignment="true" applyProtection="false">
      <alignment horizontal="center" vertical="center" textRotation="0" wrapText="false" indent="0" shrinkToFit="false"/>
      <protection locked="true" hidden="false"/>
    </xf>
    <xf numFmtId="179" fontId="7" fillId="6" borderId="13" xfId="19" applyFont="true" applyBorder="true" applyAlignment="true" applyProtection="tru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9" fontId="0" fillId="0" borderId="13" xfId="19" applyFont="true" applyBorder="true" applyAlignment="true" applyProtection="true">
      <alignment horizontal="center" vertical="center" textRotation="0" wrapText="false" indent="0" shrinkToFit="false"/>
      <protection locked="true" hidden="false"/>
    </xf>
    <xf numFmtId="168" fontId="0" fillId="4" borderId="13" xfId="16" applyFont="true" applyBorder="true" applyAlignment="true" applyProtection="true">
      <alignment horizontal="center" vertical="center" textRotation="0" wrapText="false" indent="0" shrinkToFit="false"/>
      <protection locked="true" hidden="false"/>
    </xf>
    <xf numFmtId="168" fontId="0" fillId="6" borderId="13" xfId="16" applyFont="true" applyBorder="true" applyAlignment="true" applyProtection="true">
      <alignment horizontal="center" vertical="center" textRotation="0" wrapText="false" indent="0" shrinkToFit="false"/>
      <protection locked="true" hidden="false"/>
    </xf>
    <xf numFmtId="164" fontId="78" fillId="5" borderId="13"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7" fillId="2" borderId="0" xfId="0" applyFont="true" applyBorder="false" applyAlignment="false" applyProtection="false">
      <alignment horizontal="general" vertical="center" textRotation="0" wrapText="false" indent="0" shrinkToFit="false"/>
      <protection locked="true" hidden="false"/>
    </xf>
    <xf numFmtId="164" fontId="57" fillId="3" borderId="17" xfId="0" applyFont="tru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7" fillId="3" borderId="7" xfId="0" applyFont="true" applyBorder="true" applyAlignment="false" applyProtection="false">
      <alignment horizontal="general" vertical="center" textRotation="0" wrapText="false" indent="0" shrinkToFit="false"/>
      <protection locked="true" hidden="false"/>
    </xf>
    <xf numFmtId="165" fontId="7" fillId="3" borderId="30"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left" vertical="center" textRotation="0" wrapText="false" indent="0" shrinkToFit="false"/>
      <protection locked="true" hidden="false"/>
    </xf>
    <xf numFmtId="165" fontId="0" fillId="3" borderId="0" xfId="0" applyFont="false" applyBorder="true" applyAlignment="true" applyProtection="true">
      <alignment horizontal="center" vertical="center" textRotation="0" wrapText="false" indent="0" shrinkToFit="false"/>
      <protection locked="false" hidden="false"/>
    </xf>
    <xf numFmtId="164" fontId="57" fillId="3" borderId="7" xfId="0" applyFont="true" applyBorder="true" applyAlignment="true" applyProtection="false">
      <alignment horizontal="center" vertical="center" textRotation="0" wrapText="false" indent="0" shrinkToFit="false"/>
      <protection locked="true" hidden="false"/>
    </xf>
    <xf numFmtId="167" fontId="86" fillId="3" borderId="7" xfId="0" applyFont="true" applyBorder="true" applyAlignment="true" applyProtection="false">
      <alignment horizontal="right" vertical="center" textRotation="0" wrapText="false" indent="0" shrinkToFit="false"/>
      <protection locked="true" hidden="false"/>
    </xf>
    <xf numFmtId="165" fontId="0" fillId="6" borderId="25" xfId="0" applyFont="false" applyBorder="true" applyAlignment="true" applyProtection="false">
      <alignment horizontal="center" vertical="center" textRotation="0" wrapText="false" indent="0" shrinkToFit="false"/>
      <protection locked="true" hidden="false"/>
    </xf>
    <xf numFmtId="164" fontId="57" fillId="3" borderId="20" xfId="0" applyFont="true" applyBorder="true" applyAlignment="false" applyProtection="false">
      <alignment horizontal="general" vertical="center" textRotation="0" wrapText="false" indent="0" shrinkToFit="false"/>
      <protection locked="true" hidden="false"/>
    </xf>
    <xf numFmtId="164" fontId="87" fillId="2" borderId="0" xfId="0" applyFont="true" applyBorder="false" applyAlignment="false" applyProtection="false">
      <alignment horizontal="general" vertical="center" textRotation="0" wrapText="false" indent="0" shrinkToFit="false"/>
      <protection locked="true" hidden="false"/>
    </xf>
    <xf numFmtId="164" fontId="87" fillId="3" borderId="17" xfId="0" applyFont="true" applyBorder="true" applyAlignment="false" applyProtection="false">
      <alignment horizontal="general" vertical="center" textRotation="0" wrapText="false" indent="0" shrinkToFit="false"/>
      <protection locked="true" hidden="false"/>
    </xf>
    <xf numFmtId="164" fontId="87" fillId="3" borderId="18" xfId="0" applyFont="true" applyBorder="true" applyAlignment="false" applyProtection="false">
      <alignment horizontal="general" vertical="center" textRotation="0" wrapText="false" indent="0" shrinkToFit="false"/>
      <protection locked="true" hidden="false"/>
    </xf>
    <xf numFmtId="164" fontId="87" fillId="3" borderId="19" xfId="0" applyFont="true" applyBorder="true" applyAlignment="false" applyProtection="false">
      <alignment horizontal="general" vertical="center" textRotation="0" wrapText="false" indent="0" shrinkToFit="false"/>
      <protection locked="true" hidden="false"/>
    </xf>
    <xf numFmtId="164" fontId="87" fillId="3" borderId="7" xfId="0" applyFont="true" applyBorder="true" applyAlignment="false" applyProtection="false">
      <alignment horizontal="general" vertical="center" textRotation="0" wrapText="false" indent="0" shrinkToFit="false"/>
      <protection locked="true" hidden="false"/>
    </xf>
    <xf numFmtId="164" fontId="87" fillId="3" borderId="0" xfId="0" applyFont="true" applyBorder="true" applyAlignment="false" applyProtection="false">
      <alignment horizontal="general" vertical="center" textRotation="0" wrapText="false" indent="0" shrinkToFit="false"/>
      <protection locked="true" hidden="false"/>
    </xf>
    <xf numFmtId="164" fontId="88" fillId="3" borderId="0" xfId="0" applyFont="true" applyBorder="true" applyAlignment="true" applyProtection="false">
      <alignment horizontal="general" vertical="center" textRotation="0" wrapText="false" indent="0" shrinkToFit="false"/>
      <protection locked="true" hidden="false"/>
    </xf>
    <xf numFmtId="167" fontId="87" fillId="3" borderId="0" xfId="0" applyFont="true" applyBorder="true" applyAlignment="true" applyProtection="false">
      <alignment horizontal="right" vertical="center" textRotation="0" wrapText="false" indent="0" shrinkToFit="false"/>
      <protection locked="true" hidden="false"/>
    </xf>
    <xf numFmtId="164" fontId="88" fillId="3" borderId="0" xfId="0" applyFont="true" applyBorder="true" applyAlignment="false" applyProtection="false">
      <alignment horizontal="general" vertical="center" textRotation="0" wrapText="false" indent="0" shrinkToFit="false"/>
      <protection locked="true" hidden="false"/>
    </xf>
    <xf numFmtId="164" fontId="87" fillId="3" borderId="15" xfId="0" applyFont="true" applyBorder="true" applyAlignment="false" applyProtection="false">
      <alignment horizontal="general" vertical="center" textRotation="0" wrapText="false" indent="0" shrinkToFit="false"/>
      <protection locked="true" hidden="false"/>
    </xf>
    <xf numFmtId="164" fontId="88" fillId="3" borderId="0" xfId="0" applyFont="true" applyBorder="true" applyAlignment="true" applyProtection="false">
      <alignment horizontal="right" vertical="center" textRotation="0" wrapText="false" indent="0" shrinkToFit="false"/>
      <protection locked="true" hidden="false"/>
    </xf>
    <xf numFmtId="167" fontId="89" fillId="3" borderId="0" xfId="0" applyFont="true" applyBorder="true" applyAlignment="true" applyProtection="false">
      <alignment horizontal="right" vertical="center" textRotation="0" wrapText="false" indent="0" shrinkToFit="false"/>
      <protection locked="true" hidden="false"/>
    </xf>
    <xf numFmtId="164" fontId="90" fillId="3" borderId="0" xfId="0" applyFont="true" applyBorder="true" applyAlignment="false" applyProtection="false">
      <alignment horizontal="general" vertical="center" textRotation="0" wrapText="false" indent="0" shrinkToFit="false"/>
      <protection locked="true" hidden="false"/>
    </xf>
    <xf numFmtId="168" fontId="87" fillId="3" borderId="0" xfId="0" applyFont="true" applyBorder="true" applyAlignment="true" applyProtection="false">
      <alignment horizontal="right"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5" fillId="3" borderId="34"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7" fontId="91" fillId="3" borderId="36" xfId="0" applyFont="true" applyBorder="true" applyAlignment="true" applyProtection="false">
      <alignment horizontal="center" vertical="center" textRotation="0" wrapText="false" indent="0" shrinkToFit="false"/>
      <protection locked="true" hidden="false"/>
    </xf>
    <xf numFmtId="167" fontId="91" fillId="3" borderId="37" xfId="0" applyFont="true" applyBorder="true" applyAlignment="true" applyProtection="false">
      <alignment horizontal="center" vertical="center" textRotation="0" wrapText="false" indent="0" shrinkToFit="false"/>
      <protection locked="true" hidden="false"/>
    </xf>
    <xf numFmtId="168" fontId="91" fillId="3" borderId="38" xfId="16" applyFont="true" applyBorder="true" applyAlignment="true" applyProtection="tru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7" fontId="91" fillId="3" borderId="41" xfId="0" applyFont="true" applyBorder="true" applyAlignment="true" applyProtection="false">
      <alignment horizontal="center" vertical="center" textRotation="0" wrapText="false" indent="0" shrinkToFit="false"/>
      <protection locked="true" hidden="false"/>
    </xf>
    <xf numFmtId="175" fontId="91" fillId="3" borderId="42" xfId="19" applyFont="true" applyBorder="true" applyAlignment="true" applyProtection="true">
      <alignment horizontal="center" vertical="center" textRotation="0" wrapText="false" indent="0" shrinkToFit="false"/>
      <protection locked="true" hidden="false"/>
    </xf>
    <xf numFmtId="168" fontId="91" fillId="3" borderId="43" xfId="16" applyFont="true" applyBorder="true" applyAlignment="true" applyProtection="true">
      <alignment horizontal="center" vertical="center" textRotation="0" wrapText="false" indent="0" shrinkToFit="false"/>
      <protection locked="true" hidden="false"/>
    </xf>
    <xf numFmtId="176" fontId="91" fillId="3" borderId="44" xfId="0" applyFont="true" applyBorder="true" applyAlignment="true" applyProtection="false">
      <alignment horizontal="center" vertical="center" textRotation="0" wrapText="false" indent="0" shrinkToFit="false"/>
      <protection locked="true" hidden="false"/>
    </xf>
    <xf numFmtId="164" fontId="5" fillId="3" borderId="45" xfId="0" applyFont="true" applyBorder="true" applyAlignment="true" applyProtection="false">
      <alignment horizontal="center" vertical="center" textRotation="0" wrapText="false" indent="0" shrinkToFit="false"/>
      <protection locked="true" hidden="false"/>
    </xf>
    <xf numFmtId="167" fontId="91" fillId="3" borderId="46" xfId="0" applyFont="true" applyBorder="true" applyAlignment="true" applyProtection="false">
      <alignment horizontal="center" vertical="center" textRotation="0" wrapText="false" indent="0" shrinkToFit="false"/>
      <protection locked="true" hidden="false"/>
    </xf>
    <xf numFmtId="167" fontId="91" fillId="3" borderId="47" xfId="0" applyFont="true" applyBorder="true" applyAlignment="true" applyProtection="false">
      <alignment horizontal="center" vertical="center" textRotation="0" wrapText="false" indent="0" shrinkToFit="false"/>
      <protection locked="true" hidden="false"/>
    </xf>
    <xf numFmtId="168" fontId="91" fillId="3" borderId="48" xfId="16" applyFont="true" applyBorder="true" applyAlignment="true" applyProtection="true">
      <alignment horizontal="center" vertical="center" textRotation="0" wrapText="false" indent="0" shrinkToFit="false"/>
      <protection locked="true" hidden="false"/>
    </xf>
    <xf numFmtId="176" fontId="91" fillId="3" borderId="49" xfId="0" applyFont="true" applyBorder="true" applyAlignment="true" applyProtection="false">
      <alignment horizontal="center" vertical="center" textRotation="0" wrapText="false" indent="0" shrinkToFit="false"/>
      <protection locked="true" hidden="false"/>
    </xf>
    <xf numFmtId="164" fontId="88" fillId="3" borderId="7" xfId="0" applyFont="true" applyBorder="true" applyAlignment="false" applyProtection="false">
      <alignment horizontal="general" vertical="center" textRotation="0" wrapText="false" indent="0" shrinkToFit="false"/>
      <protection locked="true" hidden="false"/>
    </xf>
    <xf numFmtId="164" fontId="88" fillId="3" borderId="14"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2" fillId="3" borderId="1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5" fontId="93" fillId="3" borderId="0"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70" fontId="91" fillId="3" borderId="13" xfId="0" applyFont="true" applyBorder="true" applyAlignment="true" applyProtection="false">
      <alignment horizontal="center" vertical="center" textRotation="0" wrapText="false" indent="0" shrinkToFit="false"/>
      <protection locked="true" hidden="false"/>
    </xf>
    <xf numFmtId="168" fontId="91" fillId="3" borderId="13" xfId="16" applyFont="true" applyBorder="true" applyAlignment="true" applyProtection="true">
      <alignment horizontal="center" vertical="center" textRotation="0" wrapText="false" indent="0" shrinkToFit="false"/>
      <protection locked="true" hidden="false"/>
    </xf>
    <xf numFmtId="165" fontId="91" fillId="3" borderId="13" xfId="0" applyFont="true" applyBorder="true" applyAlignment="true" applyProtection="false">
      <alignment horizontal="center" vertical="center" textRotation="0" wrapText="false" indent="0" shrinkToFit="false"/>
      <protection locked="true" hidden="false"/>
    </xf>
    <xf numFmtId="164" fontId="87" fillId="3" borderId="20" xfId="0" applyFont="true" applyBorder="true" applyAlignment="false" applyProtection="false">
      <alignment horizontal="general" vertical="center" textRotation="0" wrapText="false" indent="0" shrinkToFit="false"/>
      <protection locked="true" hidden="false"/>
    </xf>
    <xf numFmtId="164" fontId="87" fillId="3" borderId="14" xfId="0" applyFont="true" applyBorder="true" applyAlignment="false" applyProtection="false">
      <alignment horizontal="general" vertical="center" textRotation="0" wrapText="false" indent="0" shrinkToFit="false"/>
      <protection locked="true" hidden="false"/>
    </xf>
    <xf numFmtId="164" fontId="87" fillId="3" borderId="16" xfId="0" applyFont="true" applyBorder="true" applyAlignment="fals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false">
      <alignment horizontal="center" vertical="center" textRotation="0" wrapText="false" indent="0" shrinkToFit="false"/>
      <protection locked="true" hidden="false"/>
    </xf>
    <xf numFmtId="164" fontId="7" fillId="5" borderId="27" xfId="0" applyFont="true" applyBorder="true" applyAlignment="true" applyProtection="false">
      <alignment horizontal="left" vertical="center" textRotation="0" wrapText="false" indent="0" shrinkToFit="false"/>
      <protection locked="true" hidden="false"/>
    </xf>
    <xf numFmtId="164" fontId="5" fillId="5" borderId="27" xfId="0" applyFont="true" applyBorder="true" applyAlignment="true" applyProtection="false">
      <alignment horizontal="left" vertical="center" textRotation="0" wrapText="false" indent="0" shrinkToFit="false"/>
      <protection locked="true" hidden="false"/>
    </xf>
    <xf numFmtId="164" fontId="5" fillId="5" borderId="27" xfId="0" applyFont="true" applyBorder="true" applyAlignment="false" applyProtection="false">
      <alignment horizontal="general" vertical="center" textRotation="0" wrapText="false" indent="0" shrinkToFit="false"/>
      <protection locked="true" hidden="false"/>
    </xf>
    <xf numFmtId="164" fontId="7" fillId="5" borderId="27" xfId="0" applyFont="true" applyBorder="true" applyAlignment="false" applyProtection="false">
      <alignment horizontal="general" vertical="center" textRotation="0" wrapText="false" indent="0" shrinkToFit="false"/>
      <protection locked="true" hidden="false"/>
    </xf>
    <xf numFmtId="164" fontId="0" fillId="5" borderId="27" xfId="0" applyFont="true" applyBorder="true" applyAlignment="false" applyProtection="false">
      <alignment horizontal="general" vertical="center" textRotation="0" wrapText="false" indent="0" shrinkToFit="false"/>
      <protection locked="true" hidden="false"/>
    </xf>
    <xf numFmtId="164" fontId="0" fillId="5" borderId="25" xfId="0" applyFont="false" applyBorder="true" applyAlignment="true" applyProtection="false">
      <alignment horizontal="center" vertical="center" textRotation="0" wrapText="false" indent="0" shrinkToFit="false"/>
      <protection locked="true" hidden="false"/>
    </xf>
    <xf numFmtId="164" fontId="7" fillId="5" borderId="2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Times New Roman"/>
              </a:defRPr>
            </a:pPr>
            <a:r>
              <a:rPr b="1" sz="1650" spc="-1" strike="noStrike">
                <a:solidFill>
                  <a:srgbClr val="000000"/>
                </a:solidFill>
                <a:latin typeface="Times New Roman"/>
              </a:rPr>
              <a:t>地位区分</a:t>
            </a:r>
          </a:p>
        </c:rich>
      </c:tx>
      <c:layout>
        <c:manualLayout>
          <c:xMode val="edge"/>
          <c:yMode val="edge"/>
          <c:x val="0.449742844364937"/>
          <c:y val="0.0233863423760524"/>
        </c:manualLayout>
      </c:layout>
      <c:overlay val="0"/>
      <c:spPr>
        <a:solidFill>
          <a:srgbClr val="ffffff"/>
        </a:solidFill>
        <a:ln w="12600">
          <a:solidFill>
            <a:srgbClr val="000000"/>
          </a:solidFill>
          <a:round/>
        </a:ln>
      </c:spPr>
    </c:title>
    <c:autoTitleDeleted val="0"/>
    <c:plotArea>
      <c:layout>
        <c:manualLayout>
          <c:xMode val="edge"/>
          <c:yMode val="edge"/>
          <c:x val="0.0521019677996422"/>
          <c:y val="0.0233863423760524"/>
          <c:w val="0.940071556350626"/>
          <c:h val="0.920112254443405"/>
        </c:manualLayout>
      </c:layout>
      <c:scatterChart>
        <c:scatterStyle val="lineMarker"/>
        <c:varyColors val="0"/>
        <c:ser>
          <c:idx val="0"/>
          <c:order val="0"/>
          <c:tx>
            <c:strRef>
              <c:f>"分布上限"</c:f>
              <c:strCache>
                <c:ptCount val="1"/>
                <c:pt idx="0">
                  <c:v>分布上限</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構成数値!$A$3:$A$148</c:f>
              <c:numCache>
                <c:formatCode>General</c:formatCode>
                <c:ptCount val="1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121</c:v>
                </c:pt>
              </c:numCache>
            </c:numRef>
          </c:xVal>
          <c:yVal>
            <c:numRef>
              <c:f>地位構成数値!$D$3:$D$148</c:f>
              <c:numCache>
                <c:formatCode>General</c:formatCode>
                <c:ptCount val="146"/>
                <c:pt idx="0">
                  <c:v>5.13115500344501</c:v>
                </c:pt>
                <c:pt idx="1">
                  <c:v>5.61720197767191</c:v>
                </c:pt>
                <c:pt idx="2">
                  <c:v>6.08932735401026</c:v>
                </c:pt>
                <c:pt idx="3">
                  <c:v>6.54937580954683</c:v>
                </c:pt>
                <c:pt idx="4">
                  <c:v>6.99866268487738</c:v>
                </c:pt>
                <c:pt idx="5">
                  <c:v>7.43817219260028</c:v>
                </c:pt>
                <c:pt idx="6">
                  <c:v>7.86866894774997</c:v>
                </c:pt>
                <c:pt idx="7">
                  <c:v>8.29076515719022</c:v>
                </c:pt>
                <c:pt idx="8">
                  <c:v>8.70496331771969</c:v>
                </c:pt>
                <c:pt idx="9">
                  <c:v>9.11168454380164</c:v>
                </c:pt>
                <c:pt idx="10">
                  <c:v>9.51128804014202</c:v>
                </c:pt>
                <c:pt idx="11">
                  <c:v>9.90408489179543</c:v>
                </c:pt>
                <c:pt idx="12">
                  <c:v>10.2903480809917</c:v>
                </c:pt>
                <c:pt idx="13">
                  <c:v>10.6703199241699</c:v>
                </c:pt>
                <c:pt idx="14">
                  <c:v>11.0442177000773</c:v>
                </c:pt>
                <c:pt idx="15">
                  <c:v>11.4122379811351</c:v>
                </c:pt>
                <c:pt idx="16">
                  <c:v>11.7745600169649</c:v>
                </c:pt>
                <c:pt idx="17">
                  <c:v>12.1313484130091</c:v>
                </c:pt>
                <c:pt idx="18">
                  <c:v>12.4827552767349</c:v>
                </c:pt>
                <c:pt idx="19">
                  <c:v>12.8289219560588</c:v>
                </c:pt>
                <c:pt idx="20">
                  <c:v>13.1699804614902</c:v>
                </c:pt>
                <c:pt idx="21">
                  <c:v>13.5060546401291</c:v>
                </c:pt>
                <c:pt idx="22">
                  <c:v>13.837261152924</c:v>
                </c:pt>
                <c:pt idx="23">
                  <c:v>14.1637102944396</c:v>
                </c:pt>
                <c:pt idx="24">
                  <c:v>14.4855066854311</c:v>
                </c:pt>
                <c:pt idx="25">
                  <c:v>14.8027498618507</c:v>
                </c:pt>
                <c:pt idx="26">
                  <c:v>15.1155347788804</c:v>
                </c:pt>
                <c:pt idx="27">
                  <c:v>15.4239522447533</c:v>
                </c:pt>
                <c:pt idx="28">
                  <c:v>15.7280892961781</c:v>
                </c:pt>
                <c:pt idx="29">
                  <c:v>16.028029524894</c:v>
                </c:pt>
                <c:pt idx="30">
                  <c:v>16.3238533630922</c:v>
                </c:pt>
                <c:pt idx="31">
                  <c:v>16.6156383340277</c:v>
                </c:pt>
                <c:pt idx="32">
                  <c:v>16.9034592730217</c:v>
                </c:pt>
                <c:pt idx="33">
                  <c:v>17.1873885231574</c:v>
                </c:pt>
                <c:pt idx="34">
                  <c:v>17.4674961092484</c:v>
                </c:pt>
                <c:pt idx="35">
                  <c:v>17.7438498930704</c:v>
                </c:pt>
                <c:pt idx="36">
                  <c:v>18.0165157123712</c:v>
                </c:pt>
                <c:pt idx="37">
                  <c:v>18.2855575057804</c:v>
                </c:pt>
                <c:pt idx="38">
                  <c:v>18.5510374254179</c:v>
                </c:pt>
                <c:pt idx="39">
                  <c:v>18.8130159387329</c:v>
                </c:pt>
                <c:pt idx="40">
                  <c:v>19.071551920882</c:v>
                </c:pt>
                <c:pt idx="41">
                  <c:v>19.32670273877</c:v>
                </c:pt>
                <c:pt idx="42">
                  <c:v>19.5785243277201</c:v>
                </c:pt>
                <c:pt idx="43">
                  <c:v>19.8270712616094</c:v>
                </c:pt>
                <c:pt idx="44">
                  <c:v>20.0723968171939</c:v>
                </c:pt>
                <c:pt idx="45">
                  <c:v>20.3145530332526</c:v>
                </c:pt>
                <c:pt idx="46">
                  <c:v>20.5535907651012</c:v>
                </c:pt>
                <c:pt idx="47">
                  <c:v>20.7895597349547</c:v>
                </c:pt>
                <c:pt idx="48">
                  <c:v>21.0225085785614</c:v>
                </c:pt>
                <c:pt idx="49">
                  <c:v>21.2524848884796</c:v>
                </c:pt>
                <c:pt idx="50">
                  <c:v>21.4795352543223</c:v>
                </c:pt>
                <c:pt idx="51">
                  <c:v>21.7037053002617</c:v>
                </c:pt>
                <c:pt idx="52">
                  <c:v>21.9250397200466</c:v>
                </c:pt>
                <c:pt idx="53">
                  <c:v>22.1435823097635</c:v>
                </c:pt>
                <c:pt idx="54">
                  <c:v>22.3593759985411</c:v>
                </c:pt>
                <c:pt idx="55">
                  <c:v>22.572462877381</c:v>
                </c:pt>
                <c:pt idx="56">
                  <c:v>22.7828842262749</c:v>
                </c:pt>
                <c:pt idx="57">
                  <c:v>22.9906805397539</c:v>
                </c:pt>
                <c:pt idx="58">
                  <c:v>23.1958915509992</c:v>
                </c:pt>
                <c:pt idx="59">
                  <c:v>23.398556254631</c:v>
                </c:pt>
                <c:pt idx="60">
                  <c:v>23.598712928281</c:v>
                </c:pt>
                <c:pt idx="61">
                  <c:v>23.7963991530441</c:v>
                </c:pt>
                <c:pt idx="62">
                  <c:v>23.9916518328935</c:v>
                </c:pt>
                <c:pt idx="63">
                  <c:v>24.1845072131385</c:v>
                </c:pt>
                <c:pt idx="64">
                  <c:v>24.3750008979953</c:v>
                </c:pt>
                <c:pt idx="65">
                  <c:v>24.5631678673334</c:v>
                </c:pt>
                <c:pt idx="66">
                  <c:v>24.7490424926581</c:v>
                </c:pt>
                <c:pt idx="67">
                  <c:v>24.9326585523806</c:v>
                </c:pt>
                <c:pt idx="68">
                  <c:v>25.1140492464247</c:v>
                </c:pt>
                <c:pt idx="69">
                  <c:v>25.2932472102147</c:v>
                </c:pt>
                <c:pt idx="70">
                  <c:v>25.4702845280839</c:v>
                </c:pt>
                <c:pt idx="71">
                  <c:v>25.6451927461431</c:v>
                </c:pt>
                <c:pt idx="72">
                  <c:v>25.8180028846407</c:v>
                </c:pt>
                <c:pt idx="73">
                  <c:v>25.9887454498472</c:v>
                </c:pt>
                <c:pt idx="74">
                  <c:v>26.1574504454929</c:v>
                </c:pt>
                <c:pt idx="75">
                  <c:v>26.3241473837847</c:v>
                </c:pt>
                <c:pt idx="76">
                  <c:v>26.4888652960272</c:v>
                </c:pt>
                <c:pt idx="77">
                  <c:v>26.6516327428701</c:v>
                </c:pt>
                <c:pt idx="78">
                  <c:v>26.812477824204</c:v>
                </c:pt>
                <c:pt idx="79">
                  <c:v>26.971428188722</c:v>
                </c:pt>
                <c:pt idx="80">
                  <c:v>27.1285110431674</c:v>
                </c:pt>
                <c:pt idx="81">
                  <c:v>27.2837531612818</c:v>
                </c:pt>
                <c:pt idx="82">
                  <c:v>27.437180892472</c:v>
                </c:pt>
                <c:pt idx="83">
                  <c:v>27.5888201702063</c:v>
                </c:pt>
                <c:pt idx="84">
                  <c:v>27.7386965201575</c:v>
                </c:pt>
                <c:pt idx="85">
                  <c:v>27.8868350681024</c:v>
                </c:pt>
                <c:pt idx="86">
                  <c:v>28.0332605475903</c:v>
                </c:pt>
                <c:pt idx="87">
                  <c:v>28.1779973073921</c:v>
                </c:pt>
                <c:pt idx="88">
                  <c:v>28.3210693187389</c:v>
                </c:pt>
                <c:pt idx="89">
                  <c:v>28.4625001823602</c:v>
                </c:pt>
                <c:pt idx="90">
                  <c:v>28.6023131353314</c:v>
                </c:pt>
                <c:pt idx="91">
                  <c:v>28.7405310577374</c:v>
                </c:pt>
                <c:pt idx="92">
                  <c:v>28.8771764791613</c:v>
                </c:pt>
                <c:pt idx="93">
                  <c:v>29.0122715850053</c:v>
                </c:pt>
                <c:pt idx="94">
                  <c:v>29.1458382226506</c:v>
                </c:pt>
                <c:pt idx="95">
                  <c:v>29.2778979074628</c:v>
                </c:pt>
                <c:pt idx="96">
                  <c:v>29.4084718286493</c:v>
                </c:pt>
                <c:pt idx="97">
                  <c:v>29.5375808549737</c:v>
                </c:pt>
                <c:pt idx="98">
                  <c:v>29.6652455403341</c:v>
                </c:pt>
                <c:pt idx="99">
                  <c:v>29.7914861292082</c:v>
                </c:pt>
                <c:pt idx="100">
                  <c:v>29.9163225619731</c:v>
                </c:pt>
                <c:pt idx="101">
                  <c:v>30.0397744801011</c:v>
                </c:pt>
                <c:pt idx="102">
                  <c:v>30.1618612312389</c:v>
                </c:pt>
                <c:pt idx="103">
                  <c:v>30.2826018741718</c:v>
                </c:pt>
                <c:pt idx="104">
                  <c:v>30.4020151836788</c:v>
                </c:pt>
                <c:pt idx="105">
                  <c:v>30.5201196552812</c:v>
                </c:pt>
                <c:pt idx="106">
                  <c:v>30.6369335098885</c:v>
                </c:pt>
                <c:pt idx="107">
                  <c:v>30.752474698345</c:v>
                </c:pt>
                <c:pt idx="108">
                  <c:v>30.8667609058806</c:v>
                </c:pt>
                <c:pt idx="109">
                  <c:v>30.979809556468</c:v>
                </c:pt>
                <c:pt idx="110">
                  <c:v>31.0916378170905</c:v>
                </c:pt>
                <c:pt idx="111">
                  <c:v>31.2022626019216</c:v>
                </c:pt>
                <c:pt idx="112">
                  <c:v>31.3117005764205</c:v>
                </c:pt>
                <c:pt idx="113">
                  <c:v>31.4199681613453</c:v>
                </c:pt>
                <c:pt idx="114">
                  <c:v>31.5270815366857</c:v>
                </c:pt>
                <c:pt idx="115">
                  <c:v>31.6330566455194</c:v>
                </c:pt>
                <c:pt idx="116">
                  <c:v>31.7379091977922</c:v>
                </c:pt>
              </c:numCache>
            </c:numRef>
          </c:yVal>
          <c:smooth val="1"/>
        </c:ser>
        <c:ser>
          <c:idx val="1"/>
          <c:order val="1"/>
          <c:tx>
            <c:strRef>
              <c:f>"地位Ⅰ中心線"</c:f>
              <c:strCache>
                <c:ptCount val="1"/>
                <c:pt idx="0">
                  <c:v>地位Ⅰ中心線</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構成数値!$A$3:$A$148</c:f>
              <c:numCache>
                <c:formatCode>General</c:formatCode>
                <c:ptCount val="1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121</c:v>
                </c:pt>
              </c:numCache>
            </c:numRef>
          </c:xVal>
          <c:yVal>
            <c:numRef>
              <c:f>地位構成数値!$E$3:$E$148</c:f>
              <c:numCache>
                <c:formatCode>General</c:formatCode>
                <c:ptCount val="146"/>
                <c:pt idx="0">
                  <c:v>4.74429710864961</c:v>
                </c:pt>
                <c:pt idx="1">
                  <c:v>5.18766673062769</c:v>
                </c:pt>
                <c:pt idx="2">
                  <c:v>5.62005606037773</c:v>
                </c:pt>
                <c:pt idx="3">
                  <c:v>6.04272423798971</c:v>
                </c:pt>
                <c:pt idx="4">
                  <c:v>6.45657542227455</c:v>
                </c:pt>
                <c:pt idx="5">
                  <c:v>6.86229159502974</c:v>
                </c:pt>
                <c:pt idx="6">
                  <c:v>7.26040729094028</c:v>
                </c:pt>
                <c:pt idx="7">
                  <c:v>7.65135461891943</c:v>
                </c:pt>
                <c:pt idx="8">
                  <c:v>8.03549187422425</c:v>
                </c:pt>
                <c:pt idx="9">
                  <c:v>8.41312252235776</c:v>
                </c:pt>
                <c:pt idx="10">
                  <c:v>8.7845082499588</c:v>
                </c:pt>
                <c:pt idx="11">
                  <c:v>9.14987820837572</c:v>
                </c:pt>
                <c:pt idx="12">
                  <c:v>9.50943572908385</c:v>
                </c:pt>
                <c:pt idx="13">
                  <c:v>9.86336331058388</c:v>
                </c:pt>
                <c:pt idx="14">
                  <c:v>10.2118263932563</c:v>
                </c:pt>
                <c:pt idx="15">
                  <c:v>10.5549762653478</c:v>
                </c:pt>
                <c:pt idx="16">
                  <c:v>10.89295233385</c:v>
                </c:pt>
                <c:pt idx="17">
                  <c:v>11.2258839230365</c:v>
                </c:pt>
                <c:pt idx="18">
                  <c:v>11.5538917162249</c:v>
                </c:pt>
                <c:pt idx="19">
                  <c:v>11.8770889242759</c:v>
                </c:pt>
                <c:pt idx="20">
                  <c:v>12.1955822421287</c:v>
                </c:pt>
                <c:pt idx="21">
                  <c:v>12.509472639029</c:v>
                </c:pt>
                <c:pt idx="22">
                  <c:v>12.8188560168886</c:v>
                </c:pt>
                <c:pt idx="23">
                  <c:v>13.1238237630766</c:v>
                </c:pt>
                <c:pt idx="24">
                  <c:v>13.4244632179412</c:v>
                </c:pt>
                <c:pt idx="25">
                  <c:v>13.7208580728922</c:v>
                </c:pt>
                <c:pt idx="26">
                  <c:v>14.0130887115021</c:v>
                </c:pt>
                <c:pt idx="27">
                  <c:v>14.3012325035182</c:v>
                </c:pt>
                <c:pt idx="28">
                  <c:v>14.5853640597022</c:v>
                </c:pt>
                <c:pt idx="29">
                  <c:v>14.8655554538795</c:v>
                </c:pt>
                <c:pt idx="30">
                  <c:v>15.141876417385</c:v>
                </c:pt>
                <c:pt idx="31">
                  <c:v>15.4143945101395</c:v>
                </c:pt>
                <c:pt idx="32">
                  <c:v>15.6831752718452</c:v>
                </c:pt>
                <c:pt idx="33">
                  <c:v>15.9482823561806</c:v>
                </c:pt>
                <c:pt idx="34">
                  <c:v>16.2097776503951</c:v>
                </c:pt>
                <c:pt idx="35">
                  <c:v>16.4677213823079</c:v>
                </c:pt>
                <c:pt idx="36">
                  <c:v>16.7221722163953</c:v>
                </c:pt>
                <c:pt idx="37">
                  <c:v>16.9731873403907</c:v>
                </c:pt>
                <c:pt idx="38">
                  <c:v>17.220822543601</c:v>
                </c:pt>
                <c:pt idx="39">
                  <c:v>17.4651322879672</c:v>
                </c:pt>
                <c:pt idx="40">
                  <c:v>17.7061697727469</c:v>
                </c:pt>
                <c:pt idx="41">
                  <c:v>17.9439869935713</c:v>
                </c:pt>
                <c:pt idx="42">
                  <c:v>18.1786347965257</c:v>
                </c:pt>
                <c:pt idx="43">
                  <c:v>18.4101629278129</c:v>
                </c:pt>
                <c:pt idx="44">
                  <c:v>18.638620079487</c:v>
                </c:pt>
                <c:pt idx="45">
                  <c:v>18.8640539316785</c:v>
                </c:pt>
                <c:pt idx="46">
                  <c:v>19.08651119168</c:v>
                </c:pt>
                <c:pt idx="47">
                  <c:v>19.3060376302162</c:v>
                </c:pt>
                <c:pt idx="48">
                  <c:v>19.5226781151786</c:v>
                </c:pt>
                <c:pt idx="49">
                  <c:v>19.7364766430768</c:v>
                </c:pt>
                <c:pt idx="50">
                  <c:v>19.9474763684239</c:v>
                </c:pt>
                <c:pt idx="51">
                  <c:v>20.1557196312511</c:v>
                </c:pt>
                <c:pt idx="52">
                  <c:v>20.3612479829239</c:v>
                </c:pt>
                <c:pt idx="53">
                  <c:v>20.564102210412</c:v>
                </c:pt>
                <c:pt idx="54">
                  <c:v>20.7643223591496</c:v>
                </c:pt>
                <c:pt idx="55">
                  <c:v>20.9619477546081</c:v>
                </c:pt>
                <c:pt idx="56">
                  <c:v>21.1570170226887</c:v>
                </c:pt>
                <c:pt idx="57">
                  <c:v>21.3495681090334</c:v>
                </c:pt>
                <c:pt idx="58">
                  <c:v>21.5396382973414</c:v>
                </c:pt>
                <c:pt idx="59">
                  <c:v>21.7272642267699</c:v>
                </c:pt>
                <c:pt idx="60">
                  <c:v>21.9124819084892</c:v>
                </c:pt>
                <c:pt idx="61">
                  <c:v>22.0953267414581</c:v>
                </c:pt>
                <c:pt idx="62">
                  <c:v>22.2758335274752</c:v>
                </c:pt>
                <c:pt idx="63">
                  <c:v>22.4540364855601</c:v>
                </c:pt>
                <c:pt idx="64">
                  <c:v>22.6299692657125</c:v>
                </c:pt>
                <c:pt idx="65">
                  <c:v>22.8036649620909</c:v>
                </c:pt>
                <c:pt idx="66">
                  <c:v>22.9751561256512</c:v>
                </c:pt>
                <c:pt idx="67">
                  <c:v>23.1444747762823</c:v>
                </c:pt>
                <c:pt idx="68">
                  <c:v>23.3116524144691</c:v>
                </c:pt>
                <c:pt idx="69">
                  <c:v>23.4767200325156</c:v>
                </c:pt>
                <c:pt idx="70">
                  <c:v>23.6397081253533</c:v>
                </c:pt>
                <c:pt idx="71">
                  <c:v>23.800646700962</c:v>
                </c:pt>
                <c:pt idx="72">
                  <c:v>23.9595652904254</c:v>
                </c:pt>
                <c:pt idx="73">
                  <c:v>24.1164929576422</c:v>
                </c:pt>
                <c:pt idx="74">
                  <c:v>24.2714583087143</c:v>
                </c:pt>
                <c:pt idx="75">
                  <c:v>24.4244895010281</c:v>
                </c:pt>
                <c:pt idx="76">
                  <c:v>24.5756142520469</c:v>
                </c:pt>
                <c:pt idx="77">
                  <c:v>24.7248598478297</c:v>
                </c:pt>
                <c:pt idx="78">
                  <c:v>24.8722531512908</c:v>
                </c:pt>
                <c:pt idx="79">
                  <c:v>25.017820610213</c:v>
                </c:pt>
                <c:pt idx="80">
                  <c:v>25.1615882650272</c:v>
                </c:pt>
                <c:pt idx="81">
                  <c:v>25.3035817563708</c:v>
                </c:pt>
                <c:pt idx="82">
                  <c:v>25.4438263324329</c:v>
                </c:pt>
                <c:pt idx="83">
                  <c:v>25.5823468560995</c:v>
                </c:pt>
                <c:pt idx="84">
                  <c:v>25.7191678119059</c:v>
                </c:pt>
                <c:pt idx="85">
                  <c:v>25.8543133128051</c:v>
                </c:pt>
                <c:pt idx="86">
                  <c:v>25.9878071067616</c:v>
                </c:pt>
                <c:pt idx="87">
                  <c:v>26.119672583177</c:v>
                </c:pt>
                <c:pt idx="88">
                  <c:v>26.2499327791542</c:v>
                </c:pt>
                <c:pt idx="89">
                  <c:v>26.3786103856085</c:v>
                </c:pt>
                <c:pt idx="90">
                  <c:v>26.5057277532303</c:v>
                </c:pt>
                <c:pt idx="91">
                  <c:v>26.6313068983056</c:v>
                </c:pt>
                <c:pt idx="92">
                  <c:v>26.7553695084009</c:v>
                </c:pt>
                <c:pt idx="93">
                  <c:v>26.8779369479158</c:v>
                </c:pt>
                <c:pt idx="94">
                  <c:v>26.9990302635103</c:v>
                </c:pt>
                <c:pt idx="95">
                  <c:v>27.1186701894094</c:v>
                </c:pt>
                <c:pt idx="96">
                  <c:v>27.2368771525911</c:v>
                </c:pt>
                <c:pt idx="97">
                  <c:v>27.3536712778611</c:v>
                </c:pt>
                <c:pt idx="98">
                  <c:v>27.4690723928178</c:v>
                </c:pt>
                <c:pt idx="99">
                  <c:v>27.5831000327122</c:v>
                </c:pt>
                <c:pt idx="100">
                  <c:v>27.6957734452054</c:v>
                </c:pt>
                <c:pt idx="101">
                  <c:v>27.8071115950276</c:v>
                </c:pt>
                <c:pt idx="102">
                  <c:v>27.9171331685413</c:v>
                </c:pt>
                <c:pt idx="103">
                  <c:v>28.0258565782121</c:v>
                </c:pt>
                <c:pt idx="104">
                  <c:v>28.1332999669897</c:v>
                </c:pt>
                <c:pt idx="105">
                  <c:v>28.2394812126017</c:v>
                </c:pt>
                <c:pt idx="106">
                  <c:v>28.3444179317638</c:v>
                </c:pt>
                <c:pt idx="107">
                  <c:v>28.4481274843069</c:v>
                </c:pt>
                <c:pt idx="108">
                  <c:v>28.5506269772254</c:v>
                </c:pt>
                <c:pt idx="109">
                  <c:v>28.6519332686482</c:v>
                </c:pt>
                <c:pt idx="110">
                  <c:v>28.7520629717344</c:v>
                </c:pt>
                <c:pt idx="111">
                  <c:v>28.8510324584954</c:v>
                </c:pt>
                <c:pt idx="112">
                  <c:v>28.948857863547</c:v>
                </c:pt>
                <c:pt idx="113">
                  <c:v>29.0455550877911</c:v>
                </c:pt>
                <c:pt idx="114">
                  <c:v>29.1411398020307</c:v>
                </c:pt>
                <c:pt idx="115">
                  <c:v>29.2356274505192</c:v>
                </c:pt>
                <c:pt idx="116">
                  <c:v>29.329033254445</c:v>
                </c:pt>
              </c:numCache>
            </c:numRef>
          </c:yVal>
          <c:smooth val="1"/>
        </c:ser>
        <c:ser>
          <c:idx val="2"/>
          <c:order val="2"/>
          <c:tx>
            <c:strRef>
              <c:f>"Ⅰ－Ⅱ境界"</c:f>
              <c:strCache>
                <c:ptCount val="1"/>
                <c:pt idx="0">
                  <c:v>Ⅰ－Ⅱ境界</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構成数値!$A$3:$A$148</c:f>
              <c:numCache>
                <c:formatCode>General</c:formatCode>
                <c:ptCount val="1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121</c:v>
                </c:pt>
              </c:numCache>
            </c:numRef>
          </c:xVal>
          <c:yVal>
            <c:numRef>
              <c:f>地位構成数値!$F$3:$F$148</c:f>
              <c:numCache>
                <c:formatCode>General</c:formatCode>
                <c:ptCount val="146"/>
                <c:pt idx="0">
                  <c:v>4.35157773059973</c:v>
                </c:pt>
                <c:pt idx="1">
                  <c:v>4.75162337377977</c:v>
                </c:pt>
                <c:pt idx="2">
                  <c:v>5.14367459562956</c:v>
                </c:pt>
                <c:pt idx="3">
                  <c:v>5.52839612746959</c:v>
                </c:pt>
                <c:pt idx="4">
                  <c:v>5.90627471629895</c:v>
                </c:pt>
                <c:pt idx="5">
                  <c:v>6.27768553385965</c:v>
                </c:pt>
                <c:pt idx="6">
                  <c:v>6.64292954842135</c:v>
                </c:pt>
                <c:pt idx="7">
                  <c:v>7.00225604218998</c:v>
                </c:pt>
                <c:pt idx="8">
                  <c:v>7.35587692400917</c:v>
                </c:pt>
                <c:pt idx="9">
                  <c:v>7.70397622786169</c:v>
                </c:pt>
                <c:pt idx="10">
                  <c:v>8.0467166447728</c:v>
                </c:pt>
                <c:pt idx="11">
                  <c:v>8.3842441509648</c:v>
                </c:pt>
                <c:pt idx="12">
                  <c:v>8.71669137184409</c:v>
                </c:pt>
                <c:pt idx="13">
                  <c:v>9.04418008164054</c:v>
                </c:pt>
                <c:pt idx="14">
                  <c:v>9.36682309693795</c:v>
                </c:pt>
                <c:pt idx="15">
                  <c:v>9.6847257356848</c:v>
                </c:pt>
                <c:pt idx="16">
                  <c:v>9.99798695856678</c:v>
                </c:pt>
                <c:pt idx="17">
                  <c:v>10.3067002741248</c:v>
                </c:pt>
                <c:pt idx="18">
                  <c:v>10.6109544654042</c:v>
                </c:pt>
                <c:pt idx="19">
                  <c:v>10.9108341798901</c:v>
                </c:pt>
                <c:pt idx="20">
                  <c:v>11.2064204133829</c:v>
                </c:pt>
                <c:pt idx="21">
                  <c:v>11.4977909106395</c:v>
                </c:pt>
                <c:pt idx="22">
                  <c:v>11.7850205000042</c:v>
                </c:pt>
                <c:pt idx="23">
                  <c:v>12.0681813751778</c:v>
                </c:pt>
                <c:pt idx="24">
                  <c:v>12.3473433342773</c:v>
                </c:pt>
                <c:pt idx="25">
                  <c:v>12.622573984101</c:v>
                </c:pt>
                <c:pt idx="26">
                  <c:v>12.8939389158301</c:v>
                </c:pt>
                <c:pt idx="27">
                  <c:v>13.1615018571129</c:v>
                </c:pt>
                <c:pt idx="28">
                  <c:v>13.4253248044918</c:v>
                </c:pt>
                <c:pt idx="29">
                  <c:v>13.6854681393649</c:v>
                </c:pt>
                <c:pt idx="30">
                  <c:v>13.9419907300761</c:v>
                </c:pt>
                <c:pt idx="31">
                  <c:v>14.1949500222529</c:v>
                </c:pt>
                <c:pt idx="32">
                  <c:v>14.4444021191357</c:v>
                </c:pt>
                <c:pt idx="33">
                  <c:v>14.6904018533405</c:v>
                </c:pt>
                <c:pt idx="34">
                  <c:v>14.9330028512563</c:v>
                </c:pt>
                <c:pt idx="35">
                  <c:v>15.1722575910792</c:v>
                </c:pt>
                <c:pt idx="36">
                  <c:v>15.4082174553288</c:v>
                </c:pt>
                <c:pt idx="37">
                  <c:v>15.6409327785557</c:v>
                </c:pt>
                <c:pt idx="38">
                  <c:v>15.8704528908475</c:v>
                </c:pt>
                <c:pt idx="39">
                  <c:v>16.0968261576445</c:v>
                </c:pt>
                <c:pt idx="40">
                  <c:v>16.3201000163067</c:v>
                </c:pt>
                <c:pt idx="41">
                  <c:v>16.5403210098091</c:v>
                </c:pt>
                <c:pt idx="42">
                  <c:v>16.757534817889</c:v>
                </c:pt>
                <c:pt idx="43">
                  <c:v>16.9717862859286</c:v>
                </c:pt>
                <c:pt idx="44">
                  <c:v>17.183119451815</c:v>
                </c:pt>
                <c:pt idx="45">
                  <c:v>17.3915775709896</c:v>
                </c:pt>
                <c:pt idx="46">
                  <c:v>17.5972031398737</c:v>
                </c:pt>
                <c:pt idx="47">
                  <c:v>17.8000379178302</c:v>
                </c:pt>
                <c:pt idx="48">
                  <c:v>18.0001229478052</c:v>
                </c:pt>
                <c:pt idx="49">
                  <c:v>18.197498575774</c:v>
                </c:pt>
                <c:pt idx="50">
                  <c:v>18.3922044691027</c:v>
                </c:pt>
                <c:pt idx="51">
                  <c:v>18.5842796339221</c:v>
                </c:pt>
                <c:pt idx="52">
                  <c:v>18.7737624316023</c:v>
                </c:pt>
                <c:pt idx="53">
                  <c:v>18.9606905944036</c:v>
                </c:pt>
                <c:pt idx="54">
                  <c:v>19.1451012403734</c:v>
                </c:pt>
                <c:pt idx="55">
                  <c:v>19.3270308875508</c:v>
                </c:pt>
                <c:pt idx="56">
                  <c:v>19.506515467533</c:v>
                </c:pt>
                <c:pt idx="57">
                  <c:v>19.6835903384534</c:v>
                </c:pt>
                <c:pt idx="58">
                  <c:v>19.858290297416</c:v>
                </c:pt>
                <c:pt idx="59">
                  <c:v>20.030649592426</c:v>
                </c:pt>
                <c:pt idx="60">
                  <c:v>20.2007019338521</c:v>
                </c:pt>
                <c:pt idx="61">
                  <c:v>20.3684805054542</c:v>
                </c:pt>
                <c:pt idx="62">
                  <c:v>20.5340179750051</c:v>
                </c:pt>
                <c:pt idx="63">
                  <c:v>20.6973465045335</c:v>
                </c:pt>
                <c:pt idx="64">
                  <c:v>20.8584977602134</c:v>
                </c:pt>
                <c:pt idx="65">
                  <c:v>21.0175029219204</c:v>
                </c:pt>
                <c:pt idx="66">
                  <c:v>21.1743926924775</c:v>
                </c:pt>
                <c:pt idx="67">
                  <c:v>21.3291973066067</c:v>
                </c:pt>
                <c:pt idx="68">
                  <c:v>21.4819465396051</c:v>
                </c:pt>
                <c:pt idx="69">
                  <c:v>21.6326697157606</c:v>
                </c:pt>
                <c:pt idx="70">
                  <c:v>21.7813957165208</c:v>
                </c:pt>
                <c:pt idx="71">
                  <c:v>21.9281529884298</c:v>
                </c:pt>
                <c:pt idx="72">
                  <c:v>22.0729695508431</c:v>
                </c:pt>
                <c:pt idx="73">
                  <c:v>22.215873003434</c:v>
                </c:pt>
                <c:pt idx="74">
                  <c:v>22.3568905334996</c:v>
                </c:pt>
                <c:pt idx="75">
                  <c:v>22.4960489230781</c:v>
                </c:pt>
                <c:pt idx="76">
                  <c:v>22.6333745558851</c:v>
                </c:pt>
                <c:pt idx="77">
                  <c:v>22.7688934240766</c:v>
                </c:pt>
                <c:pt idx="78">
                  <c:v>22.9026311348487</c:v>
                </c:pt>
                <c:pt idx="79">
                  <c:v>23.034612916878</c:v>
                </c:pt>
                <c:pt idx="80">
                  <c:v>23.1648636266123</c:v>
                </c:pt>
                <c:pt idx="81">
                  <c:v>23.2934077544156</c:v>
                </c:pt>
                <c:pt idx="82">
                  <c:v>23.420269430575</c:v>
                </c:pt>
                <c:pt idx="83">
                  <c:v>23.5454724311729</c:v>
                </c:pt>
                <c:pt idx="84">
                  <c:v>23.6690401838322</c:v>
                </c:pt>
                <c:pt idx="85">
                  <c:v>23.7909957733365</c:v>
                </c:pt>
                <c:pt idx="86">
                  <c:v>23.9113619471325</c:v>
                </c:pt>
                <c:pt idx="87">
                  <c:v>24.0301611207162</c:v>
                </c:pt>
                <c:pt idx="88">
                  <c:v>24.1474153829092</c:v>
                </c:pt>
                <c:pt idx="89">
                  <c:v>24.2631465010273</c:v>
                </c:pt>
                <c:pt idx="90">
                  <c:v>24.3773759259458</c:v>
                </c:pt>
                <c:pt idx="91">
                  <c:v>24.4901247970642</c:v>
                </c:pt>
                <c:pt idx="92">
                  <c:v>24.6014139471744</c:v>
                </c:pt>
                <c:pt idx="93">
                  <c:v>24.7112639072341</c:v>
                </c:pt>
                <c:pt idx="94">
                  <c:v>24.8196949110497</c:v>
                </c:pt>
                <c:pt idx="95">
                  <c:v>24.9267268998702</c:v>
                </c:pt>
                <c:pt idx="96">
                  <c:v>25.0323795268956</c:v>
                </c:pt>
                <c:pt idx="97">
                  <c:v>25.1366721617012</c:v>
                </c:pt>
                <c:pt idx="98">
                  <c:v>25.2396238945816</c:v>
                </c:pt>
                <c:pt idx="99">
                  <c:v>25.3412535408147</c:v>
                </c:pt>
                <c:pt idx="100">
                  <c:v>25.4415796448503</c:v>
                </c:pt>
                <c:pt idx="101">
                  <c:v>25.5406204844226</c:v>
                </c:pt>
                <c:pt idx="102">
                  <c:v>25.6383940745907</c:v>
                </c:pt>
                <c:pt idx="103">
                  <c:v>25.7349181717076</c:v>
                </c:pt>
                <c:pt idx="104">
                  <c:v>25.8302102773204</c:v>
                </c:pt>
                <c:pt idx="105">
                  <c:v>25.9242876420029</c:v>
                </c:pt>
                <c:pt idx="106">
                  <c:v>26.0171672691221</c:v>
                </c:pt>
                <c:pt idx="107">
                  <c:v>26.1088659185409</c:v>
                </c:pt>
                <c:pt idx="108">
                  <c:v>26.1994001102572</c:v>
                </c:pt>
                <c:pt idx="109">
                  <c:v>26.2887861279827</c:v>
                </c:pt>
                <c:pt idx="110">
                  <c:v>26.3770400226607</c:v>
                </c:pt>
                <c:pt idx="111">
                  <c:v>26.4641776159264</c:v>
                </c:pt>
                <c:pt idx="112">
                  <c:v>26.5502145035087</c:v>
                </c:pt>
                <c:pt idx="113">
                  <c:v>26.635166058577</c:v>
                </c:pt>
                <c:pt idx="114">
                  <c:v>26.7190474350325</c:v>
                </c:pt>
                <c:pt idx="115">
                  <c:v>26.8018735707462</c:v>
                </c:pt>
                <c:pt idx="116">
                  <c:v>26.883659190744</c:v>
                </c:pt>
              </c:numCache>
            </c:numRef>
          </c:yVal>
          <c:smooth val="1"/>
        </c:ser>
        <c:ser>
          <c:idx val="3"/>
          <c:order val="3"/>
          <c:tx>
            <c:strRef>
              <c:f>"地位Ⅱ中心線"</c:f>
              <c:strCache>
                <c:ptCount val="1"/>
                <c:pt idx="0">
                  <c:v>地位Ⅱ中心線</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構成数値!$A$3:$A$148</c:f>
              <c:numCache>
                <c:formatCode>General</c:formatCode>
                <c:ptCount val="1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121</c:v>
                </c:pt>
              </c:numCache>
            </c:numRef>
          </c:xVal>
          <c:yVal>
            <c:numRef>
              <c:f>地位構成数値!$G$3:$G$148</c:f>
              <c:numCache>
                <c:formatCode>General</c:formatCode>
                <c:ptCount val="146"/>
                <c:pt idx="0">
                  <c:v>3.95885835254985</c:v>
                </c:pt>
                <c:pt idx="1">
                  <c:v>4.31558001693185</c:v>
                </c:pt>
                <c:pt idx="2">
                  <c:v>4.66729313088139</c:v>
                </c:pt>
                <c:pt idx="3">
                  <c:v>5.01406801694948</c:v>
                </c:pt>
                <c:pt idx="4">
                  <c:v>5.35597401032335</c:v>
                </c:pt>
                <c:pt idx="5">
                  <c:v>5.69307947268956</c:v>
                </c:pt>
                <c:pt idx="6">
                  <c:v>6.02545180590242</c:v>
                </c:pt>
                <c:pt idx="7">
                  <c:v>6.35315746546054</c:v>
                </c:pt>
                <c:pt idx="8">
                  <c:v>6.6762619737941</c:v>
                </c:pt>
                <c:pt idx="9">
                  <c:v>6.99482993336563</c:v>
                </c:pt>
                <c:pt idx="10">
                  <c:v>7.30892503958681</c:v>
                </c:pt>
                <c:pt idx="11">
                  <c:v>7.61861009355388</c:v>
                </c:pt>
                <c:pt idx="12">
                  <c:v>7.92394701460433</c:v>
                </c:pt>
                <c:pt idx="13">
                  <c:v>8.22499685269721</c:v>
                </c:pt>
                <c:pt idx="14">
                  <c:v>8.52181980061961</c:v>
                </c:pt>
                <c:pt idx="15">
                  <c:v>8.81447520602185</c:v>
                </c:pt>
                <c:pt idx="16">
                  <c:v>9.10302158328354</c:v>
                </c:pt>
                <c:pt idx="17">
                  <c:v>9.38751662521319</c:v>
                </c:pt>
                <c:pt idx="18">
                  <c:v>9.66801721458343</c:v>
                </c:pt>
                <c:pt idx="19">
                  <c:v>9.94457943550435</c:v>
                </c:pt>
                <c:pt idx="20">
                  <c:v>10.2172585846371</c:v>
                </c:pt>
                <c:pt idx="21">
                  <c:v>10.48610918225</c:v>
                </c:pt>
                <c:pt idx="22">
                  <c:v>10.7511849831198</c:v>
                </c:pt>
                <c:pt idx="23">
                  <c:v>11.012538987279</c:v>
                </c:pt>
                <c:pt idx="24">
                  <c:v>11.2702234506134</c:v>
                </c:pt>
                <c:pt idx="25">
                  <c:v>11.5242898953099</c:v>
                </c:pt>
                <c:pt idx="26">
                  <c:v>11.7747891201582</c:v>
                </c:pt>
                <c:pt idx="27">
                  <c:v>12.0217712107076</c:v>
                </c:pt>
                <c:pt idx="28">
                  <c:v>12.2652855492814</c:v>
                </c:pt>
                <c:pt idx="29">
                  <c:v>12.5053808248502</c:v>
                </c:pt>
                <c:pt idx="30">
                  <c:v>12.7421050427671</c:v>
                </c:pt>
                <c:pt idx="31">
                  <c:v>12.9755055343664</c:v>
                </c:pt>
                <c:pt idx="32">
                  <c:v>13.2056289664263</c:v>
                </c:pt>
                <c:pt idx="33">
                  <c:v>13.4325213505005</c:v>
                </c:pt>
                <c:pt idx="34">
                  <c:v>13.6562280521174</c:v>
                </c:pt>
                <c:pt idx="35">
                  <c:v>13.8767937998506</c:v>
                </c:pt>
                <c:pt idx="36">
                  <c:v>14.0942626942623</c:v>
                </c:pt>
                <c:pt idx="37">
                  <c:v>14.3086782167208</c:v>
                </c:pt>
                <c:pt idx="38">
                  <c:v>14.520083238094</c:v>
                </c:pt>
                <c:pt idx="39">
                  <c:v>14.7285200273217</c:v>
                </c:pt>
                <c:pt idx="40">
                  <c:v>14.9340302598666</c:v>
                </c:pt>
                <c:pt idx="41">
                  <c:v>15.1366550260469</c:v>
                </c:pt>
                <c:pt idx="42">
                  <c:v>15.3364348392523</c:v>
                </c:pt>
                <c:pt idx="43">
                  <c:v>15.5334096440443</c:v>
                </c:pt>
                <c:pt idx="44">
                  <c:v>15.7276188241429</c:v>
                </c:pt>
                <c:pt idx="45">
                  <c:v>15.9191012103007</c:v>
                </c:pt>
                <c:pt idx="46">
                  <c:v>16.1078950880674</c:v>
                </c:pt>
                <c:pt idx="47">
                  <c:v>16.2940382054442</c:v>
                </c:pt>
                <c:pt idx="48">
                  <c:v>16.4775677804318</c:v>
                </c:pt>
                <c:pt idx="49">
                  <c:v>16.6585205084713</c:v>
                </c:pt>
                <c:pt idx="50">
                  <c:v>16.8369325697816</c:v>
                </c:pt>
                <c:pt idx="51">
                  <c:v>17.0128396365932</c:v>
                </c:pt>
                <c:pt idx="52">
                  <c:v>17.1862768802808</c:v>
                </c:pt>
                <c:pt idx="53">
                  <c:v>17.3572789783952</c:v>
                </c:pt>
                <c:pt idx="54">
                  <c:v>17.5258801215972</c:v>
                </c:pt>
                <c:pt idx="55">
                  <c:v>17.6921140204936</c:v>
                </c:pt>
                <c:pt idx="56">
                  <c:v>17.8560139123773</c:v>
                </c:pt>
                <c:pt idx="57">
                  <c:v>18.0176125678734</c:v>
                </c:pt>
                <c:pt idx="58">
                  <c:v>18.1769422974906</c:v>
                </c:pt>
                <c:pt idx="59">
                  <c:v>18.3340349580821</c:v>
                </c:pt>
                <c:pt idx="60">
                  <c:v>18.488921959215</c:v>
                </c:pt>
                <c:pt idx="61">
                  <c:v>18.6416342694503</c:v>
                </c:pt>
                <c:pt idx="62">
                  <c:v>18.792202422535</c:v>
                </c:pt>
                <c:pt idx="63">
                  <c:v>18.9406565235069</c:v>
                </c:pt>
                <c:pt idx="64">
                  <c:v>19.0870262547142</c:v>
                </c:pt>
                <c:pt idx="65">
                  <c:v>19.23134088175</c:v>
                </c:pt>
                <c:pt idx="66">
                  <c:v>19.3736292593039</c:v>
                </c:pt>
                <c:pt idx="67">
                  <c:v>19.5139198369311</c:v>
                </c:pt>
                <c:pt idx="68">
                  <c:v>19.6522406647411</c:v>
                </c:pt>
                <c:pt idx="69">
                  <c:v>19.7886193990055</c:v>
                </c:pt>
                <c:pt idx="70">
                  <c:v>19.9230833076883</c:v>
                </c:pt>
                <c:pt idx="71">
                  <c:v>20.0556592758975</c:v>
                </c:pt>
                <c:pt idx="72">
                  <c:v>20.1863738112609</c:v>
                </c:pt>
                <c:pt idx="73">
                  <c:v>20.3152530492258</c:v>
                </c:pt>
                <c:pt idx="74">
                  <c:v>20.4423227582849</c:v>
                </c:pt>
                <c:pt idx="75">
                  <c:v>20.5676083451282</c:v>
                </c:pt>
                <c:pt idx="76">
                  <c:v>20.6911348597233</c:v>
                </c:pt>
                <c:pt idx="77">
                  <c:v>20.8129270003235</c:v>
                </c:pt>
                <c:pt idx="78">
                  <c:v>20.9330091184065</c:v>
                </c:pt>
                <c:pt idx="79">
                  <c:v>21.051405223543</c:v>
                </c:pt>
                <c:pt idx="80">
                  <c:v>21.1681389881973</c:v>
                </c:pt>
                <c:pt idx="81">
                  <c:v>21.2832337524605</c:v>
                </c:pt>
                <c:pt idx="82">
                  <c:v>21.3967125287171</c:v>
                </c:pt>
                <c:pt idx="83">
                  <c:v>21.5085980062463</c:v>
                </c:pt>
                <c:pt idx="84">
                  <c:v>21.6189125557585</c:v>
                </c:pt>
                <c:pt idx="85">
                  <c:v>21.727678233868</c:v>
                </c:pt>
                <c:pt idx="86">
                  <c:v>21.8349167875034</c:v>
                </c:pt>
                <c:pt idx="87">
                  <c:v>21.9406496582555</c:v>
                </c:pt>
                <c:pt idx="88">
                  <c:v>22.0448979866642</c:v>
                </c:pt>
                <c:pt idx="89">
                  <c:v>22.1476826164461</c:v>
                </c:pt>
                <c:pt idx="90">
                  <c:v>22.2490240986613</c:v>
                </c:pt>
                <c:pt idx="91">
                  <c:v>22.3489426958229</c:v>
                </c:pt>
                <c:pt idx="92">
                  <c:v>22.4474583859479</c:v>
                </c:pt>
                <c:pt idx="93">
                  <c:v>22.5445908665523</c:v>
                </c:pt>
                <c:pt idx="94">
                  <c:v>22.6403595585891</c:v>
                </c:pt>
                <c:pt idx="95">
                  <c:v>22.7347836103311</c:v>
                </c:pt>
                <c:pt idx="96">
                  <c:v>22.8278819012002</c:v>
                </c:pt>
                <c:pt idx="97">
                  <c:v>22.9196730455414</c:v>
                </c:pt>
                <c:pt idx="98">
                  <c:v>23.0101753963453</c:v>
                </c:pt>
                <c:pt idx="99">
                  <c:v>23.0994070489172</c:v>
                </c:pt>
                <c:pt idx="100">
                  <c:v>23.1873858444952</c:v>
                </c:pt>
                <c:pt idx="101">
                  <c:v>23.2741293738177</c:v>
                </c:pt>
                <c:pt idx="102">
                  <c:v>23.3596549806401</c:v>
                </c:pt>
                <c:pt idx="103">
                  <c:v>23.443979765203</c:v>
                </c:pt>
                <c:pt idx="104">
                  <c:v>23.5271205876511</c:v>
                </c:pt>
                <c:pt idx="105">
                  <c:v>23.609094071404</c:v>
                </c:pt>
                <c:pt idx="106">
                  <c:v>23.6899166064804</c:v>
                </c:pt>
                <c:pt idx="107">
                  <c:v>23.7696043527749</c:v>
                </c:pt>
                <c:pt idx="108">
                  <c:v>23.848173243289</c:v>
                </c:pt>
                <c:pt idx="109">
                  <c:v>23.9256389873171</c:v>
                </c:pt>
                <c:pt idx="110">
                  <c:v>24.0020170735871</c:v>
                </c:pt>
                <c:pt idx="111">
                  <c:v>24.0773227733574</c:v>
                </c:pt>
                <c:pt idx="112">
                  <c:v>24.1515711434704</c:v>
                </c:pt>
                <c:pt idx="113">
                  <c:v>24.2247770293629</c:v>
                </c:pt>
                <c:pt idx="114">
                  <c:v>24.2969550680343</c:v>
                </c:pt>
                <c:pt idx="115">
                  <c:v>24.3681196909733</c:v>
                </c:pt>
                <c:pt idx="116">
                  <c:v>24.438285127043</c:v>
                </c:pt>
              </c:numCache>
            </c:numRef>
          </c:yVal>
          <c:smooth val="1"/>
        </c:ser>
        <c:ser>
          <c:idx val="4"/>
          <c:order val="4"/>
          <c:tx>
            <c:strRef>
              <c:f>"Ⅱ－Ⅲ境界"</c:f>
              <c:strCache>
                <c:ptCount val="1"/>
                <c:pt idx="0">
                  <c:v>Ⅱ－Ⅲ境界</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構成数値!$A$3:$A$148</c:f>
              <c:numCache>
                <c:formatCode>General</c:formatCode>
                <c:ptCount val="1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121</c:v>
                </c:pt>
              </c:numCache>
            </c:numRef>
          </c:xVal>
          <c:yVal>
            <c:numRef>
              <c:f>地位構成数値!$H$3:$H$148</c:f>
              <c:numCache>
                <c:formatCode>General</c:formatCode>
                <c:ptCount val="146"/>
                <c:pt idx="0">
                  <c:v>3.56613897449998</c:v>
                </c:pt>
                <c:pt idx="1">
                  <c:v>3.87953666008393</c:v>
                </c:pt>
                <c:pt idx="2">
                  <c:v>4.19091166613322</c:v>
                </c:pt>
                <c:pt idx="3">
                  <c:v>4.49973990642937</c:v>
                </c:pt>
                <c:pt idx="4">
                  <c:v>4.80567330434775</c:v>
                </c:pt>
                <c:pt idx="5">
                  <c:v>5.10847341151946</c:v>
                </c:pt>
                <c:pt idx="6">
                  <c:v>5.40797406338349</c:v>
                </c:pt>
                <c:pt idx="7">
                  <c:v>5.70405888873109</c:v>
                </c:pt>
                <c:pt idx="8">
                  <c:v>5.99664702357903</c:v>
                </c:pt>
                <c:pt idx="9">
                  <c:v>6.28568363886957</c:v>
                </c:pt>
                <c:pt idx="10">
                  <c:v>6.57113343440081</c:v>
                </c:pt>
                <c:pt idx="11">
                  <c:v>6.85297603614296</c:v>
                </c:pt>
                <c:pt idx="12">
                  <c:v>7.13120265736457</c:v>
                </c:pt>
                <c:pt idx="13">
                  <c:v>7.40581362375387</c:v>
                </c:pt>
                <c:pt idx="14">
                  <c:v>7.67681650430128</c:v>
                </c:pt>
                <c:pt idx="15">
                  <c:v>7.9442246763589</c:v>
                </c:pt>
                <c:pt idx="16">
                  <c:v>8.2080562080003</c:v>
                </c:pt>
                <c:pt idx="17">
                  <c:v>8.46833297630156</c:v>
                </c:pt>
                <c:pt idx="18">
                  <c:v>8.72507996376268</c:v>
                </c:pt>
                <c:pt idx="19">
                  <c:v>8.9783246911186</c:v>
                </c:pt>
                <c:pt idx="20">
                  <c:v>9.22809675589129</c:v>
                </c:pt>
                <c:pt idx="21">
                  <c:v>9.47442745386056</c:v>
                </c:pt>
                <c:pt idx="22">
                  <c:v>9.71734946623538</c:v>
                </c:pt>
                <c:pt idx="23">
                  <c:v>9.95689659938019</c:v>
                </c:pt>
                <c:pt idx="24">
                  <c:v>10.1931035669494</c:v>
                </c:pt>
                <c:pt idx="25">
                  <c:v>10.4260058065187</c:v>
                </c:pt>
                <c:pt idx="26">
                  <c:v>10.6556393244862</c:v>
                </c:pt>
                <c:pt idx="27">
                  <c:v>10.8820405643023</c:v>
                </c:pt>
                <c:pt idx="28">
                  <c:v>11.105246294071</c:v>
                </c:pt>
                <c:pt idx="29">
                  <c:v>11.3252935103355</c:v>
                </c:pt>
                <c:pt idx="30">
                  <c:v>11.5422193554582</c:v>
                </c:pt>
                <c:pt idx="31">
                  <c:v>11.7560610464798</c:v>
                </c:pt>
                <c:pt idx="32">
                  <c:v>11.9668558137168</c:v>
                </c:pt>
                <c:pt idx="33">
                  <c:v>12.1746408476605</c:v>
                </c:pt>
                <c:pt idx="34">
                  <c:v>12.3794532529785</c:v>
                </c:pt>
                <c:pt idx="35">
                  <c:v>12.581330008622</c:v>
                </c:pt>
                <c:pt idx="36">
                  <c:v>12.7803079331958</c:v>
                </c:pt>
                <c:pt idx="37">
                  <c:v>12.9764236548858</c:v>
                </c:pt>
                <c:pt idx="38">
                  <c:v>13.1697135853405</c:v>
                </c:pt>
                <c:pt idx="39">
                  <c:v>13.360213896999</c:v>
                </c:pt>
                <c:pt idx="40">
                  <c:v>13.5479605034264</c:v>
                </c:pt>
                <c:pt idx="41">
                  <c:v>13.7329890422846</c:v>
                </c:pt>
                <c:pt idx="42">
                  <c:v>13.9153348606156</c:v>
                </c:pt>
                <c:pt idx="43">
                  <c:v>14.0950330021601</c:v>
                </c:pt>
                <c:pt idx="44">
                  <c:v>14.2721181964708</c:v>
                </c:pt>
                <c:pt idx="45">
                  <c:v>14.4466248496118</c:v>
                </c:pt>
                <c:pt idx="46">
                  <c:v>14.618587036261</c:v>
                </c:pt>
                <c:pt idx="47">
                  <c:v>14.7880384930582</c:v>
                </c:pt>
                <c:pt idx="48">
                  <c:v>14.9550126130583</c:v>
                </c:pt>
                <c:pt idx="49">
                  <c:v>15.1195424411685</c:v>
                </c:pt>
                <c:pt idx="50">
                  <c:v>15.2816606704604</c:v>
                </c:pt>
                <c:pt idx="51">
                  <c:v>15.4413996392643</c:v>
                </c:pt>
                <c:pt idx="52">
                  <c:v>15.5987913289592</c:v>
                </c:pt>
                <c:pt idx="53">
                  <c:v>15.7538673623868</c:v>
                </c:pt>
                <c:pt idx="54">
                  <c:v>15.9066590028209</c:v>
                </c:pt>
                <c:pt idx="55">
                  <c:v>16.0571971534363</c:v>
                </c:pt>
                <c:pt idx="56">
                  <c:v>16.2055123572217</c:v>
                </c:pt>
                <c:pt idx="57">
                  <c:v>16.3516347972934</c:v>
                </c:pt>
                <c:pt idx="58">
                  <c:v>16.4955942975652</c:v>
                </c:pt>
                <c:pt idx="59">
                  <c:v>16.6374203237382</c:v>
                </c:pt>
                <c:pt idx="60">
                  <c:v>16.7771419845779</c:v>
                </c:pt>
                <c:pt idx="61">
                  <c:v>16.9147880334464</c:v>
                </c:pt>
                <c:pt idx="62">
                  <c:v>17.0503868700649</c:v>
                </c:pt>
                <c:pt idx="63">
                  <c:v>17.1839665424803</c:v>
                </c:pt>
                <c:pt idx="64">
                  <c:v>17.315554749215</c:v>
                </c:pt>
                <c:pt idx="65">
                  <c:v>17.4451788415796</c:v>
                </c:pt>
                <c:pt idx="66">
                  <c:v>17.5728658261302</c:v>
                </c:pt>
                <c:pt idx="67">
                  <c:v>17.6986423672555</c:v>
                </c:pt>
                <c:pt idx="68">
                  <c:v>17.822534789877</c:v>
                </c:pt>
                <c:pt idx="69">
                  <c:v>17.9445690822504</c:v>
                </c:pt>
                <c:pt idx="70">
                  <c:v>18.0647708988558</c:v>
                </c:pt>
                <c:pt idx="71">
                  <c:v>18.1831655633653</c:v>
                </c:pt>
                <c:pt idx="72">
                  <c:v>18.2997780716787</c:v>
                </c:pt>
                <c:pt idx="73">
                  <c:v>18.4146330950176</c:v>
                </c:pt>
                <c:pt idx="74">
                  <c:v>18.5277549830702</c:v>
                </c:pt>
                <c:pt idx="75">
                  <c:v>18.6391677671782</c:v>
                </c:pt>
                <c:pt idx="76">
                  <c:v>18.7488951635614</c:v>
                </c:pt>
                <c:pt idx="77">
                  <c:v>18.8569605765704</c:v>
                </c:pt>
                <c:pt idx="78">
                  <c:v>18.9633871019644</c:v>
                </c:pt>
                <c:pt idx="79">
                  <c:v>19.068197530208</c:v>
                </c:pt>
                <c:pt idx="80">
                  <c:v>19.1714143497823</c:v>
                </c:pt>
                <c:pt idx="81">
                  <c:v>19.2730597505053</c:v>
                </c:pt>
                <c:pt idx="82">
                  <c:v>19.3731556268592</c:v>
                </c:pt>
                <c:pt idx="83">
                  <c:v>19.4717235813197</c:v>
                </c:pt>
                <c:pt idx="84">
                  <c:v>19.5687849276848</c:v>
                </c:pt>
                <c:pt idx="85">
                  <c:v>19.6643606943995</c:v>
                </c:pt>
                <c:pt idx="86">
                  <c:v>19.7584716278743</c:v>
                </c:pt>
                <c:pt idx="87">
                  <c:v>19.8511381957947</c:v>
                </c:pt>
                <c:pt idx="88">
                  <c:v>19.9423805904192</c:v>
                </c:pt>
                <c:pt idx="89">
                  <c:v>20.0322187318649</c:v>
                </c:pt>
                <c:pt idx="90">
                  <c:v>20.1206722713769</c:v>
                </c:pt>
                <c:pt idx="91">
                  <c:v>20.2077605945815</c:v>
                </c:pt>
                <c:pt idx="92">
                  <c:v>20.2935028247214</c:v>
                </c:pt>
                <c:pt idx="93">
                  <c:v>20.3779178258706</c:v>
                </c:pt>
                <c:pt idx="94">
                  <c:v>20.4610242061285</c:v>
                </c:pt>
                <c:pt idx="95">
                  <c:v>20.542840320792</c:v>
                </c:pt>
                <c:pt idx="96">
                  <c:v>20.6233842755047</c:v>
                </c:pt>
                <c:pt idx="97">
                  <c:v>20.7026739293816</c:v>
                </c:pt>
                <c:pt idx="98">
                  <c:v>20.7807268981091</c:v>
                </c:pt>
                <c:pt idx="99">
                  <c:v>20.8575605570197</c:v>
                </c:pt>
                <c:pt idx="100">
                  <c:v>20.9331920441401</c:v>
                </c:pt>
                <c:pt idx="101">
                  <c:v>21.0076382632127</c:v>
                </c:pt>
                <c:pt idx="102">
                  <c:v>21.0809158866895</c:v>
                </c:pt>
                <c:pt idx="103">
                  <c:v>21.1530413586985</c:v>
                </c:pt>
                <c:pt idx="104">
                  <c:v>21.2240308979818</c:v>
                </c:pt>
                <c:pt idx="105">
                  <c:v>21.2939005008051</c:v>
                </c:pt>
                <c:pt idx="106">
                  <c:v>21.3626659438387</c:v>
                </c:pt>
                <c:pt idx="107">
                  <c:v>21.4303427870089</c:v>
                </c:pt>
                <c:pt idx="108">
                  <c:v>21.4969463763208</c:v>
                </c:pt>
                <c:pt idx="109">
                  <c:v>21.5624918466515</c:v>
                </c:pt>
                <c:pt idx="110">
                  <c:v>21.6269941245134</c:v>
                </c:pt>
                <c:pt idx="111">
                  <c:v>21.6904679307884</c:v>
                </c:pt>
                <c:pt idx="112">
                  <c:v>21.7529277834322</c:v>
                </c:pt>
                <c:pt idx="113">
                  <c:v>21.8143880001489</c:v>
                </c:pt>
                <c:pt idx="114">
                  <c:v>21.8748627010362</c:v>
                </c:pt>
                <c:pt idx="115">
                  <c:v>21.9343658112003</c:v>
                </c:pt>
                <c:pt idx="116">
                  <c:v>21.992911063342</c:v>
                </c:pt>
              </c:numCache>
            </c:numRef>
          </c:yVal>
          <c:smooth val="1"/>
        </c:ser>
        <c:ser>
          <c:idx val="5"/>
          <c:order val="5"/>
          <c:tx>
            <c:strRef>
              <c:f>"地位Ⅲ中心線"</c:f>
              <c:strCache>
                <c:ptCount val="1"/>
                <c:pt idx="0">
                  <c:v>地位Ⅲ中心線</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構成数値!$A$3:$A$148</c:f>
              <c:numCache>
                <c:formatCode>General</c:formatCode>
                <c:ptCount val="1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121</c:v>
                </c:pt>
              </c:numCache>
            </c:numRef>
          </c:xVal>
          <c:yVal>
            <c:numRef>
              <c:f>地位構成数値!$I$3:$I$148</c:f>
              <c:numCache>
                <c:formatCode>General</c:formatCode>
                <c:ptCount val="146"/>
                <c:pt idx="0">
                  <c:v>3.1734195964501</c:v>
                </c:pt>
                <c:pt idx="1">
                  <c:v>3.44349330323601</c:v>
                </c:pt>
                <c:pt idx="2">
                  <c:v>3.71453020138505</c:v>
                </c:pt>
                <c:pt idx="3">
                  <c:v>3.98541179590925</c:v>
                </c:pt>
                <c:pt idx="4">
                  <c:v>4.25537259837215</c:v>
                </c:pt>
                <c:pt idx="5">
                  <c:v>4.52386735034937</c:v>
                </c:pt>
                <c:pt idx="6">
                  <c:v>4.79049632086456</c:v>
                </c:pt>
                <c:pt idx="7">
                  <c:v>5.05496031200165</c:v>
                </c:pt>
                <c:pt idx="8">
                  <c:v>5.31703207336396</c:v>
                </c:pt>
                <c:pt idx="9">
                  <c:v>5.57653734437351</c:v>
                </c:pt>
                <c:pt idx="10">
                  <c:v>5.83334182921482</c:v>
                </c:pt>
                <c:pt idx="11">
                  <c:v>6.08734197873204</c:v>
                </c:pt>
                <c:pt idx="12">
                  <c:v>6.33845830012482</c:v>
                </c:pt>
                <c:pt idx="13">
                  <c:v>6.58663039481054</c:v>
                </c:pt>
                <c:pt idx="14">
                  <c:v>6.83181320798294</c:v>
                </c:pt>
                <c:pt idx="15">
                  <c:v>7.07397414669595</c:v>
                </c:pt>
                <c:pt idx="16">
                  <c:v>7.31309083271707</c:v>
                </c:pt>
                <c:pt idx="17">
                  <c:v>7.54914932738993</c:v>
                </c:pt>
                <c:pt idx="18">
                  <c:v>7.78214271294193</c:v>
                </c:pt>
                <c:pt idx="19">
                  <c:v>8.01206994673285</c:v>
                </c:pt>
                <c:pt idx="20">
                  <c:v>8.2389349271455</c:v>
                </c:pt>
                <c:pt idx="21">
                  <c:v>8.46274572547108</c:v>
                </c:pt>
                <c:pt idx="22">
                  <c:v>8.68351394935095</c:v>
                </c:pt>
                <c:pt idx="23">
                  <c:v>8.90125421148138</c:v>
                </c:pt>
                <c:pt idx="24">
                  <c:v>9.1159836832855</c:v>
                </c:pt>
                <c:pt idx="25">
                  <c:v>9.32772171772751</c:v>
                </c:pt>
                <c:pt idx="26">
                  <c:v>9.53648952881428</c:v>
                </c:pt>
                <c:pt idx="27">
                  <c:v>9.74230991789703</c:v>
                </c:pt>
                <c:pt idx="28">
                  <c:v>9.94520703886062</c:v>
                </c:pt>
                <c:pt idx="29">
                  <c:v>10.1452061958208</c:v>
                </c:pt>
                <c:pt idx="30">
                  <c:v>10.3423336681493</c:v>
                </c:pt>
                <c:pt idx="31">
                  <c:v>10.5366165585932</c:v>
                </c:pt>
                <c:pt idx="32">
                  <c:v>10.7280826610074</c:v>
                </c:pt>
                <c:pt idx="33">
                  <c:v>10.9167603448204</c:v>
                </c:pt>
                <c:pt idx="34">
                  <c:v>11.1026784538396</c:v>
                </c:pt>
                <c:pt idx="35">
                  <c:v>11.2858662173933</c:v>
                </c:pt>
                <c:pt idx="36">
                  <c:v>11.4663531721293</c:v>
                </c:pt>
                <c:pt idx="37">
                  <c:v>11.6441690930508</c:v>
                </c:pt>
                <c:pt idx="38">
                  <c:v>11.819343932587</c:v>
                </c:pt>
                <c:pt idx="39">
                  <c:v>11.9919077666762</c:v>
                </c:pt>
                <c:pt idx="40">
                  <c:v>12.1618907469862</c:v>
                </c:pt>
                <c:pt idx="41">
                  <c:v>12.3293230585224</c:v>
                </c:pt>
                <c:pt idx="42">
                  <c:v>12.4942348819789</c:v>
                </c:pt>
                <c:pt idx="43">
                  <c:v>12.6566563602758</c:v>
                </c:pt>
                <c:pt idx="44">
                  <c:v>12.8166175687988</c:v>
                </c:pt>
                <c:pt idx="45">
                  <c:v>12.9741484889229</c:v>
                </c:pt>
                <c:pt idx="46">
                  <c:v>13.1292789844547</c:v>
                </c:pt>
                <c:pt idx="47">
                  <c:v>13.2820387806722</c:v>
                </c:pt>
                <c:pt idx="48">
                  <c:v>13.4324574456849</c:v>
                </c:pt>
                <c:pt idx="49">
                  <c:v>13.5805643738657</c:v>
                </c:pt>
                <c:pt idx="50">
                  <c:v>13.7263887711393</c:v>
                </c:pt>
                <c:pt idx="51">
                  <c:v>13.8699596419354</c:v>
                </c:pt>
                <c:pt idx="52">
                  <c:v>14.0113057776377</c:v>
                </c:pt>
                <c:pt idx="53">
                  <c:v>14.1504557463784</c:v>
                </c:pt>
                <c:pt idx="54">
                  <c:v>14.2874378840447</c:v>
                </c:pt>
                <c:pt idx="55">
                  <c:v>14.422280286379</c:v>
                </c:pt>
                <c:pt idx="56">
                  <c:v>14.555010802066</c:v>
                </c:pt>
                <c:pt idx="57">
                  <c:v>14.6856570267135</c:v>
                </c:pt>
                <c:pt idx="58">
                  <c:v>14.8142462976398</c:v>
                </c:pt>
                <c:pt idx="59">
                  <c:v>14.9408056893943</c:v>
                </c:pt>
                <c:pt idx="60">
                  <c:v>15.0653620099408</c:v>
                </c:pt>
                <c:pt idx="61">
                  <c:v>15.1879417974424</c:v>
                </c:pt>
                <c:pt idx="62">
                  <c:v>15.3085713175948</c:v>
                </c:pt>
                <c:pt idx="63">
                  <c:v>15.4272765614537</c:v>
                </c:pt>
                <c:pt idx="64">
                  <c:v>15.5440832437159</c:v>
                </c:pt>
                <c:pt idx="65">
                  <c:v>15.6590168014092</c:v>
                </c:pt>
                <c:pt idx="66">
                  <c:v>15.7721023929566</c:v>
                </c:pt>
                <c:pt idx="67">
                  <c:v>15.88336489758</c:v>
                </c:pt>
                <c:pt idx="68">
                  <c:v>15.992828915013</c:v>
                </c:pt>
                <c:pt idx="69">
                  <c:v>16.1005187654953</c:v>
                </c:pt>
                <c:pt idx="70">
                  <c:v>16.2064584900232</c:v>
                </c:pt>
                <c:pt idx="71">
                  <c:v>16.310671850833</c:v>
                </c:pt>
                <c:pt idx="72">
                  <c:v>16.4131823320965</c:v>
                </c:pt>
                <c:pt idx="73">
                  <c:v>16.5140131408095</c:v>
                </c:pt>
                <c:pt idx="74">
                  <c:v>16.6131872078555</c:v>
                </c:pt>
                <c:pt idx="75">
                  <c:v>16.7107271892283</c:v>
                </c:pt>
                <c:pt idx="76">
                  <c:v>16.8066554673996</c:v>
                </c:pt>
                <c:pt idx="77">
                  <c:v>16.9009941528172</c:v>
                </c:pt>
                <c:pt idx="78">
                  <c:v>16.9937650855222</c:v>
                </c:pt>
                <c:pt idx="79">
                  <c:v>17.0849898368731</c:v>
                </c:pt>
                <c:pt idx="80">
                  <c:v>17.1746897113674</c:v>
                </c:pt>
                <c:pt idx="81">
                  <c:v>17.2628857485502</c:v>
                </c:pt>
                <c:pt idx="82">
                  <c:v>17.3495987250013</c:v>
                </c:pt>
                <c:pt idx="83">
                  <c:v>17.4348491563931</c:v>
                </c:pt>
                <c:pt idx="84">
                  <c:v>17.5186572996111</c:v>
                </c:pt>
                <c:pt idx="85">
                  <c:v>17.601043154931</c:v>
                </c:pt>
                <c:pt idx="86">
                  <c:v>17.6820264682452</c:v>
                </c:pt>
                <c:pt idx="87">
                  <c:v>17.7616267333339</c:v>
                </c:pt>
                <c:pt idx="88">
                  <c:v>17.8398631941743</c:v>
                </c:pt>
                <c:pt idx="89">
                  <c:v>17.9167548472837</c:v>
                </c:pt>
                <c:pt idx="90">
                  <c:v>17.9923204440924</c:v>
                </c:pt>
                <c:pt idx="91">
                  <c:v>18.0665784933401</c:v>
                </c:pt>
                <c:pt idx="92">
                  <c:v>18.1395472634949</c:v>
                </c:pt>
                <c:pt idx="93">
                  <c:v>18.2112447851889</c:v>
                </c:pt>
                <c:pt idx="94">
                  <c:v>18.2816888536679</c:v>
                </c:pt>
                <c:pt idx="95">
                  <c:v>18.3508970312529</c:v>
                </c:pt>
                <c:pt idx="96">
                  <c:v>18.4188866498093</c:v>
                </c:pt>
                <c:pt idx="97">
                  <c:v>18.4856748132218</c:v>
                </c:pt>
                <c:pt idx="98">
                  <c:v>18.5512783998729</c:v>
                </c:pt>
                <c:pt idx="99">
                  <c:v>18.6157140651222</c:v>
                </c:pt>
                <c:pt idx="100">
                  <c:v>18.6789982437851</c:v>
                </c:pt>
                <c:pt idx="101">
                  <c:v>18.7411471526078</c:v>
                </c:pt>
                <c:pt idx="102">
                  <c:v>18.8021767927389</c:v>
                </c:pt>
                <c:pt idx="103">
                  <c:v>18.862102952194</c:v>
                </c:pt>
                <c:pt idx="104">
                  <c:v>18.9209412083125</c:v>
                </c:pt>
                <c:pt idx="105">
                  <c:v>18.9787069302062</c:v>
                </c:pt>
                <c:pt idx="106">
                  <c:v>19.0354152811969</c:v>
                </c:pt>
                <c:pt idx="107">
                  <c:v>19.0910812212429</c:v>
                </c:pt>
                <c:pt idx="108">
                  <c:v>19.1457195093527</c:v>
                </c:pt>
                <c:pt idx="109">
                  <c:v>19.199344705986</c:v>
                </c:pt>
                <c:pt idx="110">
                  <c:v>19.2519711754398</c:v>
                </c:pt>
                <c:pt idx="111">
                  <c:v>19.3036130882194</c:v>
                </c:pt>
                <c:pt idx="112">
                  <c:v>19.3542844233939</c:v>
                </c:pt>
                <c:pt idx="113">
                  <c:v>19.4039989709348</c:v>
                </c:pt>
                <c:pt idx="114">
                  <c:v>19.452770334038</c:v>
                </c:pt>
                <c:pt idx="115">
                  <c:v>19.5006119314273</c:v>
                </c:pt>
                <c:pt idx="116">
                  <c:v>19.547536999641</c:v>
                </c:pt>
              </c:numCache>
            </c:numRef>
          </c:yVal>
          <c:smooth val="1"/>
        </c:ser>
        <c:ser>
          <c:idx val="6"/>
          <c:order val="6"/>
          <c:tx>
            <c:strRef>
              <c:f>"分布下限"</c:f>
              <c:strCache>
                <c:ptCount val="1"/>
                <c:pt idx="0">
                  <c:v>分布下限</c:v>
                </c:pt>
              </c:strCache>
            </c:strRef>
          </c:tx>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構成数値!$A$3:$A$148</c:f>
              <c:numCache>
                <c:formatCode>General</c:formatCode>
                <c:ptCount val="14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pt idx="116">
                  <c:v>121</c:v>
                </c:pt>
              </c:numCache>
            </c:numRef>
          </c:xVal>
          <c:yVal>
            <c:numRef>
              <c:f>地位構成数値!$J$3:$J$148</c:f>
              <c:numCache>
                <c:formatCode>General</c:formatCode>
                <c:ptCount val="146"/>
                <c:pt idx="0">
                  <c:v>2.7865617016547</c:v>
                </c:pt>
                <c:pt idx="1">
                  <c:v>3.01395805619179</c:v>
                </c:pt>
                <c:pt idx="2">
                  <c:v>3.24525890775252</c:v>
                </c:pt>
                <c:pt idx="3">
                  <c:v>3.47876022435213</c:v>
                </c:pt>
                <c:pt idx="4">
                  <c:v>3.71328533576932</c:v>
                </c:pt>
                <c:pt idx="5">
                  <c:v>3.94798675277883</c:v>
                </c:pt>
                <c:pt idx="6">
                  <c:v>4.18223466405486</c:v>
                </c:pt>
                <c:pt idx="7">
                  <c:v>4.41554977373085</c:v>
                </c:pt>
                <c:pt idx="8">
                  <c:v>4.64756062986851</c:v>
                </c:pt>
                <c:pt idx="9">
                  <c:v>4.87797532292963</c:v>
                </c:pt>
                <c:pt idx="10">
                  <c:v>5.1065620390316</c:v>
                </c:pt>
                <c:pt idx="11">
                  <c:v>5.33313529531233</c:v>
                </c:pt>
                <c:pt idx="12">
                  <c:v>5.55754594821699</c:v>
                </c:pt>
                <c:pt idx="13">
                  <c:v>5.77967378122457</c:v>
                </c:pt>
                <c:pt idx="14">
                  <c:v>5.99942190116189</c:v>
                </c:pt>
                <c:pt idx="15">
                  <c:v>6.21671243090856</c:v>
                </c:pt>
                <c:pt idx="16">
                  <c:v>6.43148314960223</c:v>
                </c:pt>
                <c:pt idx="17">
                  <c:v>6.64368483741727</c:v>
                </c:pt>
                <c:pt idx="18">
                  <c:v>6.85327915243194</c:v>
                </c:pt>
                <c:pt idx="19">
                  <c:v>7.06023691494988</c:v>
                </c:pt>
                <c:pt idx="20">
                  <c:v>7.26453670778397</c:v>
                </c:pt>
                <c:pt idx="21">
                  <c:v>7.46616372437099</c:v>
                </c:pt>
                <c:pt idx="22">
                  <c:v>7.66510881331555</c:v>
                </c:pt>
                <c:pt idx="23">
                  <c:v>7.86136768011837</c:v>
                </c:pt>
                <c:pt idx="24">
                  <c:v>8.05494021579565</c:v>
                </c:pt>
                <c:pt idx="25">
                  <c:v>8.24582992876904</c:v>
                </c:pt>
                <c:pt idx="26">
                  <c:v>8.43404346143595</c:v>
                </c:pt>
                <c:pt idx="27">
                  <c:v>8.61959017666195</c:v>
                </c:pt>
                <c:pt idx="28">
                  <c:v>8.80248180238472</c:v>
                </c:pt>
                <c:pt idx="29">
                  <c:v>8.98273212480637</c:v>
                </c:pt>
                <c:pt idx="30">
                  <c:v>9.16035672244206</c:v>
                </c:pt>
                <c:pt idx="31">
                  <c:v>9.33537273470498</c:v>
                </c:pt>
                <c:pt idx="32">
                  <c:v>9.50779865983092</c:v>
                </c:pt>
                <c:pt idx="33">
                  <c:v>9.67765417784365</c:v>
                </c:pt>
                <c:pt idx="34">
                  <c:v>9.84495999498639</c:v>
                </c:pt>
                <c:pt idx="35">
                  <c:v>10.0097377066308</c:v>
                </c:pt>
                <c:pt idx="36">
                  <c:v>10.1720096761534</c:v>
                </c:pt>
                <c:pt idx="37">
                  <c:v>10.3317989276611</c:v>
                </c:pt>
                <c:pt idx="38">
                  <c:v>10.4891290507701</c:v>
                </c:pt>
                <c:pt idx="39">
                  <c:v>10.6440241159105</c:v>
                </c:pt>
                <c:pt idx="40">
                  <c:v>10.7965085988512</c:v>
                </c:pt>
                <c:pt idx="41">
                  <c:v>10.9466073133238</c:v>
                </c:pt>
                <c:pt idx="42">
                  <c:v>11.0943453507845</c:v>
                </c:pt>
                <c:pt idx="43">
                  <c:v>11.2397480264793</c:v>
                </c:pt>
                <c:pt idx="44">
                  <c:v>11.3828408310919</c:v>
                </c:pt>
                <c:pt idx="45">
                  <c:v>11.5236493873488</c:v>
                </c:pt>
                <c:pt idx="46">
                  <c:v>11.6621994110335</c:v>
                </c:pt>
                <c:pt idx="47">
                  <c:v>11.7985166759337</c:v>
                </c:pt>
                <c:pt idx="48">
                  <c:v>11.9326269823021</c:v>
                </c:pt>
                <c:pt idx="49">
                  <c:v>12.064556128463</c:v>
                </c:pt>
                <c:pt idx="50">
                  <c:v>12.1943298852408</c:v>
                </c:pt>
                <c:pt idx="51">
                  <c:v>12.3219739729248</c:v>
                </c:pt>
                <c:pt idx="52">
                  <c:v>12.447514040515</c:v>
                </c:pt>
                <c:pt idx="53">
                  <c:v>12.5709756470269</c:v>
                </c:pt>
                <c:pt idx="54">
                  <c:v>12.6923842446532</c:v>
                </c:pt>
                <c:pt idx="55">
                  <c:v>12.8117651636061</c:v>
                </c:pt>
                <c:pt idx="56">
                  <c:v>12.9291435984798</c:v>
                </c:pt>
                <c:pt idx="57">
                  <c:v>13.0445445959929</c:v>
                </c:pt>
                <c:pt idx="58">
                  <c:v>13.1579930439819</c:v>
                </c:pt>
                <c:pt idx="59">
                  <c:v>13.2695136615332</c:v>
                </c:pt>
                <c:pt idx="60">
                  <c:v>13.379130990149</c:v>
                </c:pt>
                <c:pt idx="61">
                  <c:v>13.4868693858565</c:v>
                </c:pt>
                <c:pt idx="62">
                  <c:v>13.5927530121764</c:v>
                </c:pt>
                <c:pt idx="63">
                  <c:v>13.6968058338752</c:v>
                </c:pt>
                <c:pt idx="64">
                  <c:v>13.7990516114331</c:v>
                </c:pt>
                <c:pt idx="65">
                  <c:v>13.8995138961667</c:v>
                </c:pt>
                <c:pt idx="66">
                  <c:v>13.9982160259497</c:v>
                </c:pt>
                <c:pt idx="67">
                  <c:v>14.0951811214817</c:v>
                </c:pt>
                <c:pt idx="68">
                  <c:v>14.1904320830574</c:v>
                </c:pt>
                <c:pt idx="69">
                  <c:v>14.2839915877963</c:v>
                </c:pt>
                <c:pt idx="70">
                  <c:v>14.3758820872927</c:v>
                </c:pt>
                <c:pt idx="71">
                  <c:v>14.466125805652</c:v>
                </c:pt>
                <c:pt idx="72">
                  <c:v>14.5547447378811</c:v>
                </c:pt>
                <c:pt idx="73">
                  <c:v>14.6417606486044</c:v>
                </c:pt>
                <c:pt idx="74">
                  <c:v>14.7271950710768</c:v>
                </c:pt>
                <c:pt idx="75">
                  <c:v>14.8110693064716</c:v>
                </c:pt>
                <c:pt idx="76">
                  <c:v>14.8934044234193</c:v>
                </c:pt>
                <c:pt idx="77">
                  <c:v>14.9742212577769</c:v>
                </c:pt>
                <c:pt idx="78">
                  <c:v>15.053540412609</c:v>
                </c:pt>
                <c:pt idx="79">
                  <c:v>15.131382258364</c:v>
                </c:pt>
                <c:pt idx="80">
                  <c:v>15.2077669332273</c:v>
                </c:pt>
                <c:pt idx="81">
                  <c:v>15.2827143436391</c:v>
                </c:pt>
                <c:pt idx="82">
                  <c:v>15.3562441649622</c:v>
                </c:pt>
                <c:pt idx="83">
                  <c:v>15.4283758422863</c:v>
                </c:pt>
                <c:pt idx="84">
                  <c:v>15.4991285913595</c:v>
                </c:pt>
                <c:pt idx="85">
                  <c:v>15.5685213996337</c:v>
                </c:pt>
                <c:pt idx="86">
                  <c:v>15.6365730274165</c:v>
                </c:pt>
                <c:pt idx="87">
                  <c:v>15.7033020091188</c:v>
                </c:pt>
                <c:pt idx="88">
                  <c:v>15.7687266545896</c:v>
                </c:pt>
                <c:pt idx="89">
                  <c:v>15.8328650505321</c:v>
                </c:pt>
                <c:pt idx="90">
                  <c:v>15.8957350619913</c:v>
                </c:pt>
                <c:pt idx="91">
                  <c:v>15.9573543339083</c:v>
                </c:pt>
                <c:pt idx="92">
                  <c:v>16.0177402927345</c:v>
                </c:pt>
                <c:pt idx="93">
                  <c:v>16.0769101480994</c:v>
                </c:pt>
                <c:pt idx="94">
                  <c:v>16.1348808945276</c:v>
                </c:pt>
                <c:pt idx="95">
                  <c:v>16.1916693131994</c:v>
                </c:pt>
                <c:pt idx="96">
                  <c:v>16.2472919737511</c:v>
                </c:pt>
                <c:pt idx="97">
                  <c:v>16.3017652361091</c:v>
                </c:pt>
                <c:pt idx="98">
                  <c:v>16.3551052523566</c:v>
                </c:pt>
                <c:pt idx="99">
                  <c:v>16.4073279686262</c:v>
                </c:pt>
                <c:pt idx="100">
                  <c:v>16.4584491270174</c:v>
                </c:pt>
                <c:pt idx="101">
                  <c:v>16.5084842675342</c:v>
                </c:pt>
                <c:pt idx="102">
                  <c:v>16.5574487300413</c:v>
                </c:pt>
                <c:pt idx="103">
                  <c:v>16.6053576562343</c:v>
                </c:pt>
                <c:pt idx="104">
                  <c:v>16.6522259916233</c:v>
                </c:pt>
                <c:pt idx="105">
                  <c:v>16.6980684875267</c:v>
                </c:pt>
                <c:pt idx="106">
                  <c:v>16.7428997030723</c:v>
                </c:pt>
                <c:pt idx="107">
                  <c:v>16.7867340072047</c:v>
                </c:pt>
                <c:pt idx="108">
                  <c:v>16.8295855806974</c:v>
                </c:pt>
                <c:pt idx="109">
                  <c:v>16.8714684181662</c:v>
                </c:pt>
                <c:pt idx="110">
                  <c:v>16.9123963300837</c:v>
                </c:pt>
                <c:pt idx="111">
                  <c:v>16.9523829447932</c:v>
                </c:pt>
                <c:pt idx="112">
                  <c:v>16.9914417105203</c:v>
                </c:pt>
                <c:pt idx="113">
                  <c:v>17.0295858973806</c:v>
                </c:pt>
                <c:pt idx="114">
                  <c:v>17.066828599383</c:v>
                </c:pt>
                <c:pt idx="115">
                  <c:v>17.1031827364271</c:v>
                </c:pt>
                <c:pt idx="116">
                  <c:v>17.1386610562938</c:v>
                </c:pt>
              </c:numCache>
            </c:numRef>
          </c:yVal>
          <c:smooth val="1"/>
        </c:ser>
        <c:ser>
          <c:idx val="7"/>
          <c:order val="7"/>
          <c:tx>
            <c:strRef>
              <c:f>"当該林分の位置"</c:f>
              <c:strCache>
                <c:ptCount val="1"/>
                <c:pt idx="0">
                  <c:v>当該林分の位置</c:v>
                </c:pt>
              </c:strCache>
            </c:strRef>
          </c:tx>
          <c:spPr>
            <a:solidFill>
              <a:srgbClr val="ff0000"/>
            </a:solidFill>
            <a:ln w="0">
              <a:noFill/>
            </a:ln>
          </c:spPr>
          <c:marker>
            <c:symbol val="diamond"/>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判定!$C$8</c:f>
              <c:numCache>
                <c:formatCode>General</c:formatCode>
                <c:ptCount val="1"/>
              </c:numCache>
            </c:numRef>
          </c:xVal>
          <c:yVal>
            <c:numRef>
              <c:f>地位判定!$F$8</c:f>
              <c:numCache>
                <c:formatCode>General</c:formatCode>
                <c:ptCount val="1"/>
              </c:numCache>
            </c:numRef>
          </c:yVal>
          <c:smooth val="1"/>
        </c:ser>
        <c:axId val="55573879"/>
        <c:axId val="85114046"/>
      </c:scatterChart>
      <c:valAx>
        <c:axId val="55573879"/>
        <c:scaling>
          <c:orientation val="minMax"/>
          <c:max val="120"/>
        </c:scaling>
        <c:delete val="0"/>
        <c:axPos val="b"/>
        <c:majorGridlines>
          <c:spPr>
            <a:ln w="0">
              <a:solidFill>
                <a:srgbClr val="c0c0c0"/>
              </a:solidFill>
              <a:custDash>
                <a:ds d="385900" sp="385900"/>
              </a:custDash>
            </a:ln>
          </c:spPr>
        </c:majorGridlines>
        <c:title>
          <c:tx>
            <c:rich>
              <a:bodyPr rot="0"/>
              <a:lstStyle/>
              <a:p>
                <a:pPr>
                  <a:defRPr b="0" sz="825" spc="-1" strike="noStrike">
                    <a:solidFill>
                      <a:srgbClr val="000000"/>
                    </a:solidFill>
                    <a:latin typeface="Times New Roman"/>
                  </a:defRPr>
                </a:pPr>
                <a:r>
                  <a:rPr b="0" sz="825" spc="-1" strike="noStrike">
                    <a:solidFill>
                      <a:srgbClr val="000000"/>
                    </a:solidFill>
                    <a:latin typeface="Times New Roman"/>
                  </a:rPr>
                  <a:t>林齢</a:t>
                </a:r>
              </a:p>
            </c:rich>
          </c:tx>
          <c:overlay val="0"/>
          <c:spPr>
            <a:noFill/>
            <a:ln w="0">
              <a:noFill/>
            </a:ln>
          </c:spPr>
        </c:title>
        <c:numFmt formatCode="General" sourceLinked="1"/>
        <c:majorTickMark val="cross"/>
        <c:minorTickMark val="none"/>
        <c:tickLblPos val="nextTo"/>
        <c:spPr>
          <a:ln w="12600">
            <a:solidFill>
              <a:srgbClr val="0000ff"/>
            </a:solidFill>
            <a:round/>
          </a:ln>
        </c:spPr>
        <c:txPr>
          <a:bodyPr/>
          <a:lstStyle/>
          <a:p>
            <a:pPr>
              <a:defRPr b="0" sz="825" spc="-1" strike="noStrike">
                <a:solidFill>
                  <a:srgbClr val="000000"/>
                </a:solidFill>
                <a:latin typeface="Times New Roman"/>
              </a:defRPr>
            </a:pPr>
          </a:p>
        </c:txPr>
        <c:crossAx val="85114046"/>
        <c:crossesAt val="0"/>
        <c:crossBetween val="midCat"/>
        <c:majorUnit val="10"/>
      </c:valAx>
      <c:valAx>
        <c:axId val="85114046"/>
        <c:scaling>
          <c:orientation val="minMax"/>
          <c:max val="35"/>
        </c:scaling>
        <c:delete val="0"/>
        <c:axPos val="l"/>
        <c:majorGridlines>
          <c:spPr>
            <a:ln w="0">
              <a:solidFill>
                <a:srgbClr val="c0c0c0"/>
              </a:solidFill>
              <a:custDash>
                <a:ds d="385900" sp="385900"/>
              </a:custDash>
            </a:ln>
          </c:spPr>
        </c:majorGridlines>
        <c:title>
          <c:tx>
            <c:rich>
              <a:bodyPr rot="-5400000"/>
              <a:lstStyle/>
              <a:p>
                <a:pPr>
                  <a:defRPr b="0" sz="825" spc="-1" strike="noStrike">
                    <a:solidFill>
                      <a:srgbClr val="000000"/>
                    </a:solidFill>
                    <a:latin typeface="Times New Roman"/>
                  </a:defRPr>
                </a:pPr>
                <a:r>
                  <a:rPr b="0" sz="825" spc="-1" strike="noStrike">
                    <a:solidFill>
                      <a:srgbClr val="000000"/>
                    </a:solidFill>
                    <a:latin typeface="Times New Roman"/>
                  </a:rPr>
                  <a:t>樹高</a:t>
                </a:r>
              </a:p>
            </c:rich>
          </c:tx>
          <c:overlay val="0"/>
          <c:spPr>
            <a:noFill/>
            <a:ln w="0">
              <a:noFill/>
            </a:ln>
          </c:spPr>
        </c:title>
        <c:numFmt formatCode="0_ " sourceLinked="0"/>
        <c:majorTickMark val="cross"/>
        <c:minorTickMark val="none"/>
        <c:tickLblPos val="nextTo"/>
        <c:spPr>
          <a:ln w="12600">
            <a:solidFill>
              <a:srgbClr val="0000ff"/>
            </a:solidFill>
            <a:round/>
          </a:ln>
        </c:spPr>
        <c:txPr>
          <a:bodyPr/>
          <a:lstStyle/>
          <a:p>
            <a:pPr>
              <a:defRPr b="0" sz="825" spc="-1" strike="noStrike">
                <a:solidFill>
                  <a:srgbClr val="000000"/>
                </a:solidFill>
                <a:latin typeface="Times New Roman"/>
              </a:defRPr>
            </a:pPr>
          </a:p>
        </c:txPr>
        <c:crossAx val="55573879"/>
        <c:crossesAt val="0"/>
        <c:crossBetween val="midCat"/>
      </c:valAx>
      <c:spPr>
        <a:noFill/>
        <a:ln w="12600">
          <a:noFill/>
        </a:ln>
      </c:spPr>
    </c:plotArea>
    <c:legend>
      <c:legendPos val="r"/>
      <c:layout>
        <c:manualLayout>
          <c:xMode val="edge"/>
          <c:yMode val="edge"/>
          <c:x val="0.696109123434705"/>
          <c:y val="0.520486435921422"/>
          <c:w val="0.234682468694097"/>
          <c:h val="0.336576239476146"/>
        </c:manualLayout>
      </c:layout>
      <c:overlay val="0"/>
      <c:spPr>
        <a:no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ha当たり胸高断面積合計の比較</a:t>
            </a:r>
          </a:p>
        </c:rich>
      </c:tx>
      <c:layout>
        <c:manualLayout>
          <c:xMode val="edge"/>
          <c:yMode val="edge"/>
          <c:x val="0.181286549707602"/>
          <c:y val="0.0433275563258232"/>
        </c:manualLayout>
      </c:layout>
      <c:overlay val="0"/>
      <c:spPr>
        <a:noFill/>
        <a:ln w="0">
          <a:noFill/>
        </a:ln>
      </c:spPr>
    </c:title>
    <c:autoTitleDeleted val="0"/>
    <c:plotArea>
      <c:layout>
        <c:manualLayout>
          <c:xMode val="edge"/>
          <c:yMode val="edge"/>
          <c:x val="0.0315994665025136"/>
          <c:y val="0.122183708838821"/>
          <c:w val="0.939058171745152"/>
          <c:h val="0.877816291161179"/>
        </c:manualLayout>
      </c:layout>
      <c:barChart>
        <c:barDir val="col"/>
        <c:grouping val="clustered"/>
        <c:varyColors val="0"/>
        <c:ser>
          <c:idx val="0"/>
          <c:order val="0"/>
          <c:spPr>
            <a:solidFill>
              <a:srgbClr val="000080"/>
            </a:solidFill>
            <a:ln w="0">
              <a:noFill/>
            </a:ln>
          </c:spPr>
          <c:invertIfNegative val="0"/>
          <c:dLbls>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K$6:$K$8</c:f>
              <c:numCache>
                <c:formatCode>General</c:formatCode>
                <c:ptCount val="3"/>
              </c:numCache>
            </c:numRef>
          </c:val>
        </c:ser>
        <c:gapWidth val="100"/>
        <c:overlap val="0"/>
        <c:axId val="1759492"/>
        <c:axId val="10360949"/>
      </c:barChart>
      <c:catAx>
        <c:axId val="1759492"/>
        <c:scaling>
          <c:orientation val="minMax"/>
        </c:scaling>
        <c:delete val="0"/>
        <c:axPos val="b"/>
        <c:numFmt formatCode="General" sourceLinked="1"/>
        <c:majorTickMark val="cross"/>
        <c:minorTickMark val="none"/>
        <c:tickLblPos val="nextTo"/>
        <c:spPr>
          <a:ln w="12600">
            <a:solidFill>
              <a:srgbClr val="3366ff"/>
            </a:solidFill>
            <a:round/>
          </a:ln>
        </c:spPr>
        <c:txPr>
          <a:bodyPr/>
          <a:lstStyle/>
          <a:p>
            <a:pPr>
              <a:defRPr b="0" sz="900" spc="-1" strike="noStrike">
                <a:solidFill>
                  <a:srgbClr val="000000"/>
                </a:solidFill>
                <a:latin typeface="ＭＳ Ｐゴシック"/>
              </a:defRPr>
            </a:pPr>
          </a:p>
        </c:txPr>
        <c:crossAx val="10360949"/>
        <c:crossesAt val="0"/>
        <c:auto val="1"/>
        <c:lblAlgn val="ctr"/>
        <c:lblOffset val="100"/>
        <c:noMultiLvlLbl val="0"/>
      </c:catAx>
      <c:valAx>
        <c:axId val="10360949"/>
        <c:scaling>
          <c:orientation val="minMax"/>
        </c:scaling>
        <c:delete val="0"/>
        <c:axPos val="l"/>
        <c:majorGridlines>
          <c:spPr>
            <a:ln w="0">
              <a:solidFill>
                <a:srgbClr val="3366ff"/>
              </a:solidFill>
              <a:custDash>
                <a:ds d="385900" sp="385900"/>
              </a:custDash>
            </a:ln>
          </c:spPr>
        </c:majorGridlines>
        <c:title>
          <c:tx>
            <c:rich>
              <a:bodyPr rot="0"/>
              <a:lstStyle/>
              <a:p>
                <a:pPr>
                  <a:defRPr b="0" sz="900" spc="-1" strike="noStrike">
                    <a:latin typeface="ＭＳ Ｐゴシック"/>
                  </a:defRPr>
                </a:pPr>
                <a:r>
                  <a:rPr b="0" sz="900" spc="-1" strike="noStrike">
                    <a:latin typeface="ＭＳ Ｐゴシック"/>
                  </a:rPr>
                  <a:t>（m2）</a:t>
                </a:r>
              </a:p>
            </c:rich>
          </c:tx>
          <c:layout>
            <c:manualLayout>
              <c:xMode val="edge"/>
              <c:yMode val="edge"/>
              <c:x val="0.0257515132861393"/>
              <c:y val="0.0563258232235702"/>
            </c:manualLayout>
          </c:layout>
          <c:overlay val="0"/>
          <c:spPr>
            <a:noFill/>
            <a:ln w="0">
              <a:noFill/>
            </a:ln>
          </c:spPr>
        </c:title>
        <c:numFmt formatCode="0_ " sourceLinked="0"/>
        <c:majorTickMark val="cross"/>
        <c:minorTickMark val="none"/>
        <c:tickLblPos val="nextTo"/>
        <c:spPr>
          <a:ln w="12600">
            <a:solidFill>
              <a:srgbClr val="3366ff"/>
            </a:solidFill>
            <a:round/>
          </a:ln>
        </c:spPr>
        <c:txPr>
          <a:bodyPr/>
          <a:lstStyle/>
          <a:p>
            <a:pPr>
              <a:defRPr b="0" sz="900" spc="-1" strike="noStrike">
                <a:solidFill>
                  <a:srgbClr val="000000"/>
                </a:solidFill>
                <a:latin typeface="ＭＳ Ｐゴシック"/>
              </a:defRPr>
            </a:pPr>
          </a:p>
        </c:txPr>
        <c:crossAx val="1759492"/>
        <c:crossesAt val="1"/>
        <c:crossBetween val="midCat"/>
      </c:valAx>
      <c:spPr>
        <a:noFill/>
        <a:ln w="12600">
          <a:solidFill>
            <a:srgbClr val="3366ff"/>
          </a:solidFill>
          <a:round/>
        </a:ln>
      </c:spPr>
    </c:plotArea>
    <c:plotVisOnly val="1"/>
    <c:dispBlanksAs val="gap"/>
  </c:chart>
  <c:spPr>
    <a:solidFill>
      <a:srgbClr val="ffcc99"/>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均単木幹材積の比較</a:t>
            </a:r>
          </a:p>
        </c:rich>
      </c:tx>
      <c:layout>
        <c:manualLayout>
          <c:xMode val="edge"/>
          <c:yMode val="edge"/>
          <c:x val="0.265118679050568"/>
          <c:y val="0.0433350667360028"/>
        </c:manualLayout>
      </c:layout>
      <c:overlay val="0"/>
      <c:spPr>
        <a:noFill/>
        <a:ln w="0">
          <a:noFill/>
        </a:ln>
      </c:spPr>
    </c:title>
    <c:autoTitleDeleted val="0"/>
    <c:plotArea>
      <c:layout>
        <c:manualLayout>
          <c:xMode val="edge"/>
          <c:yMode val="edge"/>
          <c:x val="0.0316821465428277"/>
          <c:y val="0.122031547928584"/>
          <c:w val="0.93859649122807"/>
          <c:h val="0.877968452071416"/>
        </c:manualLayout>
      </c:layout>
      <c:barChart>
        <c:barDir val="col"/>
        <c:grouping val="clustered"/>
        <c:varyColors val="0"/>
        <c:ser>
          <c:idx val="0"/>
          <c:order val="0"/>
          <c:spPr>
            <a:solidFill>
              <a:srgbClr val="ff9900"/>
            </a:solidFill>
            <a:ln w="0">
              <a:noFill/>
            </a:ln>
          </c:spPr>
          <c:invertIfNegative val="0"/>
          <c:dLbls>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F$6:$F$8</c:f>
              <c:numCache>
                <c:formatCode>General</c:formatCode>
                <c:ptCount val="3"/>
              </c:numCache>
            </c:numRef>
          </c:val>
        </c:ser>
        <c:gapWidth val="100"/>
        <c:overlap val="0"/>
        <c:axId val="53731665"/>
        <c:axId val="13337883"/>
      </c:barChart>
      <c:catAx>
        <c:axId val="53731665"/>
        <c:scaling>
          <c:orientation val="minMax"/>
        </c:scaling>
        <c:delete val="0"/>
        <c:axPos val="b"/>
        <c:numFmt formatCode="General" sourceLinked="1"/>
        <c:majorTickMark val="cross"/>
        <c:minorTickMark val="none"/>
        <c:tickLblPos val="nextTo"/>
        <c:spPr>
          <a:ln w="12600">
            <a:solidFill>
              <a:srgbClr val="800000"/>
            </a:solidFill>
            <a:round/>
          </a:ln>
        </c:spPr>
        <c:txPr>
          <a:bodyPr/>
          <a:lstStyle/>
          <a:p>
            <a:pPr>
              <a:defRPr b="0" sz="900" spc="-1" strike="noStrike">
                <a:solidFill>
                  <a:srgbClr val="000000"/>
                </a:solidFill>
                <a:latin typeface="ＭＳ Ｐゴシック"/>
              </a:defRPr>
            </a:pPr>
          </a:p>
        </c:txPr>
        <c:crossAx val="13337883"/>
        <c:crossesAt val="0"/>
        <c:auto val="1"/>
        <c:lblAlgn val="ctr"/>
        <c:lblOffset val="100"/>
        <c:noMultiLvlLbl val="0"/>
      </c:catAx>
      <c:valAx>
        <c:axId val="13337883"/>
        <c:scaling>
          <c:orientation val="minMax"/>
        </c:scaling>
        <c:delete val="0"/>
        <c:axPos val="l"/>
        <c:majorGridlines>
          <c:spPr>
            <a:ln w="0">
              <a:solidFill>
                <a:srgbClr val="800000"/>
              </a:solidFill>
              <a:custDash>
                <a:ds d="385900" sp="385900"/>
              </a:custDash>
            </a:ln>
          </c:spPr>
        </c:majorGridlines>
        <c:title>
          <c:tx>
            <c:rich>
              <a:bodyPr rot="0"/>
              <a:lstStyle/>
              <a:p>
                <a:pPr>
                  <a:defRPr b="0" sz="900" spc="-1" strike="noStrike">
                    <a:latin typeface="ＭＳ Ｐゴシック"/>
                  </a:defRPr>
                </a:pPr>
                <a:r>
                  <a:rPr b="0" sz="900" spc="-1" strike="noStrike">
                    <a:latin typeface="ＭＳ Ｐゴシック"/>
                  </a:rPr>
                  <a:t>（m3）</a:t>
                </a:r>
              </a:p>
            </c:rich>
          </c:tx>
          <c:layout>
            <c:manualLayout>
              <c:xMode val="edge"/>
              <c:yMode val="edge"/>
              <c:x val="0.0257997936016512"/>
              <c:y val="0.0563355867568036"/>
            </c:manualLayout>
          </c:layout>
          <c:overlay val="0"/>
          <c:spPr>
            <a:noFill/>
            <a:ln w="0">
              <a:noFill/>
            </a:ln>
          </c:spPr>
        </c:title>
        <c:numFmt formatCode="0.0_ " sourceLinked="0"/>
        <c:majorTickMark val="cross"/>
        <c:minorTickMark val="none"/>
        <c:tickLblPos val="nextTo"/>
        <c:spPr>
          <a:ln w="12600">
            <a:solidFill>
              <a:srgbClr val="800000"/>
            </a:solidFill>
            <a:round/>
          </a:ln>
        </c:spPr>
        <c:txPr>
          <a:bodyPr/>
          <a:lstStyle/>
          <a:p>
            <a:pPr>
              <a:defRPr b="0" sz="900" spc="-1" strike="noStrike">
                <a:solidFill>
                  <a:srgbClr val="000000"/>
                </a:solidFill>
                <a:latin typeface="ＭＳ Ｐゴシック"/>
              </a:defRPr>
            </a:pPr>
          </a:p>
        </c:txPr>
        <c:crossAx val="53731665"/>
        <c:crossesAt val="1"/>
        <c:crossBetween val="midCat"/>
      </c:valAx>
      <c:spPr>
        <a:noFill/>
        <a:ln w="12600">
          <a:solidFill>
            <a:srgbClr val="800000"/>
          </a:solidFill>
          <a:round/>
        </a:ln>
      </c:spPr>
    </c:plotArea>
    <c:plotVisOnly val="1"/>
    <c:dispBlanksAs val="gap"/>
  </c:chart>
  <c:spPr>
    <a:solidFill>
      <a:srgbClr val="ffffcc"/>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ha当たり幹材積合計の比較</a:t>
            </a:r>
          </a:p>
        </c:rich>
      </c:tx>
      <c:layout>
        <c:manualLayout>
          <c:xMode val="edge"/>
          <c:yMode val="edge"/>
          <c:x val="0.228933017800185"/>
          <c:y val="0.0431406384814495"/>
        </c:manualLayout>
      </c:layout>
      <c:overlay val="0"/>
      <c:spPr>
        <a:noFill/>
        <a:ln w="0">
          <a:noFill/>
        </a:ln>
      </c:spPr>
    </c:title>
    <c:autoTitleDeleted val="0"/>
    <c:plotArea>
      <c:layout>
        <c:manualLayout>
          <c:xMode val="edge"/>
          <c:yMode val="edge"/>
          <c:x val="0.0316905031381829"/>
          <c:y val="0.121656600517688"/>
          <c:w val="0.938985492334602"/>
          <c:h val="0.878343399482312"/>
        </c:manualLayout>
      </c:layout>
      <c:barChart>
        <c:barDir val="col"/>
        <c:grouping val="clustered"/>
        <c:varyColors val="0"/>
        <c:ser>
          <c:idx val="0"/>
          <c:order val="0"/>
          <c:spPr>
            <a:solidFill>
              <a:srgbClr val="993300"/>
            </a:solidFill>
            <a:ln w="0">
              <a:noFill/>
            </a:ln>
          </c:spPr>
          <c:invertIfNegative val="0"/>
          <c:dLbls>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G$6:$G$8</c:f>
              <c:numCache>
                <c:formatCode>General</c:formatCode>
                <c:ptCount val="3"/>
              </c:numCache>
            </c:numRef>
          </c:val>
        </c:ser>
        <c:ser>
          <c:idx val="1"/>
          <c:order val="1"/>
          <c:tx>
            <c:strRef>
              <c:f>"間伐材積累計"</c:f>
              <c:strCache>
                <c:ptCount val="1"/>
                <c:pt idx="0">
                  <c:v>間伐材積累計</c:v>
                </c:pt>
              </c:strCache>
            </c:strRef>
          </c:tx>
          <c:spPr>
            <a:solidFill>
              <a:srgbClr val="993366"/>
            </a:solidFill>
            <a:ln w="0">
              <a:noFill/>
            </a:ln>
          </c:spPr>
          <c:invertIfNegative val="0"/>
          <c:dPt>
            <c:idx val="0"/>
            <c:invertIfNegative val="0"/>
            <c:spPr>
              <a:solidFill>
                <a:srgbClr val="993366"/>
              </a:solidFill>
              <a:ln w="0">
                <a:noFill/>
              </a:ln>
            </c:spPr>
          </c:dPt>
          <c:dLbls>
            <c:dLbl>
              <c:idx val="0"/>
              <c:numFmt formatCode="0.0_ " sourceLinked="1"/>
              <c:txPr>
                <a:bodyPr wrap="none"/>
                <a:lstStyle/>
                <a:p>
                  <a:pPr>
                    <a:defRPr b="1" sz="900"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1" sz="900"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L$6</c:f>
              <c:numCache>
                <c:formatCode>General</c:formatCode>
                <c:ptCount val="1"/>
                <c:pt idx="0">
                  <c:v>0</c:v>
                </c:pt>
              </c:numCache>
            </c:numRef>
          </c:val>
        </c:ser>
        <c:gapWidth val="30"/>
        <c:overlap val="-10"/>
        <c:axId val="64468606"/>
        <c:axId val="37526806"/>
      </c:barChart>
      <c:catAx>
        <c:axId val="64468606"/>
        <c:scaling>
          <c:orientation val="minMax"/>
        </c:scaling>
        <c:delete val="0"/>
        <c:axPos val="b"/>
        <c:numFmt formatCode="General" sourceLinked="1"/>
        <c:majorTickMark val="cross"/>
        <c:minorTickMark val="none"/>
        <c:tickLblPos val="nextTo"/>
        <c:spPr>
          <a:ln w="12600">
            <a:solidFill>
              <a:srgbClr val="800000"/>
            </a:solidFill>
            <a:round/>
          </a:ln>
        </c:spPr>
        <c:txPr>
          <a:bodyPr/>
          <a:lstStyle/>
          <a:p>
            <a:pPr>
              <a:defRPr b="0" sz="900" spc="-1" strike="noStrike">
                <a:solidFill>
                  <a:srgbClr val="000000"/>
                </a:solidFill>
                <a:latin typeface="ＭＳ Ｐゴシック"/>
              </a:defRPr>
            </a:pPr>
          </a:p>
        </c:txPr>
        <c:crossAx val="37526806"/>
        <c:crossesAt val="0"/>
        <c:auto val="1"/>
        <c:lblAlgn val="ctr"/>
        <c:lblOffset val="100"/>
        <c:noMultiLvlLbl val="0"/>
      </c:catAx>
      <c:valAx>
        <c:axId val="37526806"/>
        <c:scaling>
          <c:orientation val="minMax"/>
        </c:scaling>
        <c:delete val="0"/>
        <c:axPos val="l"/>
        <c:majorGridlines>
          <c:spPr>
            <a:ln w="0">
              <a:solidFill>
                <a:srgbClr val="800000"/>
              </a:solidFill>
              <a:custDash>
                <a:ds d="385900" sp="385900"/>
              </a:custDash>
            </a:ln>
          </c:spPr>
        </c:majorGridlines>
        <c:title>
          <c:tx>
            <c:rich>
              <a:bodyPr rot="0"/>
              <a:lstStyle/>
              <a:p>
                <a:pPr>
                  <a:defRPr b="0" sz="900" spc="-1" strike="noStrike">
                    <a:latin typeface="ＭＳ Ｐゴシック"/>
                  </a:defRPr>
                </a:pPr>
                <a:r>
                  <a:rPr b="0" sz="900" spc="-1" strike="noStrike">
                    <a:latin typeface="ＭＳ Ｐゴシック"/>
                  </a:rPr>
                  <a:t>（m3）</a:t>
                </a:r>
              </a:p>
            </c:rich>
          </c:tx>
          <c:layout>
            <c:manualLayout>
              <c:xMode val="edge"/>
              <c:yMode val="edge"/>
              <c:x val="0.02582570223274"/>
              <c:y val="0.0605694564279551"/>
            </c:manualLayout>
          </c:layout>
          <c:overlay val="0"/>
          <c:spPr>
            <a:noFill/>
            <a:ln w="0">
              <a:noFill/>
            </a:ln>
          </c:spPr>
        </c:title>
        <c:numFmt formatCode="_ * #,##0_ ;_ * \-#,##0_ ;_ * \-_ ;_ @_ " sourceLinked="0"/>
        <c:majorTickMark val="cross"/>
        <c:minorTickMark val="none"/>
        <c:tickLblPos val="nextTo"/>
        <c:spPr>
          <a:ln w="12600">
            <a:solidFill>
              <a:srgbClr val="800000"/>
            </a:solidFill>
            <a:round/>
          </a:ln>
        </c:spPr>
        <c:txPr>
          <a:bodyPr/>
          <a:lstStyle/>
          <a:p>
            <a:pPr>
              <a:defRPr b="0" sz="900" spc="-1" strike="noStrike">
                <a:solidFill>
                  <a:srgbClr val="000000"/>
                </a:solidFill>
                <a:latin typeface="ＭＳ Ｐゴシック"/>
              </a:defRPr>
            </a:pPr>
          </a:p>
        </c:txPr>
        <c:crossAx val="64468606"/>
        <c:crossesAt val="1"/>
        <c:crossBetween val="midCat"/>
      </c:valAx>
      <c:spPr>
        <a:noFill/>
        <a:ln w="12600">
          <a:solidFill>
            <a:srgbClr val="800000"/>
          </a:solidFill>
          <a:round/>
        </a:ln>
      </c:spPr>
    </c:plotArea>
    <c:plotVisOnly val="1"/>
    <c:dispBlanksAs val="gap"/>
  </c:chart>
  <c:spPr>
    <a:solidFill>
      <a:srgbClr val="ffffcc"/>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7201646090535"/>
          <c:y val="0.118032786885246"/>
          <c:w val="0.974279835390947"/>
          <c:h val="0.881967213114754"/>
        </c:manualLayout>
      </c:layout>
      <c:barChart>
        <c:barDir val="col"/>
        <c:grouping val="clustered"/>
        <c:varyColors val="0"/>
        <c:ser>
          <c:idx val="0"/>
          <c:order val="0"/>
          <c:tx>
            <c:strRef>
              <c:f>効果検証!$H$5</c:f>
              <c:strCache>
                <c:ptCount val="1"/>
                <c:pt idx="0">
                  <c:v>収量比数</c:v>
                </c:pt>
              </c:strCache>
            </c:strRef>
          </c:tx>
          <c:spPr>
            <a:solidFill>
              <a:srgbClr val="008000"/>
            </a:solidFill>
            <a:ln w="0">
              <a:noFill/>
            </a:ln>
          </c:spPr>
          <c:invertIfNegative val="0"/>
          <c:dLbls>
            <c:txPr>
              <a:bodyPr wrap="none"/>
              <a:lstStyle/>
              <a:p>
                <a:pPr>
                  <a:defRPr b="1" sz="900" spc="-1" strike="noStrike">
                    <a:solidFill>
                      <a:srgbClr val="008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H$6:$H$8</c:f>
              <c:numCache>
                <c:formatCode>General</c:formatCode>
                <c:ptCount val="3"/>
              </c:numCache>
            </c:numRef>
          </c:val>
        </c:ser>
        <c:gapWidth val="100"/>
        <c:overlap val="0"/>
        <c:axId val="22997116"/>
        <c:axId val="12326077"/>
      </c:barChart>
      <c:lineChart>
        <c:grouping val="standard"/>
        <c:varyColors val="0"/>
        <c:ser>
          <c:idx val="1"/>
          <c:order val="1"/>
          <c:tx>
            <c:strRef>
              <c:f>効果検証!$E$5</c:f>
              <c:strCache>
                <c:ptCount val="1"/>
                <c:pt idx="0">
                  <c:v>形状比</c:v>
                </c:pt>
              </c:strCache>
            </c:strRef>
          </c:tx>
          <c:spPr>
            <a:solidFill>
              <a:srgbClr val="ff0000"/>
            </a:solidFill>
            <a:ln w="25200">
              <a:solidFill>
                <a:srgbClr val="ff0000"/>
              </a:solidFill>
              <a:round/>
            </a:ln>
          </c:spPr>
          <c:marker>
            <c:symbol val="circle"/>
            <c:size val="10"/>
            <c:spPr>
              <a:solidFill>
                <a:srgbClr val="ff0000"/>
              </a:solidFill>
            </c:spPr>
          </c:marker>
          <c:dLbls>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E$6:$E$8</c:f>
              <c:numCache>
                <c:formatCode>General</c:formatCode>
                <c:ptCount val="3"/>
              </c:numCache>
            </c:numRef>
          </c:val>
          <c:smooth val="0"/>
        </c:ser>
        <c:hiLowLines>
          <c:spPr>
            <a:ln w="0">
              <a:noFill/>
            </a:ln>
          </c:spPr>
        </c:hiLowLines>
        <c:marker val="1"/>
        <c:axId val="716013"/>
        <c:axId val="17939944"/>
      </c:lineChart>
      <c:catAx>
        <c:axId val="22997116"/>
        <c:scaling>
          <c:orientation val="minMax"/>
        </c:scaling>
        <c:delete val="0"/>
        <c:axPos val="b"/>
        <c:numFmt formatCode="General" sourceLinked="1"/>
        <c:majorTickMark val="cross"/>
        <c:minorTickMark val="none"/>
        <c:tickLblPos val="nextTo"/>
        <c:spPr>
          <a:ln w="12600">
            <a:solidFill>
              <a:srgbClr val="008000"/>
            </a:solidFill>
            <a:round/>
          </a:ln>
        </c:spPr>
        <c:txPr>
          <a:bodyPr/>
          <a:lstStyle/>
          <a:p>
            <a:pPr>
              <a:defRPr b="0" sz="900" spc="-1" strike="noStrike">
                <a:solidFill>
                  <a:srgbClr val="000000"/>
                </a:solidFill>
                <a:latin typeface="ＭＳ Ｐゴシック"/>
              </a:defRPr>
            </a:pPr>
          </a:p>
        </c:txPr>
        <c:crossAx val="12326077"/>
        <c:crossesAt val="0"/>
        <c:auto val="1"/>
        <c:lblAlgn val="ctr"/>
        <c:lblOffset val="100"/>
        <c:noMultiLvlLbl val="0"/>
      </c:catAx>
      <c:valAx>
        <c:axId val="12326077"/>
        <c:scaling>
          <c:orientation val="minMax"/>
          <c:max val="1"/>
        </c:scaling>
        <c:delete val="0"/>
        <c:axPos val="l"/>
        <c:majorGridlines>
          <c:spPr>
            <a:ln w="0">
              <a:solidFill>
                <a:srgbClr val="008000"/>
              </a:solidFill>
              <a:custDash>
                <a:ds d="385900" sp="385900"/>
              </a:custDash>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収量比数</a:t>
                </a:r>
              </a:p>
            </c:rich>
          </c:tx>
          <c:layout>
            <c:manualLayout>
              <c:xMode val="edge"/>
              <c:yMode val="edge"/>
              <c:x val="0.0257201646090535"/>
              <c:y val="0.0431406384814495"/>
            </c:manualLayout>
          </c:layout>
          <c:overlay val="0"/>
          <c:spPr>
            <a:noFill/>
            <a:ln w="0">
              <a:noFill/>
            </a:ln>
          </c:spPr>
        </c:title>
        <c:numFmt formatCode="0.0_ " sourceLinked="0"/>
        <c:majorTickMark val="cross"/>
        <c:minorTickMark val="none"/>
        <c:tickLblPos val="nextTo"/>
        <c:spPr>
          <a:ln w="12600">
            <a:solidFill>
              <a:srgbClr val="008000"/>
            </a:solidFill>
            <a:round/>
          </a:ln>
        </c:spPr>
        <c:txPr>
          <a:bodyPr/>
          <a:lstStyle/>
          <a:p>
            <a:pPr>
              <a:defRPr b="0" sz="900" spc="-1" strike="noStrike">
                <a:solidFill>
                  <a:srgbClr val="000000"/>
                </a:solidFill>
                <a:latin typeface="ＭＳ Ｐゴシック"/>
              </a:defRPr>
            </a:pPr>
          </a:p>
        </c:txPr>
        <c:crossAx val="22997116"/>
        <c:crossesAt val="1"/>
        <c:crossBetween val="midCat"/>
        <c:majorUnit val="0.2"/>
      </c:valAx>
      <c:catAx>
        <c:axId val="716013"/>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17939944"/>
        <c:auto val="1"/>
        <c:lblAlgn val="ctr"/>
        <c:lblOffset val="100"/>
        <c:noMultiLvlLbl val="0"/>
      </c:catAx>
      <c:valAx>
        <c:axId val="17939944"/>
        <c:scaling>
          <c:orientation val="minMax"/>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形状比</a:t>
                </a:r>
              </a:p>
            </c:rich>
          </c:tx>
          <c:layout>
            <c:manualLayout>
              <c:xMode val="edge"/>
              <c:yMode val="edge"/>
              <c:x val="0.838991769547325"/>
              <c:y val="0.0431406384814495"/>
            </c:manualLayout>
          </c:layout>
          <c:overlay val="0"/>
          <c:spPr>
            <a:noFill/>
            <a:ln w="0">
              <a:noFill/>
            </a:ln>
          </c:spPr>
        </c:title>
        <c:numFmt formatCode="0_ " sourceLinked="0"/>
        <c:majorTickMark val="cross"/>
        <c:minorTickMark val="none"/>
        <c:tickLblPos val="nextTo"/>
        <c:spPr>
          <a:ln w="12600">
            <a:solidFill>
              <a:srgbClr val="008000"/>
            </a:solidFill>
            <a:round/>
          </a:ln>
        </c:spPr>
        <c:txPr>
          <a:bodyPr/>
          <a:lstStyle/>
          <a:p>
            <a:pPr>
              <a:defRPr b="0" sz="900" spc="-1" strike="noStrike">
                <a:solidFill>
                  <a:srgbClr val="000000"/>
                </a:solidFill>
                <a:latin typeface="ＭＳ Ｐゴシック"/>
              </a:defRPr>
            </a:pPr>
          </a:p>
        </c:txPr>
        <c:crossAx val="716013"/>
        <c:crosses val="max"/>
        <c:crossBetween val="midCat"/>
      </c:valAx>
      <c:spPr>
        <a:noFill/>
        <a:ln w="0">
          <a:solidFill>
            <a:srgbClr val="008000"/>
          </a:solidFill>
        </a:ln>
      </c:spPr>
    </c:plotArea>
    <c:legend>
      <c:legendPos val="r"/>
      <c:layout>
        <c:manualLayout>
          <c:xMode val="edge"/>
          <c:yMode val="edge"/>
          <c:x val="0.243415637860082"/>
          <c:y val="0.0426229508196721"/>
          <c:w val="0.453703703703704"/>
          <c:h val="0.066954270923209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cc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436557595651"/>
          <c:y val="0.116798351082102"/>
          <c:w val="0.974356344240435"/>
          <c:h val="0.883201648917898"/>
        </c:manualLayout>
      </c:layout>
      <c:barChart>
        <c:barDir val="col"/>
        <c:grouping val="clustered"/>
        <c:varyColors val="0"/>
        <c:ser>
          <c:idx val="0"/>
          <c:order val="0"/>
          <c:tx>
            <c:strRef>
              <c:f>効果検証!$J$5</c:f>
              <c:strCache>
                <c:ptCount val="1"/>
                <c:pt idx="0">
                  <c:v>ha本数</c:v>
                </c:pt>
              </c:strCache>
            </c:strRef>
          </c:tx>
          <c:spPr>
            <a:solidFill>
              <a:srgbClr val="808000"/>
            </a:solidFill>
            <a:ln w="0">
              <a:noFill/>
            </a:ln>
          </c:spPr>
          <c:invertIfNegative val="0"/>
          <c:dLbls>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J$6:$J$8</c:f>
              <c:numCache>
                <c:formatCode>General</c:formatCode>
                <c:ptCount val="3"/>
                <c:pt idx="0">
                  <c:v>0</c:v>
                </c:pt>
              </c:numCache>
            </c:numRef>
          </c:val>
        </c:ser>
        <c:gapWidth val="100"/>
        <c:overlap val="0"/>
        <c:axId val="93460768"/>
        <c:axId val="56874215"/>
      </c:barChart>
      <c:lineChart>
        <c:grouping val="standard"/>
        <c:varyColors val="0"/>
        <c:ser>
          <c:idx val="1"/>
          <c:order val="1"/>
          <c:tx>
            <c:strRef>
              <c:f>効果検証!$I$5</c:f>
              <c:strCache>
                <c:ptCount val="1"/>
                <c:pt idx="0">
                  <c:v>平均幹距</c:v>
                </c:pt>
              </c:strCache>
            </c:strRef>
          </c:tx>
          <c:spPr>
            <a:solidFill>
              <a:srgbClr val="0000ff"/>
            </a:solidFill>
            <a:ln w="25200">
              <a:solidFill>
                <a:srgbClr val="0000ff"/>
              </a:solidFill>
              <a:round/>
            </a:ln>
          </c:spPr>
          <c:marker>
            <c:symbol val="circle"/>
            <c:size val="10"/>
            <c:spPr>
              <a:solidFill>
                <a:srgbClr val="0000ff"/>
              </a:solidFill>
            </c:spPr>
          </c:marker>
          <c:dPt>
            <c:idx val="1"/>
            <c:marker>
              <c:symbol val="circle"/>
              <c:size val="10"/>
              <c:spPr>
                <a:solidFill>
                  <a:srgbClr val="0000ff"/>
                </a:solidFill>
              </c:spPr>
            </c:marker>
          </c:dPt>
          <c:dLbls>
            <c:dLbl>
              <c:idx val="1"/>
              <c:txPr>
                <a:bodyPr wrap="none"/>
                <a:lstStyle/>
                <a:p>
                  <a:pPr>
                    <a:defRPr b="1" sz="900" spc="-1" strike="noStrike">
                      <a:solidFill>
                        <a:srgbClr val="0000ff"/>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I$6:$I$8</c:f>
              <c:numCache>
                <c:formatCode>General</c:formatCode>
                <c:ptCount val="3"/>
              </c:numCache>
            </c:numRef>
          </c:val>
          <c:smooth val="0"/>
        </c:ser>
        <c:hiLowLines>
          <c:spPr>
            <a:ln w="0">
              <a:noFill/>
            </a:ln>
          </c:spPr>
        </c:hiLowLines>
        <c:marker val="1"/>
        <c:axId val="59471776"/>
        <c:axId val="92787456"/>
      </c:lineChart>
      <c:catAx>
        <c:axId val="93460768"/>
        <c:scaling>
          <c:orientation val="minMax"/>
        </c:scaling>
        <c:delete val="0"/>
        <c:axPos val="b"/>
        <c:numFmt formatCode="General" sourceLinked="1"/>
        <c:majorTickMark val="cross"/>
        <c:minorTickMark val="none"/>
        <c:tickLblPos val="nextTo"/>
        <c:spPr>
          <a:ln w="12600">
            <a:solidFill>
              <a:srgbClr val="008000"/>
            </a:solidFill>
            <a:round/>
          </a:ln>
        </c:spPr>
        <c:txPr>
          <a:bodyPr/>
          <a:lstStyle/>
          <a:p>
            <a:pPr>
              <a:defRPr b="0" sz="900" spc="-1" strike="noStrike">
                <a:solidFill>
                  <a:srgbClr val="000000"/>
                </a:solidFill>
                <a:latin typeface="ＭＳ Ｐゴシック"/>
              </a:defRPr>
            </a:pPr>
          </a:p>
        </c:txPr>
        <c:crossAx val="56874215"/>
        <c:crossesAt val="0"/>
        <c:auto val="1"/>
        <c:lblAlgn val="ctr"/>
        <c:lblOffset val="100"/>
        <c:noMultiLvlLbl val="0"/>
      </c:catAx>
      <c:valAx>
        <c:axId val="56874215"/>
        <c:scaling>
          <c:orientation val="minMax"/>
        </c:scaling>
        <c:delete val="0"/>
        <c:axPos val="l"/>
        <c:majorGridlines>
          <c:spPr>
            <a:ln w="0">
              <a:solidFill>
                <a:srgbClr val="008000"/>
              </a:solidFill>
              <a:custDash>
                <a:ds d="385900" sp="385900"/>
              </a:custDash>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本数／ha</a:t>
                </a:r>
              </a:p>
            </c:rich>
          </c:tx>
          <c:layout>
            <c:manualLayout>
              <c:xMode val="edge"/>
              <c:yMode val="edge"/>
              <c:x val="0.0257462303826033"/>
              <c:y val="0.0427688079697698"/>
            </c:manualLayout>
          </c:layout>
          <c:overlay val="0"/>
          <c:spPr>
            <a:noFill/>
            <a:ln w="0">
              <a:noFill/>
            </a:ln>
          </c:spPr>
        </c:title>
        <c:numFmt formatCode="_ * #,##0_ ;_ * \-#,##0_ ;_ * \-_ ;_ @_ " sourceLinked="0"/>
        <c:majorTickMark val="cross"/>
        <c:minorTickMark val="none"/>
        <c:tickLblPos val="nextTo"/>
        <c:spPr>
          <a:ln w="12600">
            <a:solidFill>
              <a:srgbClr val="008000"/>
            </a:solidFill>
            <a:round/>
          </a:ln>
        </c:spPr>
        <c:txPr>
          <a:bodyPr/>
          <a:lstStyle/>
          <a:p>
            <a:pPr>
              <a:defRPr b="0" sz="900" spc="-1" strike="noStrike">
                <a:solidFill>
                  <a:srgbClr val="000000"/>
                </a:solidFill>
                <a:latin typeface="ＭＳ Ｐゴシック"/>
              </a:defRPr>
            </a:pPr>
          </a:p>
        </c:txPr>
        <c:crossAx val="93460768"/>
        <c:crossesAt val="1"/>
        <c:crossBetween val="midCat"/>
      </c:valAx>
      <c:catAx>
        <c:axId val="59471776"/>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92787456"/>
        <c:auto val="1"/>
        <c:lblAlgn val="ctr"/>
        <c:lblOffset val="100"/>
        <c:noMultiLvlLbl val="0"/>
      </c:catAx>
      <c:valAx>
        <c:axId val="92787456"/>
        <c:scaling>
          <c:orientation val="minMax"/>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平均幹距</a:t>
                </a:r>
              </a:p>
            </c:rich>
          </c:tx>
          <c:layout>
            <c:manualLayout>
              <c:xMode val="edge"/>
              <c:yMode val="edge"/>
              <c:x val="0.821622730536465"/>
              <c:y val="0.0427688079697698"/>
            </c:manualLayout>
          </c:layout>
          <c:overlay val="0"/>
          <c:spPr>
            <a:noFill/>
            <a:ln w="0">
              <a:noFill/>
            </a:ln>
          </c:spPr>
        </c:title>
        <c:numFmt formatCode="0.0_ " sourceLinked="0"/>
        <c:majorTickMark val="cross"/>
        <c:minorTickMark val="none"/>
        <c:tickLblPos val="nextTo"/>
        <c:spPr>
          <a:ln w="12600">
            <a:solidFill>
              <a:srgbClr val="008000"/>
            </a:solidFill>
            <a:round/>
          </a:ln>
        </c:spPr>
        <c:txPr>
          <a:bodyPr/>
          <a:lstStyle/>
          <a:p>
            <a:pPr>
              <a:defRPr b="0" sz="900" spc="-1" strike="noStrike">
                <a:solidFill>
                  <a:srgbClr val="000000"/>
                </a:solidFill>
                <a:latin typeface="ＭＳ Ｐゴシック"/>
              </a:defRPr>
            </a:pPr>
          </a:p>
        </c:txPr>
        <c:crossAx val="59471776"/>
        <c:crosses val="max"/>
        <c:crossBetween val="midCat"/>
      </c:valAx>
      <c:spPr>
        <a:noFill/>
        <a:ln w="0">
          <a:solidFill>
            <a:srgbClr val="008000"/>
          </a:solidFill>
        </a:ln>
      </c:spPr>
    </c:plotArea>
    <c:legend>
      <c:legendPos val="r"/>
      <c:layout>
        <c:manualLayout>
          <c:xMode val="edge"/>
          <c:yMode val="edge"/>
          <c:x val="0.252128423428044"/>
          <c:y val="0.0427688079697698"/>
          <c:w val="0.452354087598728"/>
          <c:h val="0.066643765029199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cc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latin typeface="Times New Roman"/>
              </a:defRPr>
            </a:pPr>
            <a:r>
              <a:rPr b="0" sz="1400" spc="-1" strike="noStrike">
                <a:latin typeface="Times New Roman"/>
              </a:rPr>
              <a:t>Ry設定による間伐計画</a:t>
            </a:r>
          </a:p>
        </c:rich>
      </c:tx>
      <c:layout>
        <c:manualLayout>
          <c:xMode val="edge"/>
          <c:yMode val="edge"/>
          <c:x val="0.395478492148739"/>
          <c:y val="0.058554359800017"/>
        </c:manualLayout>
      </c:layout>
      <c:overlay val="0"/>
      <c:spPr>
        <a:solidFill>
          <a:srgbClr val="ffff99"/>
        </a:solidFill>
        <a:ln w="0">
          <a:solidFill>
            <a:srgbClr val="000000"/>
          </a:solidFill>
        </a:ln>
      </c:spPr>
    </c:title>
    <c:autoTitleDeleted val="0"/>
    <c:plotArea>
      <c:layout>
        <c:manualLayout>
          <c:xMode val="edge"/>
          <c:yMode val="edge"/>
          <c:x val="0.0454196716280497"/>
          <c:y val="0.0235573256503686"/>
          <c:w val="0.95458032837195"/>
          <c:h val="0.938564528429794"/>
        </c:manualLayout>
      </c:layout>
      <c:scatterChart>
        <c:scatterStyle val="lineMarker"/>
        <c:varyColors val="0"/>
        <c:ser>
          <c:idx val="0"/>
          <c:order val="0"/>
          <c:tx>
            <c:strRef>
              <c:f>"現在地点"</c:f>
              <c:strCache>
                <c:ptCount val="1"/>
                <c:pt idx="0">
                  <c:v>現在地点</c:v>
                </c:pt>
              </c:strCache>
            </c:strRef>
          </c:tx>
          <c:spPr>
            <a:solidFill>
              <a:srgbClr val="99ccff"/>
            </a:solidFill>
            <a:ln w="0">
              <a:noFill/>
            </a:ln>
          </c:spPr>
          <c:marker>
            <c:symbol val="circ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間伐!$D$9</c:f>
              <c:numCache>
                <c:formatCode>General</c:formatCode>
                <c:ptCount val="1"/>
                <c:pt idx="0">
                  <c:v>0</c:v>
                </c:pt>
              </c:numCache>
            </c:numRef>
          </c:xVal>
          <c:yVal>
            <c:numRef>
              <c:f>Ry間伐!$D$12</c:f>
              <c:numCache>
                <c:formatCode>General</c:formatCode>
                <c:ptCount val="1"/>
                <c:pt idx="0">
                  <c:v>0</c:v>
                </c:pt>
              </c:numCache>
            </c:numRef>
          </c:yVal>
          <c:smooth val="1"/>
        </c:ser>
        <c:ser>
          <c:idx val="1"/>
          <c:order val="1"/>
          <c:tx>
            <c:strRef>
              <c:f>"間伐実施のRyライン"</c:f>
              <c:strCache>
                <c:ptCount val="1"/>
                <c:pt idx="0">
                  <c:v>間伐実施のRyライン</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間伐計算!$G$8:$G$118</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間伐計算!$J$8:$J$118</c:f>
              <c:numCache>
                <c:formatCode>General</c:formatCode>
                <c:ptCount val="111"/>
              </c:numCache>
            </c:numRef>
          </c:yVal>
          <c:smooth val="1"/>
        </c:ser>
        <c:ser>
          <c:idx val="2"/>
          <c:order val="2"/>
          <c:tx>
            <c:strRef>
              <c:f>"管理基準ライン"</c:f>
              <c:strCache>
                <c:ptCount val="1"/>
                <c:pt idx="0">
                  <c:v>管理基準ライン</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間伐計算!$G$8:$G$118</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間伐計算!$I$8:$I$118</c:f>
              <c:numCache>
                <c:formatCode>General</c:formatCode>
                <c:ptCount val="111"/>
              </c:numCache>
            </c:numRef>
          </c:yVal>
          <c:smooth val="1"/>
        </c:ser>
        <c:ser>
          <c:idx val="3"/>
          <c:order val="3"/>
          <c:tx>
            <c:strRef>
              <c:f>"施業計画ライン"</c:f>
              <c:strCache>
                <c:ptCount val="1"/>
                <c:pt idx="0">
                  <c:v>施業計画ライン</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間伐ライン!$B$8:$B$231</c:f>
              <c:numCache>
                <c:formatCode>General</c:formatCode>
                <c:ptCount val="224"/>
                <c:pt idx="0">
                  <c:v>0</c:v>
                </c:pt>
                <c:pt idx="1">
                  <c:v>0</c:v>
                </c:pt>
                <c:pt idx="2">
                  <c:v>10</c:v>
                </c:pt>
                <c:pt idx="3">
                  <c:v>10</c:v>
                </c:pt>
                <c:pt idx="4">
                  <c:v>11</c:v>
                </c:pt>
                <c:pt idx="5">
                  <c:v>11</c:v>
                </c:pt>
                <c:pt idx="6">
                  <c:v>12</c:v>
                </c:pt>
                <c:pt idx="7">
                  <c:v>12</c:v>
                </c:pt>
                <c:pt idx="8">
                  <c:v>13</c:v>
                </c:pt>
                <c:pt idx="9">
                  <c:v>13</c:v>
                </c:pt>
                <c:pt idx="10">
                  <c:v>14</c:v>
                </c:pt>
                <c:pt idx="11">
                  <c:v>14</c:v>
                </c:pt>
                <c:pt idx="12">
                  <c:v>15</c:v>
                </c:pt>
                <c:pt idx="13">
                  <c:v>15</c:v>
                </c:pt>
                <c:pt idx="14">
                  <c:v>16</c:v>
                </c:pt>
                <c:pt idx="15">
                  <c:v>16</c:v>
                </c:pt>
                <c:pt idx="16">
                  <c:v>17</c:v>
                </c:pt>
                <c:pt idx="17">
                  <c:v>17</c:v>
                </c:pt>
                <c:pt idx="18">
                  <c:v>18</c:v>
                </c:pt>
                <c:pt idx="19">
                  <c:v>18</c:v>
                </c:pt>
                <c:pt idx="20">
                  <c:v>19</c:v>
                </c:pt>
                <c:pt idx="21">
                  <c:v>19</c:v>
                </c:pt>
                <c:pt idx="22">
                  <c:v>20</c:v>
                </c:pt>
                <c:pt idx="23">
                  <c:v>20</c:v>
                </c:pt>
                <c:pt idx="24">
                  <c:v>21</c:v>
                </c:pt>
                <c:pt idx="25">
                  <c:v>21</c:v>
                </c:pt>
                <c:pt idx="26">
                  <c:v>22</c:v>
                </c:pt>
                <c:pt idx="27">
                  <c:v>22</c:v>
                </c:pt>
                <c:pt idx="28">
                  <c:v>23</c:v>
                </c:pt>
                <c:pt idx="29">
                  <c:v>23</c:v>
                </c:pt>
                <c:pt idx="30">
                  <c:v>24</c:v>
                </c:pt>
                <c:pt idx="31">
                  <c:v>24</c:v>
                </c:pt>
                <c:pt idx="32">
                  <c:v>25</c:v>
                </c:pt>
                <c:pt idx="33">
                  <c:v>25</c:v>
                </c:pt>
                <c:pt idx="34">
                  <c:v>26</c:v>
                </c:pt>
                <c:pt idx="35">
                  <c:v>26</c:v>
                </c:pt>
                <c:pt idx="36">
                  <c:v>27</c:v>
                </c:pt>
                <c:pt idx="37">
                  <c:v>27</c:v>
                </c:pt>
                <c:pt idx="38">
                  <c:v>28</c:v>
                </c:pt>
                <c:pt idx="39">
                  <c:v>28</c:v>
                </c:pt>
                <c:pt idx="40">
                  <c:v>29</c:v>
                </c:pt>
                <c:pt idx="41">
                  <c:v>29</c:v>
                </c:pt>
                <c:pt idx="42">
                  <c:v>30</c:v>
                </c:pt>
                <c:pt idx="43">
                  <c:v>30</c:v>
                </c:pt>
                <c:pt idx="44">
                  <c:v>31</c:v>
                </c:pt>
                <c:pt idx="45">
                  <c:v>31</c:v>
                </c:pt>
                <c:pt idx="46">
                  <c:v>32</c:v>
                </c:pt>
                <c:pt idx="47">
                  <c:v>32</c:v>
                </c:pt>
                <c:pt idx="48">
                  <c:v>33</c:v>
                </c:pt>
                <c:pt idx="49">
                  <c:v>33</c:v>
                </c:pt>
                <c:pt idx="50">
                  <c:v>34</c:v>
                </c:pt>
                <c:pt idx="51">
                  <c:v>34</c:v>
                </c:pt>
                <c:pt idx="52">
                  <c:v>35</c:v>
                </c:pt>
                <c:pt idx="53">
                  <c:v>35</c:v>
                </c:pt>
                <c:pt idx="54">
                  <c:v>36</c:v>
                </c:pt>
                <c:pt idx="55">
                  <c:v>36</c:v>
                </c:pt>
                <c:pt idx="56">
                  <c:v>37</c:v>
                </c:pt>
                <c:pt idx="57">
                  <c:v>37</c:v>
                </c:pt>
                <c:pt idx="58">
                  <c:v>38</c:v>
                </c:pt>
                <c:pt idx="59">
                  <c:v>38</c:v>
                </c:pt>
                <c:pt idx="60">
                  <c:v>39</c:v>
                </c:pt>
                <c:pt idx="61">
                  <c:v>39</c:v>
                </c:pt>
                <c:pt idx="62">
                  <c:v>40</c:v>
                </c:pt>
                <c:pt idx="63">
                  <c:v>40</c:v>
                </c:pt>
                <c:pt idx="64">
                  <c:v>41</c:v>
                </c:pt>
                <c:pt idx="65">
                  <c:v>41</c:v>
                </c:pt>
                <c:pt idx="66">
                  <c:v>42</c:v>
                </c:pt>
                <c:pt idx="67">
                  <c:v>42</c:v>
                </c:pt>
                <c:pt idx="68">
                  <c:v>43</c:v>
                </c:pt>
                <c:pt idx="69">
                  <c:v>43</c:v>
                </c:pt>
                <c:pt idx="70">
                  <c:v>44</c:v>
                </c:pt>
                <c:pt idx="71">
                  <c:v>44</c:v>
                </c:pt>
                <c:pt idx="72">
                  <c:v>45</c:v>
                </c:pt>
                <c:pt idx="73">
                  <c:v>45</c:v>
                </c:pt>
                <c:pt idx="74">
                  <c:v>46</c:v>
                </c:pt>
                <c:pt idx="75">
                  <c:v>46</c:v>
                </c:pt>
                <c:pt idx="76">
                  <c:v>47</c:v>
                </c:pt>
                <c:pt idx="77">
                  <c:v>47</c:v>
                </c:pt>
                <c:pt idx="78">
                  <c:v>48</c:v>
                </c:pt>
                <c:pt idx="79">
                  <c:v>48</c:v>
                </c:pt>
                <c:pt idx="80">
                  <c:v>49</c:v>
                </c:pt>
                <c:pt idx="81">
                  <c:v>49</c:v>
                </c:pt>
                <c:pt idx="82">
                  <c:v>50</c:v>
                </c:pt>
                <c:pt idx="83">
                  <c:v>50</c:v>
                </c:pt>
                <c:pt idx="84">
                  <c:v>51</c:v>
                </c:pt>
                <c:pt idx="85">
                  <c:v>51</c:v>
                </c:pt>
                <c:pt idx="86">
                  <c:v>52</c:v>
                </c:pt>
                <c:pt idx="87">
                  <c:v>52</c:v>
                </c:pt>
                <c:pt idx="88">
                  <c:v>53</c:v>
                </c:pt>
                <c:pt idx="89">
                  <c:v>53</c:v>
                </c:pt>
                <c:pt idx="90">
                  <c:v>54</c:v>
                </c:pt>
                <c:pt idx="91">
                  <c:v>54</c:v>
                </c:pt>
                <c:pt idx="92">
                  <c:v>55</c:v>
                </c:pt>
                <c:pt idx="93">
                  <c:v>55</c:v>
                </c:pt>
                <c:pt idx="94">
                  <c:v>56</c:v>
                </c:pt>
                <c:pt idx="95">
                  <c:v>56</c:v>
                </c:pt>
                <c:pt idx="96">
                  <c:v>57</c:v>
                </c:pt>
                <c:pt idx="97">
                  <c:v>57</c:v>
                </c:pt>
                <c:pt idx="98">
                  <c:v>58</c:v>
                </c:pt>
                <c:pt idx="99">
                  <c:v>58</c:v>
                </c:pt>
                <c:pt idx="100">
                  <c:v>59</c:v>
                </c:pt>
                <c:pt idx="101">
                  <c:v>59</c:v>
                </c:pt>
                <c:pt idx="102">
                  <c:v>60</c:v>
                </c:pt>
                <c:pt idx="103">
                  <c:v>60</c:v>
                </c:pt>
                <c:pt idx="104">
                  <c:v>61</c:v>
                </c:pt>
                <c:pt idx="105">
                  <c:v>61</c:v>
                </c:pt>
                <c:pt idx="106">
                  <c:v>62</c:v>
                </c:pt>
                <c:pt idx="107">
                  <c:v>62</c:v>
                </c:pt>
                <c:pt idx="108">
                  <c:v>63</c:v>
                </c:pt>
                <c:pt idx="109">
                  <c:v>63</c:v>
                </c:pt>
                <c:pt idx="110">
                  <c:v>64</c:v>
                </c:pt>
                <c:pt idx="111">
                  <c:v>64</c:v>
                </c:pt>
                <c:pt idx="112">
                  <c:v>65</c:v>
                </c:pt>
                <c:pt idx="113">
                  <c:v>65</c:v>
                </c:pt>
                <c:pt idx="114">
                  <c:v>66</c:v>
                </c:pt>
                <c:pt idx="115">
                  <c:v>66</c:v>
                </c:pt>
                <c:pt idx="116">
                  <c:v>67</c:v>
                </c:pt>
                <c:pt idx="117">
                  <c:v>67</c:v>
                </c:pt>
                <c:pt idx="118">
                  <c:v>68</c:v>
                </c:pt>
                <c:pt idx="119">
                  <c:v>68</c:v>
                </c:pt>
                <c:pt idx="120">
                  <c:v>69</c:v>
                </c:pt>
                <c:pt idx="121">
                  <c:v>69</c:v>
                </c:pt>
                <c:pt idx="122">
                  <c:v>70</c:v>
                </c:pt>
                <c:pt idx="123">
                  <c:v>70</c:v>
                </c:pt>
                <c:pt idx="124">
                  <c:v>71</c:v>
                </c:pt>
                <c:pt idx="125">
                  <c:v>71</c:v>
                </c:pt>
                <c:pt idx="126">
                  <c:v>72</c:v>
                </c:pt>
                <c:pt idx="127">
                  <c:v>72</c:v>
                </c:pt>
                <c:pt idx="128">
                  <c:v>73</c:v>
                </c:pt>
                <c:pt idx="129">
                  <c:v>73</c:v>
                </c:pt>
                <c:pt idx="130">
                  <c:v>74</c:v>
                </c:pt>
                <c:pt idx="131">
                  <c:v>74</c:v>
                </c:pt>
                <c:pt idx="132">
                  <c:v>75</c:v>
                </c:pt>
                <c:pt idx="133">
                  <c:v>75</c:v>
                </c:pt>
                <c:pt idx="134">
                  <c:v>76</c:v>
                </c:pt>
                <c:pt idx="135">
                  <c:v>76</c:v>
                </c:pt>
                <c:pt idx="136">
                  <c:v>77</c:v>
                </c:pt>
                <c:pt idx="137">
                  <c:v>77</c:v>
                </c:pt>
                <c:pt idx="138">
                  <c:v>78</c:v>
                </c:pt>
                <c:pt idx="139">
                  <c:v>78</c:v>
                </c:pt>
                <c:pt idx="140">
                  <c:v>79</c:v>
                </c:pt>
                <c:pt idx="141">
                  <c:v>79</c:v>
                </c:pt>
                <c:pt idx="142">
                  <c:v>80</c:v>
                </c:pt>
                <c:pt idx="143">
                  <c:v>80</c:v>
                </c:pt>
                <c:pt idx="144">
                  <c:v>81</c:v>
                </c:pt>
                <c:pt idx="145">
                  <c:v>81</c:v>
                </c:pt>
                <c:pt idx="146">
                  <c:v>82</c:v>
                </c:pt>
                <c:pt idx="147">
                  <c:v>82</c:v>
                </c:pt>
                <c:pt idx="148">
                  <c:v>83</c:v>
                </c:pt>
                <c:pt idx="149">
                  <c:v>83</c:v>
                </c:pt>
                <c:pt idx="150">
                  <c:v>84</c:v>
                </c:pt>
                <c:pt idx="151">
                  <c:v>84</c:v>
                </c:pt>
                <c:pt idx="152">
                  <c:v>85</c:v>
                </c:pt>
                <c:pt idx="153">
                  <c:v>85</c:v>
                </c:pt>
                <c:pt idx="154">
                  <c:v>86</c:v>
                </c:pt>
                <c:pt idx="155">
                  <c:v>86</c:v>
                </c:pt>
                <c:pt idx="156">
                  <c:v>87</c:v>
                </c:pt>
                <c:pt idx="157">
                  <c:v>87</c:v>
                </c:pt>
                <c:pt idx="158">
                  <c:v>88</c:v>
                </c:pt>
                <c:pt idx="159">
                  <c:v>88</c:v>
                </c:pt>
                <c:pt idx="160">
                  <c:v>89</c:v>
                </c:pt>
                <c:pt idx="161">
                  <c:v>89</c:v>
                </c:pt>
                <c:pt idx="162">
                  <c:v>90</c:v>
                </c:pt>
                <c:pt idx="163">
                  <c:v>90</c:v>
                </c:pt>
                <c:pt idx="164">
                  <c:v>91</c:v>
                </c:pt>
                <c:pt idx="165">
                  <c:v>91</c:v>
                </c:pt>
                <c:pt idx="166">
                  <c:v>92</c:v>
                </c:pt>
                <c:pt idx="167">
                  <c:v>92</c:v>
                </c:pt>
                <c:pt idx="168">
                  <c:v>93</c:v>
                </c:pt>
                <c:pt idx="169">
                  <c:v>93</c:v>
                </c:pt>
                <c:pt idx="170">
                  <c:v>94</c:v>
                </c:pt>
                <c:pt idx="171">
                  <c:v>94</c:v>
                </c:pt>
                <c:pt idx="172">
                  <c:v>95</c:v>
                </c:pt>
                <c:pt idx="173">
                  <c:v>95</c:v>
                </c:pt>
                <c:pt idx="174">
                  <c:v>96</c:v>
                </c:pt>
                <c:pt idx="175">
                  <c:v>96</c:v>
                </c:pt>
                <c:pt idx="176">
                  <c:v>97</c:v>
                </c:pt>
                <c:pt idx="177">
                  <c:v>97</c:v>
                </c:pt>
                <c:pt idx="178">
                  <c:v>98</c:v>
                </c:pt>
                <c:pt idx="179">
                  <c:v>98</c:v>
                </c:pt>
                <c:pt idx="180">
                  <c:v>99</c:v>
                </c:pt>
                <c:pt idx="181">
                  <c:v>99</c:v>
                </c:pt>
                <c:pt idx="182">
                  <c:v>100</c:v>
                </c:pt>
                <c:pt idx="183">
                  <c:v>100</c:v>
                </c:pt>
                <c:pt idx="184">
                  <c:v>101</c:v>
                </c:pt>
                <c:pt idx="185">
                  <c:v>101</c:v>
                </c:pt>
                <c:pt idx="186">
                  <c:v>102</c:v>
                </c:pt>
                <c:pt idx="187">
                  <c:v>102</c:v>
                </c:pt>
                <c:pt idx="188">
                  <c:v>103</c:v>
                </c:pt>
                <c:pt idx="189">
                  <c:v>103</c:v>
                </c:pt>
                <c:pt idx="190">
                  <c:v>104</c:v>
                </c:pt>
                <c:pt idx="191">
                  <c:v>104</c:v>
                </c:pt>
                <c:pt idx="192">
                  <c:v>105</c:v>
                </c:pt>
                <c:pt idx="193">
                  <c:v>105</c:v>
                </c:pt>
                <c:pt idx="194">
                  <c:v>106</c:v>
                </c:pt>
                <c:pt idx="195">
                  <c:v>106</c:v>
                </c:pt>
                <c:pt idx="196">
                  <c:v>107</c:v>
                </c:pt>
                <c:pt idx="197">
                  <c:v>107</c:v>
                </c:pt>
                <c:pt idx="198">
                  <c:v>108</c:v>
                </c:pt>
                <c:pt idx="199">
                  <c:v>108</c:v>
                </c:pt>
                <c:pt idx="200">
                  <c:v>109</c:v>
                </c:pt>
                <c:pt idx="201">
                  <c:v>109</c:v>
                </c:pt>
                <c:pt idx="202">
                  <c:v>110</c:v>
                </c:pt>
                <c:pt idx="203">
                  <c:v>110</c:v>
                </c:pt>
                <c:pt idx="204">
                  <c:v>111</c:v>
                </c:pt>
                <c:pt idx="205">
                  <c:v>111</c:v>
                </c:pt>
                <c:pt idx="206">
                  <c:v>112</c:v>
                </c:pt>
                <c:pt idx="207">
                  <c:v>112</c:v>
                </c:pt>
                <c:pt idx="208">
                  <c:v>113</c:v>
                </c:pt>
                <c:pt idx="209">
                  <c:v>113</c:v>
                </c:pt>
                <c:pt idx="210">
                  <c:v>114</c:v>
                </c:pt>
                <c:pt idx="211">
                  <c:v>114</c:v>
                </c:pt>
                <c:pt idx="212">
                  <c:v>115</c:v>
                </c:pt>
                <c:pt idx="213">
                  <c:v>115</c:v>
                </c:pt>
                <c:pt idx="214">
                  <c:v>116</c:v>
                </c:pt>
                <c:pt idx="215">
                  <c:v>116</c:v>
                </c:pt>
                <c:pt idx="216">
                  <c:v>117</c:v>
                </c:pt>
                <c:pt idx="217">
                  <c:v>117</c:v>
                </c:pt>
                <c:pt idx="218">
                  <c:v>118</c:v>
                </c:pt>
                <c:pt idx="219">
                  <c:v>118</c:v>
                </c:pt>
                <c:pt idx="220">
                  <c:v>119</c:v>
                </c:pt>
                <c:pt idx="221">
                  <c:v>119</c:v>
                </c:pt>
                <c:pt idx="222">
                  <c:v>120</c:v>
                </c:pt>
                <c:pt idx="223">
                  <c:v>120</c:v>
                </c:pt>
              </c:numCache>
            </c:numRef>
          </c:xVal>
          <c:yVal>
            <c:numRef>
              <c:f>Ry間伐ライン!$C$8:$C$231</c:f>
              <c:numCache>
                <c:formatCode>General</c:formatCode>
                <c:ptCount val="224"/>
              </c:numCache>
            </c:numRef>
          </c:yVal>
          <c:smooth val="1"/>
        </c:ser>
        <c:axId val="79228024"/>
        <c:axId val="76608195"/>
      </c:scatterChart>
      <c:valAx>
        <c:axId val="79228024"/>
        <c:scaling>
          <c:orientation val="minMax"/>
          <c:max val="120"/>
          <c:min val="0"/>
        </c:scaling>
        <c:delete val="0"/>
        <c:axPos val="b"/>
        <c:majorGridlines>
          <c:spPr>
            <a:ln w="0">
              <a:solidFill>
                <a:srgbClr val="c0c0c0"/>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林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6608195"/>
        <c:crossesAt val="0"/>
        <c:crossBetween val="midCat"/>
        <c:majorUnit val="5"/>
      </c:valAx>
      <c:valAx>
        <c:axId val="76608195"/>
        <c:scaling>
          <c:orientation val="minMax"/>
          <c:max val="4000"/>
          <c:min val="0"/>
        </c:scaling>
        <c:delete val="0"/>
        <c:axPos val="l"/>
        <c:majorGridlines>
          <c:spPr>
            <a:ln w="0">
              <a:solidFill>
                <a:srgbClr val="c0c0c0"/>
              </a:solidFill>
              <a:custDash>
                <a:ds d="385900" sp="385900"/>
              </a:custDash>
            </a:ln>
          </c:spPr>
        </c:majorGridlines>
        <c:title>
          <c:tx>
            <c:rich>
              <a:bodyPr rot="-5400000"/>
              <a:lstStyle/>
              <a:p>
                <a:pPr>
                  <a:defRPr b="0" sz="800" spc="-1" strike="noStrike">
                    <a:solidFill>
                      <a:srgbClr val="000000"/>
                    </a:solidFill>
                    <a:latin typeface="Times New Roman"/>
                  </a:defRPr>
                </a:pPr>
                <a:r>
                  <a:rPr b="0" sz="800" spc="-1" strike="noStrike">
                    <a:solidFill>
                      <a:srgbClr val="000000"/>
                    </a:solidFill>
                    <a:latin typeface="Times New Roman"/>
                  </a:rPr>
                  <a:t>ha当たり本数</a:t>
                </a:r>
              </a:p>
            </c:rich>
          </c:tx>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9228024"/>
        <c:crossesAt val="0"/>
        <c:crossBetween val="midCat"/>
        <c:majorUnit val="250"/>
      </c:valAx>
      <c:spPr>
        <a:noFill/>
        <a:ln w="12600">
          <a:solidFill>
            <a:srgbClr val="000000"/>
          </a:solidFill>
          <a:round/>
        </a:ln>
      </c:spPr>
    </c:plotArea>
    <c:legend>
      <c:legendPos val="r"/>
      <c:layout>
        <c:manualLayout>
          <c:xMode val="edge"/>
          <c:yMode val="edge"/>
          <c:x val="0.759909979029206"/>
          <c:y val="0.048724684348784"/>
        </c:manualLayout>
      </c:layout>
      <c:overlay val="0"/>
      <c:spPr>
        <a:solidFill>
          <a:srgbClr val="ffff99"/>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no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林分密度の推移</a:t>
            </a:r>
          </a:p>
        </c:rich>
      </c:tx>
      <c:layout>
        <c:manualLayout>
          <c:xMode val="edge"/>
          <c:yMode val="edge"/>
          <c:x val="0.38272800645682"/>
          <c:y val="0.034654837815359"/>
        </c:manualLayout>
      </c:layout>
      <c:overlay val="0"/>
      <c:spPr>
        <a:noFill/>
        <a:ln w="0">
          <a:noFill/>
        </a:ln>
      </c:spPr>
    </c:title>
    <c:autoTitleDeleted val="0"/>
    <c:plotArea>
      <c:layout>
        <c:manualLayout>
          <c:xMode val="edge"/>
          <c:yMode val="edge"/>
          <c:x val="0.0317191283292978"/>
          <c:y val="0.104518990851123"/>
          <c:w val="0.968280871670702"/>
          <c:h val="0.895481009148877"/>
        </c:manualLayout>
      </c:layout>
      <c:lineChart>
        <c:grouping val="standard"/>
        <c:varyColors val="0"/>
        <c:ser>
          <c:idx val="0"/>
          <c:order val="0"/>
          <c:tx>
            <c:strRef>
              <c:f>"ha当たり本数"</c:f>
              <c:strCache>
                <c:ptCount val="1"/>
                <c:pt idx="0">
                  <c:v>ha当たり本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y間伐計算!$AH$7:$AH$29</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Ry間伐計算!$AJ$7:$AJ$29</c:f>
              <c:numCache>
                <c:formatCode>General</c:formatCode>
                <c:ptCount val="23"/>
              </c:numCache>
            </c:numRef>
          </c:val>
          <c:smooth val="0"/>
        </c:ser>
        <c:hiLowLines>
          <c:spPr>
            <a:ln w="0">
              <a:noFill/>
            </a:ln>
          </c:spPr>
        </c:hiLowLines>
        <c:marker val="1"/>
        <c:axId val="98763979"/>
        <c:axId val="50912272"/>
      </c:lineChart>
      <c:lineChart>
        <c:grouping val="standard"/>
        <c:varyColors val="0"/>
        <c:ser>
          <c:idx val="1"/>
          <c:order val="1"/>
          <c:tx>
            <c:strRef>
              <c:f>"収量比数"</c:f>
              <c:strCache>
                <c:ptCount val="1"/>
                <c:pt idx="0">
                  <c:v>収量比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y間伐計算!$AH$7:$AH$29</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Ry間伐計算!$AM$7:$AM$29</c:f>
              <c:numCache>
                <c:formatCode>General</c:formatCode>
                <c:ptCount val="23"/>
              </c:numCache>
            </c:numRef>
          </c:val>
          <c:smooth val="0"/>
        </c:ser>
        <c:hiLowLines>
          <c:spPr>
            <a:ln w="0">
              <a:noFill/>
            </a:ln>
          </c:spPr>
        </c:hiLowLines>
        <c:marker val="1"/>
        <c:axId val="37986676"/>
        <c:axId val="60527250"/>
      </c:lineChart>
      <c:catAx>
        <c:axId val="98763979"/>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459241323648103"/>
              <c:y val="0.892154144718603"/>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50912272"/>
        <c:crossesAt val="0"/>
        <c:auto val="1"/>
        <c:lblAlgn val="ctr"/>
        <c:lblOffset val="100"/>
        <c:noMultiLvlLbl val="0"/>
      </c:catAx>
      <c:valAx>
        <c:axId val="50912272"/>
        <c:scaling>
          <c:orientation val="minMax"/>
          <c:min val="0"/>
        </c:scaling>
        <c:delete val="0"/>
        <c:axPos val="l"/>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ha当たり本数</a:t>
                </a:r>
              </a:p>
            </c:rich>
          </c:tx>
          <c:layout>
            <c:manualLayout>
              <c:xMode val="edge"/>
              <c:yMode val="edge"/>
              <c:x val="0.0202582728006457"/>
              <c:y val="0.0566953146659274"/>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98763979"/>
        <c:crossesAt val="1"/>
        <c:crossBetween val="midCat"/>
      </c:valAx>
      <c:catAx>
        <c:axId val="37986676"/>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60527250"/>
        <c:auto val="1"/>
        <c:lblAlgn val="ctr"/>
        <c:lblOffset val="100"/>
        <c:noMultiLvlLbl val="0"/>
      </c:catAx>
      <c:valAx>
        <c:axId val="60527250"/>
        <c:scaling>
          <c:orientation val="minMax"/>
          <c:max val="1"/>
          <c:min val="0.5"/>
        </c:scaling>
        <c:delete val="0"/>
        <c:axPos val="r"/>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収量比数</a:t>
                </a:r>
              </a:p>
            </c:rich>
          </c:tx>
          <c:layout>
            <c:manualLayout>
              <c:xMode val="edge"/>
              <c:yMode val="edge"/>
              <c:x val="0.84043583535109"/>
              <c:y val="0.0532298308843915"/>
            </c:manualLayout>
          </c:layout>
          <c:overlay val="0"/>
          <c:spPr>
            <a:noFill/>
            <a:ln w="0">
              <a:noFill/>
            </a:ln>
          </c:spPr>
        </c:title>
        <c:numFmt formatCode="0.00_ "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37986676"/>
        <c:crosses val="max"/>
        <c:crossBetween val="midCat"/>
        <c:majorUnit val="0.05"/>
      </c:valAx>
      <c:spPr>
        <a:solidFill>
          <a:srgbClr val="ffffcc"/>
        </a:solidFill>
        <a:ln w="12600">
          <a:solidFill>
            <a:srgbClr val="808080"/>
          </a:solidFill>
          <a:round/>
        </a:ln>
      </c:spPr>
    </c:plotArea>
    <c:legend>
      <c:legendPos val="r"/>
      <c:layout>
        <c:manualLayout>
          <c:xMode val="edge"/>
          <c:yMode val="edge"/>
          <c:x val="0.135108958837772"/>
          <c:y val="0.679096201829776"/>
        </c:manualLayout>
      </c:layout>
      <c:overlay val="0"/>
      <c:spPr>
        <a:solidFill>
          <a:srgbClr val="ffffcc"/>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cc"/>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幹材積，胸高直径の推移</a:t>
            </a:r>
          </a:p>
        </c:rich>
      </c:tx>
      <c:layout>
        <c:manualLayout>
          <c:xMode val="edge"/>
          <c:yMode val="edge"/>
          <c:x val="0.314573268921095"/>
          <c:y val="0.034435261707989"/>
        </c:manualLayout>
      </c:layout>
      <c:overlay val="0"/>
      <c:spPr>
        <a:noFill/>
        <a:ln w="0">
          <a:noFill/>
        </a:ln>
      </c:spPr>
    </c:title>
    <c:autoTitleDeleted val="0"/>
    <c:plotArea>
      <c:layout>
        <c:manualLayout>
          <c:xMode val="edge"/>
          <c:yMode val="edge"/>
          <c:x val="0.0316425120772947"/>
          <c:y val="0.104269972451791"/>
          <c:w val="0.968357487922705"/>
          <c:h val="0.895730027548209"/>
        </c:manualLayout>
      </c:layout>
      <c:lineChart>
        <c:grouping val="standard"/>
        <c:varyColors val="0"/>
        <c:ser>
          <c:idx val="0"/>
          <c:order val="0"/>
          <c:tx>
            <c:strRef>
              <c:f>"幹材積"</c:f>
              <c:strCache>
                <c:ptCount val="1"/>
                <c:pt idx="0">
                  <c:v>幹材積</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y間伐計算!$AH$7:$AH$29</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Ry間伐計算!$AL$7:$AL$29</c:f>
              <c:numCache>
                <c:formatCode>General</c:formatCode>
                <c:ptCount val="23"/>
              </c:numCache>
            </c:numRef>
          </c:val>
          <c:smooth val="0"/>
        </c:ser>
        <c:hiLowLines>
          <c:spPr>
            <a:ln w="0">
              <a:noFill/>
            </a:ln>
          </c:spPr>
        </c:hiLowLines>
        <c:marker val="1"/>
        <c:axId val="76453332"/>
        <c:axId val="46511713"/>
      </c:lineChart>
      <c:lineChart>
        <c:grouping val="standard"/>
        <c:varyColors val="0"/>
        <c:ser>
          <c:idx val="1"/>
          <c:order val="1"/>
          <c:tx>
            <c:strRef>
              <c:f>"胸高直径"</c:f>
              <c:strCache>
                <c:ptCount val="1"/>
                <c:pt idx="0">
                  <c:v>胸高直径</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y間伐計算!$AH$7:$AH$29</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Ry間伐計算!$AK$7:$AK$29</c:f>
              <c:numCache>
                <c:formatCode>General</c:formatCode>
                <c:ptCount val="23"/>
              </c:numCache>
            </c:numRef>
          </c:val>
          <c:smooth val="0"/>
        </c:ser>
        <c:hiLowLines>
          <c:spPr>
            <a:ln w="0">
              <a:noFill/>
            </a:ln>
          </c:spPr>
        </c:hiLowLines>
        <c:marker val="1"/>
        <c:axId val="29211597"/>
        <c:axId val="49314509"/>
      </c:lineChart>
      <c:catAx>
        <c:axId val="76453332"/>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226247987117552"/>
              <c:y val="0.892561983471074"/>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46511713"/>
        <c:crossesAt val="0"/>
        <c:auto val="1"/>
        <c:lblAlgn val="ctr"/>
        <c:lblOffset val="100"/>
        <c:noMultiLvlLbl val="0"/>
      </c:catAx>
      <c:valAx>
        <c:axId val="46511713"/>
        <c:scaling>
          <c:orientation val="minMax"/>
          <c:min val="0"/>
        </c:scaling>
        <c:delete val="0"/>
        <c:axPos val="l"/>
        <c:majorGridlines>
          <c:spPr>
            <a:ln w="0">
              <a:solidFill>
                <a:srgbClr val="0000ff"/>
              </a:solidFill>
              <a:custDash>
                <a:ds d="385900" sp="385900"/>
              </a:custDash>
            </a:ln>
          </c:spPr>
        </c:majorGridlines>
        <c:title>
          <c:tx>
            <c:rich>
              <a:bodyPr rot="0"/>
              <a:lstStyle/>
              <a:p>
                <a:pPr>
                  <a:defRPr b="0" sz="800" spc="-1" strike="noStrike">
                    <a:latin typeface="ＭＳ Ｐ明朝"/>
                  </a:defRPr>
                </a:pPr>
                <a:r>
                  <a:rPr b="0" sz="800" spc="-1" strike="noStrike">
                    <a:latin typeface="ＭＳ Ｐ明朝"/>
                  </a:rPr>
                  <a:t>幹材積（m3）</a:t>
                </a:r>
              </a:p>
            </c:rich>
          </c:tx>
          <c:layout>
            <c:manualLayout>
              <c:xMode val="edge"/>
              <c:yMode val="edge"/>
              <c:x val="0.0201288244766506"/>
              <c:y val="0.0564738292011019"/>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76453332"/>
        <c:crossesAt val="1"/>
        <c:crossBetween val="midCat"/>
        <c:majorUnit val="100"/>
      </c:valAx>
      <c:catAx>
        <c:axId val="2921159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49314509"/>
        <c:auto val="1"/>
        <c:lblAlgn val="ctr"/>
        <c:lblOffset val="100"/>
        <c:noMultiLvlLbl val="0"/>
      </c:catAx>
      <c:valAx>
        <c:axId val="49314509"/>
        <c:scaling>
          <c:orientation val="minMax"/>
          <c:min val="0"/>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胸高直径（㎝）</a:t>
                </a:r>
              </a:p>
            </c:rich>
          </c:tx>
          <c:layout>
            <c:manualLayout>
              <c:xMode val="edge"/>
              <c:yMode val="edge"/>
              <c:x val="0.815378421900161"/>
              <c:y val="0.0527548209366391"/>
            </c:manualLayout>
          </c:layout>
          <c:overlay val="0"/>
          <c:spPr>
            <a:noFill/>
            <a:ln w="0">
              <a:noFill/>
            </a:ln>
          </c:spPr>
        </c:title>
        <c:numFmt formatCode="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29211597"/>
        <c:crosses val="max"/>
        <c:crossBetween val="midCat"/>
        <c:majorUnit val="5"/>
      </c:valAx>
      <c:spPr>
        <a:solidFill>
          <a:srgbClr val="ccffff"/>
        </a:solidFill>
        <a:ln w="12600">
          <a:solidFill>
            <a:srgbClr val="808080"/>
          </a:solidFill>
          <a:round/>
        </a:ln>
      </c:spPr>
    </c:plotArea>
    <c:legend>
      <c:legendPos val="r"/>
      <c:layout>
        <c:manualLayout>
          <c:xMode val="edge"/>
          <c:yMode val="edge"/>
          <c:x val="0.714734299516908"/>
          <c:y val="0.709504132231405"/>
        </c:manualLayout>
      </c:layout>
      <c:overlay val="0"/>
      <c:spPr>
        <a:solidFill>
          <a:srgbClr val="ccffcc"/>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cc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林分密度の推移</a:t>
            </a:r>
          </a:p>
        </c:rich>
      </c:tx>
      <c:layout>
        <c:manualLayout>
          <c:xMode val="edge"/>
          <c:yMode val="edge"/>
          <c:x val="0.382746933505487"/>
          <c:y val="0.0357091844022283"/>
        </c:manualLayout>
      </c:layout>
      <c:overlay val="0"/>
      <c:spPr>
        <a:noFill/>
        <a:ln w="0">
          <a:noFill/>
        </a:ln>
      </c:spPr>
    </c:title>
    <c:autoTitleDeleted val="0"/>
    <c:plotArea>
      <c:layout>
        <c:manualLayout>
          <c:xMode val="edge"/>
          <c:yMode val="edge"/>
          <c:x val="0.0319561007101356"/>
          <c:y val="0.104699328667333"/>
          <c:w val="0.968043899289865"/>
          <c:h val="0.895300671332667"/>
        </c:manualLayout>
      </c:layout>
      <c:lineChart>
        <c:grouping val="standard"/>
        <c:varyColors val="0"/>
        <c:ser>
          <c:idx val="0"/>
          <c:order val="0"/>
          <c:tx>
            <c:strRef>
              <c:f>"ha当たり本数"</c:f>
              <c:strCache>
                <c:ptCount val="1"/>
                <c:pt idx="0">
                  <c:v>ha当たり本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収穫予測（県基準）'!$C$10:$C$120</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収穫予測（県基準）'!$F$10:$F$120</c:f>
              <c:numCache>
                <c:formatCode>General</c:formatCode>
                <c:ptCount val="111"/>
              </c:numCache>
            </c:numRef>
          </c:val>
          <c:smooth val="1"/>
        </c:ser>
        <c:hiLowLines>
          <c:spPr>
            <a:ln w="0">
              <a:noFill/>
            </a:ln>
          </c:spPr>
        </c:hiLowLines>
        <c:marker val="0"/>
        <c:axId val="33941039"/>
        <c:axId val="8874539"/>
      </c:lineChart>
      <c:lineChart>
        <c:grouping val="standard"/>
        <c:varyColors val="0"/>
        <c:ser>
          <c:idx val="1"/>
          <c:order val="1"/>
          <c:tx>
            <c:strRef>
              <c:f>"平均幹距"</c:f>
              <c:strCache>
                <c:ptCount val="1"/>
                <c:pt idx="0">
                  <c:v>平均幹距</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収穫予測（県基準）'!$C$10:$C$120</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収穫予測（県基準）'!$I$10:$I$120</c:f>
              <c:numCache>
                <c:formatCode>General</c:formatCode>
                <c:ptCount val="111"/>
              </c:numCache>
            </c:numRef>
          </c:val>
          <c:smooth val="1"/>
        </c:ser>
        <c:hiLowLines>
          <c:spPr>
            <a:ln w="0">
              <a:noFill/>
            </a:ln>
          </c:spPr>
        </c:hiLowLines>
        <c:marker val="0"/>
        <c:axId val="24905078"/>
        <c:axId val="70841554"/>
      </c:lineChart>
      <c:catAx>
        <c:axId val="33941039"/>
        <c:scaling>
          <c:orientation val="minMax"/>
        </c:scaling>
        <c:delete val="0"/>
        <c:axPos val="b"/>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45916720464816"/>
              <c:y val="0.891301242679617"/>
            </c:manualLayout>
          </c:layout>
          <c:overlay val="0"/>
          <c:spPr>
            <a:noFill/>
            <a:ln w="0">
              <a:noFill/>
            </a:ln>
          </c:spPr>
        </c:title>
        <c:numFmt formatCode="General" sourceLinked="1"/>
        <c:majorTickMark val="in"/>
        <c:minorTickMark val="none"/>
        <c:tickLblPos val="nextTo"/>
        <c:spPr>
          <a:ln w="12600">
            <a:solidFill>
              <a:srgbClr val="0000ff"/>
            </a:solidFill>
            <a:custDash>
              <a:ds d="300000" sp="300000"/>
            </a:custDash>
            <a:round/>
          </a:ln>
        </c:spPr>
        <c:txPr>
          <a:bodyPr/>
          <a:lstStyle/>
          <a:p>
            <a:pPr>
              <a:defRPr b="0" sz="800" spc="-1" strike="noStrike">
                <a:solidFill>
                  <a:srgbClr val="000000"/>
                </a:solidFill>
                <a:latin typeface="Times New Roman"/>
              </a:defRPr>
            </a:pPr>
          </a:p>
        </c:txPr>
        <c:crossAx val="8874539"/>
        <c:crossesAt val="0"/>
        <c:auto val="1"/>
        <c:lblAlgn val="ctr"/>
        <c:lblOffset val="100"/>
        <c:noMultiLvlLbl val="0"/>
      </c:catAx>
      <c:valAx>
        <c:axId val="8874539"/>
        <c:scaling>
          <c:orientation val="minMax"/>
          <c:max val="3500"/>
        </c:scaling>
        <c:delete val="0"/>
        <c:axPos val="l"/>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ha当たり本数</a:t>
                </a:r>
              </a:p>
            </c:rich>
          </c:tx>
          <c:layout>
            <c:manualLayout>
              <c:xMode val="edge"/>
              <c:yMode val="edge"/>
              <c:x val="0.020255003227889"/>
              <c:y val="0.0358520211398372"/>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33941039"/>
        <c:crossesAt val="1"/>
        <c:crossBetween val="midCat"/>
        <c:majorUnit val="500"/>
      </c:valAx>
      <c:catAx>
        <c:axId val="24905078"/>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70841554"/>
        <c:auto val="1"/>
        <c:lblAlgn val="ctr"/>
        <c:lblOffset val="100"/>
        <c:noMultiLvlLbl val="0"/>
      </c:catAx>
      <c:valAx>
        <c:axId val="70841554"/>
        <c:scaling>
          <c:orientation val="minMax"/>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平均幹距</a:t>
                </a:r>
              </a:p>
            </c:rich>
          </c:tx>
          <c:layout>
            <c:manualLayout>
              <c:xMode val="edge"/>
              <c:yMode val="edge"/>
              <c:x val="0.865881213686249"/>
              <c:y val="0.0467076131981146"/>
            </c:manualLayout>
          </c:layout>
          <c:overlay val="0"/>
          <c:spPr>
            <a:noFill/>
            <a:ln w="0">
              <a:noFill/>
            </a:ln>
          </c:spPr>
        </c:title>
        <c:numFmt formatCode="0.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24905078"/>
        <c:crosses val="max"/>
        <c:crossBetween val="midCat"/>
      </c:valAx>
      <c:spPr>
        <a:solidFill>
          <a:srgbClr val="ffffcc"/>
        </a:solidFill>
        <a:ln w="12600">
          <a:solidFill>
            <a:srgbClr val="0000ff"/>
          </a:solidFill>
          <a:round/>
        </a:ln>
      </c:spPr>
    </c:plotArea>
    <c:legend>
      <c:legendPos val="r"/>
      <c:layout>
        <c:manualLayout>
          <c:xMode val="edge"/>
          <c:yMode val="edge"/>
          <c:x val="0.66171723692705"/>
          <c:y val="0.426939008713041"/>
        </c:manualLayout>
      </c:layout>
      <c:overlay val="0"/>
      <c:spPr>
        <a:solidFill>
          <a:srgbClr val="ffffcc"/>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solidFill>
      <a:srgbClr val="ffffcc"/>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幹材積，胸高直径の推移</a:t>
            </a:r>
          </a:p>
        </c:rich>
      </c:tx>
      <c:layout>
        <c:manualLayout>
          <c:xMode val="edge"/>
          <c:yMode val="edge"/>
          <c:x val="0.314598598921008"/>
          <c:y val="0.0356376127093173"/>
        </c:manualLayout>
      </c:layout>
      <c:overlay val="0"/>
      <c:spPr>
        <a:noFill/>
        <a:ln w="0">
          <a:noFill/>
        </a:ln>
      </c:spPr>
    </c:title>
    <c:autoTitleDeleted val="0"/>
    <c:plotArea>
      <c:layout>
        <c:manualLayout>
          <c:xMode val="edge"/>
          <c:yMode val="edge"/>
          <c:x val="0.0318866253321524"/>
          <c:y val="0.104765993988836"/>
          <c:w val="0.968113374667848"/>
          <c:h val="0.895234006011164"/>
        </c:manualLayout>
      </c:layout>
      <c:lineChart>
        <c:grouping val="standard"/>
        <c:varyColors val="0"/>
        <c:ser>
          <c:idx val="0"/>
          <c:order val="0"/>
          <c:tx>
            <c:strRef>
              <c:f>"幹材積"</c:f>
              <c:strCache>
                <c:ptCount val="1"/>
                <c:pt idx="0">
                  <c:v>幹材積</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収穫予測（県基準）'!$C$10:$C$120</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収穫予測（県基準）'!$G$10:$G$120</c:f>
              <c:numCache>
                <c:formatCode>General</c:formatCode>
                <c:ptCount val="111"/>
              </c:numCache>
            </c:numRef>
          </c:val>
          <c:smooth val="1"/>
        </c:ser>
        <c:hiLowLines>
          <c:spPr>
            <a:ln w="0">
              <a:noFill/>
            </a:ln>
          </c:spPr>
        </c:hiLowLines>
        <c:marker val="0"/>
        <c:axId val="62900838"/>
        <c:axId val="52900085"/>
      </c:lineChart>
      <c:lineChart>
        <c:grouping val="standard"/>
        <c:varyColors val="0"/>
        <c:ser>
          <c:idx val="1"/>
          <c:order val="1"/>
          <c:tx>
            <c:strRef>
              <c:f>"胸高直径"</c:f>
              <c:strCache>
                <c:ptCount val="1"/>
                <c:pt idx="0">
                  <c:v>胸高直径</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収穫予測（県基準）'!$C$10:$C$120</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収穫予測（県基準）'!$E$10:$E$120</c:f>
              <c:numCache>
                <c:formatCode>General</c:formatCode>
                <c:ptCount val="111"/>
              </c:numCache>
            </c:numRef>
          </c:val>
          <c:smooth val="1"/>
        </c:ser>
        <c:hiLowLines>
          <c:spPr>
            <a:ln w="0">
              <a:noFill/>
            </a:ln>
          </c:spPr>
        </c:hiLowLines>
        <c:marker val="0"/>
        <c:axId val="71640220"/>
        <c:axId val="77758921"/>
      </c:lineChart>
      <c:catAx>
        <c:axId val="62900838"/>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226266205008455"/>
              <c:y val="0.891512809503363"/>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52900085"/>
        <c:crossesAt val="0"/>
        <c:auto val="1"/>
        <c:lblAlgn val="ctr"/>
        <c:lblOffset val="100"/>
        <c:noMultiLvlLbl val="0"/>
      </c:catAx>
      <c:valAx>
        <c:axId val="52900085"/>
        <c:scaling>
          <c:orientation val="minMax"/>
        </c:scaling>
        <c:delete val="0"/>
        <c:axPos val="l"/>
        <c:majorGridlines>
          <c:spPr>
            <a:ln w="0">
              <a:solidFill>
                <a:srgbClr val="0000ff"/>
              </a:solidFill>
              <a:custDash>
                <a:ds d="385900" sp="385900"/>
              </a:custDash>
            </a:ln>
          </c:spPr>
        </c:majorGridlines>
        <c:title>
          <c:tx>
            <c:rich>
              <a:bodyPr rot="0"/>
              <a:lstStyle/>
              <a:p>
                <a:pPr>
                  <a:defRPr b="0" sz="800" spc="-1" strike="noStrike">
                    <a:latin typeface="ＭＳ Ｐ明朝"/>
                  </a:defRPr>
                </a:pPr>
                <a:r>
                  <a:rPr b="0" sz="800" spc="-1" strike="noStrike">
                    <a:latin typeface="ＭＳ Ｐ明朝"/>
                  </a:rPr>
                  <a:t>幹材積（m3）</a:t>
                </a:r>
              </a:p>
            </c:rich>
          </c:tx>
          <c:layout>
            <c:manualLayout>
              <c:xMode val="edge"/>
              <c:yMode val="edge"/>
              <c:x val="0.0200499235043079"/>
              <c:y val="0.0576785458709031"/>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62900838"/>
        <c:crossesAt val="1"/>
        <c:crossBetween val="midCat"/>
      </c:valAx>
      <c:catAx>
        <c:axId val="7164022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77758921"/>
        <c:auto val="1"/>
        <c:lblAlgn val="ctr"/>
        <c:lblOffset val="100"/>
        <c:noMultiLvlLbl val="0"/>
      </c:catAx>
      <c:valAx>
        <c:axId val="77758921"/>
        <c:scaling>
          <c:orientation val="minMax"/>
          <c:min val="0"/>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胸高直径（㎝）</a:t>
                </a:r>
              </a:p>
            </c:rich>
          </c:tx>
          <c:layout>
            <c:manualLayout>
              <c:xMode val="edge"/>
              <c:yMode val="edge"/>
              <c:x val="0.815363555841855"/>
              <c:y val="0.0539573493631029"/>
            </c:manualLayout>
          </c:layout>
          <c:overlay val="0"/>
          <c:spPr>
            <a:noFill/>
            <a:ln w="0">
              <a:noFill/>
            </a:ln>
          </c:spPr>
        </c:title>
        <c:numFmt formatCode="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71640220"/>
        <c:crosses val="max"/>
        <c:crossBetween val="midCat"/>
      </c:valAx>
      <c:spPr>
        <a:solidFill>
          <a:srgbClr val="ccffcc"/>
        </a:solidFill>
        <a:ln w="12600">
          <a:solidFill>
            <a:srgbClr val="0000ff"/>
          </a:solidFill>
          <a:round/>
        </a:ln>
      </c:spPr>
    </c:plotArea>
    <c:legend>
      <c:legendPos val="r"/>
      <c:layout>
        <c:manualLayout>
          <c:xMode val="edge"/>
          <c:yMode val="edge"/>
          <c:x val="0.715919156131734"/>
          <c:y val="0.658079290110205"/>
          <c:w val="0.184636444158145"/>
          <c:h val="0.17675683412051"/>
        </c:manualLayout>
      </c:layout>
      <c:overlay val="0"/>
      <c:spPr>
        <a:solidFill>
          <a:srgbClr val="ccffcc"/>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Times New Roman"/>
              </a:defRPr>
            </a:pPr>
            <a:r>
              <a:rPr b="1" sz="1625" spc="-1" strike="noStrike">
                <a:solidFill>
                  <a:srgbClr val="000000"/>
                </a:solidFill>
                <a:latin typeface="Times New Roman"/>
              </a:rPr>
              <a:t>樹高成長の経過</a:t>
            </a:r>
          </a:p>
        </c:rich>
      </c:tx>
      <c:layout>
        <c:manualLayout>
          <c:xMode val="edge"/>
          <c:yMode val="edge"/>
          <c:x val="0.340335114133074"/>
          <c:y val="0.0228879933084937"/>
        </c:manualLayout>
      </c:layout>
      <c:overlay val="0"/>
      <c:spPr>
        <a:noFill/>
        <a:ln w="0">
          <a:noFill/>
        </a:ln>
      </c:spPr>
    </c:title>
    <c:autoTitleDeleted val="0"/>
    <c:plotArea>
      <c:layout>
        <c:manualLayout>
          <c:xMode val="edge"/>
          <c:yMode val="edge"/>
          <c:x val="0.0801359883438562"/>
          <c:y val="0.0928446505969128"/>
          <c:w val="0.902622632345799"/>
          <c:h val="0.835753935061973"/>
        </c:manualLayout>
      </c:layout>
      <c:scatterChart>
        <c:scatterStyle val="lineMarker"/>
        <c:varyColors val="0"/>
        <c:ser>
          <c:idx val="0"/>
          <c:order val="0"/>
          <c:tx>
            <c:strRef>
              <c:f>"樹高成長（経過と予測）"</c:f>
              <c:strCache>
                <c:ptCount val="1"/>
                <c:pt idx="0">
                  <c:v>樹高成長（経過と予測）</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指数計算!$A$5:$A$120</c:f>
              <c:numCache>
                <c:formatCode>General</c:formatCode>
                <c:ptCount val="11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numCache>
            </c:numRef>
          </c:xVal>
          <c:yVal>
            <c:numRef>
              <c:f>地位指数計算!$G$5:$G$120</c:f>
              <c:numCache>
                <c:formatCode>General</c:formatCode>
                <c:ptCount val="116"/>
              </c:numCache>
            </c:numRef>
          </c:yVal>
          <c:smooth val="1"/>
        </c:ser>
        <c:ser>
          <c:idx val="1"/>
          <c:order val="1"/>
          <c:tx>
            <c:strRef>
              <c:f>"現時点"</c:f>
              <c:strCache>
                <c:ptCount val="1"/>
                <c:pt idx="0">
                  <c:v>現時点</c:v>
                </c:pt>
              </c:strCache>
            </c:strRef>
          </c:tx>
          <c:spPr>
            <a:solidFill>
              <a:srgbClr val="99ccff"/>
            </a:solidFill>
            <a:ln w="0">
              <a:noFill/>
            </a:ln>
          </c:spPr>
          <c:marker>
            <c:symbol val="circle"/>
            <c:size val="9"/>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判定!$C$8</c:f>
              <c:numCache>
                <c:formatCode>General</c:formatCode>
                <c:ptCount val="1"/>
              </c:numCache>
            </c:numRef>
          </c:xVal>
          <c:yVal>
            <c:numRef>
              <c:f>地位判定!$F$8</c:f>
              <c:numCache>
                <c:formatCode>General</c:formatCode>
                <c:ptCount val="1"/>
              </c:numCache>
            </c:numRef>
          </c:yVal>
          <c:smooth val="1"/>
        </c:ser>
        <c:axId val="17023940"/>
        <c:axId val="37959293"/>
      </c:scatterChart>
      <c:valAx>
        <c:axId val="17023940"/>
        <c:scaling>
          <c:orientation val="minMax"/>
          <c:max val="120"/>
        </c:scaling>
        <c:delete val="0"/>
        <c:axPos val="b"/>
        <c:majorGridlines>
          <c:spPr>
            <a:ln w="0">
              <a:solidFill>
                <a:srgbClr val="0000ff"/>
              </a:solidFill>
              <a:custDash>
                <a:ds d="385900" sp="385900"/>
              </a:custDash>
            </a:ln>
          </c:spPr>
        </c:majorGridlines>
        <c:title>
          <c:tx>
            <c:rich>
              <a:bodyPr rot="0"/>
              <a:lstStyle/>
              <a:p>
                <a:pPr>
                  <a:defRPr b="0" sz="925" spc="-1" strike="noStrike">
                    <a:solidFill>
                      <a:srgbClr val="000000"/>
                    </a:solidFill>
                    <a:latin typeface="Times New Roman"/>
                  </a:defRPr>
                </a:pPr>
                <a:r>
                  <a:rPr b="0" sz="925" spc="-1" strike="noStrike">
                    <a:solidFill>
                      <a:srgbClr val="000000"/>
                    </a:solidFill>
                    <a:latin typeface="Times New Roman"/>
                  </a:rPr>
                  <a:t>林齢</a:t>
                </a:r>
              </a:p>
            </c:rich>
          </c:tx>
          <c:overlay val="0"/>
          <c:spPr>
            <a:noFill/>
            <a:ln w="0">
              <a:noFill/>
            </a:ln>
          </c:spPr>
        </c:title>
        <c:numFmt formatCode="General" sourceLinked="1"/>
        <c:majorTickMark val="cross"/>
        <c:minorTickMark val="none"/>
        <c:tickLblPos val="nextTo"/>
        <c:spPr>
          <a:ln w="12600">
            <a:solidFill>
              <a:srgbClr val="0000ff"/>
            </a:solidFill>
            <a:round/>
          </a:ln>
        </c:spPr>
        <c:txPr>
          <a:bodyPr/>
          <a:lstStyle/>
          <a:p>
            <a:pPr>
              <a:defRPr b="0" sz="875" spc="-1" strike="noStrike">
                <a:solidFill>
                  <a:srgbClr val="000000"/>
                </a:solidFill>
                <a:latin typeface="Times New Roman"/>
              </a:defRPr>
            </a:pPr>
          </a:p>
        </c:txPr>
        <c:crossAx val="37959293"/>
        <c:crossesAt val="0"/>
        <c:crossBetween val="midCat"/>
        <c:majorUnit val="10"/>
      </c:valAx>
      <c:valAx>
        <c:axId val="37959293"/>
        <c:scaling>
          <c:orientation val="minMax"/>
        </c:scaling>
        <c:delete val="0"/>
        <c:axPos val="l"/>
        <c:majorGridlines>
          <c:spPr>
            <a:ln w="0">
              <a:solidFill>
                <a:srgbClr val="0000ff"/>
              </a:solidFill>
              <a:custDash>
                <a:ds d="385900" sp="385900"/>
              </a:custDash>
            </a:ln>
          </c:spPr>
        </c:majorGridlines>
        <c:title>
          <c:tx>
            <c:rich>
              <a:bodyPr rot="-5400000"/>
              <a:lstStyle/>
              <a:p>
                <a:pPr>
                  <a:defRPr b="0" sz="925" spc="-1" strike="noStrike">
                    <a:solidFill>
                      <a:srgbClr val="000000"/>
                    </a:solidFill>
                    <a:latin typeface="Times New Roman"/>
                  </a:defRPr>
                </a:pPr>
                <a:r>
                  <a:rPr b="0" sz="925" spc="-1" strike="noStrike">
                    <a:solidFill>
                      <a:srgbClr val="000000"/>
                    </a:solidFill>
                    <a:latin typeface="Times New Roman"/>
                  </a:rPr>
                  <a:t>上層木平均樹高（m）</a:t>
                </a:r>
              </a:p>
            </c:rich>
          </c:tx>
          <c:overlay val="0"/>
          <c:spPr>
            <a:noFill/>
            <a:ln w="0">
              <a:noFill/>
            </a:ln>
          </c:spPr>
        </c:title>
        <c:numFmt formatCode="0.0_ " sourceLinked="0"/>
        <c:majorTickMark val="cross"/>
        <c:minorTickMark val="none"/>
        <c:tickLblPos val="nextTo"/>
        <c:spPr>
          <a:ln w="12600">
            <a:solidFill>
              <a:srgbClr val="0000ff"/>
            </a:solidFill>
            <a:round/>
          </a:ln>
        </c:spPr>
        <c:txPr>
          <a:bodyPr/>
          <a:lstStyle/>
          <a:p>
            <a:pPr>
              <a:defRPr b="0" sz="875" spc="-1" strike="noStrike">
                <a:solidFill>
                  <a:srgbClr val="000000"/>
                </a:solidFill>
                <a:latin typeface="Times New Roman"/>
              </a:defRPr>
            </a:pPr>
          </a:p>
        </c:txPr>
        <c:crossAx val="17023940"/>
        <c:crossesAt val="0"/>
        <c:crossBetween val="midCat"/>
        <c:majorUnit val="2"/>
      </c:valAx>
      <c:spPr>
        <a:noFill/>
        <a:ln w="12600">
          <a:noFill/>
        </a:ln>
      </c:spPr>
    </c:plotArea>
    <c:legend>
      <c:legendPos val="r"/>
      <c:layout>
        <c:manualLayout>
          <c:xMode val="edge"/>
          <c:yMode val="edge"/>
          <c:x val="0.655172413793103"/>
          <c:y val="0.0199984792031024"/>
          <c:w val="0.261291889266634"/>
          <c:h val="0.0777887613109269"/>
        </c:manualLayout>
      </c:layout>
      <c:overlay val="0"/>
      <c:spPr>
        <a:solidFill>
          <a:srgbClr val="ffffcc"/>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5869151768733"/>
          <c:y val="0.0339812423542205"/>
          <c:w val="0.916413084823127"/>
          <c:h val="0.906075846132935"/>
        </c:manualLayout>
      </c:layout>
      <c:scatterChart>
        <c:scatterStyle val="lineMarker"/>
        <c:varyColors val="0"/>
        <c:ser>
          <c:idx val="0"/>
          <c:order val="0"/>
          <c:tx>
            <c:strRef>
              <c:f>"樹高成長（経過と予測）"</c:f>
              <c:strCache>
                <c:ptCount val="1"/>
                <c:pt idx="0">
                  <c:v>樹高成長（経過と予測）</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指数計算!$A$5:$A$120</c:f>
              <c:numCache>
                <c:formatCode>General</c:formatCode>
                <c:ptCount val="116"/>
                <c:pt idx="0">
                  <c:v>5</c:v>
                </c:pt>
                <c:pt idx="1">
                  <c:v>6</c:v>
                </c:pt>
                <c:pt idx="2">
                  <c:v>7</c:v>
                </c:pt>
                <c:pt idx="3">
                  <c:v>8</c:v>
                </c:pt>
                <c:pt idx="4">
                  <c:v>9</c:v>
                </c:pt>
                <c:pt idx="5">
                  <c:v>10</c:v>
                </c:pt>
                <c:pt idx="6">
                  <c:v>11</c:v>
                </c:pt>
                <c:pt idx="7">
                  <c:v>12</c:v>
                </c:pt>
                <c:pt idx="8">
                  <c:v>13</c:v>
                </c:pt>
                <c:pt idx="9">
                  <c:v>14</c:v>
                </c:pt>
                <c:pt idx="10">
                  <c:v>15</c:v>
                </c:pt>
                <c:pt idx="11">
                  <c:v>16</c:v>
                </c:pt>
                <c:pt idx="12">
                  <c:v>17</c:v>
                </c:pt>
                <c:pt idx="13">
                  <c:v>18</c:v>
                </c:pt>
                <c:pt idx="14">
                  <c:v>19</c:v>
                </c:pt>
                <c:pt idx="15">
                  <c:v>20</c:v>
                </c:pt>
                <c:pt idx="16">
                  <c:v>21</c:v>
                </c:pt>
                <c:pt idx="17">
                  <c:v>22</c:v>
                </c:pt>
                <c:pt idx="18">
                  <c:v>23</c:v>
                </c:pt>
                <c:pt idx="19">
                  <c:v>24</c:v>
                </c:pt>
                <c:pt idx="20">
                  <c:v>25</c:v>
                </c:pt>
                <c:pt idx="21">
                  <c:v>26</c:v>
                </c:pt>
                <c:pt idx="22">
                  <c:v>27</c:v>
                </c:pt>
                <c:pt idx="23">
                  <c:v>28</c:v>
                </c:pt>
                <c:pt idx="24">
                  <c:v>29</c:v>
                </c:pt>
                <c:pt idx="25">
                  <c:v>30</c:v>
                </c:pt>
                <c:pt idx="26">
                  <c:v>31</c:v>
                </c:pt>
                <c:pt idx="27">
                  <c:v>32</c:v>
                </c:pt>
                <c:pt idx="28">
                  <c:v>33</c:v>
                </c:pt>
                <c:pt idx="29">
                  <c:v>34</c:v>
                </c:pt>
                <c:pt idx="30">
                  <c:v>35</c:v>
                </c:pt>
                <c:pt idx="31">
                  <c:v>36</c:v>
                </c:pt>
                <c:pt idx="32">
                  <c:v>37</c:v>
                </c:pt>
                <c:pt idx="33">
                  <c:v>38</c:v>
                </c:pt>
                <c:pt idx="34">
                  <c:v>39</c:v>
                </c:pt>
                <c:pt idx="35">
                  <c:v>40</c:v>
                </c:pt>
                <c:pt idx="36">
                  <c:v>41</c:v>
                </c:pt>
                <c:pt idx="37">
                  <c:v>42</c:v>
                </c:pt>
                <c:pt idx="38">
                  <c:v>43</c:v>
                </c:pt>
                <c:pt idx="39">
                  <c:v>44</c:v>
                </c:pt>
                <c:pt idx="40">
                  <c:v>45</c:v>
                </c:pt>
                <c:pt idx="41">
                  <c:v>46</c:v>
                </c:pt>
                <c:pt idx="42">
                  <c:v>47</c:v>
                </c:pt>
                <c:pt idx="43">
                  <c:v>48</c:v>
                </c:pt>
                <c:pt idx="44">
                  <c:v>49</c:v>
                </c:pt>
                <c:pt idx="45">
                  <c:v>50</c:v>
                </c:pt>
                <c:pt idx="46">
                  <c:v>51</c:v>
                </c:pt>
                <c:pt idx="47">
                  <c:v>52</c:v>
                </c:pt>
                <c:pt idx="48">
                  <c:v>53</c:v>
                </c:pt>
                <c:pt idx="49">
                  <c:v>54</c:v>
                </c:pt>
                <c:pt idx="50">
                  <c:v>55</c:v>
                </c:pt>
                <c:pt idx="51">
                  <c:v>56</c:v>
                </c:pt>
                <c:pt idx="52">
                  <c:v>57</c:v>
                </c:pt>
                <c:pt idx="53">
                  <c:v>58</c:v>
                </c:pt>
                <c:pt idx="54">
                  <c:v>59</c:v>
                </c:pt>
                <c:pt idx="55">
                  <c:v>60</c:v>
                </c:pt>
                <c:pt idx="56">
                  <c:v>61</c:v>
                </c:pt>
                <c:pt idx="57">
                  <c:v>62</c:v>
                </c:pt>
                <c:pt idx="58">
                  <c:v>63</c:v>
                </c:pt>
                <c:pt idx="59">
                  <c:v>64</c:v>
                </c:pt>
                <c:pt idx="60">
                  <c:v>65</c:v>
                </c:pt>
                <c:pt idx="61">
                  <c:v>66</c:v>
                </c:pt>
                <c:pt idx="62">
                  <c:v>67</c:v>
                </c:pt>
                <c:pt idx="63">
                  <c:v>68</c:v>
                </c:pt>
                <c:pt idx="64">
                  <c:v>69</c:v>
                </c:pt>
                <c:pt idx="65">
                  <c:v>70</c:v>
                </c:pt>
                <c:pt idx="66">
                  <c:v>71</c:v>
                </c:pt>
                <c:pt idx="67">
                  <c:v>72</c:v>
                </c:pt>
                <c:pt idx="68">
                  <c:v>73</c:v>
                </c:pt>
                <c:pt idx="69">
                  <c:v>74</c:v>
                </c:pt>
                <c:pt idx="70">
                  <c:v>75</c:v>
                </c:pt>
                <c:pt idx="71">
                  <c:v>76</c:v>
                </c:pt>
                <c:pt idx="72">
                  <c:v>77</c:v>
                </c:pt>
                <c:pt idx="73">
                  <c:v>78</c:v>
                </c:pt>
                <c:pt idx="74">
                  <c:v>79</c:v>
                </c:pt>
                <c:pt idx="75">
                  <c:v>80</c:v>
                </c:pt>
                <c:pt idx="76">
                  <c:v>81</c:v>
                </c:pt>
                <c:pt idx="77">
                  <c:v>82</c:v>
                </c:pt>
                <c:pt idx="78">
                  <c:v>83</c:v>
                </c:pt>
                <c:pt idx="79">
                  <c:v>84</c:v>
                </c:pt>
                <c:pt idx="80">
                  <c:v>85</c:v>
                </c:pt>
                <c:pt idx="81">
                  <c:v>86</c:v>
                </c:pt>
                <c:pt idx="82">
                  <c:v>87</c:v>
                </c:pt>
                <c:pt idx="83">
                  <c:v>88</c:v>
                </c:pt>
                <c:pt idx="84">
                  <c:v>89</c:v>
                </c:pt>
                <c:pt idx="85">
                  <c:v>90</c:v>
                </c:pt>
                <c:pt idx="86">
                  <c:v>91</c:v>
                </c:pt>
                <c:pt idx="87">
                  <c:v>92</c:v>
                </c:pt>
                <c:pt idx="88">
                  <c:v>93</c:v>
                </c:pt>
                <c:pt idx="89">
                  <c:v>94</c:v>
                </c:pt>
                <c:pt idx="90">
                  <c:v>95</c:v>
                </c:pt>
                <c:pt idx="91">
                  <c:v>96</c:v>
                </c:pt>
                <c:pt idx="92">
                  <c:v>97</c:v>
                </c:pt>
                <c:pt idx="93">
                  <c:v>98</c:v>
                </c:pt>
                <c:pt idx="94">
                  <c:v>99</c:v>
                </c:pt>
                <c:pt idx="95">
                  <c:v>100</c:v>
                </c:pt>
                <c:pt idx="96">
                  <c:v>101</c:v>
                </c:pt>
                <c:pt idx="97">
                  <c:v>102</c:v>
                </c:pt>
                <c:pt idx="98">
                  <c:v>103</c:v>
                </c:pt>
                <c:pt idx="99">
                  <c:v>104</c:v>
                </c:pt>
                <c:pt idx="100">
                  <c:v>105</c:v>
                </c:pt>
                <c:pt idx="101">
                  <c:v>106</c:v>
                </c:pt>
                <c:pt idx="102">
                  <c:v>107</c:v>
                </c:pt>
                <c:pt idx="103">
                  <c:v>108</c:v>
                </c:pt>
                <c:pt idx="104">
                  <c:v>109</c:v>
                </c:pt>
                <c:pt idx="105">
                  <c:v>110</c:v>
                </c:pt>
                <c:pt idx="106">
                  <c:v>111</c:v>
                </c:pt>
                <c:pt idx="107">
                  <c:v>112</c:v>
                </c:pt>
                <c:pt idx="108">
                  <c:v>113</c:v>
                </c:pt>
                <c:pt idx="109">
                  <c:v>114</c:v>
                </c:pt>
                <c:pt idx="110">
                  <c:v>115</c:v>
                </c:pt>
                <c:pt idx="111">
                  <c:v>116</c:v>
                </c:pt>
                <c:pt idx="112">
                  <c:v>117</c:v>
                </c:pt>
                <c:pt idx="113">
                  <c:v>118</c:v>
                </c:pt>
                <c:pt idx="114">
                  <c:v>119</c:v>
                </c:pt>
                <c:pt idx="115">
                  <c:v>120</c:v>
                </c:pt>
              </c:numCache>
            </c:numRef>
          </c:xVal>
          <c:yVal>
            <c:numRef>
              <c:f>地位指数計算!$G$5:$G$120</c:f>
              <c:numCache>
                <c:formatCode>General</c:formatCode>
                <c:ptCount val="116"/>
              </c:numCache>
            </c:numRef>
          </c:yVal>
          <c:smooth val="1"/>
        </c:ser>
        <c:ser>
          <c:idx val="1"/>
          <c:order val="1"/>
          <c:tx>
            <c:strRef>
              <c:f>"現時点"</c:f>
              <c:strCache>
                <c:ptCount val="1"/>
                <c:pt idx="0">
                  <c:v>現時点</c:v>
                </c:pt>
              </c:strCache>
            </c:strRef>
          </c:tx>
          <c:spPr>
            <a:solidFill>
              <a:srgbClr val="99ccff"/>
            </a:solidFill>
            <a:ln w="0">
              <a:noFill/>
            </a:ln>
          </c:spPr>
          <c:marker>
            <c:symbol val="circle"/>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判定!$C$8</c:f>
              <c:numCache>
                <c:formatCode>General</c:formatCode>
                <c:ptCount val="1"/>
              </c:numCache>
            </c:numRef>
          </c:xVal>
          <c:yVal>
            <c:numRef>
              <c:f>地位判定!$F$8</c:f>
              <c:numCache>
                <c:formatCode>General</c:formatCode>
                <c:ptCount val="1"/>
              </c:numCache>
            </c:numRef>
          </c:yVal>
          <c:smooth val="1"/>
        </c:ser>
        <c:axId val="79534187"/>
        <c:axId val="90760510"/>
      </c:scatterChart>
      <c:valAx>
        <c:axId val="79534187"/>
        <c:scaling>
          <c:orientation val="minMax"/>
          <c:max val="120"/>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林齢</a:t>
                </a:r>
              </a:p>
            </c:rich>
          </c:tx>
          <c:overlay val="0"/>
          <c:spPr>
            <a:noFill/>
            <a:ln w="0">
              <a:noFill/>
            </a:ln>
          </c:spPr>
        </c:title>
        <c:numFmt formatCode="General"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90760510"/>
        <c:crossesAt val="0"/>
        <c:crossBetween val="midCat"/>
        <c:majorUnit val="10"/>
      </c:valAx>
      <c:valAx>
        <c:axId val="90760510"/>
        <c:scaling>
          <c:orientation val="minMax"/>
        </c:scaling>
        <c:delete val="0"/>
        <c:axPos val="l"/>
        <c:majorGridlines>
          <c:spPr>
            <a:ln w="0">
              <a:solidFill>
                <a:srgbClr val="0000ff"/>
              </a:solidFill>
              <a:custDash>
                <a:ds d="385900" sp="385900"/>
              </a:custDash>
            </a:ln>
          </c:spPr>
        </c:majorGridlines>
        <c:title>
          <c:tx>
            <c:rich>
              <a:bodyPr rot="-5400000"/>
              <a:lstStyle/>
              <a:p>
                <a:pPr>
                  <a:defRPr b="0" sz="800" spc="-1" strike="noStrike">
                    <a:solidFill>
                      <a:srgbClr val="000000"/>
                    </a:solidFill>
                    <a:latin typeface="丸ｺﾞｼｯｸ"/>
                  </a:defRPr>
                </a:pPr>
                <a:r>
                  <a:rPr b="0" sz="800" spc="-1" strike="noStrike">
                    <a:solidFill>
                      <a:srgbClr val="000000"/>
                    </a:solidFill>
                    <a:latin typeface="丸ｺﾞｼｯｸ"/>
                  </a:rPr>
                  <a:t>上層木平均樹高（m）</a:t>
                </a:r>
              </a:p>
            </c:rich>
          </c:tx>
          <c:overlay val="0"/>
          <c:spPr>
            <a:noFill/>
            <a:ln w="0">
              <a:noFill/>
            </a:ln>
          </c:spPr>
        </c:title>
        <c:numFmt formatCode="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79534187"/>
        <c:crossesAt val="0"/>
        <c:crossBetween val="midCat"/>
        <c:majorUnit val="2"/>
      </c:valAx>
      <c:spPr>
        <a:noFill/>
        <a:ln w="12600">
          <a:noFill/>
        </a:ln>
      </c:spPr>
    </c:plotArea>
    <c:legend>
      <c:legendPos val="r"/>
      <c:layout>
        <c:manualLayout>
          <c:xMode val="edge"/>
          <c:yMode val="edge"/>
          <c:x val="0.325694180296691"/>
          <c:y val="0.0346608672013049"/>
          <c:w val="0.439425637124382"/>
          <c:h val="0.110235150197091"/>
        </c:manualLayout>
      </c:layout>
      <c:overlay val="0"/>
      <c:spPr>
        <a:solidFill>
          <a:srgbClr val="ffffff"/>
        </a:solidFill>
        <a:ln w="0">
          <a:solidFill>
            <a:srgbClr val="000000"/>
          </a:solidFill>
        </a:ln>
      </c:spPr>
      <c:txPr>
        <a:bodyPr/>
        <a:lstStyle/>
        <a:p>
          <a:pPr>
            <a:defRPr b="0" sz="800" spc="-1" strike="noStrike">
              <a:solidFill>
                <a:srgbClr val="000000"/>
              </a:solidFill>
              <a:latin typeface="丸ｺﾞｼｯｸ"/>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丸ｺﾞｼｯｸ"/>
              </a:defRPr>
            </a:pPr>
            <a:r>
              <a:rPr b="0" sz="1075" spc="-1" strike="noStrike">
                <a:solidFill>
                  <a:srgbClr val="000000"/>
                </a:solidFill>
                <a:latin typeface="丸ｺﾞｼｯｸ"/>
              </a:rPr>
              <a:t>本数推移</a:t>
            </a:r>
          </a:p>
        </c:rich>
      </c:tx>
      <c:layout>
        <c:manualLayout>
          <c:xMode val="edge"/>
          <c:yMode val="edge"/>
          <c:x val="0.439744045503022"/>
          <c:y val="0.0279852826402052"/>
        </c:manualLayout>
      </c:layout>
      <c:overlay val="0"/>
      <c:spPr>
        <a:noFill/>
        <a:ln w="0">
          <a:noFill/>
        </a:ln>
      </c:spPr>
    </c:title>
    <c:autoTitleDeleted val="0"/>
    <c:plotArea>
      <c:layout>
        <c:manualLayout>
          <c:xMode val="edge"/>
          <c:yMode val="edge"/>
          <c:x val="0.0616423746889442"/>
          <c:y val="0.091091537518118"/>
          <c:w val="0.932100959829364"/>
          <c:h val="0.865648344297023"/>
        </c:manualLayout>
      </c:layout>
      <c:scatterChart>
        <c:scatterStyle val="lineMarker"/>
        <c:varyColors val="0"/>
        <c:ser>
          <c:idx val="0"/>
          <c:order val="0"/>
          <c:tx>
            <c:strRef>
              <c:f>"最多密度"</c:f>
              <c:strCache>
                <c:ptCount val="1"/>
                <c:pt idx="0">
                  <c:v>最多密度</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C$5:$C$115</c:f>
              <c:numCache>
                <c:formatCode>General</c:formatCode>
                <c:ptCount val="111"/>
              </c:numCache>
            </c:numRef>
          </c:yVal>
          <c:smooth val="1"/>
        </c:ser>
        <c:ser>
          <c:idx val="1"/>
          <c:order val="1"/>
          <c:tx>
            <c:strRef>
              <c:f>"Ry=0.95"</c:f>
              <c:strCache>
                <c:ptCount val="1"/>
                <c:pt idx="0">
                  <c:v>Ry=0.95</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D$5:$D$115</c:f>
              <c:numCache>
                <c:formatCode>General</c:formatCode>
                <c:ptCount val="111"/>
              </c:numCache>
            </c:numRef>
          </c:yVal>
          <c:smooth val="1"/>
        </c:ser>
        <c:ser>
          <c:idx val="2"/>
          <c:order val="2"/>
          <c:tx>
            <c:strRef>
              <c:f>"Ry=0.90"</c:f>
              <c:strCache>
                <c:ptCount val="1"/>
                <c:pt idx="0">
                  <c:v>Ry=0.90</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E$5:$E$115</c:f>
              <c:numCache>
                <c:formatCode>General</c:formatCode>
                <c:ptCount val="111"/>
              </c:numCache>
            </c:numRef>
          </c:yVal>
          <c:smooth val="1"/>
        </c:ser>
        <c:ser>
          <c:idx val="3"/>
          <c:order val="3"/>
          <c:tx>
            <c:strRef>
              <c:f>"Ry=0.85"</c:f>
              <c:strCache>
                <c:ptCount val="1"/>
                <c:pt idx="0">
                  <c:v>Ry=0.85</c:v>
                </c:pt>
              </c:strCache>
            </c:strRef>
          </c:tx>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F$5:$F$115</c:f>
              <c:numCache>
                <c:formatCode>General</c:formatCode>
                <c:ptCount val="111"/>
              </c:numCache>
            </c:numRef>
          </c:yVal>
          <c:smooth val="1"/>
        </c:ser>
        <c:ser>
          <c:idx val="4"/>
          <c:order val="4"/>
          <c:tx>
            <c:strRef>
              <c:f>"Ry=0.80"</c:f>
              <c:strCache>
                <c:ptCount val="1"/>
                <c:pt idx="0">
                  <c:v>Ry=0.80</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G$5:$G$115</c:f>
              <c:numCache>
                <c:formatCode>General</c:formatCode>
                <c:ptCount val="111"/>
              </c:numCache>
            </c:numRef>
          </c:yVal>
          <c:smooth val="1"/>
        </c:ser>
        <c:ser>
          <c:idx val="5"/>
          <c:order val="5"/>
          <c:tx>
            <c:strRef>
              <c:f>"Ry=0.75"</c:f>
              <c:strCache>
                <c:ptCount val="1"/>
                <c:pt idx="0">
                  <c:v>Ry=0.75</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H$5:$H$115</c:f>
              <c:numCache>
                <c:formatCode>General</c:formatCode>
                <c:ptCount val="111"/>
              </c:numCache>
            </c:numRef>
          </c:yVal>
          <c:smooth val="1"/>
        </c:ser>
        <c:ser>
          <c:idx val="6"/>
          <c:order val="6"/>
          <c:tx>
            <c:strRef>
              <c:f>"Ry=0.70（県ガイドライン）"</c:f>
              <c:strCache>
                <c:ptCount val="1"/>
                <c:pt idx="0">
                  <c:v>Ry=0.70（県ガイドライン）</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I$5:$I$115</c:f>
              <c:numCache>
                <c:formatCode>General</c:formatCode>
                <c:ptCount val="111"/>
              </c:numCache>
            </c:numRef>
          </c:yVal>
          <c:smooth val="1"/>
        </c:ser>
        <c:ser>
          <c:idx val="7"/>
          <c:order val="7"/>
          <c:tx>
            <c:strRef>
              <c:f>"Ry=0.65"</c:f>
              <c:strCache>
                <c:ptCount val="1"/>
                <c:pt idx="0">
                  <c:v>Ry=0.6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J$5:$J$115</c:f>
              <c:numCache>
                <c:formatCode>General</c:formatCode>
                <c:ptCount val="111"/>
              </c:numCache>
            </c:numRef>
          </c:yVal>
          <c:smooth val="1"/>
        </c:ser>
        <c:ser>
          <c:idx val="8"/>
          <c:order val="8"/>
          <c:tx>
            <c:strRef>
              <c:f>"Ry=0.60"</c:f>
              <c:strCache>
                <c:ptCount val="1"/>
                <c:pt idx="0">
                  <c:v>Ry=0.60</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K$5:$K$115</c:f>
              <c:numCache>
                <c:formatCode>General</c:formatCode>
                <c:ptCount val="111"/>
              </c:numCache>
            </c:numRef>
          </c:yVal>
          <c:smooth val="1"/>
        </c:ser>
        <c:ser>
          <c:idx val="9"/>
          <c:order val="9"/>
          <c:tx>
            <c:strRef>
              <c:f>"Ry=0.55"</c:f>
              <c:strCache>
                <c:ptCount val="1"/>
                <c:pt idx="0">
                  <c:v>Ry=0.55</c:v>
                </c:pt>
              </c:strCache>
            </c:strRef>
          </c:tx>
          <c:spPr>
            <a:solidFill>
              <a:srgbClr val="ff6600"/>
            </a:solidFill>
            <a:ln w="12600">
              <a:solidFill>
                <a:srgbClr val="ff66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L$5:$L$115</c:f>
              <c:numCache>
                <c:formatCode>General</c:formatCode>
                <c:ptCount val="111"/>
              </c:numCache>
            </c:numRef>
          </c:yVal>
          <c:smooth val="1"/>
        </c:ser>
        <c:ser>
          <c:idx val="10"/>
          <c:order val="10"/>
          <c:tx>
            <c:strRef>
              <c:f>"Ry=0.50"</c:f>
              <c:strCache>
                <c:ptCount val="1"/>
                <c:pt idx="0">
                  <c:v>Ry=0.50</c:v>
                </c:pt>
              </c:strCache>
            </c:strRef>
          </c:tx>
          <c:spPr>
            <a:solidFill>
              <a:srgbClr val="ffcc00"/>
            </a:solidFill>
            <a:ln w="0">
              <a:solidFill>
                <a:srgbClr val="ffcc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M$5:$M$115</c:f>
              <c:numCache>
                <c:formatCode>General</c:formatCode>
                <c:ptCount val="111"/>
              </c:numCache>
            </c:numRef>
          </c:yVal>
          <c:smooth val="1"/>
        </c:ser>
        <c:ser>
          <c:idx val="11"/>
          <c:order val="11"/>
          <c:tx>
            <c:strRef>
              <c:f>"当該林分の現況と計画"</c:f>
              <c:strCache>
                <c:ptCount val="1"/>
                <c:pt idx="0">
                  <c:v>当該林分の現況と計画</c:v>
                </c:pt>
              </c:strCache>
            </c:strRef>
          </c:tx>
          <c:spPr>
            <a:solidFill>
              <a:srgbClr val="0000ff"/>
            </a:solidFill>
            <a:ln w="25200">
              <a:solidFill>
                <a:srgbClr val="0000ff"/>
              </a:solidFill>
              <a:round/>
            </a:ln>
          </c:spPr>
          <c:marker>
            <c:symbol val="circ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間伐計算!$C$2:$C$27</c:f>
              <c:numCache>
                <c:formatCode>General</c:formatCode>
                <c:ptCount val="26"/>
                <c:pt idx="0">
                  <c:v>0</c:v>
                </c:pt>
                <c:pt idx="1">
                  <c:v>120</c:v>
                </c:pt>
                <c:pt idx="2">
                  <c:v>120</c:v>
                </c:pt>
                <c:pt idx="3">
                  <c:v>120</c:v>
                </c:pt>
                <c:pt idx="4">
                  <c:v>120</c:v>
                </c:pt>
                <c:pt idx="5">
                  <c:v>120</c:v>
                </c:pt>
                <c:pt idx="6">
                  <c:v>120</c:v>
                </c:pt>
                <c:pt idx="7">
                  <c:v>120</c:v>
                </c:pt>
                <c:pt idx="8">
                  <c:v>120</c:v>
                </c:pt>
                <c:pt idx="9">
                  <c:v>120</c:v>
                </c:pt>
                <c:pt idx="10">
                  <c:v>120</c:v>
                </c:pt>
                <c:pt idx="11">
                  <c:v>120</c:v>
                </c:pt>
                <c:pt idx="12">
                  <c:v>120</c:v>
                </c:pt>
                <c:pt idx="13">
                  <c:v>120</c:v>
                </c:pt>
                <c:pt idx="14">
                  <c:v>120</c:v>
                </c:pt>
                <c:pt idx="15">
                  <c:v>120</c:v>
                </c:pt>
                <c:pt idx="16">
                  <c:v>120</c:v>
                </c:pt>
                <c:pt idx="17">
                  <c:v>120</c:v>
                </c:pt>
                <c:pt idx="18">
                  <c:v>120</c:v>
                </c:pt>
                <c:pt idx="19">
                  <c:v>120</c:v>
                </c:pt>
                <c:pt idx="20">
                  <c:v>120</c:v>
                </c:pt>
                <c:pt idx="21">
                  <c:v>120</c:v>
                </c:pt>
                <c:pt idx="22">
                  <c:v>120</c:v>
                </c:pt>
                <c:pt idx="23">
                  <c:v>120</c:v>
                </c:pt>
                <c:pt idx="24">
                  <c:v>120</c:v>
                </c:pt>
                <c:pt idx="25">
                  <c:v>120</c:v>
                </c:pt>
              </c:numCache>
            </c:numRef>
          </c:xVal>
          <c:yVal>
            <c:numRef>
              <c:f>間伐計算!$E$2:$E$27</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yVal>
          <c:smooth val="1"/>
        </c:ser>
        <c:axId val="95834189"/>
        <c:axId val="72054807"/>
      </c:scatterChart>
      <c:valAx>
        <c:axId val="95834189"/>
        <c:scaling>
          <c:orientation val="minMax"/>
          <c:max val="120"/>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林齢</a:t>
                </a:r>
              </a:p>
            </c:rich>
          </c:tx>
          <c:layout>
            <c:manualLayout>
              <c:xMode val="edge"/>
              <c:yMode val="edge"/>
              <c:x val="0.52755065766086"/>
              <c:y val="0.913702753930204"/>
            </c:manualLayout>
          </c:layout>
          <c:overlay val="0"/>
          <c:spPr>
            <a:noFill/>
            <a:ln w="0">
              <a:noFill/>
            </a:ln>
          </c:spPr>
        </c:title>
        <c:numFmt formatCode="General" sourceLinked="1"/>
        <c:majorTickMark val="cross"/>
        <c:minorTickMark val="none"/>
        <c:tickLblPos val="nextTo"/>
        <c:spPr>
          <a:ln w="12600">
            <a:solidFill>
              <a:srgbClr val="0000ff"/>
            </a:solidFill>
            <a:round/>
          </a:ln>
        </c:spPr>
        <c:txPr>
          <a:bodyPr/>
          <a:lstStyle/>
          <a:p>
            <a:pPr>
              <a:defRPr b="0" sz="575" spc="-1" strike="noStrike">
                <a:solidFill>
                  <a:srgbClr val="000000"/>
                </a:solidFill>
                <a:latin typeface="丸ｺﾞｼｯｸ"/>
              </a:defRPr>
            </a:pPr>
          </a:p>
        </c:txPr>
        <c:crossAx val="72054807"/>
        <c:crossesAt val="0"/>
        <c:crossBetween val="midCat"/>
        <c:majorUnit val="5"/>
      </c:valAx>
      <c:valAx>
        <c:axId val="72054807"/>
        <c:scaling>
          <c:orientation val="minMax"/>
          <c:max val="4000"/>
          <c:min val="0"/>
        </c:scaling>
        <c:delete val="0"/>
        <c:axPos val="l"/>
        <c:majorGridlines>
          <c:spPr>
            <a:ln w="0">
              <a:solidFill>
                <a:srgbClr val="0000ff"/>
              </a:solidFill>
              <a:custDash>
                <a:ds d="385900" sp="385900"/>
              </a:custDash>
            </a:ln>
          </c:spPr>
        </c:majorGridlines>
        <c:title>
          <c:tx>
            <c:rich>
              <a:bodyPr rot="-5400000"/>
              <a:lstStyle/>
              <a:p>
                <a:pPr>
                  <a:defRPr b="0" sz="800" spc="-1" strike="noStrike">
                    <a:solidFill>
                      <a:srgbClr val="000000"/>
                    </a:solidFill>
                    <a:latin typeface="丸ｺﾞｼｯｸ"/>
                  </a:defRPr>
                </a:pPr>
                <a:r>
                  <a:rPr b="0" sz="800" spc="-1" strike="noStrike">
                    <a:solidFill>
                      <a:srgbClr val="000000"/>
                    </a:solidFill>
                    <a:latin typeface="丸ｺﾞｼｯｸ"/>
                  </a:rPr>
                  <a:t>ha当たり本数</a:t>
                </a:r>
              </a:p>
            </c:rich>
          </c:tx>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95834189"/>
        <c:crossesAt val="0"/>
        <c:crossBetween val="midCat"/>
        <c:majorUnit val="250"/>
      </c:valAx>
      <c:spPr>
        <a:noFill/>
        <a:ln w="12600">
          <a:noFill/>
        </a:ln>
      </c:spPr>
    </c:plotArea>
    <c:legend>
      <c:legendPos val="r"/>
      <c:layout>
        <c:manualLayout>
          <c:xMode val="edge"/>
          <c:yMode val="edge"/>
          <c:x val="0.644436544614291"/>
          <c:y val="0.038465826736537"/>
          <c:w val="0.313544258798436"/>
          <c:h val="0.483777455680678"/>
        </c:manualLayout>
      </c:layout>
      <c:overlay val="0"/>
      <c:spPr>
        <a:solidFill>
          <a:srgbClr val="ffffff"/>
        </a:solidFill>
        <a:ln w="0">
          <a:solidFill>
            <a:srgbClr val="000000"/>
          </a:solidFill>
        </a:ln>
      </c:spPr>
      <c:txPr>
        <a:bodyPr/>
        <a:lstStyle/>
        <a:p>
          <a:pPr>
            <a:defRPr b="0" sz="600" spc="-1" strike="noStrike">
              <a:solidFill>
                <a:srgbClr val="000000"/>
              </a:solidFill>
              <a:latin typeface="丸ｺﾞｼｯｸ"/>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丸ｺﾞｼｯｸ"/>
              </a:defRPr>
            </a:pPr>
            <a:r>
              <a:rPr b="0" sz="1100" spc="-1" strike="noStrike">
                <a:solidFill>
                  <a:srgbClr val="000000"/>
                </a:solidFill>
                <a:latin typeface="丸ｺﾞｼｯｸ"/>
              </a:rPr>
              <a:t>林分密度の推移</a:t>
            </a:r>
          </a:p>
        </c:rich>
      </c:tx>
      <c:layout>
        <c:manualLayout>
          <c:xMode val="edge"/>
          <c:yMode val="edge"/>
          <c:x val="0.382462084543401"/>
          <c:y val="0.0360684006322748"/>
        </c:manualLayout>
      </c:layout>
      <c:overlay val="0"/>
      <c:spPr>
        <a:noFill/>
        <a:ln w="0">
          <a:noFill/>
        </a:ln>
      </c:spPr>
    </c:title>
    <c:autoTitleDeleted val="0"/>
    <c:plotArea>
      <c:layout>
        <c:manualLayout>
          <c:xMode val="edge"/>
          <c:yMode val="edge"/>
          <c:x val="0.031703775411423"/>
          <c:y val="0.0990084782296307"/>
          <c:w val="0.968296224588577"/>
          <c:h val="0.900991521770369"/>
        </c:manualLayout>
      </c:layout>
      <c:lineChart>
        <c:grouping val="standard"/>
        <c:varyColors val="0"/>
        <c:ser>
          <c:idx val="0"/>
          <c:order val="0"/>
          <c:tx>
            <c:strRef>
              <c:f>"ha当たり本数"</c:f>
              <c:strCache>
                <c:ptCount val="1"/>
                <c:pt idx="0">
                  <c:v>ha当たり本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D$5:$D$27</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1"/>
        <c:axId val="95784660"/>
        <c:axId val="2747091"/>
      </c:lineChart>
      <c:lineChart>
        <c:grouping val="standard"/>
        <c:varyColors val="0"/>
        <c:ser>
          <c:idx val="1"/>
          <c:order val="1"/>
          <c:tx>
            <c:strRef>
              <c:f>"収量比数"</c:f>
              <c:strCache>
                <c:ptCount val="1"/>
                <c:pt idx="0">
                  <c:v>収量比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G$5:$G$27</c:f>
              <c:numCache>
                <c:formatCode>General</c:formatCode>
                <c:ptCount val="23"/>
              </c:numCache>
            </c:numRef>
          </c:val>
          <c:smooth val="0"/>
        </c:ser>
        <c:hiLowLines>
          <c:spPr>
            <a:ln w="0">
              <a:noFill/>
            </a:ln>
          </c:spPr>
        </c:hiLowLines>
        <c:marker val="1"/>
        <c:axId val="93390253"/>
        <c:axId val="79810384"/>
      </c:lineChart>
      <c:catAx>
        <c:axId val="95784660"/>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齢階</a:t>
                </a:r>
              </a:p>
            </c:rich>
          </c:tx>
          <c:layout>
            <c:manualLayout>
              <c:xMode val="edge"/>
              <c:yMode val="edge"/>
              <c:x val="0.0512262020006454"/>
              <c:y val="0.889783014800977"/>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2747091"/>
        <c:crossesAt val="0"/>
        <c:auto val="1"/>
        <c:lblAlgn val="ctr"/>
        <c:lblOffset val="100"/>
        <c:noMultiLvlLbl val="0"/>
      </c:catAx>
      <c:valAx>
        <c:axId val="2747091"/>
        <c:scaling>
          <c:orientation val="minMax"/>
          <c:min val="0"/>
        </c:scaling>
        <c:delete val="0"/>
        <c:axPos val="l"/>
        <c:majorGridlines>
          <c:spPr>
            <a:ln w="0">
              <a:solidFill>
                <a:srgbClr val="0000ff"/>
              </a:solidFill>
              <a:custDash>
                <a:ds d="385900" sp="385900"/>
              </a:custDash>
            </a:ln>
          </c:spPr>
        </c:majorGridlines>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ha当たり本数</a:t>
                </a:r>
              </a:p>
            </c:rich>
          </c:tx>
          <c:layout>
            <c:manualLayout>
              <c:xMode val="edge"/>
              <c:yMode val="edge"/>
              <c:x val="0.0201677960632462"/>
              <c:y val="0.0560425348469608"/>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95784660"/>
        <c:crossesAt val="1"/>
        <c:crossBetween val="midCat"/>
      </c:valAx>
      <c:catAx>
        <c:axId val="93390253"/>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丸ｺﾞｼｯｸ"/>
              </a:defRPr>
            </a:pPr>
          </a:p>
        </c:txPr>
        <c:crossAx val="79810384"/>
        <c:auto val="1"/>
        <c:lblAlgn val="ctr"/>
        <c:lblOffset val="100"/>
        <c:noMultiLvlLbl val="0"/>
      </c:catAx>
      <c:valAx>
        <c:axId val="79810384"/>
        <c:scaling>
          <c:orientation val="minMax"/>
          <c:max val="1"/>
          <c:min val="0.5"/>
        </c:scaling>
        <c:delete val="0"/>
        <c:axPos val="r"/>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収量比数</a:t>
                </a:r>
              </a:p>
            </c:rich>
          </c:tx>
          <c:layout>
            <c:manualLayout>
              <c:xMode val="edge"/>
              <c:yMode val="edge"/>
              <c:x val="0.840432397547596"/>
              <c:y val="0.0560425348469608"/>
            </c:manualLayout>
          </c:layout>
          <c:overlay val="0"/>
          <c:spPr>
            <a:noFill/>
            <a:ln w="0">
              <a:noFill/>
            </a:ln>
          </c:spPr>
        </c:title>
        <c:numFmt formatCode="0.00_ "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93390253"/>
        <c:crosses val="max"/>
        <c:crossBetween val="midCat"/>
        <c:majorUnit val="0.05"/>
      </c:valAx>
      <c:spPr>
        <a:solidFill>
          <a:srgbClr val="ffffff"/>
        </a:solidFill>
        <a:ln w="12600">
          <a:solidFill>
            <a:srgbClr val="808080"/>
          </a:solidFill>
          <a:round/>
        </a:ln>
      </c:spPr>
    </c:plotArea>
    <c:legend>
      <c:legendPos val="r"/>
      <c:layout>
        <c:manualLayout>
          <c:xMode val="edge"/>
          <c:yMode val="edge"/>
          <c:x val="0.643191352049048"/>
          <c:y val="0.717919241270298"/>
        </c:manualLayout>
      </c:layout>
      <c:overlay val="0"/>
      <c:spPr>
        <a:solidFill>
          <a:srgbClr val="ffffff"/>
        </a:solidFill>
        <a:ln w="0">
          <a:solidFill>
            <a:srgbClr val="000000"/>
          </a:solidFill>
        </a:ln>
      </c:spPr>
      <c:txPr>
        <a:bodyPr/>
        <a:lstStyle/>
        <a:p>
          <a:pPr>
            <a:defRPr b="0" sz="800" spc="-1" strike="noStrike">
              <a:solidFill>
                <a:srgbClr val="000000"/>
              </a:solidFill>
              <a:latin typeface="丸ｺﾞｼｯｸ"/>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丸ｺﾞｼｯｸ"/>
              </a:defRPr>
            </a:pPr>
            <a:r>
              <a:rPr b="0" sz="1100" spc="-1" strike="noStrike">
                <a:solidFill>
                  <a:srgbClr val="000000"/>
                </a:solidFill>
                <a:latin typeface="丸ｺﾞｼｯｸ"/>
              </a:rPr>
              <a:t>幹材積，胸高直径の推移</a:t>
            </a:r>
          </a:p>
        </c:rich>
      </c:tx>
      <c:layout>
        <c:manualLayout>
          <c:xMode val="edge"/>
          <c:yMode val="edge"/>
          <c:x val="0.30701118892377"/>
          <c:y val="0.0359290008588606"/>
        </c:manualLayout>
      </c:layout>
      <c:overlay val="0"/>
      <c:spPr>
        <a:noFill/>
        <a:ln w="0">
          <a:noFill/>
        </a:ln>
      </c:spPr>
    </c:title>
    <c:autoTitleDeleted val="0"/>
    <c:plotArea>
      <c:layout>
        <c:manualLayout>
          <c:xMode val="edge"/>
          <c:yMode val="edge"/>
          <c:x val="0.0316348708041536"/>
          <c:y val="0.10492413398225"/>
          <c:w val="0.968365129195846"/>
          <c:h val="0.89507586601775"/>
        </c:manualLayout>
      </c:layout>
      <c:lineChart>
        <c:grouping val="standard"/>
        <c:varyColors val="0"/>
        <c:ser>
          <c:idx val="0"/>
          <c:order val="0"/>
          <c:tx>
            <c:strRef>
              <c:f>"幹材積"</c:f>
              <c:strCache>
                <c:ptCount val="1"/>
                <c:pt idx="0">
                  <c:v>幹材積</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F$5:$F$27</c:f>
              <c:numCache>
                <c:formatCode>General</c:formatCode>
                <c:ptCount val="23"/>
              </c:numCache>
            </c:numRef>
          </c:val>
          <c:smooth val="0"/>
        </c:ser>
        <c:hiLowLines>
          <c:spPr>
            <a:ln w="0">
              <a:noFill/>
            </a:ln>
          </c:spPr>
        </c:hiLowLines>
        <c:marker val="1"/>
        <c:axId val="3940160"/>
        <c:axId val="4408586"/>
      </c:lineChart>
      <c:lineChart>
        <c:grouping val="standard"/>
        <c:varyColors val="0"/>
        <c:ser>
          <c:idx val="1"/>
          <c:order val="1"/>
          <c:tx>
            <c:strRef>
              <c:f>"胸高直径"</c:f>
              <c:strCache>
                <c:ptCount val="1"/>
                <c:pt idx="0">
                  <c:v>胸高直径</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E$5:$E$27</c:f>
              <c:numCache>
                <c:formatCode>General</c:formatCode>
                <c:ptCount val="23"/>
              </c:numCache>
            </c:numRef>
          </c:val>
          <c:smooth val="0"/>
        </c:ser>
        <c:hiLowLines>
          <c:spPr>
            <a:ln w="0">
              <a:noFill/>
            </a:ln>
          </c:spPr>
        </c:hiLowLines>
        <c:marker val="1"/>
        <c:axId val="66090330"/>
        <c:axId val="89202546"/>
      </c:lineChart>
      <c:catAx>
        <c:axId val="3940160"/>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齢階</a:t>
                </a:r>
              </a:p>
            </c:rich>
          </c:tx>
          <c:layout>
            <c:manualLayout>
              <c:xMode val="edge"/>
              <c:yMode val="edge"/>
              <c:x val="0.0233437977944136"/>
              <c:y val="0.890352132837103"/>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4408586"/>
        <c:crossesAt val="0"/>
        <c:auto val="1"/>
        <c:lblAlgn val="ctr"/>
        <c:lblOffset val="100"/>
        <c:noMultiLvlLbl val="0"/>
      </c:catAx>
      <c:valAx>
        <c:axId val="4408586"/>
        <c:scaling>
          <c:orientation val="minMax"/>
        </c:scaling>
        <c:delete val="0"/>
        <c:axPos val="l"/>
        <c:majorGridlines>
          <c:spPr>
            <a:ln w="0">
              <a:solidFill>
                <a:srgbClr val="0000ff"/>
              </a:solidFill>
              <a:custDash>
                <a:ds d="385900" sp="385900"/>
              </a:custDash>
            </a:ln>
          </c:spPr>
        </c:majorGridlines>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幹材積（m3）</a:t>
                </a:r>
              </a:p>
            </c:rich>
          </c:tx>
          <c:layout>
            <c:manualLayout>
              <c:xMode val="edge"/>
              <c:yMode val="edge"/>
              <c:x val="0.0201239636158738"/>
              <c:y val="0.0605496707701117"/>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3940160"/>
        <c:crossesAt val="1"/>
        <c:crossBetween val="midCat"/>
        <c:majorUnit val="100"/>
      </c:valAx>
      <c:catAx>
        <c:axId val="6609033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丸ｺﾞｼｯｸ"/>
              </a:defRPr>
            </a:pPr>
          </a:p>
        </c:txPr>
        <c:crossAx val="89202546"/>
        <c:auto val="1"/>
        <c:lblAlgn val="ctr"/>
        <c:lblOffset val="100"/>
        <c:noMultiLvlLbl val="0"/>
      </c:catAx>
      <c:valAx>
        <c:axId val="89202546"/>
        <c:scaling>
          <c:orientation val="minMax"/>
          <c:min val="0"/>
        </c:scaling>
        <c:delete val="0"/>
        <c:axPos val="r"/>
        <c:title>
          <c:tx>
            <c:rich>
              <a:bodyPr rot="0"/>
              <a:lstStyle/>
              <a:p>
                <a:pPr>
                  <a:defRPr b="0" sz="800" spc="-1" strike="noStrike">
                    <a:solidFill>
                      <a:srgbClr val="000000"/>
                    </a:solidFill>
                    <a:latin typeface="丸ｺﾞｼｯｸ"/>
                  </a:defRPr>
                </a:pPr>
                <a:r>
                  <a:rPr b="0" sz="800" spc="-1" strike="noStrike">
                    <a:solidFill>
                      <a:srgbClr val="000000"/>
                    </a:solidFill>
                    <a:latin typeface="丸ｺﾞｼｯｸ"/>
                  </a:rPr>
                  <a:t>胸高直径（㎝）</a:t>
                </a:r>
              </a:p>
            </c:rich>
          </c:tx>
          <c:layout>
            <c:manualLayout>
              <c:xMode val="edge"/>
              <c:yMode val="edge"/>
              <c:x val="0.800933751911777"/>
              <c:y val="0.0605496707701117"/>
            </c:manualLayout>
          </c:layout>
          <c:overlay val="0"/>
          <c:spPr>
            <a:noFill/>
            <a:ln w="0">
              <a:noFill/>
            </a:ln>
          </c:spPr>
        </c:title>
        <c:numFmt formatCode="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丸ｺﾞｼｯｸ"/>
              </a:defRPr>
            </a:pPr>
          </a:p>
        </c:txPr>
        <c:crossAx val="66090330"/>
        <c:crosses val="max"/>
        <c:crossBetween val="midCat"/>
        <c:majorUnit val="5"/>
      </c:valAx>
      <c:spPr>
        <a:solidFill>
          <a:srgbClr val="ffffff"/>
        </a:solidFill>
        <a:ln w="12600">
          <a:solidFill>
            <a:srgbClr val="808080"/>
          </a:solidFill>
          <a:round/>
        </a:ln>
      </c:spPr>
    </c:plotArea>
    <c:legend>
      <c:legendPos val="r"/>
      <c:layout>
        <c:manualLayout>
          <c:xMode val="edge"/>
          <c:yMode val="edge"/>
          <c:x val="0.705626660226998"/>
          <c:y val="0.727454909819639"/>
        </c:manualLayout>
      </c:layout>
      <c:overlay val="0"/>
      <c:spPr>
        <a:solidFill>
          <a:srgbClr val="ffffff"/>
        </a:solidFill>
        <a:ln w="0">
          <a:solidFill>
            <a:srgbClr val="000000"/>
          </a:solidFill>
        </a:ln>
      </c:spPr>
      <c:txPr>
        <a:bodyPr/>
        <a:lstStyle/>
        <a:p>
          <a:pPr>
            <a:defRPr b="0" sz="800" spc="-1" strike="noStrike">
              <a:solidFill>
                <a:srgbClr val="000000"/>
              </a:solidFill>
              <a:latin typeface="丸ｺﾞｼｯｸ"/>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丸ｺﾞｼｯｸ"/>
              </a:defRPr>
            </a:pPr>
            <a:r>
              <a:rPr b="0" sz="850" spc="-1" strike="noStrike">
                <a:solidFill>
                  <a:srgbClr val="000000"/>
                </a:solidFill>
                <a:latin typeface="丸ｺﾞｼｯｸ"/>
              </a:rPr>
              <a:t>平均胸高直径の比較</a:t>
            </a:r>
          </a:p>
        </c:rich>
      </c:tx>
      <c:layout>
        <c:manualLayout>
          <c:xMode val="edge"/>
          <c:yMode val="edge"/>
          <c:x val="0.361168243521185"/>
          <c:y val="0.0449579079348021"/>
        </c:manualLayout>
      </c:layout>
      <c:overlay val="0"/>
      <c:spPr>
        <a:noFill/>
        <a:ln w="0">
          <a:noFill/>
        </a:ln>
      </c:spPr>
    </c:title>
    <c:autoTitleDeleted val="0"/>
    <c:plotArea>
      <c:layout>
        <c:manualLayout>
          <c:xMode val="edge"/>
          <c:yMode val="edge"/>
          <c:x val="0.0250925545043192"/>
          <c:y val="0.116962206698907"/>
          <c:w val="0.951131221719457"/>
          <c:h val="0.883037793301093"/>
        </c:manualLayout>
      </c:layout>
      <c:barChart>
        <c:barDir val="col"/>
        <c:grouping val="clustered"/>
        <c:varyColors val="0"/>
        <c:ser>
          <c:idx val="0"/>
          <c:order val="0"/>
          <c:spPr>
            <a:solidFill>
              <a:srgbClr val="3366ff"/>
            </a:solidFill>
            <a:ln w="0">
              <a:noFill/>
            </a:ln>
          </c:spPr>
          <c:invertIfNegative val="0"/>
          <c:dLbls>
            <c:txPr>
              <a:bodyPr wrap="none"/>
              <a:lstStyle/>
              <a:p>
                <a:pPr>
                  <a:defRPr b="1" sz="850" spc="-1" strike="noStrike">
                    <a:solidFill>
                      <a:srgbClr val="000000"/>
                    </a:solidFill>
                    <a:latin typeface="丸ｺﾞｼｯｸ"/>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D$6:$D$8</c:f>
              <c:numCache>
                <c:formatCode>General</c:formatCode>
                <c:ptCount val="3"/>
              </c:numCache>
            </c:numRef>
          </c:val>
        </c:ser>
        <c:gapWidth val="100"/>
        <c:overlap val="0"/>
        <c:axId val="23016274"/>
        <c:axId val="6342386"/>
      </c:barChart>
      <c:catAx>
        <c:axId val="23016274"/>
        <c:scaling>
          <c:orientation val="minMax"/>
        </c:scaling>
        <c:delete val="0"/>
        <c:axPos val="b"/>
        <c:numFmt formatCode="General" sourceLinked="1"/>
        <c:majorTickMark val="cross"/>
        <c:minorTickMark val="none"/>
        <c:tickLblPos val="nextTo"/>
        <c:spPr>
          <a:ln w="12600">
            <a:solidFill>
              <a:srgbClr val="3366ff"/>
            </a:solidFill>
            <a:round/>
          </a:ln>
        </c:spPr>
        <c:txPr>
          <a:bodyPr/>
          <a:lstStyle/>
          <a:p>
            <a:pPr>
              <a:defRPr b="0" sz="850" spc="-1" strike="noStrike">
                <a:solidFill>
                  <a:srgbClr val="000000"/>
                </a:solidFill>
                <a:latin typeface="丸ｺﾞｼｯｸ"/>
              </a:defRPr>
            </a:pPr>
          </a:p>
        </c:txPr>
        <c:crossAx val="6342386"/>
        <c:crossesAt val="0"/>
        <c:auto val="1"/>
        <c:lblAlgn val="ctr"/>
        <c:lblOffset val="100"/>
        <c:noMultiLvlLbl val="0"/>
      </c:catAx>
      <c:valAx>
        <c:axId val="6342386"/>
        <c:scaling>
          <c:orientation val="minMax"/>
        </c:scaling>
        <c:delete val="0"/>
        <c:axPos val="l"/>
        <c:majorGridlines>
          <c:spPr>
            <a:ln w="0">
              <a:solidFill>
                <a:srgbClr val="3366ff"/>
              </a:solidFill>
              <a:custDash>
                <a:ds d="385900" sp="385900"/>
              </a:custDash>
            </a:ln>
          </c:spPr>
        </c:majorGridlines>
        <c:title>
          <c:tx>
            <c:rich>
              <a:bodyPr rot="0"/>
              <a:lstStyle/>
              <a:p>
                <a:pPr>
                  <a:defRPr b="0" sz="850" spc="-1" strike="noStrike">
                    <a:solidFill>
                      <a:srgbClr val="000000"/>
                    </a:solidFill>
                    <a:latin typeface="丸ｺﾞｼｯｸ"/>
                  </a:defRPr>
                </a:pPr>
                <a:r>
                  <a:rPr b="0" sz="850" spc="-1" strike="noStrike">
                    <a:solidFill>
                      <a:srgbClr val="000000"/>
                    </a:solidFill>
                    <a:latin typeface="丸ｺﾞｼｯｸ"/>
                  </a:rPr>
                  <a:t>（㎝）</a:t>
                </a:r>
              </a:p>
            </c:rich>
          </c:tx>
          <c:layout>
            <c:manualLayout>
              <c:xMode val="edge"/>
              <c:yMode val="edge"/>
              <c:x val="0.0206499382969971"/>
              <c:y val="0.0634067705534659"/>
            </c:manualLayout>
          </c:layout>
          <c:overlay val="0"/>
          <c:spPr>
            <a:noFill/>
            <a:ln w="0">
              <a:noFill/>
            </a:ln>
          </c:spPr>
        </c:title>
        <c:numFmt formatCode="0_ " sourceLinked="0"/>
        <c:majorTickMark val="cross"/>
        <c:minorTickMark val="none"/>
        <c:tickLblPos val="nextTo"/>
        <c:spPr>
          <a:ln w="12600">
            <a:solidFill>
              <a:srgbClr val="3366ff"/>
            </a:solidFill>
            <a:round/>
          </a:ln>
        </c:spPr>
        <c:txPr>
          <a:bodyPr/>
          <a:lstStyle/>
          <a:p>
            <a:pPr>
              <a:defRPr b="0" sz="850" spc="-1" strike="noStrike">
                <a:solidFill>
                  <a:srgbClr val="000000"/>
                </a:solidFill>
                <a:latin typeface="丸ｺﾞｼｯｸ"/>
              </a:defRPr>
            </a:pPr>
          </a:p>
        </c:txPr>
        <c:crossAx val="23016274"/>
        <c:crossesAt val="1"/>
        <c:crossBetween val="midCat"/>
      </c:valAx>
      <c:spPr>
        <a:noFill/>
        <a:ln w="12600">
          <a:solidFill>
            <a:srgbClr val="3366ff"/>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丸ｺﾞｼｯｸ"/>
              </a:defRPr>
            </a:pPr>
            <a:r>
              <a:rPr b="0" sz="875" spc="-1" strike="noStrike">
                <a:solidFill>
                  <a:srgbClr val="000000"/>
                </a:solidFill>
                <a:latin typeface="丸ｺﾞｼｯｸ"/>
              </a:rPr>
              <a:t>平均単木幹材積の比較</a:t>
            </a:r>
          </a:p>
        </c:rich>
      </c:tx>
      <c:layout>
        <c:manualLayout>
          <c:xMode val="edge"/>
          <c:yMode val="edge"/>
          <c:x val="0.344548235099611"/>
          <c:y val="0.0435312554414069"/>
        </c:manualLayout>
      </c:layout>
      <c:overlay val="0"/>
      <c:spPr>
        <a:noFill/>
        <a:ln w="0">
          <a:noFill/>
        </a:ln>
      </c:spPr>
    </c:title>
    <c:autoTitleDeleted val="0"/>
    <c:plotArea>
      <c:layout>
        <c:manualLayout>
          <c:xMode val="edge"/>
          <c:yMode val="edge"/>
          <c:x val="0.0252128626932297"/>
          <c:y val="0.116141389517674"/>
          <c:w val="0.951062246838059"/>
          <c:h val="0.883858610482326"/>
        </c:manualLayout>
      </c:layout>
      <c:barChart>
        <c:barDir val="col"/>
        <c:grouping val="clustered"/>
        <c:varyColors val="0"/>
        <c:ser>
          <c:idx val="0"/>
          <c:order val="0"/>
          <c:spPr>
            <a:solidFill>
              <a:srgbClr val="ff9900"/>
            </a:solidFill>
            <a:ln w="0">
              <a:noFill/>
            </a:ln>
          </c:spPr>
          <c:invertIfNegative val="0"/>
          <c:dLbls>
            <c:txPr>
              <a:bodyPr wrap="none"/>
              <a:lstStyle/>
              <a:p>
                <a:pPr>
                  <a:defRPr b="1" sz="875" spc="-1" strike="noStrike">
                    <a:solidFill>
                      <a:srgbClr val="000000"/>
                    </a:solidFill>
                    <a:latin typeface="丸ｺﾞｼｯｸ"/>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F$6:$F$8</c:f>
              <c:numCache>
                <c:formatCode>General</c:formatCode>
                <c:ptCount val="3"/>
              </c:numCache>
            </c:numRef>
          </c:val>
        </c:ser>
        <c:gapWidth val="100"/>
        <c:overlap val="0"/>
        <c:axId val="69182147"/>
        <c:axId val="67163718"/>
      </c:barChart>
      <c:catAx>
        <c:axId val="69182147"/>
        <c:scaling>
          <c:orientation val="minMax"/>
        </c:scaling>
        <c:delete val="0"/>
        <c:axPos val="b"/>
        <c:numFmt formatCode="General" sourceLinked="1"/>
        <c:majorTickMark val="cross"/>
        <c:minorTickMark val="none"/>
        <c:tickLblPos val="nextTo"/>
        <c:spPr>
          <a:ln w="12600">
            <a:solidFill>
              <a:srgbClr val="800000"/>
            </a:solidFill>
            <a:round/>
          </a:ln>
        </c:spPr>
        <c:txPr>
          <a:bodyPr/>
          <a:lstStyle/>
          <a:p>
            <a:pPr>
              <a:defRPr b="0" sz="875" spc="-1" strike="noStrike">
                <a:solidFill>
                  <a:srgbClr val="000000"/>
                </a:solidFill>
                <a:latin typeface="丸ｺﾞｼｯｸ"/>
              </a:defRPr>
            </a:pPr>
          </a:p>
        </c:txPr>
        <c:crossAx val="67163718"/>
        <c:crossesAt val="0"/>
        <c:auto val="1"/>
        <c:lblAlgn val="ctr"/>
        <c:lblOffset val="100"/>
        <c:noMultiLvlLbl val="0"/>
      </c:catAx>
      <c:valAx>
        <c:axId val="67163718"/>
        <c:scaling>
          <c:orientation val="minMax"/>
        </c:scaling>
        <c:delete val="0"/>
        <c:axPos val="l"/>
        <c:majorGridlines>
          <c:spPr>
            <a:ln w="0">
              <a:solidFill>
                <a:srgbClr val="800000"/>
              </a:solidFill>
              <a:custDash>
                <a:ds d="385900" sp="385900"/>
              </a:custDash>
            </a:ln>
          </c:spPr>
        </c:majorGridlines>
        <c:title>
          <c:tx>
            <c:rich>
              <a:bodyPr rot="0"/>
              <a:lstStyle/>
              <a:p>
                <a:pPr>
                  <a:defRPr b="0" sz="875" spc="-1" strike="noStrike">
                    <a:solidFill>
                      <a:srgbClr val="000000"/>
                    </a:solidFill>
                    <a:latin typeface="丸ｺﾞｼｯｸ"/>
                  </a:defRPr>
                </a:pPr>
                <a:r>
                  <a:rPr b="0" sz="875" spc="-1" strike="noStrike">
                    <a:solidFill>
                      <a:srgbClr val="000000"/>
                    </a:solidFill>
                    <a:latin typeface="丸ｺﾞｼｯｸ"/>
                  </a:rPr>
                  <a:t>（m3）</a:t>
                </a:r>
              </a:p>
            </c:rich>
          </c:tx>
          <c:layout>
            <c:manualLayout>
              <c:xMode val="edge"/>
              <c:yMode val="edge"/>
              <c:x val="0.0207489460196743"/>
              <c:y val="0.061292007661501"/>
            </c:manualLayout>
          </c:layout>
          <c:overlay val="0"/>
          <c:spPr>
            <a:noFill/>
            <a:ln w="0">
              <a:noFill/>
            </a:ln>
          </c:spPr>
        </c:title>
        <c:numFmt formatCode="0.00_ " sourceLinked="0"/>
        <c:majorTickMark val="cross"/>
        <c:minorTickMark val="none"/>
        <c:tickLblPos val="nextTo"/>
        <c:spPr>
          <a:ln w="12600">
            <a:solidFill>
              <a:srgbClr val="800000"/>
            </a:solidFill>
            <a:round/>
          </a:ln>
        </c:spPr>
        <c:txPr>
          <a:bodyPr/>
          <a:lstStyle/>
          <a:p>
            <a:pPr>
              <a:defRPr b="0" sz="875" spc="-1" strike="noStrike">
                <a:solidFill>
                  <a:srgbClr val="000000"/>
                </a:solidFill>
                <a:latin typeface="丸ｺﾞｼｯｸ"/>
              </a:defRPr>
            </a:pPr>
          </a:p>
        </c:txPr>
        <c:crossAx val="69182147"/>
        <c:crossesAt val="1"/>
        <c:crossBetween val="midCat"/>
      </c:valAx>
      <c:spPr>
        <a:noFill/>
        <a:ln w="12600">
          <a:solidFill>
            <a:srgbClr val="80000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ＭＳ Ｐ明朝"/>
              </a:defRPr>
            </a:pPr>
            <a:r>
              <a:rPr b="1" sz="1575" spc="-1" strike="noStrike">
                <a:solidFill>
                  <a:srgbClr val="000000"/>
                </a:solidFill>
                <a:latin typeface="ＭＳ Ｐ明朝"/>
              </a:rPr>
              <a:t>間伐未実施の場合のシミュレーション</a:t>
            </a:r>
          </a:p>
        </c:rich>
      </c:tx>
      <c:layout>
        <c:manualLayout>
          <c:xMode val="edge"/>
          <c:yMode val="edge"/>
          <c:x val="0.157047050747214"/>
          <c:y val="0.0202680878552972"/>
        </c:manualLayout>
      </c:layout>
      <c:overlay val="0"/>
      <c:spPr>
        <a:noFill/>
        <a:ln w="0">
          <a:noFill/>
        </a:ln>
      </c:spPr>
    </c:title>
    <c:autoTitleDeleted val="0"/>
    <c:plotArea>
      <c:layout>
        <c:manualLayout>
          <c:xMode val="edge"/>
          <c:yMode val="edge"/>
          <c:x val="0.0470507472144479"/>
          <c:y val="0.0794573643410853"/>
          <c:w val="0.948091038707293"/>
          <c:h val="0.88719315245478"/>
        </c:manualLayout>
      </c:layout>
      <c:scatterChart>
        <c:scatterStyle val="lineMarker"/>
        <c:varyColors val="0"/>
        <c:ser>
          <c:idx val="0"/>
          <c:order val="0"/>
          <c:tx>
            <c:strRef>
              <c:f>"最多密度"</c:f>
              <c:strCache>
                <c:ptCount val="1"/>
                <c:pt idx="0">
                  <c:v>最多密度</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C$5:$C$115</c:f>
              <c:numCache>
                <c:formatCode>General</c:formatCode>
                <c:ptCount val="111"/>
              </c:numCache>
            </c:numRef>
          </c:yVal>
          <c:smooth val="1"/>
        </c:ser>
        <c:ser>
          <c:idx val="1"/>
          <c:order val="1"/>
          <c:tx>
            <c:strRef>
              <c:f>"Ry=0.95"</c:f>
              <c:strCache>
                <c:ptCount val="1"/>
                <c:pt idx="0">
                  <c:v>Ry=0.95</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D$5:$D$115</c:f>
              <c:numCache>
                <c:formatCode>General</c:formatCode>
                <c:ptCount val="111"/>
              </c:numCache>
            </c:numRef>
          </c:yVal>
          <c:smooth val="1"/>
        </c:ser>
        <c:ser>
          <c:idx val="2"/>
          <c:order val="2"/>
          <c:tx>
            <c:strRef>
              <c:f>"Ry=0.90"</c:f>
              <c:strCache>
                <c:ptCount val="1"/>
                <c:pt idx="0">
                  <c:v>Ry=0.90</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E$5:$E$115</c:f>
              <c:numCache>
                <c:formatCode>General</c:formatCode>
                <c:ptCount val="111"/>
              </c:numCache>
            </c:numRef>
          </c:yVal>
          <c:smooth val="1"/>
        </c:ser>
        <c:ser>
          <c:idx val="3"/>
          <c:order val="3"/>
          <c:tx>
            <c:strRef>
              <c:f>"Ry=0.85"</c:f>
              <c:strCache>
                <c:ptCount val="1"/>
                <c:pt idx="0">
                  <c:v>Ry=0.85</c:v>
                </c:pt>
              </c:strCache>
            </c:strRef>
          </c:tx>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F$5:$F$115</c:f>
              <c:numCache>
                <c:formatCode>General</c:formatCode>
                <c:ptCount val="111"/>
              </c:numCache>
            </c:numRef>
          </c:yVal>
          <c:smooth val="1"/>
        </c:ser>
        <c:ser>
          <c:idx val="4"/>
          <c:order val="4"/>
          <c:tx>
            <c:strRef>
              <c:f>"Ry=0.80"</c:f>
              <c:strCache>
                <c:ptCount val="1"/>
                <c:pt idx="0">
                  <c:v>Ry=0.80</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G$5:$G$115</c:f>
              <c:numCache>
                <c:formatCode>General</c:formatCode>
                <c:ptCount val="111"/>
              </c:numCache>
            </c:numRef>
          </c:yVal>
          <c:smooth val="1"/>
        </c:ser>
        <c:ser>
          <c:idx val="5"/>
          <c:order val="5"/>
          <c:tx>
            <c:strRef>
              <c:f>"Ry=0.75"</c:f>
              <c:strCache>
                <c:ptCount val="1"/>
                <c:pt idx="0">
                  <c:v>Ry=0.75</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H$5:$H$115</c:f>
              <c:numCache>
                <c:formatCode>General</c:formatCode>
                <c:ptCount val="111"/>
              </c:numCache>
            </c:numRef>
          </c:yVal>
          <c:smooth val="1"/>
        </c:ser>
        <c:ser>
          <c:idx val="6"/>
          <c:order val="6"/>
          <c:tx>
            <c:strRef>
              <c:f>"Ry=0.70（県ガイドライン）"</c:f>
              <c:strCache>
                <c:ptCount val="1"/>
                <c:pt idx="0">
                  <c:v>Ry=0.70（県ガイドライン）</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I$5:$I$115</c:f>
              <c:numCache>
                <c:formatCode>General</c:formatCode>
                <c:ptCount val="111"/>
              </c:numCache>
            </c:numRef>
          </c:yVal>
          <c:smooth val="1"/>
        </c:ser>
        <c:ser>
          <c:idx val="7"/>
          <c:order val="7"/>
          <c:tx>
            <c:strRef>
              <c:f>"Ry=0.65"</c:f>
              <c:strCache>
                <c:ptCount val="1"/>
                <c:pt idx="0">
                  <c:v>Ry=0.6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J$5:$J$115</c:f>
              <c:numCache>
                <c:formatCode>General</c:formatCode>
                <c:ptCount val="111"/>
              </c:numCache>
            </c:numRef>
          </c:yVal>
          <c:smooth val="1"/>
        </c:ser>
        <c:ser>
          <c:idx val="8"/>
          <c:order val="8"/>
          <c:tx>
            <c:strRef>
              <c:f>"Ry=0.60"</c:f>
              <c:strCache>
                <c:ptCount val="1"/>
                <c:pt idx="0">
                  <c:v>Ry=0.60</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K$5:$K$115</c:f>
              <c:numCache>
                <c:formatCode>General</c:formatCode>
                <c:ptCount val="111"/>
              </c:numCache>
            </c:numRef>
          </c:yVal>
          <c:smooth val="1"/>
        </c:ser>
        <c:ser>
          <c:idx val="9"/>
          <c:order val="9"/>
          <c:tx>
            <c:strRef>
              <c:f>"Ry=0.55"</c:f>
              <c:strCache>
                <c:ptCount val="1"/>
                <c:pt idx="0">
                  <c:v>Ry=0.55</c:v>
                </c:pt>
              </c:strCache>
            </c:strRef>
          </c:tx>
          <c:spPr>
            <a:solidFill>
              <a:srgbClr val="ff6600"/>
            </a:solidFill>
            <a:ln w="12600">
              <a:solidFill>
                <a:srgbClr val="ff66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L$5:$L$115</c:f>
              <c:numCache>
                <c:formatCode>General</c:formatCode>
                <c:ptCount val="111"/>
              </c:numCache>
            </c:numRef>
          </c:yVal>
          <c:smooth val="1"/>
        </c:ser>
        <c:ser>
          <c:idx val="10"/>
          <c:order val="10"/>
          <c:tx>
            <c:strRef>
              <c:f>"Ry=0.50"</c:f>
              <c:strCache>
                <c:ptCount val="1"/>
                <c:pt idx="0">
                  <c:v>Ry=0.50</c:v>
                </c:pt>
              </c:strCache>
            </c:strRef>
          </c:tx>
          <c:spPr>
            <a:solidFill>
              <a:srgbClr val="ffcc00"/>
            </a:solidFill>
            <a:ln w="0">
              <a:solidFill>
                <a:srgbClr val="ffcc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M$5:$M$115</c:f>
              <c:numCache>
                <c:formatCode>General</c:formatCode>
                <c:ptCount val="111"/>
              </c:numCache>
            </c:numRef>
          </c:yVal>
          <c:smooth val="1"/>
        </c:ser>
        <c:ser>
          <c:idx val="11"/>
          <c:order val="11"/>
          <c:tx>
            <c:strRef>
              <c:f>"間伐未実施の場合"</c:f>
              <c:strCache>
                <c:ptCount val="1"/>
                <c:pt idx="0">
                  <c:v>間伐未実施の場合</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無間伐計算!$E$3:$E$113</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無間伐計算!$I$3:$I$113</c:f>
              <c:numCache>
                <c:formatCode>General</c:formatCode>
                <c:ptCount val="111"/>
              </c:numCache>
            </c:numRef>
          </c:yVal>
          <c:smooth val="1"/>
        </c:ser>
        <c:ser>
          <c:idx val="12"/>
          <c:order val="12"/>
          <c:tx>
            <c:strRef>
              <c:f>"現在地点"</c:f>
              <c:strCache>
                <c:ptCount val="1"/>
                <c:pt idx="0">
                  <c:v>現在地点</c:v>
                </c:pt>
              </c:strCache>
            </c:strRef>
          </c:tx>
          <c:spPr>
            <a:solidFill>
              <a:srgbClr val="99ccff"/>
            </a:solidFill>
            <a:ln w="0">
              <a:noFill/>
            </a:ln>
          </c:spPr>
          <c:marker>
            <c:symbol val="circle"/>
            <c:size val="8"/>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地位判定!$C$8</c:f>
              <c:numCache>
                <c:formatCode>General</c:formatCode>
                <c:ptCount val="1"/>
              </c:numCache>
            </c:numRef>
          </c:xVal>
          <c:yVal>
            <c:numRef>
              <c:f>地位判定!$J$8</c:f>
              <c:numCache>
                <c:formatCode>General</c:formatCode>
                <c:ptCount val="1"/>
              </c:numCache>
            </c:numRef>
          </c:yVal>
          <c:smooth val="1"/>
        </c:ser>
        <c:axId val="90043332"/>
        <c:axId val="18274337"/>
      </c:scatterChart>
      <c:valAx>
        <c:axId val="90043332"/>
        <c:scaling>
          <c:orientation val="minMax"/>
          <c:max val="120"/>
        </c:scaling>
        <c:delete val="0"/>
        <c:axPos val="b"/>
        <c:majorGridlines>
          <c:spPr>
            <a:ln w="0">
              <a:solidFill>
                <a:srgbClr val="0000ff"/>
              </a:solidFill>
              <a:custDash>
                <a:ds d="385900" sp="385900"/>
              </a:custDash>
            </a:ln>
          </c:spPr>
        </c:majorGridlines>
        <c:title>
          <c:tx>
            <c:rich>
              <a:bodyPr rot="0"/>
              <a:lstStyle/>
              <a:p>
                <a:pPr>
                  <a:defRPr b="0" sz="875" spc="-1" strike="noStrike">
                    <a:solidFill>
                      <a:srgbClr val="000000"/>
                    </a:solidFill>
                    <a:latin typeface="Times New Roman"/>
                  </a:defRPr>
                </a:pPr>
                <a:r>
                  <a:rPr b="0" sz="875" spc="-1" strike="noStrike">
                    <a:solidFill>
                      <a:srgbClr val="000000"/>
                    </a:solidFill>
                    <a:latin typeface="Times New Roman"/>
                  </a:rPr>
                  <a:t>林齢</a:t>
                </a:r>
              </a:p>
            </c:rich>
          </c:tx>
          <c:layout>
            <c:manualLayout>
              <c:xMode val="edge"/>
              <c:yMode val="edge"/>
              <c:x val="0.516871732586999"/>
              <c:y val="0.933785529715762"/>
            </c:manualLayout>
          </c:layout>
          <c:overlay val="0"/>
          <c:spPr>
            <a:noFill/>
            <a:ln w="0">
              <a:noFill/>
            </a:ln>
          </c:spPr>
        </c:title>
        <c:numFmt formatCode="General" sourceLinked="1"/>
        <c:majorTickMark val="cross"/>
        <c:minorTickMark val="none"/>
        <c:tickLblPos val="nextTo"/>
        <c:spPr>
          <a:ln w="12600">
            <a:solidFill>
              <a:srgbClr val="0000ff"/>
            </a:solidFill>
            <a:round/>
          </a:ln>
        </c:spPr>
        <c:txPr>
          <a:bodyPr/>
          <a:lstStyle/>
          <a:p>
            <a:pPr>
              <a:defRPr b="0" sz="875" spc="-1" strike="noStrike">
                <a:solidFill>
                  <a:srgbClr val="000000"/>
                </a:solidFill>
                <a:latin typeface="Times New Roman"/>
              </a:defRPr>
            </a:pPr>
          </a:p>
        </c:txPr>
        <c:crossAx val="18274337"/>
        <c:crossesAt val="0"/>
        <c:crossBetween val="midCat"/>
        <c:majorUnit val="5"/>
      </c:valAx>
      <c:valAx>
        <c:axId val="18274337"/>
        <c:scaling>
          <c:orientation val="minMax"/>
          <c:max val="4000"/>
          <c:min val="0"/>
        </c:scaling>
        <c:delete val="0"/>
        <c:axPos val="l"/>
        <c:majorGridlines>
          <c:spPr>
            <a:ln w="0">
              <a:solidFill>
                <a:srgbClr val="0000ff"/>
              </a:solidFill>
              <a:custDash>
                <a:ds d="385900" sp="385900"/>
              </a:custDash>
            </a:ln>
          </c:spPr>
        </c:majorGridlines>
        <c:title>
          <c:tx>
            <c:rich>
              <a:bodyPr rot="-5400000"/>
              <a:lstStyle/>
              <a:p>
                <a:pPr>
                  <a:defRPr b="0" sz="875" spc="-1" strike="noStrike">
                    <a:solidFill>
                      <a:srgbClr val="000000"/>
                    </a:solidFill>
                    <a:latin typeface="Times New Roman"/>
                  </a:defRPr>
                </a:pPr>
                <a:r>
                  <a:rPr b="0" sz="875" spc="-1" strike="noStrike">
                    <a:solidFill>
                      <a:srgbClr val="000000"/>
                    </a:solidFill>
                    <a:latin typeface="Times New Roman"/>
                  </a:rPr>
                  <a:t>ha当たり本数</a:t>
                </a:r>
              </a:p>
            </c:rich>
          </c:tx>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75" spc="-1" strike="noStrike">
                <a:solidFill>
                  <a:srgbClr val="000000"/>
                </a:solidFill>
                <a:latin typeface="Times New Roman"/>
              </a:defRPr>
            </a:pPr>
          </a:p>
        </c:txPr>
        <c:crossAx val="90043332"/>
        <c:crossesAt val="0"/>
        <c:crossBetween val="midCat"/>
        <c:majorUnit val="250"/>
      </c:valAx>
      <c:spPr>
        <a:noFill/>
        <a:ln w="12600">
          <a:noFill/>
        </a:ln>
      </c:spPr>
    </c:plotArea>
    <c:legend>
      <c:legendPos val="r"/>
      <c:layout>
        <c:manualLayout>
          <c:xMode val="edge"/>
          <c:yMode val="edge"/>
          <c:x val="0.710566615620214"/>
          <c:y val="0.0134851421188631"/>
          <c:w val="0.249617151607963"/>
          <c:h val="0.356104651162791"/>
        </c:manualLayout>
      </c:layout>
      <c:overlay val="0"/>
      <c:spPr>
        <a:no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林分密度の推移</a:t>
            </a:r>
          </a:p>
        </c:rich>
      </c:tx>
      <c:layout>
        <c:manualLayout>
          <c:xMode val="edge"/>
          <c:yMode val="edge"/>
          <c:x val="0.362860091958337"/>
          <c:y val="0.0377902564880862"/>
        </c:manualLayout>
      </c:layout>
      <c:overlay val="0"/>
      <c:spPr>
        <a:noFill/>
        <a:ln w="0">
          <a:noFill/>
        </a:ln>
      </c:spPr>
    </c:title>
    <c:autoTitleDeleted val="0"/>
    <c:plotArea>
      <c:layout>
        <c:manualLayout>
          <c:xMode val="edge"/>
          <c:yMode val="edge"/>
          <c:x val="0.0372525100872666"/>
          <c:y val="0.11048717559569"/>
          <c:w val="0.962747489912733"/>
          <c:h val="0.88951282440431"/>
        </c:manualLayout>
      </c:layout>
      <c:lineChart>
        <c:grouping val="standard"/>
        <c:varyColors val="0"/>
        <c:ser>
          <c:idx val="0"/>
          <c:order val="0"/>
          <c:tx>
            <c:strRef>
              <c:f>"ha当たり本数"</c:f>
              <c:strCache>
                <c:ptCount val="1"/>
                <c:pt idx="0">
                  <c:v>ha当たり本数</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無間伐計算!$E$3:$E$113</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無間伐計算!$I$3:$I$113</c:f>
              <c:numCache>
                <c:formatCode>General</c:formatCode>
                <c:ptCount val="111"/>
              </c:numCache>
            </c:numRef>
          </c:val>
          <c:smooth val="1"/>
        </c:ser>
        <c:hiLowLines>
          <c:spPr>
            <a:ln w="0">
              <a:noFill/>
            </a:ln>
          </c:spPr>
        </c:hiLowLines>
        <c:marker val="0"/>
        <c:axId val="62158034"/>
        <c:axId val="67788737"/>
      </c:lineChart>
      <c:lineChart>
        <c:grouping val="standard"/>
        <c:varyColors val="0"/>
        <c:ser>
          <c:idx val="1"/>
          <c:order val="1"/>
          <c:tx>
            <c:strRef>
              <c:f>"平均幹距"</c:f>
              <c:strCache>
                <c:ptCount val="1"/>
                <c:pt idx="0">
                  <c:v>平均幹距</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無間伐計算!$E$3:$E$113</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無間伐計算!$R$3:$R$113</c:f>
              <c:numCache>
                <c:formatCode>General</c:formatCode>
                <c:ptCount val="111"/>
              </c:numCache>
            </c:numRef>
          </c:val>
          <c:smooth val="1"/>
        </c:ser>
        <c:hiLowLines>
          <c:spPr>
            <a:ln w="0">
              <a:noFill/>
            </a:ln>
          </c:spPr>
        </c:hiLowLines>
        <c:marker val="0"/>
        <c:axId val="69734510"/>
        <c:axId val="67994421"/>
      </c:lineChart>
      <c:catAx>
        <c:axId val="62158034"/>
        <c:scaling>
          <c:orientation val="minMax"/>
        </c:scaling>
        <c:delete val="0"/>
        <c:axPos val="b"/>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611804447780801"/>
              <c:y val="0.88526331765063"/>
            </c:manualLayout>
          </c:layout>
          <c:overlay val="0"/>
          <c:spPr>
            <a:noFill/>
            <a:ln w="0">
              <a:noFill/>
            </a:ln>
          </c:spPr>
        </c:title>
        <c:numFmt formatCode="General" sourceLinked="1"/>
        <c:majorTickMark val="in"/>
        <c:minorTickMark val="none"/>
        <c:tickLblPos val="nextTo"/>
        <c:spPr>
          <a:ln w="12600">
            <a:solidFill>
              <a:srgbClr val="0000ff"/>
            </a:solidFill>
            <a:custDash>
              <a:ds d="300000" sp="300000"/>
            </a:custDash>
            <a:round/>
          </a:ln>
        </c:spPr>
        <c:txPr>
          <a:bodyPr/>
          <a:lstStyle/>
          <a:p>
            <a:pPr>
              <a:defRPr b="0" sz="800" spc="-1" strike="noStrike">
                <a:solidFill>
                  <a:srgbClr val="000000"/>
                </a:solidFill>
                <a:latin typeface="Times New Roman"/>
              </a:defRPr>
            </a:pPr>
          </a:p>
        </c:txPr>
        <c:crossAx val="67788737"/>
        <c:crossesAt val="0"/>
        <c:auto val="1"/>
        <c:lblAlgn val="ctr"/>
        <c:lblOffset val="100"/>
        <c:noMultiLvlLbl val="0"/>
      </c:catAx>
      <c:valAx>
        <c:axId val="67788737"/>
        <c:scaling>
          <c:orientation val="minMax"/>
        </c:scaling>
        <c:delete val="0"/>
        <c:axPos val="l"/>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ha当たり本数</a:t>
                </a:r>
              </a:p>
            </c:rich>
          </c:tx>
          <c:layout>
            <c:manualLayout>
              <c:xMode val="edge"/>
              <c:yMode val="edge"/>
              <c:x val="0.0235525945388008"/>
              <c:y val="0.0420397632417666"/>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62158034"/>
        <c:crossesAt val="1"/>
        <c:crossBetween val="midCat"/>
        <c:majorUnit val="500"/>
      </c:valAx>
      <c:catAx>
        <c:axId val="69734510"/>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67994421"/>
        <c:auto val="1"/>
        <c:lblAlgn val="ctr"/>
        <c:lblOffset val="100"/>
        <c:noMultiLvlLbl val="0"/>
      </c:catAx>
      <c:valAx>
        <c:axId val="67994421"/>
        <c:scaling>
          <c:orientation val="minMax"/>
          <c:min val="1.5"/>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平均幹距</a:t>
                </a:r>
              </a:p>
            </c:rich>
          </c:tx>
          <c:layout>
            <c:manualLayout>
              <c:xMode val="edge"/>
              <c:yMode val="edge"/>
              <c:x val="0.847424228206812"/>
              <c:y val="0.0535741387160419"/>
            </c:manualLayout>
          </c:layout>
          <c:overlay val="0"/>
          <c:spPr>
            <a:noFill/>
            <a:ln w="0">
              <a:noFill/>
            </a:ln>
          </c:spPr>
        </c:title>
        <c:numFmt formatCode="0.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69734510"/>
        <c:crosses val="max"/>
        <c:crossBetween val="midCat"/>
        <c:majorUnit val="0.5"/>
      </c:valAx>
      <c:spPr>
        <a:solidFill>
          <a:srgbClr val="ffffcc"/>
        </a:solidFill>
        <a:ln w="12600">
          <a:solidFill>
            <a:srgbClr val="0000ff"/>
          </a:solidFill>
          <a:round/>
        </a:ln>
      </c:spPr>
    </c:plotArea>
    <c:legend>
      <c:legendPos val="r"/>
      <c:layout>
        <c:manualLayout>
          <c:xMode val="edge"/>
          <c:yMode val="edge"/>
          <c:x val="0.602233273904476"/>
          <c:y val="0.661708908787373"/>
        </c:manualLayout>
      </c:layout>
      <c:overlay val="0"/>
      <c:spPr>
        <a:solidFill>
          <a:srgbClr val="ffffcc"/>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solidFill>
      <a:srgbClr val="ff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幹材積，胸高直径の推移</a:t>
            </a:r>
          </a:p>
        </c:rich>
      </c:tx>
      <c:layout>
        <c:manualLayout>
          <c:xMode val="edge"/>
          <c:yMode val="edge"/>
          <c:x val="0.281302638966873"/>
          <c:y val="0.0377986090111884"/>
        </c:manualLayout>
      </c:layout>
      <c:overlay val="0"/>
      <c:spPr>
        <a:noFill/>
        <a:ln w="0">
          <a:noFill/>
        </a:ln>
      </c:spPr>
    </c:title>
    <c:autoTitleDeleted val="0"/>
    <c:plotArea>
      <c:layout>
        <c:manualLayout>
          <c:xMode val="edge"/>
          <c:yMode val="edge"/>
          <c:x val="0.0367770915216171"/>
          <c:y val="0.11037193831267"/>
          <c:w val="0.963222908478383"/>
          <c:h val="0.88962806168733"/>
        </c:manualLayout>
      </c:layout>
      <c:lineChart>
        <c:grouping val="standard"/>
        <c:varyColors val="0"/>
        <c:ser>
          <c:idx val="0"/>
          <c:order val="0"/>
          <c:tx>
            <c:strRef>
              <c:f>"幹材積"</c:f>
              <c:strCache>
                <c:ptCount val="1"/>
                <c:pt idx="0">
                  <c:v>幹材積</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無間伐計算!$E$3:$E$113</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無間伐計算!$K$3:$K$113</c:f>
              <c:numCache>
                <c:formatCode>General</c:formatCode>
                <c:ptCount val="111"/>
              </c:numCache>
            </c:numRef>
          </c:val>
          <c:smooth val="1"/>
        </c:ser>
        <c:hiLowLines>
          <c:spPr>
            <a:ln w="0">
              <a:noFill/>
            </a:ln>
          </c:spPr>
        </c:hiLowLines>
        <c:marker val="0"/>
        <c:axId val="71248755"/>
        <c:axId val="93296668"/>
      </c:lineChart>
      <c:lineChart>
        <c:grouping val="standard"/>
        <c:varyColors val="0"/>
        <c:ser>
          <c:idx val="1"/>
          <c:order val="1"/>
          <c:tx>
            <c:strRef>
              <c:f>"胸高直径"</c:f>
              <c:strCache>
                <c:ptCount val="1"/>
                <c:pt idx="0">
                  <c:v>胸高直径</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無間伐計算!$E$3:$E$113</c:f>
              <c:strCach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strCache>
            </c:strRef>
          </c:cat>
          <c:val>
            <c:numRef>
              <c:f>無間伐計算!$J$3:$J$113</c:f>
              <c:numCache>
                <c:formatCode>General</c:formatCode>
                <c:ptCount val="111"/>
              </c:numCache>
            </c:numRef>
          </c:val>
          <c:smooth val="1"/>
        </c:ser>
        <c:hiLowLines>
          <c:spPr>
            <a:ln w="0">
              <a:noFill/>
            </a:ln>
          </c:spPr>
        </c:hiLowLines>
        <c:marker val="0"/>
        <c:axId val="77056952"/>
        <c:axId val="97026881"/>
      </c:lineChart>
      <c:catAx>
        <c:axId val="71248755"/>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611079917649261"/>
              <c:y val="0.885697006350166"/>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93296668"/>
        <c:crossesAt val="0"/>
        <c:auto val="1"/>
        <c:lblAlgn val="ctr"/>
        <c:lblOffset val="100"/>
        <c:noMultiLvlLbl val="0"/>
      </c:catAx>
      <c:valAx>
        <c:axId val="93296668"/>
        <c:scaling>
          <c:orientation val="minMax"/>
        </c:scaling>
        <c:delete val="0"/>
        <c:axPos val="l"/>
        <c:majorGridlines>
          <c:spPr>
            <a:ln w="0">
              <a:solidFill>
                <a:srgbClr val="0000ff"/>
              </a:solidFill>
              <a:custDash>
                <a:ds d="385900" sp="385900"/>
              </a:custDash>
            </a:ln>
          </c:spPr>
        </c:majorGridlines>
        <c:title>
          <c:tx>
            <c:rich>
              <a:bodyPr rot="0"/>
              <a:lstStyle/>
              <a:p>
                <a:pPr>
                  <a:defRPr b="0" sz="800" spc="-1" strike="noStrike">
                    <a:latin typeface="ＭＳ Ｐ明朝"/>
                  </a:defRPr>
                </a:pPr>
                <a:r>
                  <a:rPr b="0" sz="800" spc="-1" strike="noStrike">
                    <a:latin typeface="ＭＳ Ｐ明朝"/>
                  </a:rPr>
                  <a:t>幹材積（m3）</a:t>
                </a:r>
              </a:p>
            </c:rich>
          </c:tx>
          <c:layout>
            <c:manualLayout>
              <c:xMode val="edge"/>
              <c:yMode val="edge"/>
              <c:x val="0.0233950963877971"/>
              <c:y val="0.0645600241911098"/>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71248755"/>
        <c:crossesAt val="1"/>
        <c:crossBetween val="midCat"/>
        <c:majorUnit val="100"/>
      </c:valAx>
      <c:catAx>
        <c:axId val="77056952"/>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97026881"/>
        <c:auto val="1"/>
        <c:lblAlgn val="ctr"/>
        <c:lblOffset val="100"/>
        <c:noMultiLvlLbl val="0"/>
      </c:catAx>
      <c:valAx>
        <c:axId val="97026881"/>
        <c:scaling>
          <c:orientation val="minMax"/>
          <c:min val="0"/>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胸高直径（㎝）</a:t>
                </a:r>
              </a:p>
            </c:rich>
          </c:tx>
          <c:layout>
            <c:manualLayout>
              <c:xMode val="edge"/>
              <c:yMode val="edge"/>
              <c:x val="0.786075238629983"/>
              <c:y val="0.0610825521620804"/>
            </c:manualLayout>
          </c:layout>
          <c:overlay val="0"/>
          <c:spPr>
            <a:noFill/>
            <a:ln w="0">
              <a:noFill/>
            </a:ln>
          </c:spPr>
        </c:title>
        <c:numFmt formatCode="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77056952"/>
        <c:crosses val="max"/>
        <c:crossBetween val="midCat"/>
        <c:majorUnit val="5"/>
      </c:valAx>
      <c:spPr>
        <a:solidFill>
          <a:srgbClr val="ccffff"/>
        </a:solidFill>
        <a:ln w="12600">
          <a:solidFill>
            <a:srgbClr val="0000ff"/>
          </a:solidFill>
          <a:round/>
        </a:ln>
      </c:spPr>
    </c:plotArea>
    <c:legend>
      <c:legendPos val="r"/>
      <c:layout>
        <c:manualLayout>
          <c:xMode val="edge"/>
          <c:yMode val="edge"/>
          <c:x val="0.667789631293281"/>
          <c:y val="0.663138796492289"/>
          <c:w val="0.214579824068875"/>
          <c:h val="0.186725128515271"/>
        </c:manualLayout>
      </c:layout>
      <c:overlay val="0"/>
      <c:spPr>
        <a:solidFill>
          <a:srgbClr val="ccffff"/>
        </a:solidFill>
        <a:ln w="0">
          <a:solidFill>
            <a:srgbClr val="000000"/>
          </a:solidFill>
        </a:ln>
      </c:spPr>
      <c:txPr>
        <a:bodyPr/>
        <a:lstStyle/>
        <a:p>
          <a:pPr>
            <a:defRPr b="0" sz="900" spc="-1" strike="noStrike">
              <a:solidFill>
                <a:srgbClr val="000000"/>
              </a:solidFill>
              <a:latin typeface="Times New Roman"/>
            </a:defRPr>
          </a:pPr>
        </a:p>
      </c:txPr>
    </c:legend>
    <c:plotVisOnly val="1"/>
    <c:dispBlanksAs val="gap"/>
  </c:chart>
  <c:spPr>
    <a:solidFill>
      <a:srgbClr val="cc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Times New Roman"/>
              </a:defRPr>
            </a:pPr>
            <a:r>
              <a:rPr b="1" sz="1575" spc="-1" strike="noStrike">
                <a:solidFill>
                  <a:srgbClr val="000000"/>
                </a:solidFill>
                <a:latin typeface="Times New Roman"/>
              </a:rPr>
              <a:t>本数管理</a:t>
            </a:r>
          </a:p>
        </c:rich>
      </c:tx>
      <c:layout>
        <c:manualLayout>
          <c:xMode val="edge"/>
          <c:yMode val="edge"/>
          <c:x val="0.441078963230862"/>
          <c:y val="0.0219080038404469"/>
        </c:manualLayout>
      </c:layout>
      <c:overlay val="0"/>
      <c:spPr>
        <a:noFill/>
        <a:ln w="0">
          <a:noFill/>
        </a:ln>
      </c:spPr>
    </c:title>
    <c:autoTitleDeleted val="0"/>
    <c:plotArea>
      <c:layout>
        <c:manualLayout>
          <c:xMode val="edge"/>
          <c:yMode val="edge"/>
          <c:x val="0.0457102672292546"/>
          <c:y val="0.0849262459631666"/>
          <c:w val="0.949668474984931"/>
          <c:h val="0.878676791481191"/>
        </c:manualLayout>
      </c:layout>
      <c:scatterChart>
        <c:scatterStyle val="lineMarker"/>
        <c:varyColors val="0"/>
        <c:ser>
          <c:idx val="0"/>
          <c:order val="0"/>
          <c:tx>
            <c:strRef>
              <c:f>"最多密度"</c:f>
              <c:strCache>
                <c:ptCount val="1"/>
                <c:pt idx="0">
                  <c:v>最多密度</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C$5:$C$115</c:f>
              <c:numCache>
                <c:formatCode>General</c:formatCode>
                <c:ptCount val="111"/>
              </c:numCache>
            </c:numRef>
          </c:yVal>
          <c:smooth val="1"/>
        </c:ser>
        <c:ser>
          <c:idx val="1"/>
          <c:order val="1"/>
          <c:tx>
            <c:strRef>
              <c:f>"Ry=0.95"</c:f>
              <c:strCache>
                <c:ptCount val="1"/>
                <c:pt idx="0">
                  <c:v>Ry=0.95</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D$5:$D$115</c:f>
              <c:numCache>
                <c:formatCode>General</c:formatCode>
                <c:ptCount val="111"/>
              </c:numCache>
            </c:numRef>
          </c:yVal>
          <c:smooth val="1"/>
        </c:ser>
        <c:ser>
          <c:idx val="2"/>
          <c:order val="2"/>
          <c:tx>
            <c:strRef>
              <c:f>"Ry=0.90"</c:f>
              <c:strCache>
                <c:ptCount val="1"/>
                <c:pt idx="0">
                  <c:v>Ry=0.90</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E$5:$E$115</c:f>
              <c:numCache>
                <c:formatCode>General</c:formatCode>
                <c:ptCount val="111"/>
              </c:numCache>
            </c:numRef>
          </c:yVal>
          <c:smooth val="1"/>
        </c:ser>
        <c:ser>
          <c:idx val="3"/>
          <c:order val="3"/>
          <c:tx>
            <c:strRef>
              <c:f>"Ry=0.85"</c:f>
              <c:strCache>
                <c:ptCount val="1"/>
                <c:pt idx="0">
                  <c:v>Ry=0.85</c:v>
                </c:pt>
              </c:strCache>
            </c:strRef>
          </c:tx>
          <c:spPr>
            <a:solidFill>
              <a:srgbClr val="800000"/>
            </a:solidFill>
            <a:ln w="12600">
              <a:solidFill>
                <a:srgbClr val="8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F$5:$F$115</c:f>
              <c:numCache>
                <c:formatCode>General</c:formatCode>
                <c:ptCount val="111"/>
              </c:numCache>
            </c:numRef>
          </c:yVal>
          <c:smooth val="1"/>
        </c:ser>
        <c:ser>
          <c:idx val="4"/>
          <c:order val="4"/>
          <c:tx>
            <c:strRef>
              <c:f>"Ry=0.80"</c:f>
              <c:strCache>
                <c:ptCount val="1"/>
                <c:pt idx="0">
                  <c:v>Ry=0.80</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G$5:$G$115</c:f>
              <c:numCache>
                <c:formatCode>General</c:formatCode>
                <c:ptCount val="111"/>
              </c:numCache>
            </c:numRef>
          </c:yVal>
          <c:smooth val="1"/>
        </c:ser>
        <c:ser>
          <c:idx val="5"/>
          <c:order val="5"/>
          <c:tx>
            <c:strRef>
              <c:f>"Ry=0.75"</c:f>
              <c:strCache>
                <c:ptCount val="1"/>
                <c:pt idx="0">
                  <c:v>Ry=0.75</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H$5:$H$115</c:f>
              <c:numCache>
                <c:formatCode>General</c:formatCode>
                <c:ptCount val="111"/>
              </c:numCache>
            </c:numRef>
          </c:yVal>
          <c:smooth val="1"/>
        </c:ser>
        <c:ser>
          <c:idx val="6"/>
          <c:order val="6"/>
          <c:tx>
            <c:strRef>
              <c:f>"Ry=0.70（県ガイドライン）"</c:f>
              <c:strCache>
                <c:ptCount val="1"/>
                <c:pt idx="0">
                  <c:v>Ry=0.70（県ガイドライン）</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I$5:$I$115</c:f>
              <c:numCache>
                <c:formatCode>General</c:formatCode>
                <c:ptCount val="111"/>
              </c:numCache>
            </c:numRef>
          </c:yVal>
          <c:smooth val="1"/>
        </c:ser>
        <c:ser>
          <c:idx val="7"/>
          <c:order val="7"/>
          <c:tx>
            <c:strRef>
              <c:f>"Ry=0.65"</c:f>
              <c:strCache>
                <c:ptCount val="1"/>
                <c:pt idx="0">
                  <c:v>Ry=0.65</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J$5:$J$115</c:f>
              <c:numCache>
                <c:formatCode>General</c:formatCode>
                <c:ptCount val="111"/>
              </c:numCache>
            </c:numRef>
          </c:yVal>
          <c:smooth val="1"/>
        </c:ser>
        <c:ser>
          <c:idx val="8"/>
          <c:order val="8"/>
          <c:tx>
            <c:strRef>
              <c:f>"Ry=0.60"</c:f>
              <c:strCache>
                <c:ptCount val="1"/>
                <c:pt idx="0">
                  <c:v>Ry=0.60</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K$5:$K$115</c:f>
              <c:numCache>
                <c:formatCode>General</c:formatCode>
                <c:ptCount val="111"/>
              </c:numCache>
            </c:numRef>
          </c:yVal>
          <c:smooth val="1"/>
        </c:ser>
        <c:ser>
          <c:idx val="9"/>
          <c:order val="9"/>
          <c:tx>
            <c:strRef>
              <c:f>"Ry=0.55"</c:f>
              <c:strCache>
                <c:ptCount val="1"/>
                <c:pt idx="0">
                  <c:v>Ry=0.55</c:v>
                </c:pt>
              </c:strCache>
            </c:strRef>
          </c:tx>
          <c:spPr>
            <a:solidFill>
              <a:srgbClr val="ff6600"/>
            </a:solidFill>
            <a:ln w="12600">
              <a:solidFill>
                <a:srgbClr val="ff66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L$5:$L$115</c:f>
              <c:numCache>
                <c:formatCode>General</c:formatCode>
                <c:ptCount val="111"/>
              </c:numCache>
            </c:numRef>
          </c:yVal>
          <c:smooth val="1"/>
        </c:ser>
        <c:ser>
          <c:idx val="10"/>
          <c:order val="10"/>
          <c:tx>
            <c:strRef>
              <c:f>"Ry=0.50"</c:f>
              <c:strCache>
                <c:ptCount val="1"/>
                <c:pt idx="0">
                  <c:v>Ry=0.50</c:v>
                </c:pt>
              </c:strCache>
            </c:strRef>
          </c:tx>
          <c:spPr>
            <a:solidFill>
              <a:srgbClr val="ffcc00"/>
            </a:solidFill>
            <a:ln w="0">
              <a:solidFill>
                <a:srgbClr val="ffcc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y!$A$5:$A$115</c:f>
              <c:numCache>
                <c:formatCode>General</c:formatCode>
                <c:ptCount val="111"/>
                <c:pt idx="0">
                  <c:v>10</c:v>
                </c:pt>
                <c:pt idx="1">
                  <c:v>11</c:v>
                </c:pt>
                <c:pt idx="2">
                  <c:v>12</c:v>
                </c:pt>
                <c:pt idx="3">
                  <c:v>13</c:v>
                </c:pt>
                <c:pt idx="4">
                  <c:v>14</c:v>
                </c:pt>
                <c:pt idx="5">
                  <c:v>15</c:v>
                </c:pt>
                <c:pt idx="6">
                  <c:v>16</c:v>
                </c:pt>
                <c:pt idx="7">
                  <c:v>17</c:v>
                </c:pt>
                <c:pt idx="8">
                  <c:v>18</c:v>
                </c:pt>
                <c:pt idx="9">
                  <c:v>19</c:v>
                </c:pt>
                <c:pt idx="10">
                  <c:v>20</c:v>
                </c:pt>
                <c:pt idx="11">
                  <c:v>21</c:v>
                </c:pt>
                <c:pt idx="12">
                  <c:v>22</c:v>
                </c:pt>
                <c:pt idx="13">
                  <c:v>23</c:v>
                </c:pt>
                <c:pt idx="14">
                  <c:v>24</c:v>
                </c:pt>
                <c:pt idx="15">
                  <c:v>25</c:v>
                </c:pt>
                <c:pt idx="16">
                  <c:v>26</c:v>
                </c:pt>
                <c:pt idx="17">
                  <c:v>27</c:v>
                </c:pt>
                <c:pt idx="18">
                  <c:v>28</c:v>
                </c:pt>
                <c:pt idx="19">
                  <c:v>29</c:v>
                </c:pt>
                <c:pt idx="20">
                  <c:v>30</c:v>
                </c:pt>
                <c:pt idx="21">
                  <c:v>31</c:v>
                </c:pt>
                <c:pt idx="22">
                  <c:v>32</c:v>
                </c:pt>
                <c:pt idx="23">
                  <c:v>33</c:v>
                </c:pt>
                <c:pt idx="24">
                  <c:v>34</c:v>
                </c:pt>
                <c:pt idx="25">
                  <c:v>35</c:v>
                </c:pt>
                <c:pt idx="26">
                  <c:v>36</c:v>
                </c:pt>
                <c:pt idx="27">
                  <c:v>37</c:v>
                </c:pt>
                <c:pt idx="28">
                  <c:v>38</c:v>
                </c:pt>
                <c:pt idx="29">
                  <c:v>39</c:v>
                </c:pt>
                <c:pt idx="30">
                  <c:v>40</c:v>
                </c:pt>
                <c:pt idx="31">
                  <c:v>41</c:v>
                </c:pt>
                <c:pt idx="32">
                  <c:v>42</c:v>
                </c:pt>
                <c:pt idx="33">
                  <c:v>43</c:v>
                </c:pt>
                <c:pt idx="34">
                  <c:v>44</c:v>
                </c:pt>
                <c:pt idx="35">
                  <c:v>45</c:v>
                </c:pt>
                <c:pt idx="36">
                  <c:v>46</c:v>
                </c:pt>
                <c:pt idx="37">
                  <c:v>47</c:v>
                </c:pt>
                <c:pt idx="38">
                  <c:v>48</c:v>
                </c:pt>
                <c:pt idx="39">
                  <c:v>49</c:v>
                </c:pt>
                <c:pt idx="40">
                  <c:v>50</c:v>
                </c:pt>
                <c:pt idx="41">
                  <c:v>51</c:v>
                </c:pt>
                <c:pt idx="42">
                  <c:v>52</c:v>
                </c:pt>
                <c:pt idx="43">
                  <c:v>53</c:v>
                </c:pt>
                <c:pt idx="44">
                  <c:v>54</c:v>
                </c:pt>
                <c:pt idx="45">
                  <c:v>55</c:v>
                </c:pt>
                <c:pt idx="46">
                  <c:v>56</c:v>
                </c:pt>
                <c:pt idx="47">
                  <c:v>57</c:v>
                </c:pt>
                <c:pt idx="48">
                  <c:v>58</c:v>
                </c:pt>
                <c:pt idx="49">
                  <c:v>59</c:v>
                </c:pt>
                <c:pt idx="50">
                  <c:v>60</c:v>
                </c:pt>
                <c:pt idx="51">
                  <c:v>61</c:v>
                </c:pt>
                <c:pt idx="52">
                  <c:v>62</c:v>
                </c:pt>
                <c:pt idx="53">
                  <c:v>63</c:v>
                </c:pt>
                <c:pt idx="54">
                  <c:v>64</c:v>
                </c:pt>
                <c:pt idx="55">
                  <c:v>65</c:v>
                </c:pt>
                <c:pt idx="56">
                  <c:v>66</c:v>
                </c:pt>
                <c:pt idx="57">
                  <c:v>67</c:v>
                </c:pt>
                <c:pt idx="58">
                  <c:v>68</c:v>
                </c:pt>
                <c:pt idx="59">
                  <c:v>69</c:v>
                </c:pt>
                <c:pt idx="60">
                  <c:v>70</c:v>
                </c:pt>
                <c:pt idx="61">
                  <c:v>71</c:v>
                </c:pt>
                <c:pt idx="62">
                  <c:v>72</c:v>
                </c:pt>
                <c:pt idx="63">
                  <c:v>73</c:v>
                </c:pt>
                <c:pt idx="64">
                  <c:v>74</c:v>
                </c:pt>
                <c:pt idx="65">
                  <c:v>75</c:v>
                </c:pt>
                <c:pt idx="66">
                  <c:v>76</c:v>
                </c:pt>
                <c:pt idx="67">
                  <c:v>77</c:v>
                </c:pt>
                <c:pt idx="68">
                  <c:v>78</c:v>
                </c:pt>
                <c:pt idx="69">
                  <c:v>79</c:v>
                </c:pt>
                <c:pt idx="70">
                  <c:v>80</c:v>
                </c:pt>
                <c:pt idx="71">
                  <c:v>81</c:v>
                </c:pt>
                <c:pt idx="72">
                  <c:v>82</c:v>
                </c:pt>
                <c:pt idx="73">
                  <c:v>83</c:v>
                </c:pt>
                <c:pt idx="74">
                  <c:v>84</c:v>
                </c:pt>
                <c:pt idx="75">
                  <c:v>85</c:v>
                </c:pt>
                <c:pt idx="76">
                  <c:v>86</c:v>
                </c:pt>
                <c:pt idx="77">
                  <c:v>87</c:v>
                </c:pt>
                <c:pt idx="78">
                  <c:v>88</c:v>
                </c:pt>
                <c:pt idx="79">
                  <c:v>89</c:v>
                </c:pt>
                <c:pt idx="80">
                  <c:v>90</c:v>
                </c:pt>
                <c:pt idx="81">
                  <c:v>91</c:v>
                </c:pt>
                <c:pt idx="82">
                  <c:v>92</c:v>
                </c:pt>
                <c:pt idx="83">
                  <c:v>93</c:v>
                </c:pt>
                <c:pt idx="84">
                  <c:v>94</c:v>
                </c:pt>
                <c:pt idx="85">
                  <c:v>95</c:v>
                </c:pt>
                <c:pt idx="86">
                  <c:v>96</c:v>
                </c:pt>
                <c:pt idx="87">
                  <c:v>97</c:v>
                </c:pt>
                <c:pt idx="88">
                  <c:v>98</c:v>
                </c:pt>
                <c:pt idx="89">
                  <c:v>99</c:v>
                </c:pt>
                <c:pt idx="90">
                  <c:v>100</c:v>
                </c:pt>
                <c:pt idx="91">
                  <c:v>101</c:v>
                </c:pt>
                <c:pt idx="92">
                  <c:v>102</c:v>
                </c:pt>
                <c:pt idx="93">
                  <c:v>103</c:v>
                </c:pt>
                <c:pt idx="94">
                  <c:v>104</c:v>
                </c:pt>
                <c:pt idx="95">
                  <c:v>105</c:v>
                </c:pt>
                <c:pt idx="96">
                  <c:v>106</c:v>
                </c:pt>
                <c:pt idx="97">
                  <c:v>107</c:v>
                </c:pt>
                <c:pt idx="98">
                  <c:v>108</c:v>
                </c:pt>
                <c:pt idx="99">
                  <c:v>109</c:v>
                </c:pt>
                <c:pt idx="100">
                  <c:v>110</c:v>
                </c:pt>
                <c:pt idx="101">
                  <c:v>111</c:v>
                </c:pt>
                <c:pt idx="102">
                  <c:v>112</c:v>
                </c:pt>
                <c:pt idx="103">
                  <c:v>113</c:v>
                </c:pt>
                <c:pt idx="104">
                  <c:v>114</c:v>
                </c:pt>
                <c:pt idx="105">
                  <c:v>115</c:v>
                </c:pt>
                <c:pt idx="106">
                  <c:v>116</c:v>
                </c:pt>
                <c:pt idx="107">
                  <c:v>117</c:v>
                </c:pt>
                <c:pt idx="108">
                  <c:v>118</c:v>
                </c:pt>
                <c:pt idx="109">
                  <c:v>119</c:v>
                </c:pt>
                <c:pt idx="110">
                  <c:v>120</c:v>
                </c:pt>
              </c:numCache>
            </c:numRef>
          </c:xVal>
          <c:yVal>
            <c:numRef>
              <c:f>Ry!$M$5:$M$115</c:f>
              <c:numCache>
                <c:formatCode>General</c:formatCode>
                <c:ptCount val="111"/>
              </c:numCache>
            </c:numRef>
          </c:yVal>
          <c:smooth val="1"/>
        </c:ser>
        <c:ser>
          <c:idx val="11"/>
          <c:order val="11"/>
          <c:tx>
            <c:strRef>
              <c:f>"当該林分の現況と計画"</c:f>
              <c:strCache>
                <c:ptCount val="1"/>
                <c:pt idx="0">
                  <c:v>当該林分の現況と計画</c:v>
                </c:pt>
              </c:strCache>
            </c:strRef>
          </c:tx>
          <c:spPr>
            <a:solidFill>
              <a:srgbClr val="0000ff"/>
            </a:solidFill>
            <a:ln w="25200">
              <a:solidFill>
                <a:srgbClr val="0000ff"/>
              </a:solidFill>
              <a:round/>
            </a:ln>
          </c:spPr>
          <c:marker>
            <c:symbol val="circle"/>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間伐計算!$C$2:$C$27</c:f>
              <c:numCache>
                <c:formatCode>General</c:formatCode>
                <c:ptCount val="26"/>
                <c:pt idx="0">
                  <c:v>0</c:v>
                </c:pt>
                <c:pt idx="1">
                  <c:v>120</c:v>
                </c:pt>
                <c:pt idx="2">
                  <c:v>120</c:v>
                </c:pt>
                <c:pt idx="3">
                  <c:v>120</c:v>
                </c:pt>
                <c:pt idx="4">
                  <c:v>120</c:v>
                </c:pt>
                <c:pt idx="5">
                  <c:v>120</c:v>
                </c:pt>
                <c:pt idx="6">
                  <c:v>120</c:v>
                </c:pt>
                <c:pt idx="7">
                  <c:v>120</c:v>
                </c:pt>
                <c:pt idx="8">
                  <c:v>120</c:v>
                </c:pt>
                <c:pt idx="9">
                  <c:v>120</c:v>
                </c:pt>
                <c:pt idx="10">
                  <c:v>120</c:v>
                </c:pt>
                <c:pt idx="11">
                  <c:v>120</c:v>
                </c:pt>
                <c:pt idx="12">
                  <c:v>120</c:v>
                </c:pt>
                <c:pt idx="13">
                  <c:v>120</c:v>
                </c:pt>
                <c:pt idx="14">
                  <c:v>120</c:v>
                </c:pt>
                <c:pt idx="15">
                  <c:v>120</c:v>
                </c:pt>
                <c:pt idx="16">
                  <c:v>120</c:v>
                </c:pt>
                <c:pt idx="17">
                  <c:v>120</c:v>
                </c:pt>
                <c:pt idx="18">
                  <c:v>120</c:v>
                </c:pt>
                <c:pt idx="19">
                  <c:v>120</c:v>
                </c:pt>
                <c:pt idx="20">
                  <c:v>120</c:v>
                </c:pt>
                <c:pt idx="21">
                  <c:v>120</c:v>
                </c:pt>
                <c:pt idx="22">
                  <c:v>120</c:v>
                </c:pt>
                <c:pt idx="23">
                  <c:v>120</c:v>
                </c:pt>
                <c:pt idx="24">
                  <c:v>120</c:v>
                </c:pt>
                <c:pt idx="25">
                  <c:v>120</c:v>
                </c:pt>
              </c:numCache>
            </c:numRef>
          </c:xVal>
          <c:yVal>
            <c:numRef>
              <c:f>間伐計算!$E$2:$E$27</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yVal>
          <c:smooth val="1"/>
        </c:ser>
        <c:axId val="75306291"/>
        <c:axId val="75615092"/>
      </c:scatterChart>
      <c:valAx>
        <c:axId val="75306291"/>
        <c:scaling>
          <c:orientation val="minMax"/>
          <c:max val="120"/>
        </c:scaling>
        <c:delete val="0"/>
        <c:axPos val="b"/>
        <c:majorGridlines>
          <c:spPr>
            <a:ln w="0">
              <a:solidFill>
                <a:srgbClr val="0000ff"/>
              </a:solidFill>
              <a:custDash>
                <a:ds d="385900" sp="385900"/>
              </a:custDash>
            </a:ln>
          </c:spPr>
        </c:majorGridlines>
        <c:title>
          <c:tx>
            <c:rich>
              <a:bodyPr rot="0"/>
              <a:lstStyle/>
              <a:p>
                <a:pPr>
                  <a:defRPr b="0" sz="950" spc="-1" strike="noStrike">
                    <a:solidFill>
                      <a:srgbClr val="000000"/>
                    </a:solidFill>
                    <a:latin typeface="Times New Roman"/>
                  </a:defRPr>
                </a:pPr>
                <a:r>
                  <a:rPr b="0" sz="950" spc="-1" strike="noStrike">
                    <a:solidFill>
                      <a:srgbClr val="000000"/>
                    </a:solidFill>
                    <a:latin typeface="Times New Roman"/>
                  </a:rPr>
                  <a:t>林齢</a:t>
                </a:r>
              </a:p>
            </c:rich>
          </c:tx>
          <c:layout>
            <c:manualLayout>
              <c:xMode val="edge"/>
              <c:yMode val="edge"/>
              <c:x val="0.515370705244123"/>
              <c:y val="0.928428035262285"/>
            </c:manualLayout>
          </c:layout>
          <c:overlay val="0"/>
          <c:spPr>
            <a:noFill/>
            <a:ln w="0">
              <a:noFill/>
            </a:ln>
          </c:spPr>
        </c:title>
        <c:numFmt formatCode="General" sourceLinked="1"/>
        <c:majorTickMark val="cross"/>
        <c:minorTickMark val="none"/>
        <c:tickLblPos val="nextTo"/>
        <c:spPr>
          <a:ln w="12600">
            <a:solidFill>
              <a:srgbClr val="0000ff"/>
            </a:solidFill>
            <a:round/>
          </a:ln>
        </c:spPr>
        <c:txPr>
          <a:bodyPr/>
          <a:lstStyle/>
          <a:p>
            <a:pPr>
              <a:defRPr b="0" sz="950" spc="-1" strike="noStrike">
                <a:solidFill>
                  <a:srgbClr val="000000"/>
                </a:solidFill>
                <a:latin typeface="Times New Roman"/>
              </a:defRPr>
            </a:pPr>
          </a:p>
        </c:txPr>
        <c:crossAx val="75615092"/>
        <c:crossesAt val="0"/>
        <c:crossBetween val="midCat"/>
        <c:majorUnit val="5"/>
      </c:valAx>
      <c:valAx>
        <c:axId val="75615092"/>
        <c:scaling>
          <c:orientation val="minMax"/>
          <c:max val="4000"/>
          <c:min val="0"/>
        </c:scaling>
        <c:delete val="0"/>
        <c:axPos val="l"/>
        <c:majorGridlines>
          <c:spPr>
            <a:ln w="0">
              <a:solidFill>
                <a:srgbClr val="0000ff"/>
              </a:solidFill>
              <a:custDash>
                <a:ds d="385900" sp="385900"/>
              </a:custDash>
            </a:ln>
          </c:spPr>
        </c:majorGridlines>
        <c:title>
          <c:tx>
            <c:rich>
              <a:bodyPr rot="-5400000"/>
              <a:lstStyle/>
              <a:p>
                <a:pPr>
                  <a:defRPr b="0" sz="950" spc="-1" strike="noStrike">
                    <a:solidFill>
                      <a:srgbClr val="000000"/>
                    </a:solidFill>
                    <a:latin typeface="Times New Roman"/>
                  </a:defRPr>
                </a:pPr>
                <a:r>
                  <a:rPr b="0" sz="950" spc="-1" strike="noStrike">
                    <a:solidFill>
                      <a:srgbClr val="000000"/>
                    </a:solidFill>
                    <a:latin typeface="Times New Roman"/>
                  </a:rPr>
                  <a:t>ha当たり本数</a:t>
                </a:r>
              </a:p>
            </c:rich>
          </c:tx>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950" spc="-1" strike="noStrike">
                <a:solidFill>
                  <a:srgbClr val="000000"/>
                </a:solidFill>
                <a:latin typeface="Times New Roman"/>
              </a:defRPr>
            </a:pPr>
          </a:p>
        </c:txPr>
        <c:crossAx val="75306291"/>
        <c:crossesAt val="0"/>
        <c:crossBetween val="midCat"/>
        <c:majorUnit val="250"/>
      </c:valAx>
      <c:spPr>
        <a:noFill/>
        <a:ln w="12600">
          <a:noFill/>
        </a:ln>
      </c:spPr>
    </c:plotArea>
    <c:legend>
      <c:legendPos val="r"/>
      <c:layout>
        <c:manualLayout>
          <c:xMode val="edge"/>
          <c:yMode val="edge"/>
          <c:x val="0.719107896323086"/>
          <c:y val="0.0340403246923278"/>
          <c:w val="0.237442234277677"/>
          <c:h val="0.384917517674784"/>
        </c:manualLayout>
      </c:layout>
      <c:overlay val="0"/>
      <c:spPr>
        <a:no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林分密度の推移</a:t>
            </a:r>
          </a:p>
        </c:rich>
      </c:tx>
      <c:layout>
        <c:manualLayout>
          <c:xMode val="edge"/>
          <c:yMode val="edge"/>
          <c:x val="0.383756673677398"/>
          <c:y val="0.0346458884096285"/>
        </c:manualLayout>
      </c:layout>
      <c:overlay val="0"/>
      <c:spPr>
        <a:noFill/>
        <a:ln w="0">
          <a:noFill/>
        </a:ln>
      </c:spPr>
    </c:title>
    <c:autoTitleDeleted val="0"/>
    <c:plotArea>
      <c:layout>
        <c:manualLayout>
          <c:xMode val="edge"/>
          <c:yMode val="edge"/>
          <c:x val="0.0317100792751982"/>
          <c:y val="0.104772505913455"/>
          <c:w val="0.968289920724802"/>
          <c:h val="0.895227494086545"/>
        </c:manualLayout>
      </c:layout>
      <c:lineChart>
        <c:grouping val="standard"/>
        <c:varyColors val="0"/>
        <c:ser>
          <c:idx val="0"/>
          <c:order val="0"/>
          <c:tx>
            <c:strRef>
              <c:f>"ha当たり本数"</c:f>
              <c:strCache>
                <c:ptCount val="1"/>
                <c:pt idx="0">
                  <c:v>ha当たり本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D$5:$D$27</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1"/>
        <c:axId val="61781672"/>
        <c:axId val="79578613"/>
      </c:lineChart>
      <c:lineChart>
        <c:grouping val="standard"/>
        <c:varyColors val="0"/>
        <c:ser>
          <c:idx val="1"/>
          <c:order val="1"/>
          <c:tx>
            <c:strRef>
              <c:f>"収量比数"</c:f>
              <c:strCache>
                <c:ptCount val="1"/>
                <c:pt idx="0">
                  <c:v>収量比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G$5:$G$27</c:f>
              <c:numCache>
                <c:formatCode>General</c:formatCode>
                <c:ptCount val="23"/>
              </c:numCache>
            </c:numRef>
          </c:val>
          <c:smooth val="0"/>
        </c:ser>
        <c:hiLowLines>
          <c:spPr>
            <a:ln w="0">
              <a:noFill/>
            </a:ln>
          </c:spPr>
        </c:hiLowLines>
        <c:marker val="1"/>
        <c:axId val="89919772"/>
        <c:axId val="15636405"/>
      </c:lineChart>
      <c:catAx>
        <c:axId val="61781672"/>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459472577252872"/>
              <c:y val="0.891888131348268"/>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79578613"/>
        <c:crossesAt val="0"/>
        <c:auto val="1"/>
        <c:lblAlgn val="ctr"/>
        <c:lblOffset val="100"/>
        <c:noMultiLvlLbl val="0"/>
      </c:catAx>
      <c:valAx>
        <c:axId val="79578613"/>
        <c:scaling>
          <c:orientation val="minMax"/>
          <c:min val="0"/>
        </c:scaling>
        <c:delete val="0"/>
        <c:axPos val="l"/>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ha当たり本数</a:t>
                </a:r>
              </a:p>
            </c:rich>
          </c:tx>
          <c:layout>
            <c:manualLayout>
              <c:xMode val="edge"/>
              <c:yMode val="edge"/>
              <c:x val="0.0203041579032519"/>
              <c:y val="0.0532906636983442"/>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61781672"/>
        <c:crossesAt val="1"/>
        <c:crossBetween val="midCat"/>
      </c:valAx>
      <c:catAx>
        <c:axId val="89919772"/>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15636405"/>
        <c:auto val="1"/>
        <c:lblAlgn val="ctr"/>
        <c:lblOffset val="100"/>
        <c:noMultiLvlLbl val="0"/>
      </c:catAx>
      <c:valAx>
        <c:axId val="15636405"/>
        <c:scaling>
          <c:orientation val="minMax"/>
          <c:max val="1"/>
          <c:min val="0.5"/>
        </c:scaling>
        <c:delete val="0"/>
        <c:axPos val="r"/>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収量比数</a:t>
                </a:r>
              </a:p>
            </c:rich>
          </c:tx>
          <c:layout>
            <c:manualLayout>
              <c:xMode val="edge"/>
              <c:yMode val="edge"/>
              <c:x val="0.84233942727714"/>
              <c:y val="0.0495338806177821"/>
            </c:manualLayout>
          </c:layout>
          <c:overlay val="0"/>
          <c:spPr>
            <a:noFill/>
            <a:ln w="0">
              <a:noFill/>
            </a:ln>
          </c:spPr>
        </c:title>
        <c:numFmt formatCode="0.00_ "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89919772"/>
        <c:crosses val="max"/>
        <c:crossBetween val="midCat"/>
        <c:majorUnit val="0.05"/>
      </c:valAx>
      <c:spPr>
        <a:solidFill>
          <a:srgbClr val="ffffcc"/>
        </a:solidFill>
        <a:ln w="12600">
          <a:solidFill>
            <a:srgbClr val="808080"/>
          </a:solidFill>
          <a:round/>
        </a:ln>
      </c:spPr>
    </c:plotArea>
    <c:legend>
      <c:legendPos val="r"/>
      <c:layout>
        <c:manualLayout>
          <c:xMode val="edge"/>
          <c:yMode val="edge"/>
          <c:x val="0.663161300760395"/>
          <c:y val="0.696813691387227"/>
        </c:manualLayout>
      </c:layout>
      <c:overlay val="0"/>
      <c:spPr>
        <a:solidFill>
          <a:srgbClr val="ffffcc"/>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cc"/>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幹材積，胸高直径の推移</a:t>
            </a:r>
          </a:p>
        </c:rich>
      </c:tx>
      <c:layout>
        <c:manualLayout>
          <c:xMode val="edge"/>
          <c:yMode val="edge"/>
          <c:x val="0.312943834732085"/>
          <c:y val="0.0345638047836306"/>
        </c:manualLayout>
      </c:layout>
      <c:overlay val="0"/>
      <c:spPr>
        <a:noFill/>
        <a:ln w="0">
          <a:noFill/>
        </a:ln>
      </c:spPr>
    </c:title>
    <c:autoTitleDeleted val="0"/>
    <c:plotArea>
      <c:layout>
        <c:manualLayout>
          <c:xMode val="edge"/>
          <c:yMode val="edge"/>
          <c:x val="0.0317140090380891"/>
          <c:y val="0.104659200884833"/>
          <c:w val="0.968285990961911"/>
          <c:h val="0.895340799115167"/>
        </c:manualLayout>
      </c:layout>
      <c:lineChart>
        <c:grouping val="standard"/>
        <c:varyColors val="0"/>
        <c:ser>
          <c:idx val="0"/>
          <c:order val="0"/>
          <c:tx>
            <c:strRef>
              <c:f>"幹材積"</c:f>
              <c:strCache>
                <c:ptCount val="1"/>
                <c:pt idx="0">
                  <c:v>幹材積</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F$5:$F$27</c:f>
              <c:numCache>
                <c:formatCode>General</c:formatCode>
                <c:ptCount val="23"/>
              </c:numCache>
            </c:numRef>
          </c:val>
          <c:smooth val="0"/>
        </c:ser>
        <c:hiLowLines>
          <c:spPr>
            <a:ln w="0">
              <a:noFill/>
            </a:ln>
          </c:spPr>
        </c:hiLowLines>
        <c:marker val="1"/>
        <c:axId val="79925834"/>
        <c:axId val="6570124"/>
      </c:lineChart>
      <c:lineChart>
        <c:grouping val="standard"/>
        <c:varyColors val="0"/>
        <c:ser>
          <c:idx val="1"/>
          <c:order val="1"/>
          <c:tx>
            <c:strRef>
              <c:f>"胸高直径"</c:f>
              <c:strCache>
                <c:ptCount val="1"/>
                <c:pt idx="0">
                  <c:v>胸高直径</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測整理!$B$5:$B$27</c:f>
              <c:strCache>
                <c:ptCount val="23"/>
                <c:pt idx="0">
                  <c:v>10</c:v>
                </c:pt>
                <c:pt idx="1">
                  <c:v>15</c:v>
                </c:pt>
                <c:pt idx="2">
                  <c:v>20</c:v>
                </c:pt>
                <c:pt idx="3">
                  <c:v>25</c:v>
                </c:pt>
                <c:pt idx="4">
                  <c:v>30</c:v>
                </c:pt>
                <c:pt idx="5">
                  <c:v>35</c:v>
                </c:pt>
                <c:pt idx="6">
                  <c:v>40</c:v>
                </c:pt>
                <c:pt idx="7">
                  <c:v>45</c:v>
                </c:pt>
                <c:pt idx="8">
                  <c:v>50</c:v>
                </c:pt>
                <c:pt idx="9">
                  <c:v>55</c:v>
                </c:pt>
                <c:pt idx="10">
                  <c:v>60</c:v>
                </c:pt>
                <c:pt idx="11">
                  <c:v>65</c:v>
                </c:pt>
                <c:pt idx="12">
                  <c:v>70</c:v>
                </c:pt>
                <c:pt idx="13">
                  <c:v>75</c:v>
                </c:pt>
                <c:pt idx="14">
                  <c:v>80</c:v>
                </c:pt>
                <c:pt idx="15">
                  <c:v>85</c:v>
                </c:pt>
                <c:pt idx="16">
                  <c:v>90</c:v>
                </c:pt>
                <c:pt idx="17">
                  <c:v>95</c:v>
                </c:pt>
                <c:pt idx="18">
                  <c:v>100</c:v>
                </c:pt>
                <c:pt idx="19">
                  <c:v>105</c:v>
                </c:pt>
                <c:pt idx="20">
                  <c:v>110</c:v>
                </c:pt>
                <c:pt idx="21">
                  <c:v>115</c:v>
                </c:pt>
                <c:pt idx="22">
                  <c:v>120</c:v>
                </c:pt>
              </c:strCache>
            </c:strRef>
          </c:cat>
          <c:val>
            <c:numRef>
              <c:f>予測整理!$E$5:$E$27</c:f>
              <c:numCache>
                <c:formatCode>General</c:formatCode>
                <c:ptCount val="23"/>
              </c:numCache>
            </c:numRef>
          </c:val>
          <c:smooth val="0"/>
        </c:ser>
        <c:hiLowLines>
          <c:spPr>
            <a:ln w="0">
              <a:noFill/>
            </a:ln>
          </c:spPr>
        </c:hiLowLines>
        <c:marker val="1"/>
        <c:axId val="17055886"/>
        <c:axId val="39680670"/>
      </c:lineChart>
      <c:catAx>
        <c:axId val="79925834"/>
        <c:scaling>
          <c:orientation val="minMax"/>
        </c:scaling>
        <c:delete val="0"/>
        <c:axPos val="b"/>
        <c:majorGridlines>
          <c:spPr>
            <a:ln w="0">
              <a:solidFill>
                <a:srgbClr val="0000ff"/>
              </a:solidFill>
              <a:custDash>
                <a:ds d="385900" sp="385900"/>
              </a:custDash>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齢階</a:t>
                </a:r>
              </a:p>
            </c:rich>
          </c:tx>
          <c:layout>
            <c:manualLayout>
              <c:xMode val="edge"/>
              <c:yMode val="edge"/>
              <c:x val="0.0226759199483538"/>
              <c:y val="0.892299184294207"/>
            </c:manualLayout>
          </c:layout>
          <c:overlay val="0"/>
          <c:spPr>
            <a:noFill/>
            <a:ln w="0">
              <a:noFill/>
            </a:ln>
          </c:spPr>
        </c:title>
        <c:numFmt formatCode="General" sourceLinked="1"/>
        <c:majorTickMark val="in"/>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6570124"/>
        <c:crossesAt val="0"/>
        <c:auto val="1"/>
        <c:lblAlgn val="ctr"/>
        <c:lblOffset val="100"/>
        <c:noMultiLvlLbl val="0"/>
      </c:catAx>
      <c:valAx>
        <c:axId val="6570124"/>
        <c:scaling>
          <c:orientation val="minMax"/>
        </c:scaling>
        <c:delete val="0"/>
        <c:axPos val="l"/>
        <c:majorGridlines>
          <c:spPr>
            <a:ln w="0">
              <a:solidFill>
                <a:srgbClr val="0000ff"/>
              </a:solidFill>
              <a:custDash>
                <a:ds d="385900" sp="385900"/>
              </a:custDash>
            </a:ln>
          </c:spPr>
        </c:majorGridlines>
        <c:title>
          <c:tx>
            <c:rich>
              <a:bodyPr rot="0"/>
              <a:lstStyle/>
              <a:p>
                <a:pPr>
                  <a:defRPr b="0" sz="800" spc="-1" strike="noStrike">
                    <a:latin typeface="ＭＳ Ｐ明朝"/>
                  </a:defRPr>
                </a:pPr>
                <a:r>
                  <a:rPr b="0" sz="800" spc="-1" strike="noStrike">
                    <a:latin typeface="ＭＳ Ｐ明朝"/>
                  </a:rPr>
                  <a:t>幹材積（m3）</a:t>
                </a:r>
              </a:p>
            </c:rich>
          </c:tx>
          <c:layout>
            <c:manualLayout>
              <c:xMode val="edge"/>
              <c:yMode val="edge"/>
              <c:x val="0.0201743060038735"/>
              <c:y val="0.0602792755426517"/>
            </c:manualLayout>
          </c:layout>
          <c:overlay val="0"/>
          <c:spPr>
            <a:noFill/>
            <a:ln w="0">
              <a:noFill/>
            </a:ln>
          </c:spPr>
        </c:title>
        <c:numFmt formatCode="[$-409]#,##0_);[RED]\(#,##0\)" sourceLinked="1"/>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79925834"/>
        <c:crossesAt val="1"/>
        <c:crossBetween val="midCat"/>
        <c:majorUnit val="100"/>
      </c:valAx>
      <c:catAx>
        <c:axId val="17055886"/>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39680670"/>
        <c:auto val="1"/>
        <c:lblAlgn val="ctr"/>
        <c:lblOffset val="100"/>
        <c:noMultiLvlLbl val="0"/>
      </c:catAx>
      <c:valAx>
        <c:axId val="39680670"/>
        <c:scaling>
          <c:orientation val="minMax"/>
          <c:min val="0"/>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胸高直径（㎝）</a:t>
                </a:r>
              </a:p>
            </c:rich>
          </c:tx>
          <c:layout>
            <c:manualLayout>
              <c:xMode val="edge"/>
              <c:yMode val="edge"/>
              <c:x val="0.814880568108457"/>
              <c:y val="0.0565463846260196"/>
            </c:manualLayout>
          </c:layout>
          <c:overlay val="0"/>
          <c:spPr>
            <a:noFill/>
            <a:ln w="0">
              <a:noFill/>
            </a:ln>
          </c:spPr>
        </c:title>
        <c:numFmt formatCode="0_ " sourceLinked="0"/>
        <c:majorTickMark val="cross"/>
        <c:minorTickMark val="none"/>
        <c:tickLblPos val="nextTo"/>
        <c:spPr>
          <a:ln w="12600">
            <a:solidFill>
              <a:srgbClr val="0000ff"/>
            </a:solidFill>
            <a:round/>
          </a:ln>
        </c:spPr>
        <c:txPr>
          <a:bodyPr/>
          <a:lstStyle/>
          <a:p>
            <a:pPr>
              <a:defRPr b="0" sz="800" spc="-1" strike="noStrike">
                <a:solidFill>
                  <a:srgbClr val="000000"/>
                </a:solidFill>
                <a:latin typeface="Times New Roman"/>
              </a:defRPr>
            </a:pPr>
          </a:p>
        </c:txPr>
        <c:crossAx val="17055886"/>
        <c:crosses val="max"/>
        <c:crossBetween val="midCat"/>
        <c:majorUnit val="5"/>
      </c:valAx>
      <c:spPr>
        <a:solidFill>
          <a:srgbClr val="ccffff"/>
        </a:solidFill>
        <a:ln w="12600">
          <a:solidFill>
            <a:srgbClr val="808080"/>
          </a:solidFill>
          <a:round/>
        </a:ln>
      </c:spPr>
    </c:plotArea>
    <c:legend>
      <c:legendPos val="r"/>
      <c:layout>
        <c:manualLayout>
          <c:xMode val="edge"/>
          <c:yMode val="edge"/>
          <c:x val="0.714251129761136"/>
          <c:y val="0.7092492741601"/>
        </c:manualLayout>
      </c:layout>
      <c:overlay val="0"/>
      <c:spPr>
        <a:solidFill>
          <a:srgbClr val="ccffcc"/>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cc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平均胸高直径の比較</a:t>
            </a:r>
          </a:p>
        </c:rich>
      </c:tx>
      <c:layout>
        <c:manualLayout>
          <c:xMode val="edge"/>
          <c:yMode val="edge"/>
          <c:x val="0.289721560915019"/>
          <c:y val="0.0435312554414069"/>
        </c:manualLayout>
      </c:layout>
      <c:overlay val="0"/>
      <c:spPr>
        <a:noFill/>
        <a:ln w="0">
          <a:noFill/>
        </a:ln>
      </c:spPr>
    </c:title>
    <c:autoTitleDeleted val="0"/>
    <c:plotArea>
      <c:layout>
        <c:manualLayout>
          <c:xMode val="edge"/>
          <c:yMode val="edge"/>
          <c:x val="0.0317772487320153"/>
          <c:y val="0.122584015323002"/>
          <c:w val="0.938826208467032"/>
          <c:h val="0.877415984676998"/>
        </c:manualLayout>
      </c:layout>
      <c:barChart>
        <c:barDir val="col"/>
        <c:grouping val="clustered"/>
        <c:varyColors val="0"/>
        <c:ser>
          <c:idx val="0"/>
          <c:order val="0"/>
          <c:spPr>
            <a:solidFill>
              <a:srgbClr val="3366ff"/>
            </a:solidFill>
            <a:ln w="0">
              <a:noFill/>
            </a:ln>
          </c:spPr>
          <c:invertIfNegative val="0"/>
          <c:dLbls>
            <c:txPr>
              <a:bodyPr wrap="none"/>
              <a:lstStyle/>
              <a:p>
                <a:pPr>
                  <a:defRPr b="1"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効果検証!$B$6:$B$8</c:f>
              <c:strCache>
                <c:ptCount val="3"/>
                <c:pt idx="0">
                  <c:v>間伐</c:v>
                </c:pt>
                <c:pt idx="1">
                  <c:v>無間伐</c:v>
                </c:pt>
                <c:pt idx="2">
                  <c:v>県基準</c:v>
                </c:pt>
              </c:strCache>
            </c:strRef>
          </c:cat>
          <c:val>
            <c:numRef>
              <c:f>効果検証!$D$6:$D$8</c:f>
              <c:numCache>
                <c:formatCode>General</c:formatCode>
                <c:ptCount val="3"/>
              </c:numCache>
            </c:numRef>
          </c:val>
        </c:ser>
        <c:gapWidth val="100"/>
        <c:overlap val="0"/>
        <c:axId val="45534328"/>
        <c:axId val="34687322"/>
      </c:barChart>
      <c:catAx>
        <c:axId val="45534328"/>
        <c:scaling>
          <c:orientation val="minMax"/>
        </c:scaling>
        <c:delete val="0"/>
        <c:axPos val="b"/>
        <c:numFmt formatCode="General" sourceLinked="1"/>
        <c:majorTickMark val="cross"/>
        <c:minorTickMark val="none"/>
        <c:tickLblPos val="nextTo"/>
        <c:spPr>
          <a:ln w="12600">
            <a:solidFill>
              <a:srgbClr val="3366ff"/>
            </a:solidFill>
            <a:round/>
          </a:ln>
        </c:spPr>
        <c:txPr>
          <a:bodyPr/>
          <a:lstStyle/>
          <a:p>
            <a:pPr>
              <a:defRPr b="0" sz="900" spc="-1" strike="noStrike">
                <a:solidFill>
                  <a:srgbClr val="000000"/>
                </a:solidFill>
                <a:latin typeface="ＭＳ Ｐゴシック"/>
              </a:defRPr>
            </a:pPr>
          </a:p>
        </c:txPr>
        <c:crossAx val="34687322"/>
        <c:crossesAt val="0"/>
        <c:auto val="1"/>
        <c:lblAlgn val="ctr"/>
        <c:lblOffset val="100"/>
        <c:noMultiLvlLbl val="0"/>
      </c:catAx>
      <c:valAx>
        <c:axId val="34687322"/>
        <c:scaling>
          <c:orientation val="minMax"/>
        </c:scaling>
        <c:delete val="0"/>
        <c:axPos val="l"/>
        <c:majorGridlines>
          <c:spPr>
            <a:ln w="0">
              <a:solidFill>
                <a:srgbClr val="3366ff"/>
              </a:solidFill>
              <a:custDash>
                <a:ds d="385900" sp="385900"/>
              </a:custDash>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259807473346444"/>
              <c:y val="0.0611178826397353"/>
            </c:manualLayout>
          </c:layout>
          <c:overlay val="0"/>
          <c:spPr>
            <a:noFill/>
            <a:ln w="0">
              <a:noFill/>
            </a:ln>
          </c:spPr>
        </c:title>
        <c:numFmt formatCode="0_ " sourceLinked="0"/>
        <c:majorTickMark val="cross"/>
        <c:minorTickMark val="none"/>
        <c:tickLblPos val="nextTo"/>
        <c:spPr>
          <a:ln w="12600">
            <a:solidFill>
              <a:srgbClr val="3366ff"/>
            </a:solidFill>
            <a:round/>
          </a:ln>
        </c:spPr>
        <c:txPr>
          <a:bodyPr/>
          <a:lstStyle/>
          <a:p>
            <a:pPr>
              <a:defRPr b="0" sz="900" spc="-1" strike="noStrike">
                <a:solidFill>
                  <a:srgbClr val="000000"/>
                </a:solidFill>
                <a:latin typeface="ＭＳ Ｐゴシック"/>
              </a:defRPr>
            </a:pPr>
          </a:p>
        </c:txPr>
        <c:crossAx val="45534328"/>
        <c:crossesAt val="1"/>
        <c:crossBetween val="midCat"/>
      </c:valAx>
      <c:spPr>
        <a:noFill/>
        <a:ln w="12600">
          <a:solidFill>
            <a:srgbClr val="3366ff"/>
          </a:solidFill>
          <a:round/>
        </a:ln>
      </c:spPr>
    </c:plotArea>
    <c:plotVisOnly val="1"/>
    <c:dispBlanksAs val="gap"/>
  </c:chart>
  <c:spPr>
    <a:solidFill>
      <a:srgbClr val="ffcc99"/>
    </a:solidFill>
    <a:ln w="0">
      <a:no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09.xml.rels><?xml version="1.0" encoding="UTF-8"?>
<Relationships xmlns="http://schemas.openxmlformats.org/package/2006/relationships"><Relationship Id="rId1" Type="http://schemas.openxmlformats.org/officeDocument/2006/relationships/chart" Target="../charts/chart15.xml"/>
</Relationships>
</file>

<file path=xl/drawings/_rels/drawing123.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7.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42.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
</Relationships>
</file>

<file path=xl/drawings/_rels/drawing25.xml.rels><?xml version="1.0" encoding="UTF-8"?>
<Relationships xmlns="http://schemas.openxmlformats.org/package/2006/relationships"><Relationship Id="rId1" Type="http://schemas.openxmlformats.org/officeDocument/2006/relationships/chart" Target="../charts/chart1.xml"/>
</Relationships>
</file>

<file path=xl/drawings/_rels/drawing39.xml.rels><?xml version="1.0" encoding="UTF-8"?>
<Relationships xmlns="http://schemas.openxmlformats.org/package/2006/relationships"><Relationship Id="rId1" Type="http://schemas.openxmlformats.org/officeDocument/2006/relationships/chart" Target="../charts/chart2.xml"/>
</Relationships>
</file>

<file path=xl/drawings/_rels/drawing5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67.xml.rels><?xml version="1.0" encoding="UTF-8"?>
<Relationships xmlns="http://schemas.openxmlformats.org/package/2006/relationships"><Relationship Id="rId1" Type="http://schemas.openxmlformats.org/officeDocument/2006/relationships/chart" Target="../charts/chart6.xml"/>
</Relationships>
</file>

<file path=xl/drawings/_rels/drawing81.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9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間伐放棄" hidden="0"/>
            <xdr:cNvSpPr/>
          </xdr:nvSpPr>
          <xdr:spPr>
            <a:xfrm>
              <a:off x="0" y="0"/>
              <a:ext cx="0" cy="0"/>
            </a:xfrm>
            <a:prstGeom prst="rect">
              <a:avLst/>
            </a:prstGeom>
          </xdr:spPr>
          <xdr:txBody>
            <a:bodyPr anchor="ctr">
              <a:noAutofit/>
            </a:bodyPr>
            <a:p>
              <a:r>
                <a:t>間伐放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6"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7"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 descr="間伐放棄&#10;へ" hidden="0"/>
            <xdr:cNvSpPr/>
          </xdr:nvSpPr>
          <xdr:spPr>
            <a:xfrm>
              <a:off x="0" y="0"/>
              <a:ext cx="0" cy="0"/>
            </a:xfrm>
            <a:prstGeom prst="rect">
              <a:avLst/>
            </a:prstGeom>
          </xdr:spPr>
          <xdr:txBody>
            <a:bodyPr anchor="ctr">
              <a:noAutofit/>
            </a:bodyPr>
            <a:p>
              <a:r>
                <a:t>間伐放棄
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1"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2"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3"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4"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5" descr="県基準へ" hidden="0"/>
            <xdr:cNvSpPr/>
          </xdr:nvSpPr>
          <xdr:spPr>
            <a:xfrm>
              <a:off x="0" y="0"/>
              <a:ext cx="0" cy="0"/>
            </a:xfrm>
            <a:prstGeom prst="rect">
              <a:avLst/>
            </a:prstGeom>
          </xdr:spPr>
          <xdr:txBody>
            <a:bodyPr anchor="ctr">
              <a:noAutofit/>
            </a:bodyPr>
            <a:p>
              <a:r>
                <a:t>県基準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6"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1"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45"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6"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xdr:twoCellAnchor editAs="oneCell">
    <xdr:from>
      <xdr:col>2</xdr:col>
      <xdr:colOff>1174320</xdr:colOff>
      <xdr:row>7</xdr:row>
      <xdr:rowOff>515520</xdr:rowOff>
    </xdr:from>
    <xdr:to>
      <xdr:col>2</xdr:col>
      <xdr:colOff>1541880</xdr:colOff>
      <xdr:row>7</xdr:row>
      <xdr:rowOff>515520</xdr:rowOff>
    </xdr:to>
    <xdr:sp>
      <xdr:nvSpPr>
        <xdr:cNvPr id="0" name="Line 51"/>
        <xdr:cNvSpPr/>
      </xdr:nvSpPr>
      <xdr:spPr>
        <a:xfrm>
          <a:off x="2210040" y="2134800"/>
          <a:ext cx="3675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2348640</xdr:colOff>
      <xdr:row>7</xdr:row>
      <xdr:rowOff>515520</xdr:rowOff>
    </xdr:from>
    <xdr:to>
      <xdr:col>2</xdr:col>
      <xdr:colOff>2776680</xdr:colOff>
      <xdr:row>7</xdr:row>
      <xdr:rowOff>515520</xdr:rowOff>
    </xdr:to>
    <xdr:sp>
      <xdr:nvSpPr>
        <xdr:cNvPr id="1" name="Line 52"/>
        <xdr:cNvSpPr/>
      </xdr:nvSpPr>
      <xdr:spPr>
        <a:xfrm>
          <a:off x="3384360" y="2134800"/>
          <a:ext cx="4280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2359440</xdr:colOff>
      <xdr:row>7</xdr:row>
      <xdr:rowOff>171360</xdr:rowOff>
    </xdr:from>
    <xdr:to>
      <xdr:col>2</xdr:col>
      <xdr:colOff>2776680</xdr:colOff>
      <xdr:row>7</xdr:row>
      <xdr:rowOff>515160</xdr:rowOff>
    </xdr:to>
    <xdr:sp>
      <xdr:nvSpPr>
        <xdr:cNvPr id="2" name="Line 53"/>
        <xdr:cNvSpPr/>
      </xdr:nvSpPr>
      <xdr:spPr>
        <a:xfrm flipV="1">
          <a:off x="3395160" y="1790640"/>
          <a:ext cx="417240" cy="34380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2359440</xdr:colOff>
      <xdr:row>7</xdr:row>
      <xdr:rowOff>523800</xdr:rowOff>
    </xdr:from>
    <xdr:to>
      <xdr:col>2</xdr:col>
      <xdr:colOff>2776680</xdr:colOff>
      <xdr:row>7</xdr:row>
      <xdr:rowOff>847080</xdr:rowOff>
    </xdr:to>
    <xdr:sp>
      <xdr:nvSpPr>
        <xdr:cNvPr id="3" name="Line 54"/>
        <xdr:cNvSpPr/>
      </xdr:nvSpPr>
      <xdr:spPr>
        <a:xfrm>
          <a:off x="3395160" y="2143080"/>
          <a:ext cx="417240" cy="32328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3588840</xdr:colOff>
      <xdr:row>7</xdr:row>
      <xdr:rowOff>180000</xdr:rowOff>
    </xdr:from>
    <xdr:to>
      <xdr:col>2</xdr:col>
      <xdr:colOff>5245920</xdr:colOff>
      <xdr:row>7</xdr:row>
      <xdr:rowOff>180000</xdr:rowOff>
    </xdr:to>
    <xdr:sp>
      <xdr:nvSpPr>
        <xdr:cNvPr id="4" name="Line 55"/>
        <xdr:cNvSpPr/>
      </xdr:nvSpPr>
      <xdr:spPr>
        <a:xfrm>
          <a:off x="4624560" y="1799280"/>
          <a:ext cx="1657080" cy="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3588840</xdr:colOff>
      <xdr:row>7</xdr:row>
      <xdr:rowOff>523800</xdr:rowOff>
    </xdr:from>
    <xdr:to>
      <xdr:col>2</xdr:col>
      <xdr:colOff>5245920</xdr:colOff>
      <xdr:row>7</xdr:row>
      <xdr:rowOff>523800</xdr:rowOff>
    </xdr:to>
    <xdr:sp>
      <xdr:nvSpPr>
        <xdr:cNvPr id="5" name="Line 56"/>
        <xdr:cNvSpPr/>
      </xdr:nvSpPr>
      <xdr:spPr>
        <a:xfrm>
          <a:off x="4624560" y="2143080"/>
          <a:ext cx="1657080" cy="0"/>
        </a:xfrm>
        <a:prstGeom prst="line">
          <a:avLst/>
        </a:prstGeom>
        <a:ln w="12600">
          <a:solidFill>
            <a:srgbClr val="0000ff"/>
          </a:solidFill>
          <a:miter/>
        </a:ln>
      </xdr:spPr>
      <xdr:style>
        <a:lnRef idx="0"/>
        <a:fillRef idx="0"/>
        <a:effectRef idx="0"/>
        <a:fontRef idx="minor"/>
      </xdr:style>
    </xdr:sp>
    <xdr:clientData/>
  </xdr:twoCellAnchor>
  <xdr:twoCellAnchor editAs="oneCell">
    <xdr:from>
      <xdr:col>2</xdr:col>
      <xdr:colOff>3588840</xdr:colOff>
      <xdr:row>7</xdr:row>
      <xdr:rowOff>687240</xdr:rowOff>
    </xdr:from>
    <xdr:to>
      <xdr:col>2</xdr:col>
      <xdr:colOff>4005720</xdr:colOff>
      <xdr:row>7</xdr:row>
      <xdr:rowOff>858960</xdr:rowOff>
    </xdr:to>
    <xdr:sp>
      <xdr:nvSpPr>
        <xdr:cNvPr id="6" name="Line 57"/>
        <xdr:cNvSpPr/>
      </xdr:nvSpPr>
      <xdr:spPr>
        <a:xfrm flipV="1">
          <a:off x="4624560" y="2306520"/>
          <a:ext cx="416880" cy="171720"/>
        </a:xfrm>
        <a:prstGeom prst="line">
          <a:avLst/>
        </a:prstGeom>
        <a:ln w="12600">
          <a:solidFill>
            <a:srgbClr val="008000"/>
          </a:solidFill>
          <a:miter/>
        </a:ln>
      </xdr:spPr>
      <xdr:style>
        <a:lnRef idx="0"/>
        <a:fillRef idx="0"/>
        <a:effectRef idx="0"/>
        <a:fontRef idx="minor"/>
      </xdr:style>
    </xdr:sp>
    <xdr:clientData/>
  </xdr:twoCellAnchor>
  <xdr:twoCellAnchor editAs="oneCell">
    <xdr:from>
      <xdr:col>2</xdr:col>
      <xdr:colOff>3577680</xdr:colOff>
      <xdr:row>7</xdr:row>
      <xdr:rowOff>523800</xdr:rowOff>
    </xdr:from>
    <xdr:to>
      <xdr:col>2</xdr:col>
      <xdr:colOff>3994920</xdr:colOff>
      <xdr:row>7</xdr:row>
      <xdr:rowOff>695880</xdr:rowOff>
    </xdr:to>
    <xdr:sp>
      <xdr:nvSpPr>
        <xdr:cNvPr id="7" name="Line 58"/>
        <xdr:cNvSpPr/>
      </xdr:nvSpPr>
      <xdr:spPr>
        <a:xfrm>
          <a:off x="4613400" y="2143080"/>
          <a:ext cx="417240" cy="172080"/>
        </a:xfrm>
        <a:prstGeom prst="line">
          <a:avLst/>
        </a:prstGeom>
        <a:ln w="12600">
          <a:solidFill>
            <a:srgbClr val="008000"/>
          </a:solidFill>
          <a:miter/>
        </a:ln>
      </xdr:spPr>
      <xdr:style>
        <a:lnRef idx="0"/>
        <a:fillRef idx="0"/>
        <a:effectRef idx="0"/>
        <a:fontRef idx="minor"/>
      </xdr:style>
    </xdr:sp>
    <xdr:clientData/>
  </xdr:twoCellAnchor>
  <xdr:twoCellAnchor editAs="oneCell">
    <xdr:from>
      <xdr:col>2</xdr:col>
      <xdr:colOff>3588840</xdr:colOff>
      <xdr:row>7</xdr:row>
      <xdr:rowOff>180000</xdr:rowOff>
    </xdr:from>
    <xdr:to>
      <xdr:col>2</xdr:col>
      <xdr:colOff>4005720</xdr:colOff>
      <xdr:row>7</xdr:row>
      <xdr:rowOff>683640</xdr:rowOff>
    </xdr:to>
    <xdr:sp>
      <xdr:nvSpPr>
        <xdr:cNvPr id="8" name="Line 59"/>
        <xdr:cNvSpPr/>
      </xdr:nvSpPr>
      <xdr:spPr>
        <a:xfrm>
          <a:off x="4624560" y="1799280"/>
          <a:ext cx="416880" cy="503640"/>
        </a:xfrm>
        <a:prstGeom prst="line">
          <a:avLst/>
        </a:prstGeom>
        <a:ln w="12600">
          <a:solidFill>
            <a:srgbClr val="008000"/>
          </a:solidFill>
          <a:miter/>
        </a:ln>
      </xdr:spPr>
      <xdr:style>
        <a:lnRef idx="0"/>
        <a:fillRef idx="0"/>
        <a:effectRef idx="0"/>
        <a:fontRef idx="minor"/>
      </xdr:style>
    </xdr:sp>
    <xdr:clientData/>
  </xdr:twoCellAnchor>
  <xdr:twoCellAnchor editAs="oneCell">
    <xdr:from>
      <xdr:col>2</xdr:col>
      <xdr:colOff>4812480</xdr:colOff>
      <xdr:row>7</xdr:row>
      <xdr:rowOff>179640</xdr:rowOff>
    </xdr:from>
    <xdr:to>
      <xdr:col>2</xdr:col>
      <xdr:colOff>5240520</xdr:colOff>
      <xdr:row>7</xdr:row>
      <xdr:rowOff>683280</xdr:rowOff>
    </xdr:to>
    <xdr:sp>
      <xdr:nvSpPr>
        <xdr:cNvPr id="9" name="Line 60"/>
        <xdr:cNvSpPr/>
      </xdr:nvSpPr>
      <xdr:spPr>
        <a:xfrm flipV="1">
          <a:off x="5848200" y="1798920"/>
          <a:ext cx="428040" cy="503640"/>
        </a:xfrm>
        <a:prstGeom prst="line">
          <a:avLst/>
        </a:prstGeom>
        <a:ln w="12600">
          <a:solidFill>
            <a:srgbClr val="008000"/>
          </a:solidFill>
          <a:miter/>
        </a:ln>
      </xdr:spPr>
      <xdr:style>
        <a:lnRef idx="0"/>
        <a:fillRef idx="0"/>
        <a:effectRef idx="0"/>
        <a:fontRef idx="minor"/>
      </xdr:style>
    </xdr:sp>
    <xdr:clientData/>
  </xdr:twoCellAnchor>
  <xdr:twoCellAnchor editAs="oneCell">
    <xdr:from>
      <xdr:col>2</xdr:col>
      <xdr:colOff>4807080</xdr:colOff>
      <xdr:row>7</xdr:row>
      <xdr:rowOff>523800</xdr:rowOff>
    </xdr:from>
    <xdr:to>
      <xdr:col>2</xdr:col>
      <xdr:colOff>5245920</xdr:colOff>
      <xdr:row>7</xdr:row>
      <xdr:rowOff>695880</xdr:rowOff>
    </xdr:to>
    <xdr:sp>
      <xdr:nvSpPr>
        <xdr:cNvPr id="10" name="Line 61"/>
        <xdr:cNvSpPr/>
      </xdr:nvSpPr>
      <xdr:spPr>
        <a:xfrm flipV="1">
          <a:off x="5842800" y="2143080"/>
          <a:ext cx="438840" cy="172080"/>
        </a:xfrm>
        <a:prstGeom prst="line">
          <a:avLst/>
        </a:prstGeom>
        <a:ln w="12600">
          <a:solidFill>
            <a:srgbClr val="008000"/>
          </a:solidFill>
          <a:miter/>
        </a:ln>
      </xdr:spPr>
      <xdr:style>
        <a:lnRef idx="0"/>
        <a:fillRef idx="0"/>
        <a:effectRef idx="0"/>
        <a:fontRef idx="minor"/>
      </xdr:style>
    </xdr:sp>
    <xdr:clientData/>
  </xdr:twoCellAnchor>
  <xdr:twoCellAnchor editAs="oneCell">
    <xdr:from>
      <xdr:col>2</xdr:col>
      <xdr:colOff>4812480</xdr:colOff>
      <xdr:row>7</xdr:row>
      <xdr:rowOff>695880</xdr:rowOff>
    </xdr:from>
    <xdr:to>
      <xdr:col>2</xdr:col>
      <xdr:colOff>5240520</xdr:colOff>
      <xdr:row>7</xdr:row>
      <xdr:rowOff>859320</xdr:rowOff>
    </xdr:to>
    <xdr:sp>
      <xdr:nvSpPr>
        <xdr:cNvPr id="11" name="Line 62"/>
        <xdr:cNvSpPr/>
      </xdr:nvSpPr>
      <xdr:spPr>
        <a:xfrm>
          <a:off x="5848200" y="2315160"/>
          <a:ext cx="428040" cy="163440"/>
        </a:xfrm>
        <a:prstGeom prst="line">
          <a:avLst/>
        </a:prstGeom>
        <a:ln w="12600">
          <a:solidFill>
            <a:srgbClr val="008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63"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65"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66"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5400</xdr:colOff>
      <xdr:row>9</xdr:row>
      <xdr:rowOff>95760</xdr:rowOff>
    </xdr:from>
    <xdr:to>
      <xdr:col>18</xdr:col>
      <xdr:colOff>31680</xdr:colOff>
      <xdr:row>36</xdr:row>
      <xdr:rowOff>86040</xdr:rowOff>
    </xdr:to>
    <xdr:graphicFrame>
      <xdr:nvGraphicFramePr>
        <xdr:cNvPr id="102" name="Chart 1"/>
        <xdr:cNvGraphicFramePr/>
      </xdr:nvGraphicFramePr>
      <xdr:xfrm>
        <a:off x="3772800" y="1410120"/>
        <a:ext cx="703800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79640</xdr:colOff>
      <xdr:row>37</xdr:row>
      <xdr:rowOff>496440</xdr:rowOff>
    </xdr:from>
    <xdr:to>
      <xdr:col>9</xdr:col>
      <xdr:colOff>158760</xdr:colOff>
      <xdr:row>37</xdr:row>
      <xdr:rowOff>496440</xdr:rowOff>
    </xdr:to>
    <xdr:sp>
      <xdr:nvSpPr>
        <xdr:cNvPr id="103" name="Line 14"/>
        <xdr:cNvSpPr/>
      </xdr:nvSpPr>
      <xdr:spPr>
        <a:xfrm>
          <a:off x="5040720" y="6230520"/>
          <a:ext cx="570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179640</xdr:colOff>
      <xdr:row>37</xdr:row>
      <xdr:rowOff>181800</xdr:rowOff>
    </xdr:from>
    <xdr:to>
      <xdr:col>9</xdr:col>
      <xdr:colOff>137880</xdr:colOff>
      <xdr:row>37</xdr:row>
      <xdr:rowOff>496080</xdr:rowOff>
    </xdr:to>
    <xdr:sp>
      <xdr:nvSpPr>
        <xdr:cNvPr id="104" name="Line 15"/>
        <xdr:cNvSpPr/>
      </xdr:nvSpPr>
      <xdr:spPr>
        <a:xfrm flipV="1">
          <a:off x="5040720" y="5915880"/>
          <a:ext cx="55008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179640</xdr:colOff>
      <xdr:row>37</xdr:row>
      <xdr:rowOff>496440</xdr:rowOff>
    </xdr:from>
    <xdr:to>
      <xdr:col>9</xdr:col>
      <xdr:colOff>148320</xdr:colOff>
      <xdr:row>37</xdr:row>
      <xdr:rowOff>810720</xdr:rowOff>
    </xdr:to>
    <xdr:sp>
      <xdr:nvSpPr>
        <xdr:cNvPr id="105" name="Line 16"/>
        <xdr:cNvSpPr/>
      </xdr:nvSpPr>
      <xdr:spPr>
        <a:xfrm>
          <a:off x="5040720" y="6230520"/>
          <a:ext cx="56052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59640</xdr:colOff>
      <xdr:row>37</xdr:row>
      <xdr:rowOff>171360</xdr:rowOff>
    </xdr:from>
    <xdr:to>
      <xdr:col>13</xdr:col>
      <xdr:colOff>244080</xdr:colOff>
      <xdr:row>37</xdr:row>
      <xdr:rowOff>171360</xdr:rowOff>
    </xdr:to>
    <xdr:sp>
      <xdr:nvSpPr>
        <xdr:cNvPr id="106" name="Line 17"/>
        <xdr:cNvSpPr/>
      </xdr:nvSpPr>
      <xdr:spPr>
        <a:xfrm>
          <a:off x="6404040" y="590544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59640</xdr:colOff>
      <xdr:row>37</xdr:row>
      <xdr:rowOff>496440</xdr:rowOff>
    </xdr:from>
    <xdr:to>
      <xdr:col>13</xdr:col>
      <xdr:colOff>244080</xdr:colOff>
      <xdr:row>37</xdr:row>
      <xdr:rowOff>496440</xdr:rowOff>
    </xdr:to>
    <xdr:sp>
      <xdr:nvSpPr>
        <xdr:cNvPr id="107" name="Line 18"/>
        <xdr:cNvSpPr/>
      </xdr:nvSpPr>
      <xdr:spPr>
        <a:xfrm>
          <a:off x="6404040" y="623052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70080</xdr:colOff>
      <xdr:row>37</xdr:row>
      <xdr:rowOff>171360</xdr:rowOff>
    </xdr:from>
    <xdr:to>
      <xdr:col>11</xdr:col>
      <xdr:colOff>212400</xdr:colOff>
      <xdr:row>37</xdr:row>
      <xdr:rowOff>657360</xdr:rowOff>
    </xdr:to>
    <xdr:sp>
      <xdr:nvSpPr>
        <xdr:cNvPr id="108" name="Line 19"/>
        <xdr:cNvSpPr/>
      </xdr:nvSpPr>
      <xdr:spPr>
        <a:xfrm>
          <a:off x="6414480" y="5905440"/>
          <a:ext cx="434160" cy="48600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370080</xdr:colOff>
      <xdr:row>37</xdr:row>
      <xdr:rowOff>503640</xdr:rowOff>
    </xdr:from>
    <xdr:to>
      <xdr:col>11</xdr:col>
      <xdr:colOff>212400</xdr:colOff>
      <xdr:row>37</xdr:row>
      <xdr:rowOff>657360</xdr:rowOff>
    </xdr:to>
    <xdr:sp>
      <xdr:nvSpPr>
        <xdr:cNvPr id="109" name="Line 20"/>
        <xdr:cNvSpPr/>
      </xdr:nvSpPr>
      <xdr:spPr>
        <a:xfrm>
          <a:off x="6414480" y="6237720"/>
          <a:ext cx="434160" cy="15372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370080</xdr:colOff>
      <xdr:row>37</xdr:row>
      <xdr:rowOff>646200</xdr:rowOff>
    </xdr:from>
    <xdr:to>
      <xdr:col>11</xdr:col>
      <xdr:colOff>212400</xdr:colOff>
      <xdr:row>37</xdr:row>
      <xdr:rowOff>789120</xdr:rowOff>
    </xdr:to>
    <xdr:sp>
      <xdr:nvSpPr>
        <xdr:cNvPr id="110" name="Line 21"/>
        <xdr:cNvSpPr/>
      </xdr:nvSpPr>
      <xdr:spPr>
        <a:xfrm flipV="1">
          <a:off x="6414480" y="6380280"/>
          <a:ext cx="434160" cy="14292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443880</xdr:colOff>
      <xdr:row>37</xdr:row>
      <xdr:rowOff>160560</xdr:rowOff>
    </xdr:from>
    <xdr:to>
      <xdr:col>13</xdr:col>
      <xdr:colOff>244080</xdr:colOff>
      <xdr:row>37</xdr:row>
      <xdr:rowOff>657360</xdr:rowOff>
    </xdr:to>
    <xdr:sp>
      <xdr:nvSpPr>
        <xdr:cNvPr id="111" name="Line 22"/>
        <xdr:cNvSpPr/>
      </xdr:nvSpPr>
      <xdr:spPr>
        <a:xfrm flipV="1">
          <a:off x="7671960" y="5894640"/>
          <a:ext cx="392040" cy="49680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443880</xdr:colOff>
      <xdr:row>37</xdr:row>
      <xdr:rowOff>485640</xdr:rowOff>
    </xdr:from>
    <xdr:to>
      <xdr:col>13</xdr:col>
      <xdr:colOff>254520</xdr:colOff>
      <xdr:row>37</xdr:row>
      <xdr:rowOff>667800</xdr:rowOff>
    </xdr:to>
    <xdr:sp>
      <xdr:nvSpPr>
        <xdr:cNvPr id="112" name="Line 23"/>
        <xdr:cNvSpPr/>
      </xdr:nvSpPr>
      <xdr:spPr>
        <a:xfrm flipV="1">
          <a:off x="7671960" y="6219720"/>
          <a:ext cx="402480" cy="18216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443880</xdr:colOff>
      <xdr:row>37</xdr:row>
      <xdr:rowOff>675000</xdr:rowOff>
    </xdr:from>
    <xdr:to>
      <xdr:col>13</xdr:col>
      <xdr:colOff>244080</xdr:colOff>
      <xdr:row>37</xdr:row>
      <xdr:rowOff>799920</xdr:rowOff>
    </xdr:to>
    <xdr:sp>
      <xdr:nvSpPr>
        <xdr:cNvPr id="113" name="Line 24"/>
        <xdr:cNvSpPr/>
      </xdr:nvSpPr>
      <xdr:spPr>
        <a:xfrm>
          <a:off x="7671960" y="6409080"/>
          <a:ext cx="392040" cy="124920"/>
        </a:xfrm>
        <a:prstGeom prst="line">
          <a:avLst/>
        </a:prstGeom>
        <a:ln w="12600">
          <a:solidFill>
            <a:srgbClr val="008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8"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間伐放棄" hidden="0"/>
            <xdr:cNvSpPr/>
          </xdr:nvSpPr>
          <xdr:spPr>
            <a:xfrm>
              <a:off x="0" y="0"/>
              <a:ext cx="0" cy="0"/>
            </a:xfrm>
            <a:prstGeom prst="rect">
              <a:avLst/>
            </a:prstGeom>
          </xdr:spPr>
          <xdr:txBody>
            <a:bodyPr anchor="ctr">
              <a:noAutofit/>
            </a:bodyPr>
            <a:p>
              <a:r>
                <a:t>間伐放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1"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2"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3"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4"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5"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xdr:twoCellAnchor editAs="oneCell">
    <xdr:from>
      <xdr:col>6</xdr:col>
      <xdr:colOff>253440</xdr:colOff>
      <xdr:row>67</xdr:row>
      <xdr:rowOff>66240</xdr:rowOff>
    </xdr:from>
    <xdr:to>
      <xdr:col>7</xdr:col>
      <xdr:colOff>84960</xdr:colOff>
      <xdr:row>67</xdr:row>
      <xdr:rowOff>66240</xdr:rowOff>
    </xdr:to>
    <xdr:sp>
      <xdr:nvSpPr>
        <xdr:cNvPr id="114" name="Line 36"/>
        <xdr:cNvSpPr/>
      </xdr:nvSpPr>
      <xdr:spPr>
        <a:xfrm>
          <a:off x="3930840" y="11410560"/>
          <a:ext cx="4233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1</xdr:col>
      <xdr:colOff>264240</xdr:colOff>
      <xdr:row>75</xdr:row>
      <xdr:rowOff>86040</xdr:rowOff>
    </xdr:from>
    <xdr:to>
      <xdr:col>12</xdr:col>
      <xdr:colOff>96120</xdr:colOff>
      <xdr:row>75</xdr:row>
      <xdr:rowOff>86040</xdr:rowOff>
    </xdr:to>
    <xdr:sp>
      <xdr:nvSpPr>
        <xdr:cNvPr id="115" name="Line 37"/>
        <xdr:cNvSpPr/>
      </xdr:nvSpPr>
      <xdr:spPr>
        <a:xfrm>
          <a:off x="6900480" y="12725640"/>
          <a:ext cx="423720" cy="0"/>
        </a:xfrm>
        <a:prstGeom prst="line">
          <a:avLst/>
        </a:prstGeom>
        <a:ln w="12600">
          <a:solidFill>
            <a:srgbClr val="0000ff"/>
          </a:solidFill>
          <a:miter/>
        </a:ln>
      </xdr:spPr>
      <xdr:style>
        <a:lnRef idx="0"/>
        <a:fillRef idx="0"/>
        <a:effectRef idx="0"/>
        <a:fontRef idx="minor"/>
      </xdr:style>
    </xdr:sp>
    <xdr:clientData/>
  </xdr:twoCellAnchor>
  <xdr:twoCellAnchor editAs="oneCell">
    <xdr:from>
      <xdr:col>6</xdr:col>
      <xdr:colOff>31680</xdr:colOff>
      <xdr:row>37</xdr:row>
      <xdr:rowOff>485640</xdr:rowOff>
    </xdr:from>
    <xdr:to>
      <xdr:col>6</xdr:col>
      <xdr:colOff>528840</xdr:colOff>
      <xdr:row>37</xdr:row>
      <xdr:rowOff>485640</xdr:rowOff>
    </xdr:to>
    <xdr:sp>
      <xdr:nvSpPr>
        <xdr:cNvPr id="116" name="Line 38"/>
        <xdr:cNvSpPr/>
      </xdr:nvSpPr>
      <xdr:spPr>
        <a:xfrm>
          <a:off x="3709080" y="6219720"/>
          <a:ext cx="497160" cy="0"/>
        </a:xfrm>
        <a:prstGeom prst="line">
          <a:avLst/>
        </a:prstGeom>
        <a:ln w="1260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9"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40"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000</xdr:colOff>
      <xdr:row>2</xdr:row>
      <xdr:rowOff>95040</xdr:rowOff>
    </xdr:from>
    <xdr:to>
      <xdr:col>17</xdr:col>
      <xdr:colOff>497160</xdr:colOff>
      <xdr:row>17</xdr:row>
      <xdr:rowOff>47520</xdr:rowOff>
    </xdr:to>
    <xdr:graphicFrame>
      <xdr:nvGraphicFramePr>
        <xdr:cNvPr id="117" name="Chart 3"/>
        <xdr:cNvGraphicFramePr/>
      </xdr:nvGraphicFramePr>
      <xdr:xfrm>
        <a:off x="5929200" y="447480"/>
        <a:ext cx="4460040" cy="259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80000</xdr:colOff>
      <xdr:row>17</xdr:row>
      <xdr:rowOff>143280</xdr:rowOff>
    </xdr:from>
    <xdr:to>
      <xdr:col>17</xdr:col>
      <xdr:colOff>507960</xdr:colOff>
      <xdr:row>32</xdr:row>
      <xdr:rowOff>104760</xdr:rowOff>
    </xdr:to>
    <xdr:graphicFrame>
      <xdr:nvGraphicFramePr>
        <xdr:cNvPr id="118" name="Chart 4"/>
        <xdr:cNvGraphicFramePr/>
      </xdr:nvGraphicFramePr>
      <xdr:xfrm>
        <a:off x="5929200" y="3139920"/>
        <a:ext cx="4470840" cy="261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80000</xdr:colOff>
      <xdr:row>33</xdr:row>
      <xdr:rowOff>496440</xdr:rowOff>
    </xdr:from>
    <xdr:to>
      <xdr:col>6</xdr:col>
      <xdr:colOff>603360</xdr:colOff>
      <xdr:row>33</xdr:row>
      <xdr:rowOff>496440</xdr:rowOff>
    </xdr:to>
    <xdr:sp>
      <xdr:nvSpPr>
        <xdr:cNvPr id="119" name="Line 10"/>
        <xdr:cNvSpPr/>
      </xdr:nvSpPr>
      <xdr:spPr>
        <a:xfrm>
          <a:off x="3180960" y="6306840"/>
          <a:ext cx="4233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2480</xdr:colOff>
      <xdr:row>33</xdr:row>
      <xdr:rowOff>503640</xdr:rowOff>
    </xdr:from>
    <xdr:to>
      <xdr:col>8</xdr:col>
      <xdr:colOff>614160</xdr:colOff>
      <xdr:row>33</xdr:row>
      <xdr:rowOff>503640</xdr:rowOff>
    </xdr:to>
    <xdr:sp>
      <xdr:nvSpPr>
        <xdr:cNvPr id="120" name="Line 11"/>
        <xdr:cNvSpPr/>
      </xdr:nvSpPr>
      <xdr:spPr>
        <a:xfrm>
          <a:off x="4417560" y="6314040"/>
          <a:ext cx="57168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2480</xdr:colOff>
      <xdr:row>33</xdr:row>
      <xdr:rowOff>189000</xdr:rowOff>
    </xdr:from>
    <xdr:to>
      <xdr:col>8</xdr:col>
      <xdr:colOff>592560</xdr:colOff>
      <xdr:row>33</xdr:row>
      <xdr:rowOff>503640</xdr:rowOff>
    </xdr:to>
    <xdr:sp>
      <xdr:nvSpPr>
        <xdr:cNvPr id="121" name="Line 12"/>
        <xdr:cNvSpPr/>
      </xdr:nvSpPr>
      <xdr:spPr>
        <a:xfrm flipV="1">
          <a:off x="4417560" y="5999400"/>
          <a:ext cx="550080" cy="31464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2480</xdr:colOff>
      <xdr:row>33</xdr:row>
      <xdr:rowOff>496440</xdr:rowOff>
    </xdr:from>
    <xdr:to>
      <xdr:col>8</xdr:col>
      <xdr:colOff>603360</xdr:colOff>
      <xdr:row>33</xdr:row>
      <xdr:rowOff>810720</xdr:rowOff>
    </xdr:to>
    <xdr:sp>
      <xdr:nvSpPr>
        <xdr:cNvPr id="122" name="Line 13"/>
        <xdr:cNvSpPr/>
      </xdr:nvSpPr>
      <xdr:spPr>
        <a:xfrm>
          <a:off x="4417560" y="6306840"/>
          <a:ext cx="56088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2040</xdr:colOff>
      <xdr:row>33</xdr:row>
      <xdr:rowOff>182160</xdr:rowOff>
    </xdr:from>
    <xdr:to>
      <xdr:col>12</xdr:col>
      <xdr:colOff>507960</xdr:colOff>
      <xdr:row>33</xdr:row>
      <xdr:rowOff>182160</xdr:rowOff>
    </xdr:to>
    <xdr:sp>
      <xdr:nvSpPr>
        <xdr:cNvPr id="123" name="Line 14"/>
        <xdr:cNvSpPr/>
      </xdr:nvSpPr>
      <xdr:spPr>
        <a:xfrm>
          <a:off x="5781240" y="5992560"/>
          <a:ext cx="16596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42120</xdr:colOff>
      <xdr:row>33</xdr:row>
      <xdr:rowOff>182160</xdr:rowOff>
    </xdr:from>
    <xdr:to>
      <xdr:col>10</xdr:col>
      <xdr:colOff>476280</xdr:colOff>
      <xdr:row>33</xdr:row>
      <xdr:rowOff>667800</xdr:rowOff>
    </xdr:to>
    <xdr:sp>
      <xdr:nvSpPr>
        <xdr:cNvPr id="124" name="Line 15"/>
        <xdr:cNvSpPr/>
      </xdr:nvSpPr>
      <xdr:spPr>
        <a:xfrm>
          <a:off x="5791320" y="5992560"/>
          <a:ext cx="434160" cy="48564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2120</xdr:colOff>
      <xdr:row>33</xdr:row>
      <xdr:rowOff>514080</xdr:rowOff>
    </xdr:from>
    <xdr:to>
      <xdr:col>10</xdr:col>
      <xdr:colOff>476280</xdr:colOff>
      <xdr:row>33</xdr:row>
      <xdr:rowOff>667800</xdr:rowOff>
    </xdr:to>
    <xdr:sp>
      <xdr:nvSpPr>
        <xdr:cNvPr id="125" name="Line 16"/>
        <xdr:cNvSpPr/>
      </xdr:nvSpPr>
      <xdr:spPr>
        <a:xfrm>
          <a:off x="5791320" y="6324480"/>
          <a:ext cx="434160" cy="15372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2120</xdr:colOff>
      <xdr:row>33</xdr:row>
      <xdr:rowOff>656640</xdr:rowOff>
    </xdr:from>
    <xdr:to>
      <xdr:col>10</xdr:col>
      <xdr:colOff>476280</xdr:colOff>
      <xdr:row>33</xdr:row>
      <xdr:rowOff>799560</xdr:rowOff>
    </xdr:to>
    <xdr:sp>
      <xdr:nvSpPr>
        <xdr:cNvPr id="126" name="Line 17"/>
        <xdr:cNvSpPr/>
      </xdr:nvSpPr>
      <xdr:spPr>
        <a:xfrm flipV="1">
          <a:off x="5791320" y="6467040"/>
          <a:ext cx="434160" cy="14292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116280</xdr:colOff>
      <xdr:row>33</xdr:row>
      <xdr:rowOff>171000</xdr:rowOff>
    </xdr:from>
    <xdr:to>
      <xdr:col>12</xdr:col>
      <xdr:colOff>507960</xdr:colOff>
      <xdr:row>33</xdr:row>
      <xdr:rowOff>667440</xdr:rowOff>
    </xdr:to>
    <xdr:sp>
      <xdr:nvSpPr>
        <xdr:cNvPr id="127" name="Line 18"/>
        <xdr:cNvSpPr/>
      </xdr:nvSpPr>
      <xdr:spPr>
        <a:xfrm flipV="1">
          <a:off x="7049160" y="5981400"/>
          <a:ext cx="391680" cy="49644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116280</xdr:colOff>
      <xdr:row>33</xdr:row>
      <xdr:rowOff>496440</xdr:rowOff>
    </xdr:from>
    <xdr:to>
      <xdr:col>12</xdr:col>
      <xdr:colOff>518400</xdr:colOff>
      <xdr:row>33</xdr:row>
      <xdr:rowOff>678600</xdr:rowOff>
    </xdr:to>
    <xdr:sp>
      <xdr:nvSpPr>
        <xdr:cNvPr id="128" name="Line 19"/>
        <xdr:cNvSpPr/>
      </xdr:nvSpPr>
      <xdr:spPr>
        <a:xfrm flipV="1">
          <a:off x="7049160" y="6306840"/>
          <a:ext cx="402120" cy="18216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116280</xdr:colOff>
      <xdr:row>33</xdr:row>
      <xdr:rowOff>685800</xdr:rowOff>
    </xdr:from>
    <xdr:to>
      <xdr:col>12</xdr:col>
      <xdr:colOff>507960</xdr:colOff>
      <xdr:row>33</xdr:row>
      <xdr:rowOff>810720</xdr:rowOff>
    </xdr:to>
    <xdr:sp>
      <xdr:nvSpPr>
        <xdr:cNvPr id="129" name="Line 20"/>
        <xdr:cNvSpPr/>
      </xdr:nvSpPr>
      <xdr:spPr>
        <a:xfrm>
          <a:off x="7049160" y="6496200"/>
          <a:ext cx="391680" cy="12492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2120</xdr:colOff>
      <xdr:row>33</xdr:row>
      <xdr:rowOff>496440</xdr:rowOff>
    </xdr:from>
    <xdr:to>
      <xdr:col>12</xdr:col>
      <xdr:colOff>518400</xdr:colOff>
      <xdr:row>33</xdr:row>
      <xdr:rowOff>496440</xdr:rowOff>
    </xdr:to>
    <xdr:sp>
      <xdr:nvSpPr>
        <xdr:cNvPr id="130" name="Line 21"/>
        <xdr:cNvSpPr/>
      </xdr:nvSpPr>
      <xdr:spPr>
        <a:xfrm>
          <a:off x="5791320" y="6306840"/>
          <a:ext cx="1659960" cy="0"/>
        </a:xfrm>
        <a:prstGeom prst="line">
          <a:avLst/>
        </a:prstGeom>
        <a:ln w="1260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6"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7" descr="間伐放棄" hidden="0"/>
            <xdr:cNvSpPr/>
          </xdr:nvSpPr>
          <xdr:spPr>
            <a:xfrm>
              <a:off x="0" y="0"/>
              <a:ext cx="0" cy="0"/>
            </a:xfrm>
            <a:prstGeom prst="rect">
              <a:avLst/>
            </a:prstGeom>
          </xdr:spPr>
          <xdr:txBody>
            <a:bodyPr anchor="ctr">
              <a:noAutofit/>
            </a:bodyPr>
            <a:p>
              <a:r>
                <a:t>間伐放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8"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9"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0"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1"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2"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3"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4"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8400</xdr:colOff>
      <xdr:row>3</xdr:row>
      <xdr:rowOff>28800</xdr:rowOff>
    </xdr:from>
    <xdr:to>
      <xdr:col>16</xdr:col>
      <xdr:colOff>476280</xdr:colOff>
      <xdr:row>18</xdr:row>
      <xdr:rowOff>56880</xdr:rowOff>
    </xdr:to>
    <xdr:graphicFrame>
      <xdr:nvGraphicFramePr>
        <xdr:cNvPr id="131" name="Chart 6"/>
        <xdr:cNvGraphicFramePr/>
      </xdr:nvGraphicFramePr>
      <xdr:xfrm>
        <a:off x="6574320" y="619200"/>
        <a:ext cx="4460760" cy="25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69560</xdr:colOff>
      <xdr:row>19</xdr:row>
      <xdr:rowOff>56880</xdr:rowOff>
    </xdr:from>
    <xdr:to>
      <xdr:col>16</xdr:col>
      <xdr:colOff>497160</xdr:colOff>
      <xdr:row>34</xdr:row>
      <xdr:rowOff>142920</xdr:rowOff>
    </xdr:to>
    <xdr:graphicFrame>
      <xdr:nvGraphicFramePr>
        <xdr:cNvPr id="132" name="Chart 7"/>
        <xdr:cNvGraphicFramePr/>
      </xdr:nvGraphicFramePr>
      <xdr:xfrm>
        <a:off x="6585480" y="3301200"/>
        <a:ext cx="4470480" cy="25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920</xdr:colOff>
      <xdr:row>3</xdr:row>
      <xdr:rowOff>0</xdr:rowOff>
    </xdr:from>
    <xdr:to>
      <xdr:col>3</xdr:col>
      <xdr:colOff>137880</xdr:colOff>
      <xdr:row>5</xdr:row>
      <xdr:rowOff>219600</xdr:rowOff>
    </xdr:to>
    <xdr:sp>
      <xdr:nvSpPr>
        <xdr:cNvPr id="133" name="AutoShape 3"/>
        <xdr:cNvSpPr/>
      </xdr:nvSpPr>
      <xdr:spPr>
        <a:xfrm>
          <a:off x="1309680" y="628560"/>
          <a:ext cx="84960" cy="730080"/>
        </a:xfrm>
        <a:custGeom>
          <a:avLst/>
          <a:gdLst>
            <a:gd name="textAreaLeft" fmla="*/ 54360 w 84960"/>
            <a:gd name="textAreaRight" fmla="*/ 85320 w 84960"/>
            <a:gd name="textAreaTop" fmla="*/ 18720 h 730080"/>
            <a:gd name="textAreaBottom" fmla="*/ 711360 h 73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6</xdr:col>
      <xdr:colOff>10440</xdr:colOff>
      <xdr:row>3</xdr:row>
      <xdr:rowOff>0</xdr:rowOff>
    </xdr:from>
    <xdr:to>
      <xdr:col>6</xdr:col>
      <xdr:colOff>95760</xdr:colOff>
      <xdr:row>5</xdr:row>
      <xdr:rowOff>210600</xdr:rowOff>
    </xdr:to>
    <xdr:sp>
      <xdr:nvSpPr>
        <xdr:cNvPr id="134" name="AutoShape 4"/>
        <xdr:cNvSpPr/>
      </xdr:nvSpPr>
      <xdr:spPr>
        <a:xfrm>
          <a:off x="3391920" y="628560"/>
          <a:ext cx="85320" cy="721080"/>
        </a:xfrm>
        <a:custGeom>
          <a:avLst/>
          <a:gdLst>
            <a:gd name="textAreaLeft" fmla="*/ 0 w 85320"/>
            <a:gd name="textAreaRight" fmla="*/ 30600 w 85320"/>
            <a:gd name="textAreaTop" fmla="*/ 18720 h 721080"/>
            <a:gd name="textAreaBottom" fmla="*/ 702360 h 721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9</xdr:row>
      <xdr:rowOff>47160</xdr:rowOff>
    </xdr:from>
    <xdr:to>
      <xdr:col>7</xdr:col>
      <xdr:colOff>508680</xdr:colOff>
      <xdr:row>23</xdr:row>
      <xdr:rowOff>162000</xdr:rowOff>
    </xdr:to>
    <xdr:graphicFrame>
      <xdr:nvGraphicFramePr>
        <xdr:cNvPr id="135" name="Chart 6"/>
        <xdr:cNvGraphicFramePr/>
      </xdr:nvGraphicFramePr>
      <xdr:xfrm>
        <a:off x="696600" y="1899000"/>
        <a:ext cx="3785400" cy="264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39800</xdr:colOff>
      <xdr:row>12</xdr:row>
      <xdr:rowOff>47160</xdr:rowOff>
    </xdr:from>
    <xdr:to>
      <xdr:col>10</xdr:col>
      <xdr:colOff>412560</xdr:colOff>
      <xdr:row>17</xdr:row>
      <xdr:rowOff>85680</xdr:rowOff>
    </xdr:to>
    <xdr:sp>
      <xdr:nvSpPr>
        <xdr:cNvPr id="136" name="AutoShape 7"/>
        <xdr:cNvSpPr/>
      </xdr:nvSpPr>
      <xdr:spPr>
        <a:xfrm>
          <a:off x="4713120" y="2441880"/>
          <a:ext cx="2125800" cy="943200"/>
        </a:xfrm>
        <a:prstGeom prst="rightArrow">
          <a:avLst>
            <a:gd name="adj1" fmla="val 50000"/>
            <a:gd name="adj2" fmla="val 56345"/>
          </a:avLst>
        </a:prstGeom>
        <a:solidFill>
          <a:srgbClr val="ffffff"/>
        </a:solidFill>
        <a:ln w="12600">
          <a:solidFill>
            <a:srgbClr val="0000ff"/>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丸ｺﾞｼｯｸ"/>
            </a:rPr>
            <a:t>　間伐を計画した結果･･･</a:t>
          </a:r>
          <a:endParaRPr b="0" lang="en-US" sz="1000" spc="-1" strike="noStrike">
            <a:latin typeface="Times New Roman"/>
          </a:endParaRPr>
        </a:p>
      </xdr:txBody>
    </xdr:sp>
    <xdr:clientData/>
  </xdr:twoCellAnchor>
  <xdr:twoCellAnchor editAs="oneCell">
    <xdr:from>
      <xdr:col>7</xdr:col>
      <xdr:colOff>254160</xdr:colOff>
      <xdr:row>5</xdr:row>
      <xdr:rowOff>10080</xdr:rowOff>
    </xdr:from>
    <xdr:to>
      <xdr:col>11</xdr:col>
      <xdr:colOff>444240</xdr:colOff>
      <xdr:row>5</xdr:row>
      <xdr:rowOff>10080</xdr:rowOff>
    </xdr:to>
    <xdr:sp>
      <xdr:nvSpPr>
        <xdr:cNvPr id="137" name="Line 9"/>
        <xdr:cNvSpPr/>
      </xdr:nvSpPr>
      <xdr:spPr>
        <a:xfrm>
          <a:off x="4227480" y="1149120"/>
          <a:ext cx="329832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6</xdr:col>
      <xdr:colOff>190080</xdr:colOff>
      <xdr:row>7</xdr:row>
      <xdr:rowOff>133560</xdr:rowOff>
    </xdr:from>
    <xdr:to>
      <xdr:col>24</xdr:col>
      <xdr:colOff>518400</xdr:colOff>
      <xdr:row>25</xdr:row>
      <xdr:rowOff>104400</xdr:rowOff>
    </xdr:to>
    <xdr:graphicFrame>
      <xdr:nvGraphicFramePr>
        <xdr:cNvPr id="138" name="Chart 10"/>
        <xdr:cNvGraphicFramePr/>
      </xdr:nvGraphicFramePr>
      <xdr:xfrm>
        <a:off x="10473840" y="1623240"/>
        <a:ext cx="5063040" cy="322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37520</xdr:colOff>
      <xdr:row>27</xdr:row>
      <xdr:rowOff>76320</xdr:rowOff>
    </xdr:from>
    <xdr:to>
      <xdr:col>7</xdr:col>
      <xdr:colOff>731160</xdr:colOff>
      <xdr:row>41</xdr:row>
      <xdr:rowOff>47520</xdr:rowOff>
    </xdr:to>
    <xdr:graphicFrame>
      <xdr:nvGraphicFramePr>
        <xdr:cNvPr id="139" name="Chart 11"/>
        <xdr:cNvGraphicFramePr/>
      </xdr:nvGraphicFramePr>
      <xdr:xfrm>
        <a:off x="242280" y="5185440"/>
        <a:ext cx="4462200" cy="2504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37520</xdr:colOff>
      <xdr:row>42</xdr:row>
      <xdr:rowOff>0</xdr:rowOff>
    </xdr:from>
    <xdr:to>
      <xdr:col>7</xdr:col>
      <xdr:colOff>740880</xdr:colOff>
      <xdr:row>55</xdr:row>
      <xdr:rowOff>162000</xdr:rowOff>
    </xdr:to>
    <xdr:graphicFrame>
      <xdr:nvGraphicFramePr>
        <xdr:cNvPr id="140" name="Chart 12"/>
        <xdr:cNvGraphicFramePr/>
      </xdr:nvGraphicFramePr>
      <xdr:xfrm>
        <a:off x="242280" y="7823880"/>
        <a:ext cx="4471920" cy="251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24760</xdr:colOff>
      <xdr:row>21</xdr:row>
      <xdr:rowOff>56880</xdr:rowOff>
    </xdr:from>
    <xdr:to>
      <xdr:col>10</xdr:col>
      <xdr:colOff>560520</xdr:colOff>
      <xdr:row>25</xdr:row>
      <xdr:rowOff>37800</xdr:rowOff>
    </xdr:to>
    <xdr:sp>
      <xdr:nvSpPr>
        <xdr:cNvPr id="141" name="AutoShape 13"/>
        <xdr:cNvSpPr/>
      </xdr:nvSpPr>
      <xdr:spPr>
        <a:xfrm rot="8700000">
          <a:off x="4798080" y="4080240"/>
          <a:ext cx="2188800" cy="704880"/>
        </a:xfrm>
        <a:custGeom>
          <a:avLst/>
          <a:gdLst>
            <a:gd name="textAreaLeft" fmla="*/ 342000 w 2188800"/>
            <a:gd name="textAreaRight" fmla="*/ 1915200 w 2188800"/>
            <a:gd name="textAreaTop" fmla="*/ 176040 h 704880"/>
            <a:gd name="textAreaBottom" fmla="*/ 528840 h 7048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ccffff"/>
        </a:solidFill>
        <a:ln w="12600">
          <a:solidFill>
            <a:srgbClr val="0000ff"/>
          </a:solidFill>
          <a:miter/>
        </a:ln>
      </xdr:spPr>
      <xdr:style>
        <a:lnRef idx="0"/>
        <a:fillRef idx="0"/>
        <a:effectRef idx="0"/>
        <a:fontRef idx="minor"/>
      </xdr:style>
    </xdr:sp>
    <xdr:clientData/>
  </xdr:twoCellAnchor>
  <xdr:twoCellAnchor editAs="oneCell">
    <xdr:from>
      <xdr:col>17</xdr:col>
      <xdr:colOff>253800</xdr:colOff>
      <xdr:row>33</xdr:row>
      <xdr:rowOff>38160</xdr:rowOff>
    </xdr:from>
    <xdr:to>
      <xdr:col>24</xdr:col>
      <xdr:colOff>486360</xdr:colOff>
      <xdr:row>44</xdr:row>
      <xdr:rowOff>57240</xdr:rowOff>
    </xdr:to>
    <xdr:graphicFrame>
      <xdr:nvGraphicFramePr>
        <xdr:cNvPr id="142" name="Chart 14"/>
        <xdr:cNvGraphicFramePr/>
      </xdr:nvGraphicFramePr>
      <xdr:xfrm>
        <a:off x="11129400" y="6233400"/>
        <a:ext cx="4375440" cy="2009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274680</xdr:colOff>
      <xdr:row>44</xdr:row>
      <xdr:rowOff>85680</xdr:rowOff>
    </xdr:from>
    <xdr:to>
      <xdr:col>24</xdr:col>
      <xdr:colOff>486360</xdr:colOff>
      <xdr:row>55</xdr:row>
      <xdr:rowOff>162000</xdr:rowOff>
    </xdr:to>
    <xdr:graphicFrame>
      <xdr:nvGraphicFramePr>
        <xdr:cNvPr id="143" name="Chart 15"/>
        <xdr:cNvGraphicFramePr/>
      </xdr:nvGraphicFramePr>
      <xdr:xfrm>
        <a:off x="11150280" y="8271360"/>
        <a:ext cx="4354560" cy="2067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7</xdr:col>
      <xdr:colOff>454320</xdr:colOff>
      <xdr:row>26</xdr:row>
      <xdr:rowOff>161640</xdr:rowOff>
    </xdr:from>
    <xdr:to>
      <xdr:col>17</xdr:col>
      <xdr:colOff>540000</xdr:colOff>
      <xdr:row>30</xdr:row>
      <xdr:rowOff>95400</xdr:rowOff>
    </xdr:to>
    <xdr:sp>
      <xdr:nvSpPr>
        <xdr:cNvPr id="144" name="AutoShape 16"/>
        <xdr:cNvSpPr/>
      </xdr:nvSpPr>
      <xdr:spPr>
        <a:xfrm>
          <a:off x="11329920" y="5090040"/>
          <a:ext cx="85680" cy="657360"/>
        </a:xfrm>
        <a:custGeom>
          <a:avLst/>
          <a:gdLst>
            <a:gd name="textAreaLeft" fmla="*/ 54720 w 85680"/>
            <a:gd name="textAreaRight" fmla="*/ 86040 w 85680"/>
            <a:gd name="textAreaTop" fmla="*/ 16920 h 657360"/>
            <a:gd name="textAreaBottom" fmla="*/ 640440 h 657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入力値消去&#10;（初期画面）" hidden="0"/>
            <xdr:cNvSpPr/>
          </xdr:nvSpPr>
          <xdr:spPr>
            <a:xfrm>
              <a:off x="0" y="0"/>
              <a:ext cx="0" cy="0"/>
            </a:xfrm>
            <a:prstGeom prst="rect">
              <a:avLst/>
            </a:prstGeom>
          </xdr:spPr>
          <xdr:txBody>
            <a:bodyPr anchor="ctr">
              <a:noAutofit/>
            </a:bodyPr>
            <a:p>
              <a:r>
                <a:t>入力値消去
（初期画面）</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8840</xdr:colOff>
      <xdr:row>13</xdr:row>
      <xdr:rowOff>57240</xdr:rowOff>
    </xdr:from>
    <xdr:to>
      <xdr:col>10</xdr:col>
      <xdr:colOff>2530440</xdr:colOff>
      <xdr:row>36</xdr:row>
      <xdr:rowOff>114480</xdr:rowOff>
    </xdr:to>
    <xdr:graphicFrame>
      <xdr:nvGraphicFramePr>
        <xdr:cNvPr id="12" name="Chart 1"/>
        <xdr:cNvGraphicFramePr/>
      </xdr:nvGraphicFramePr>
      <xdr:xfrm>
        <a:off x="1691280" y="1571760"/>
        <a:ext cx="64393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6"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7"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8"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9"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0"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1" descr="間伐放棄" hidden="0"/>
            <xdr:cNvSpPr/>
          </xdr:nvSpPr>
          <xdr:spPr>
            <a:xfrm>
              <a:off x="0" y="0"/>
              <a:ext cx="0" cy="0"/>
            </a:xfrm>
            <a:prstGeom prst="rect">
              <a:avLst/>
            </a:prstGeom>
          </xdr:spPr>
          <xdr:txBody>
            <a:bodyPr anchor="ctr">
              <a:noAutofit/>
            </a:bodyPr>
            <a:p>
              <a:r>
                <a:t>間伐放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62"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63"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64"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5"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66"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xdr:twoCellAnchor editAs="oneCell">
    <xdr:from>
      <xdr:col>3</xdr:col>
      <xdr:colOff>443520</xdr:colOff>
      <xdr:row>37</xdr:row>
      <xdr:rowOff>474840</xdr:rowOff>
    </xdr:from>
    <xdr:to>
      <xdr:col>4</xdr:col>
      <xdr:colOff>307080</xdr:colOff>
      <xdr:row>37</xdr:row>
      <xdr:rowOff>474840</xdr:rowOff>
    </xdr:to>
    <xdr:sp>
      <xdr:nvSpPr>
        <xdr:cNvPr id="13" name="Line 167"/>
        <xdr:cNvSpPr/>
      </xdr:nvSpPr>
      <xdr:spPr>
        <a:xfrm>
          <a:off x="2420280" y="5932800"/>
          <a:ext cx="3492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5</xdr:col>
      <xdr:colOff>560160</xdr:colOff>
      <xdr:row>37</xdr:row>
      <xdr:rowOff>474840</xdr:rowOff>
    </xdr:from>
    <xdr:to>
      <xdr:col>7</xdr:col>
      <xdr:colOff>126720</xdr:colOff>
      <xdr:row>37</xdr:row>
      <xdr:rowOff>474840</xdr:rowOff>
    </xdr:to>
    <xdr:sp>
      <xdr:nvSpPr>
        <xdr:cNvPr id="14" name="Line 168"/>
        <xdr:cNvSpPr/>
      </xdr:nvSpPr>
      <xdr:spPr>
        <a:xfrm>
          <a:off x="3582720" y="5932800"/>
          <a:ext cx="421920" cy="0"/>
        </a:xfrm>
        <a:prstGeom prst="line">
          <a:avLst/>
        </a:prstGeom>
        <a:ln w="12600">
          <a:solidFill>
            <a:srgbClr val="0000ff"/>
          </a:solidFill>
          <a:miter/>
        </a:ln>
      </xdr:spPr>
      <xdr:style>
        <a:lnRef idx="0"/>
        <a:fillRef idx="0"/>
        <a:effectRef idx="0"/>
        <a:fontRef idx="minor"/>
      </xdr:style>
    </xdr:sp>
    <xdr:clientData/>
  </xdr:twoCellAnchor>
  <xdr:twoCellAnchor editAs="oneCell">
    <xdr:from>
      <xdr:col>5</xdr:col>
      <xdr:colOff>560160</xdr:colOff>
      <xdr:row>37</xdr:row>
      <xdr:rowOff>153000</xdr:rowOff>
    </xdr:from>
    <xdr:to>
      <xdr:col>7</xdr:col>
      <xdr:colOff>126720</xdr:colOff>
      <xdr:row>37</xdr:row>
      <xdr:rowOff>485280</xdr:rowOff>
    </xdr:to>
    <xdr:sp>
      <xdr:nvSpPr>
        <xdr:cNvPr id="15" name="Line 169"/>
        <xdr:cNvSpPr/>
      </xdr:nvSpPr>
      <xdr:spPr>
        <a:xfrm flipV="1">
          <a:off x="3582720" y="5610960"/>
          <a:ext cx="421920" cy="332280"/>
        </a:xfrm>
        <a:prstGeom prst="line">
          <a:avLst/>
        </a:prstGeom>
        <a:ln w="12600">
          <a:solidFill>
            <a:srgbClr val="0000ff"/>
          </a:solidFill>
          <a:miter/>
        </a:ln>
      </xdr:spPr>
      <xdr:style>
        <a:lnRef idx="0"/>
        <a:fillRef idx="0"/>
        <a:effectRef idx="0"/>
        <a:fontRef idx="minor"/>
      </xdr:style>
    </xdr:sp>
    <xdr:clientData/>
  </xdr:twoCellAnchor>
  <xdr:twoCellAnchor editAs="oneCell">
    <xdr:from>
      <xdr:col>5</xdr:col>
      <xdr:colOff>560160</xdr:colOff>
      <xdr:row>37</xdr:row>
      <xdr:rowOff>485640</xdr:rowOff>
    </xdr:from>
    <xdr:to>
      <xdr:col>7</xdr:col>
      <xdr:colOff>116280</xdr:colOff>
      <xdr:row>37</xdr:row>
      <xdr:rowOff>789120</xdr:rowOff>
    </xdr:to>
    <xdr:sp>
      <xdr:nvSpPr>
        <xdr:cNvPr id="16" name="Line 170"/>
        <xdr:cNvSpPr/>
      </xdr:nvSpPr>
      <xdr:spPr>
        <a:xfrm>
          <a:off x="3582720" y="5943600"/>
          <a:ext cx="411480" cy="30348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581400</xdr:colOff>
      <xdr:row>37</xdr:row>
      <xdr:rowOff>153360</xdr:rowOff>
    </xdr:from>
    <xdr:to>
      <xdr:col>10</xdr:col>
      <xdr:colOff>765720</xdr:colOff>
      <xdr:row>37</xdr:row>
      <xdr:rowOff>153360</xdr:rowOff>
    </xdr:to>
    <xdr:sp>
      <xdr:nvSpPr>
        <xdr:cNvPr id="17" name="Line 171"/>
        <xdr:cNvSpPr/>
      </xdr:nvSpPr>
      <xdr:spPr>
        <a:xfrm>
          <a:off x="4818240" y="5611320"/>
          <a:ext cx="15476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581400</xdr:colOff>
      <xdr:row>37</xdr:row>
      <xdr:rowOff>467640</xdr:rowOff>
    </xdr:from>
    <xdr:to>
      <xdr:col>10</xdr:col>
      <xdr:colOff>765720</xdr:colOff>
      <xdr:row>37</xdr:row>
      <xdr:rowOff>467640</xdr:rowOff>
    </xdr:to>
    <xdr:sp>
      <xdr:nvSpPr>
        <xdr:cNvPr id="18" name="Line 172"/>
        <xdr:cNvSpPr/>
      </xdr:nvSpPr>
      <xdr:spPr>
        <a:xfrm>
          <a:off x="4818240" y="5925600"/>
          <a:ext cx="15476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581400</xdr:colOff>
      <xdr:row>37</xdr:row>
      <xdr:rowOff>153360</xdr:rowOff>
    </xdr:from>
    <xdr:to>
      <xdr:col>9</xdr:col>
      <xdr:colOff>232920</xdr:colOff>
      <xdr:row>37</xdr:row>
      <xdr:rowOff>657000</xdr:rowOff>
    </xdr:to>
    <xdr:sp>
      <xdr:nvSpPr>
        <xdr:cNvPr id="19" name="Line 173"/>
        <xdr:cNvSpPr/>
      </xdr:nvSpPr>
      <xdr:spPr>
        <a:xfrm>
          <a:off x="4818240" y="5611320"/>
          <a:ext cx="359280" cy="503640"/>
        </a:xfrm>
        <a:prstGeom prst="line">
          <a:avLst/>
        </a:prstGeom>
        <a:ln w="12600">
          <a:solidFill>
            <a:srgbClr val="008000"/>
          </a:solidFill>
          <a:miter/>
        </a:ln>
      </xdr:spPr>
      <xdr:style>
        <a:lnRef idx="0"/>
        <a:fillRef idx="0"/>
        <a:effectRef idx="0"/>
        <a:fontRef idx="minor"/>
      </xdr:style>
    </xdr:sp>
    <xdr:clientData/>
  </xdr:twoCellAnchor>
  <xdr:twoCellAnchor editAs="oneCell">
    <xdr:from>
      <xdr:col>8</xdr:col>
      <xdr:colOff>581400</xdr:colOff>
      <xdr:row>37</xdr:row>
      <xdr:rowOff>474840</xdr:rowOff>
    </xdr:from>
    <xdr:to>
      <xdr:col>9</xdr:col>
      <xdr:colOff>232920</xdr:colOff>
      <xdr:row>37</xdr:row>
      <xdr:rowOff>657000</xdr:rowOff>
    </xdr:to>
    <xdr:sp>
      <xdr:nvSpPr>
        <xdr:cNvPr id="20" name="Line 174"/>
        <xdr:cNvSpPr/>
      </xdr:nvSpPr>
      <xdr:spPr>
        <a:xfrm>
          <a:off x="4818240" y="5932800"/>
          <a:ext cx="359280" cy="182160"/>
        </a:xfrm>
        <a:prstGeom prst="line">
          <a:avLst/>
        </a:prstGeom>
        <a:ln w="12600">
          <a:solidFill>
            <a:srgbClr val="008000"/>
          </a:solidFill>
          <a:miter/>
        </a:ln>
      </xdr:spPr>
      <xdr:style>
        <a:lnRef idx="0"/>
        <a:fillRef idx="0"/>
        <a:effectRef idx="0"/>
        <a:fontRef idx="minor"/>
      </xdr:style>
    </xdr:sp>
    <xdr:clientData/>
  </xdr:twoCellAnchor>
  <xdr:twoCellAnchor editAs="oneCell">
    <xdr:from>
      <xdr:col>8</xdr:col>
      <xdr:colOff>570240</xdr:colOff>
      <xdr:row>37</xdr:row>
      <xdr:rowOff>656640</xdr:rowOff>
    </xdr:from>
    <xdr:to>
      <xdr:col>9</xdr:col>
      <xdr:colOff>232920</xdr:colOff>
      <xdr:row>37</xdr:row>
      <xdr:rowOff>788760</xdr:rowOff>
    </xdr:to>
    <xdr:sp>
      <xdr:nvSpPr>
        <xdr:cNvPr id="21" name="Line 175"/>
        <xdr:cNvSpPr/>
      </xdr:nvSpPr>
      <xdr:spPr>
        <a:xfrm flipV="1">
          <a:off x="4807080" y="6114600"/>
          <a:ext cx="370440" cy="13212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02120</xdr:colOff>
      <xdr:row>37</xdr:row>
      <xdr:rowOff>153360</xdr:rowOff>
    </xdr:from>
    <xdr:to>
      <xdr:col>10</xdr:col>
      <xdr:colOff>775440</xdr:colOff>
      <xdr:row>37</xdr:row>
      <xdr:rowOff>639360</xdr:rowOff>
    </xdr:to>
    <xdr:sp>
      <xdr:nvSpPr>
        <xdr:cNvPr id="22" name="Line 176"/>
        <xdr:cNvSpPr/>
      </xdr:nvSpPr>
      <xdr:spPr>
        <a:xfrm flipV="1">
          <a:off x="6002280" y="5611320"/>
          <a:ext cx="373320" cy="48600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02120</xdr:colOff>
      <xdr:row>37</xdr:row>
      <xdr:rowOff>467640</xdr:rowOff>
    </xdr:from>
    <xdr:to>
      <xdr:col>10</xdr:col>
      <xdr:colOff>756000</xdr:colOff>
      <xdr:row>37</xdr:row>
      <xdr:rowOff>657000</xdr:rowOff>
    </xdr:to>
    <xdr:sp>
      <xdr:nvSpPr>
        <xdr:cNvPr id="23" name="Line 177"/>
        <xdr:cNvSpPr/>
      </xdr:nvSpPr>
      <xdr:spPr>
        <a:xfrm flipV="1">
          <a:off x="6002280" y="5925600"/>
          <a:ext cx="353880" cy="18936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02120</xdr:colOff>
      <xdr:row>37</xdr:row>
      <xdr:rowOff>657000</xdr:rowOff>
    </xdr:from>
    <xdr:to>
      <xdr:col>10</xdr:col>
      <xdr:colOff>756000</xdr:colOff>
      <xdr:row>37</xdr:row>
      <xdr:rowOff>789120</xdr:rowOff>
    </xdr:to>
    <xdr:sp>
      <xdr:nvSpPr>
        <xdr:cNvPr id="24" name="Line 178"/>
        <xdr:cNvSpPr/>
      </xdr:nvSpPr>
      <xdr:spPr>
        <a:xfrm>
          <a:off x="6002280" y="6114960"/>
          <a:ext cx="353880" cy="132120"/>
        </a:xfrm>
        <a:prstGeom prst="line">
          <a:avLst/>
        </a:prstGeom>
        <a:ln w="12600">
          <a:solidFill>
            <a:srgbClr val="008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79"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80"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4680</xdr:colOff>
      <xdr:row>3</xdr:row>
      <xdr:rowOff>9720</xdr:rowOff>
    </xdr:from>
    <xdr:to>
      <xdr:col>24</xdr:col>
      <xdr:colOff>582120</xdr:colOff>
      <xdr:row>34</xdr:row>
      <xdr:rowOff>9720</xdr:rowOff>
    </xdr:to>
    <xdr:graphicFrame>
      <xdr:nvGraphicFramePr>
        <xdr:cNvPr id="25" name="Chart 1"/>
        <xdr:cNvGraphicFramePr/>
      </xdr:nvGraphicFramePr>
      <xdr:xfrm>
        <a:off x="4517280" y="476280"/>
        <a:ext cx="5929560" cy="47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4"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5"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6"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7"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8"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9" descr="間伐放棄" hidden="0"/>
            <xdr:cNvSpPr/>
          </xdr:nvSpPr>
          <xdr:spPr>
            <a:xfrm>
              <a:off x="0" y="0"/>
              <a:ext cx="0" cy="0"/>
            </a:xfrm>
            <a:prstGeom prst="rect">
              <a:avLst/>
            </a:prstGeom>
          </xdr:spPr>
          <xdr:txBody>
            <a:bodyPr anchor="ctr">
              <a:noAutofit/>
            </a:bodyPr>
            <a:p>
              <a:r>
                <a:t>間伐放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0"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1"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2"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73"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74"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xdr:twoCellAnchor editAs="oneCell">
    <xdr:from>
      <xdr:col>10</xdr:col>
      <xdr:colOff>464760</xdr:colOff>
      <xdr:row>35</xdr:row>
      <xdr:rowOff>446400</xdr:rowOff>
    </xdr:from>
    <xdr:to>
      <xdr:col>12</xdr:col>
      <xdr:colOff>211320</xdr:colOff>
      <xdr:row>35</xdr:row>
      <xdr:rowOff>446400</xdr:rowOff>
    </xdr:to>
    <xdr:sp>
      <xdr:nvSpPr>
        <xdr:cNvPr id="26" name="Line 75"/>
        <xdr:cNvSpPr/>
      </xdr:nvSpPr>
      <xdr:spPr>
        <a:xfrm>
          <a:off x="3345840" y="5808960"/>
          <a:ext cx="42228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5</xdr:col>
      <xdr:colOff>42120</xdr:colOff>
      <xdr:row>35</xdr:row>
      <xdr:rowOff>457200</xdr:rowOff>
    </xdr:from>
    <xdr:to>
      <xdr:col>16</xdr:col>
      <xdr:colOff>21960</xdr:colOff>
      <xdr:row>35</xdr:row>
      <xdr:rowOff>457200</xdr:rowOff>
    </xdr:to>
    <xdr:sp>
      <xdr:nvSpPr>
        <xdr:cNvPr id="27" name="Line 76"/>
        <xdr:cNvSpPr/>
      </xdr:nvSpPr>
      <xdr:spPr>
        <a:xfrm>
          <a:off x="4580640" y="5819760"/>
          <a:ext cx="57132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5</xdr:col>
      <xdr:colOff>42120</xdr:colOff>
      <xdr:row>35</xdr:row>
      <xdr:rowOff>142560</xdr:rowOff>
    </xdr:from>
    <xdr:to>
      <xdr:col>16</xdr:col>
      <xdr:colOff>720</xdr:colOff>
      <xdr:row>35</xdr:row>
      <xdr:rowOff>456840</xdr:rowOff>
    </xdr:to>
    <xdr:sp>
      <xdr:nvSpPr>
        <xdr:cNvPr id="28" name="Line 77"/>
        <xdr:cNvSpPr/>
      </xdr:nvSpPr>
      <xdr:spPr>
        <a:xfrm flipV="1">
          <a:off x="4580640" y="5505120"/>
          <a:ext cx="55008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15</xdr:col>
      <xdr:colOff>42120</xdr:colOff>
      <xdr:row>35</xdr:row>
      <xdr:rowOff>457200</xdr:rowOff>
    </xdr:from>
    <xdr:to>
      <xdr:col>16</xdr:col>
      <xdr:colOff>11160</xdr:colOff>
      <xdr:row>35</xdr:row>
      <xdr:rowOff>771480</xdr:rowOff>
    </xdr:to>
    <xdr:sp>
      <xdr:nvSpPr>
        <xdr:cNvPr id="29" name="Line 78"/>
        <xdr:cNvSpPr/>
      </xdr:nvSpPr>
      <xdr:spPr>
        <a:xfrm>
          <a:off x="4580640" y="5819760"/>
          <a:ext cx="56052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17</xdr:col>
      <xdr:colOff>222120</xdr:colOff>
      <xdr:row>35</xdr:row>
      <xdr:rowOff>132120</xdr:rowOff>
    </xdr:from>
    <xdr:to>
      <xdr:col>20</xdr:col>
      <xdr:colOff>106560</xdr:colOff>
      <xdr:row>35</xdr:row>
      <xdr:rowOff>132120</xdr:rowOff>
    </xdr:to>
    <xdr:sp>
      <xdr:nvSpPr>
        <xdr:cNvPr id="30" name="Line 79"/>
        <xdr:cNvSpPr/>
      </xdr:nvSpPr>
      <xdr:spPr>
        <a:xfrm>
          <a:off x="5943960" y="549468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7</xdr:col>
      <xdr:colOff>222120</xdr:colOff>
      <xdr:row>35</xdr:row>
      <xdr:rowOff>457200</xdr:rowOff>
    </xdr:from>
    <xdr:to>
      <xdr:col>20</xdr:col>
      <xdr:colOff>106560</xdr:colOff>
      <xdr:row>35</xdr:row>
      <xdr:rowOff>457200</xdr:rowOff>
    </xdr:to>
    <xdr:sp>
      <xdr:nvSpPr>
        <xdr:cNvPr id="31" name="Line 80"/>
        <xdr:cNvSpPr/>
      </xdr:nvSpPr>
      <xdr:spPr>
        <a:xfrm>
          <a:off x="5943960" y="581976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7</xdr:col>
      <xdr:colOff>232560</xdr:colOff>
      <xdr:row>35</xdr:row>
      <xdr:rowOff>132120</xdr:rowOff>
    </xdr:from>
    <xdr:to>
      <xdr:col>18</xdr:col>
      <xdr:colOff>74520</xdr:colOff>
      <xdr:row>35</xdr:row>
      <xdr:rowOff>618120</xdr:rowOff>
    </xdr:to>
    <xdr:sp>
      <xdr:nvSpPr>
        <xdr:cNvPr id="32" name="Line 81"/>
        <xdr:cNvSpPr/>
      </xdr:nvSpPr>
      <xdr:spPr>
        <a:xfrm>
          <a:off x="5954400" y="5494680"/>
          <a:ext cx="433800" cy="486000"/>
        </a:xfrm>
        <a:prstGeom prst="line">
          <a:avLst/>
        </a:prstGeom>
        <a:ln w="12600">
          <a:solidFill>
            <a:srgbClr val="008000"/>
          </a:solidFill>
          <a:miter/>
        </a:ln>
      </xdr:spPr>
      <xdr:style>
        <a:lnRef idx="0"/>
        <a:fillRef idx="0"/>
        <a:effectRef idx="0"/>
        <a:fontRef idx="minor"/>
      </xdr:style>
    </xdr:sp>
    <xdr:clientData/>
  </xdr:twoCellAnchor>
  <xdr:twoCellAnchor editAs="oneCell">
    <xdr:from>
      <xdr:col>17</xdr:col>
      <xdr:colOff>232560</xdr:colOff>
      <xdr:row>35</xdr:row>
      <xdr:rowOff>468000</xdr:rowOff>
    </xdr:from>
    <xdr:to>
      <xdr:col>18</xdr:col>
      <xdr:colOff>74520</xdr:colOff>
      <xdr:row>35</xdr:row>
      <xdr:rowOff>618120</xdr:rowOff>
    </xdr:to>
    <xdr:sp>
      <xdr:nvSpPr>
        <xdr:cNvPr id="33" name="Line 82"/>
        <xdr:cNvSpPr/>
      </xdr:nvSpPr>
      <xdr:spPr>
        <a:xfrm>
          <a:off x="5954400" y="5830560"/>
          <a:ext cx="433800" cy="150120"/>
        </a:xfrm>
        <a:prstGeom prst="line">
          <a:avLst/>
        </a:prstGeom>
        <a:ln w="12600">
          <a:solidFill>
            <a:srgbClr val="008000"/>
          </a:solidFill>
          <a:miter/>
        </a:ln>
      </xdr:spPr>
      <xdr:style>
        <a:lnRef idx="0"/>
        <a:fillRef idx="0"/>
        <a:effectRef idx="0"/>
        <a:fontRef idx="minor"/>
      </xdr:style>
    </xdr:sp>
    <xdr:clientData/>
  </xdr:twoCellAnchor>
  <xdr:twoCellAnchor editAs="oneCell">
    <xdr:from>
      <xdr:col>17</xdr:col>
      <xdr:colOff>232560</xdr:colOff>
      <xdr:row>35</xdr:row>
      <xdr:rowOff>618120</xdr:rowOff>
    </xdr:from>
    <xdr:to>
      <xdr:col>18</xdr:col>
      <xdr:colOff>74520</xdr:colOff>
      <xdr:row>35</xdr:row>
      <xdr:rowOff>760680</xdr:rowOff>
    </xdr:to>
    <xdr:sp>
      <xdr:nvSpPr>
        <xdr:cNvPr id="34" name="Line 83"/>
        <xdr:cNvSpPr/>
      </xdr:nvSpPr>
      <xdr:spPr>
        <a:xfrm flipV="1">
          <a:off x="5954400" y="5980680"/>
          <a:ext cx="433800" cy="142560"/>
        </a:xfrm>
        <a:prstGeom prst="line">
          <a:avLst/>
        </a:prstGeom>
        <a:ln w="12600">
          <a:solidFill>
            <a:srgbClr val="008000"/>
          </a:solidFill>
          <a:miter/>
        </a:ln>
      </xdr:spPr>
      <xdr:style>
        <a:lnRef idx="0"/>
        <a:fillRef idx="0"/>
        <a:effectRef idx="0"/>
        <a:fontRef idx="minor"/>
      </xdr:style>
    </xdr:sp>
    <xdr:clientData/>
  </xdr:twoCellAnchor>
  <xdr:twoCellAnchor editAs="oneCell">
    <xdr:from>
      <xdr:col>19</xdr:col>
      <xdr:colOff>306360</xdr:colOff>
      <xdr:row>35</xdr:row>
      <xdr:rowOff>124920</xdr:rowOff>
    </xdr:from>
    <xdr:to>
      <xdr:col>20</xdr:col>
      <xdr:colOff>106560</xdr:colOff>
      <xdr:row>35</xdr:row>
      <xdr:rowOff>618120</xdr:rowOff>
    </xdr:to>
    <xdr:sp>
      <xdr:nvSpPr>
        <xdr:cNvPr id="35" name="Line 84"/>
        <xdr:cNvSpPr/>
      </xdr:nvSpPr>
      <xdr:spPr>
        <a:xfrm flipV="1">
          <a:off x="7211880" y="5487480"/>
          <a:ext cx="392040" cy="493200"/>
        </a:xfrm>
        <a:prstGeom prst="line">
          <a:avLst/>
        </a:prstGeom>
        <a:ln w="12600">
          <a:solidFill>
            <a:srgbClr val="008000"/>
          </a:solidFill>
          <a:miter/>
        </a:ln>
      </xdr:spPr>
      <xdr:style>
        <a:lnRef idx="0"/>
        <a:fillRef idx="0"/>
        <a:effectRef idx="0"/>
        <a:fontRef idx="minor"/>
      </xdr:style>
    </xdr:sp>
    <xdr:clientData/>
  </xdr:twoCellAnchor>
  <xdr:twoCellAnchor editAs="oneCell">
    <xdr:from>
      <xdr:col>19</xdr:col>
      <xdr:colOff>306360</xdr:colOff>
      <xdr:row>35</xdr:row>
      <xdr:rowOff>446400</xdr:rowOff>
    </xdr:from>
    <xdr:to>
      <xdr:col>20</xdr:col>
      <xdr:colOff>117000</xdr:colOff>
      <xdr:row>35</xdr:row>
      <xdr:rowOff>628560</xdr:rowOff>
    </xdr:to>
    <xdr:sp>
      <xdr:nvSpPr>
        <xdr:cNvPr id="36" name="Line 85"/>
        <xdr:cNvSpPr/>
      </xdr:nvSpPr>
      <xdr:spPr>
        <a:xfrm flipV="1">
          <a:off x="7211880" y="5808960"/>
          <a:ext cx="402480" cy="182160"/>
        </a:xfrm>
        <a:prstGeom prst="line">
          <a:avLst/>
        </a:prstGeom>
        <a:ln w="12600">
          <a:solidFill>
            <a:srgbClr val="008000"/>
          </a:solidFill>
          <a:miter/>
        </a:ln>
      </xdr:spPr>
      <xdr:style>
        <a:lnRef idx="0"/>
        <a:fillRef idx="0"/>
        <a:effectRef idx="0"/>
        <a:fontRef idx="minor"/>
      </xdr:style>
    </xdr:sp>
    <xdr:clientData/>
  </xdr:twoCellAnchor>
  <xdr:twoCellAnchor editAs="oneCell">
    <xdr:from>
      <xdr:col>19</xdr:col>
      <xdr:colOff>306360</xdr:colOff>
      <xdr:row>35</xdr:row>
      <xdr:rowOff>646560</xdr:rowOff>
    </xdr:from>
    <xdr:to>
      <xdr:col>20</xdr:col>
      <xdr:colOff>106560</xdr:colOff>
      <xdr:row>35</xdr:row>
      <xdr:rowOff>771480</xdr:rowOff>
    </xdr:to>
    <xdr:sp>
      <xdr:nvSpPr>
        <xdr:cNvPr id="37" name="Line 86"/>
        <xdr:cNvSpPr/>
      </xdr:nvSpPr>
      <xdr:spPr>
        <a:xfrm>
          <a:off x="7211880" y="6009120"/>
          <a:ext cx="392040" cy="124920"/>
        </a:xfrm>
        <a:prstGeom prst="line">
          <a:avLst/>
        </a:prstGeom>
        <a:ln w="12600">
          <a:solidFill>
            <a:srgbClr val="008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87"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88"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20</xdr:colOff>
      <xdr:row>4</xdr:row>
      <xdr:rowOff>152640</xdr:rowOff>
    </xdr:from>
    <xdr:to>
      <xdr:col>12</xdr:col>
      <xdr:colOff>370440</xdr:colOff>
      <xdr:row>32</xdr:row>
      <xdr:rowOff>76320</xdr:rowOff>
    </xdr:to>
    <xdr:graphicFrame>
      <xdr:nvGraphicFramePr>
        <xdr:cNvPr id="38" name="Chart 1"/>
        <xdr:cNvGraphicFramePr/>
      </xdr:nvGraphicFramePr>
      <xdr:xfrm>
        <a:off x="412200" y="866880"/>
        <a:ext cx="6816960" cy="44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75560</xdr:colOff>
      <xdr:row>2</xdr:row>
      <xdr:rowOff>75960</xdr:rowOff>
    </xdr:from>
    <xdr:to>
      <xdr:col>19</xdr:col>
      <xdr:colOff>169200</xdr:colOff>
      <xdr:row>17</xdr:row>
      <xdr:rowOff>18720</xdr:rowOff>
    </xdr:to>
    <xdr:graphicFrame>
      <xdr:nvGraphicFramePr>
        <xdr:cNvPr id="39" name="Chart 2"/>
        <xdr:cNvGraphicFramePr/>
      </xdr:nvGraphicFramePr>
      <xdr:xfrm>
        <a:off x="7334280" y="466560"/>
        <a:ext cx="383616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475560</xdr:colOff>
      <xdr:row>17</xdr:row>
      <xdr:rowOff>86040</xdr:rowOff>
    </xdr:from>
    <xdr:to>
      <xdr:col>19</xdr:col>
      <xdr:colOff>179640</xdr:colOff>
      <xdr:row>32</xdr:row>
      <xdr:rowOff>37800</xdr:rowOff>
    </xdr:to>
    <xdr:graphicFrame>
      <xdr:nvGraphicFramePr>
        <xdr:cNvPr id="40" name="Chart 3"/>
        <xdr:cNvGraphicFramePr/>
      </xdr:nvGraphicFramePr>
      <xdr:xfrm>
        <a:off x="7334280" y="2905560"/>
        <a:ext cx="3846600" cy="238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3"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4"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5"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6"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7"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8" descr="間伐放棄" hidden="0"/>
            <xdr:cNvSpPr/>
          </xdr:nvSpPr>
          <xdr:spPr>
            <a:xfrm>
              <a:off x="0" y="0"/>
              <a:ext cx="0" cy="0"/>
            </a:xfrm>
            <a:prstGeom prst="rect">
              <a:avLst/>
            </a:prstGeom>
          </xdr:spPr>
          <xdr:txBody>
            <a:bodyPr anchor="ctr">
              <a:noAutofit/>
            </a:bodyPr>
            <a:p>
              <a:r>
                <a:t>間伐放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9"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0"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2"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3"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4"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xdr:twoCellAnchor editAs="oneCell">
    <xdr:from>
      <xdr:col>6</xdr:col>
      <xdr:colOff>253800</xdr:colOff>
      <xdr:row>34</xdr:row>
      <xdr:rowOff>446400</xdr:rowOff>
    </xdr:from>
    <xdr:to>
      <xdr:col>7</xdr:col>
      <xdr:colOff>84960</xdr:colOff>
      <xdr:row>34</xdr:row>
      <xdr:rowOff>446400</xdr:rowOff>
    </xdr:to>
    <xdr:sp>
      <xdr:nvSpPr>
        <xdr:cNvPr id="41" name="Line 105"/>
        <xdr:cNvSpPr/>
      </xdr:nvSpPr>
      <xdr:spPr>
        <a:xfrm>
          <a:off x="3561480" y="5885280"/>
          <a:ext cx="4230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295920</xdr:colOff>
      <xdr:row>34</xdr:row>
      <xdr:rowOff>446400</xdr:rowOff>
    </xdr:from>
    <xdr:to>
      <xdr:col>9</xdr:col>
      <xdr:colOff>148680</xdr:colOff>
      <xdr:row>34</xdr:row>
      <xdr:rowOff>446400</xdr:rowOff>
    </xdr:to>
    <xdr:sp>
      <xdr:nvSpPr>
        <xdr:cNvPr id="42" name="Line 106"/>
        <xdr:cNvSpPr/>
      </xdr:nvSpPr>
      <xdr:spPr>
        <a:xfrm>
          <a:off x="4787280" y="5885280"/>
          <a:ext cx="4446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295920</xdr:colOff>
      <xdr:row>34</xdr:row>
      <xdr:rowOff>142560</xdr:rowOff>
    </xdr:from>
    <xdr:to>
      <xdr:col>9</xdr:col>
      <xdr:colOff>127080</xdr:colOff>
      <xdr:row>34</xdr:row>
      <xdr:rowOff>456840</xdr:rowOff>
    </xdr:to>
    <xdr:sp>
      <xdr:nvSpPr>
        <xdr:cNvPr id="43" name="Line 107"/>
        <xdr:cNvSpPr/>
      </xdr:nvSpPr>
      <xdr:spPr>
        <a:xfrm flipV="1">
          <a:off x="4787280" y="5581440"/>
          <a:ext cx="42300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295920</xdr:colOff>
      <xdr:row>34</xdr:row>
      <xdr:rowOff>457200</xdr:rowOff>
    </xdr:from>
    <xdr:to>
      <xdr:col>9</xdr:col>
      <xdr:colOff>138240</xdr:colOff>
      <xdr:row>34</xdr:row>
      <xdr:rowOff>782280</xdr:rowOff>
    </xdr:to>
    <xdr:sp>
      <xdr:nvSpPr>
        <xdr:cNvPr id="44" name="Line 108"/>
        <xdr:cNvSpPr/>
      </xdr:nvSpPr>
      <xdr:spPr>
        <a:xfrm>
          <a:off x="4787280" y="5896080"/>
          <a:ext cx="434160" cy="32508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59280</xdr:colOff>
      <xdr:row>34</xdr:row>
      <xdr:rowOff>142920</xdr:rowOff>
    </xdr:from>
    <xdr:to>
      <xdr:col>13</xdr:col>
      <xdr:colOff>338400</xdr:colOff>
      <xdr:row>34</xdr:row>
      <xdr:rowOff>142920</xdr:rowOff>
    </xdr:to>
    <xdr:sp>
      <xdr:nvSpPr>
        <xdr:cNvPr id="45" name="Line 109"/>
        <xdr:cNvSpPr/>
      </xdr:nvSpPr>
      <xdr:spPr>
        <a:xfrm>
          <a:off x="6034320" y="5581800"/>
          <a:ext cx="17546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59280</xdr:colOff>
      <xdr:row>34</xdr:row>
      <xdr:rowOff>446400</xdr:rowOff>
    </xdr:from>
    <xdr:to>
      <xdr:col>13</xdr:col>
      <xdr:colOff>338400</xdr:colOff>
      <xdr:row>34</xdr:row>
      <xdr:rowOff>446400</xdr:rowOff>
    </xdr:to>
    <xdr:sp>
      <xdr:nvSpPr>
        <xdr:cNvPr id="46" name="Line 110"/>
        <xdr:cNvSpPr/>
      </xdr:nvSpPr>
      <xdr:spPr>
        <a:xfrm>
          <a:off x="6034320" y="5885280"/>
          <a:ext cx="175464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59280</xdr:colOff>
      <xdr:row>34</xdr:row>
      <xdr:rowOff>132120</xdr:rowOff>
    </xdr:from>
    <xdr:to>
      <xdr:col>11</xdr:col>
      <xdr:colOff>232920</xdr:colOff>
      <xdr:row>34</xdr:row>
      <xdr:rowOff>610560</xdr:rowOff>
    </xdr:to>
    <xdr:sp>
      <xdr:nvSpPr>
        <xdr:cNvPr id="47" name="Line 111"/>
        <xdr:cNvSpPr/>
      </xdr:nvSpPr>
      <xdr:spPr>
        <a:xfrm>
          <a:off x="6034320" y="5571000"/>
          <a:ext cx="465480" cy="47844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359280</xdr:colOff>
      <xdr:row>34</xdr:row>
      <xdr:rowOff>446400</xdr:rowOff>
    </xdr:from>
    <xdr:to>
      <xdr:col>11</xdr:col>
      <xdr:colOff>232920</xdr:colOff>
      <xdr:row>34</xdr:row>
      <xdr:rowOff>610560</xdr:rowOff>
    </xdr:to>
    <xdr:sp>
      <xdr:nvSpPr>
        <xdr:cNvPr id="48" name="Line 112"/>
        <xdr:cNvSpPr/>
      </xdr:nvSpPr>
      <xdr:spPr>
        <a:xfrm>
          <a:off x="6034320" y="5885280"/>
          <a:ext cx="465480" cy="16416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359280</xdr:colOff>
      <xdr:row>34</xdr:row>
      <xdr:rowOff>610200</xdr:rowOff>
    </xdr:from>
    <xdr:to>
      <xdr:col>11</xdr:col>
      <xdr:colOff>232920</xdr:colOff>
      <xdr:row>34</xdr:row>
      <xdr:rowOff>781920</xdr:rowOff>
    </xdr:to>
    <xdr:sp>
      <xdr:nvSpPr>
        <xdr:cNvPr id="49" name="Line 113"/>
        <xdr:cNvSpPr/>
      </xdr:nvSpPr>
      <xdr:spPr>
        <a:xfrm flipV="1">
          <a:off x="6034320" y="6049080"/>
          <a:ext cx="465480" cy="17172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465120</xdr:colOff>
      <xdr:row>34</xdr:row>
      <xdr:rowOff>142560</xdr:rowOff>
    </xdr:from>
    <xdr:to>
      <xdr:col>13</xdr:col>
      <xdr:colOff>328320</xdr:colOff>
      <xdr:row>34</xdr:row>
      <xdr:rowOff>610200</xdr:rowOff>
    </xdr:to>
    <xdr:sp>
      <xdr:nvSpPr>
        <xdr:cNvPr id="50" name="Line 114"/>
        <xdr:cNvSpPr/>
      </xdr:nvSpPr>
      <xdr:spPr>
        <a:xfrm flipV="1">
          <a:off x="7323840" y="5581440"/>
          <a:ext cx="455040" cy="46764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465120</xdr:colOff>
      <xdr:row>34</xdr:row>
      <xdr:rowOff>446400</xdr:rowOff>
    </xdr:from>
    <xdr:to>
      <xdr:col>13</xdr:col>
      <xdr:colOff>328320</xdr:colOff>
      <xdr:row>34</xdr:row>
      <xdr:rowOff>617760</xdr:rowOff>
    </xdr:to>
    <xdr:sp>
      <xdr:nvSpPr>
        <xdr:cNvPr id="51" name="Line 115"/>
        <xdr:cNvSpPr/>
      </xdr:nvSpPr>
      <xdr:spPr>
        <a:xfrm flipV="1">
          <a:off x="7323840" y="5885280"/>
          <a:ext cx="455040" cy="17136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465120</xdr:colOff>
      <xdr:row>34</xdr:row>
      <xdr:rowOff>617760</xdr:rowOff>
    </xdr:from>
    <xdr:to>
      <xdr:col>13</xdr:col>
      <xdr:colOff>328320</xdr:colOff>
      <xdr:row>34</xdr:row>
      <xdr:rowOff>782280</xdr:rowOff>
    </xdr:to>
    <xdr:sp>
      <xdr:nvSpPr>
        <xdr:cNvPr id="52" name="Line 116"/>
        <xdr:cNvSpPr/>
      </xdr:nvSpPr>
      <xdr:spPr>
        <a:xfrm>
          <a:off x="7323840" y="6056640"/>
          <a:ext cx="455040" cy="164520"/>
        </a:xfrm>
        <a:prstGeom prst="line">
          <a:avLst/>
        </a:prstGeom>
        <a:ln w="12600">
          <a:solidFill>
            <a:srgbClr val="008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7"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8"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9</xdr:row>
      <xdr:rowOff>47520</xdr:rowOff>
    </xdr:from>
    <xdr:to>
      <xdr:col>21</xdr:col>
      <xdr:colOff>507960</xdr:colOff>
      <xdr:row>36</xdr:row>
      <xdr:rowOff>37800</xdr:rowOff>
    </xdr:to>
    <xdr:graphicFrame>
      <xdr:nvGraphicFramePr>
        <xdr:cNvPr id="53" name="Chart 1"/>
        <xdr:cNvGraphicFramePr/>
      </xdr:nvGraphicFramePr>
      <xdr:xfrm>
        <a:off x="4435560" y="1542960"/>
        <a:ext cx="716652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440</xdr:colOff>
      <xdr:row>4</xdr:row>
      <xdr:rowOff>114480</xdr:rowOff>
    </xdr:from>
    <xdr:to>
      <xdr:col>10</xdr:col>
      <xdr:colOff>402120</xdr:colOff>
      <xdr:row>10</xdr:row>
      <xdr:rowOff>142920</xdr:rowOff>
    </xdr:to>
    <xdr:sp>
      <xdr:nvSpPr>
        <xdr:cNvPr id="54" name="Line 4"/>
        <xdr:cNvSpPr/>
      </xdr:nvSpPr>
      <xdr:spPr>
        <a:xfrm flipH="1">
          <a:off x="2249280" y="800280"/>
          <a:ext cx="2578320" cy="1000080"/>
        </a:xfrm>
        <a:prstGeom prst="line">
          <a:avLst/>
        </a:prstGeom>
        <a:ln w="12600">
          <a:solidFill>
            <a:srgbClr val="0000ff"/>
          </a:solidFill>
          <a:miter/>
          <a:tailEnd len="med" type="stealth" w="med"/>
        </a:ln>
      </xdr:spPr>
      <xdr:style>
        <a:lnRef idx="0"/>
        <a:fillRef idx="0"/>
        <a:effectRef idx="0"/>
        <a:fontRef idx="minor"/>
      </xdr:style>
    </xdr:sp>
    <xdr:clientData/>
  </xdr:twoCellAnchor>
  <xdr:twoCellAnchor editAs="oneCell">
    <xdr:from>
      <xdr:col>4</xdr:col>
      <xdr:colOff>506880</xdr:colOff>
      <xdr:row>6</xdr:row>
      <xdr:rowOff>18720</xdr:rowOff>
    </xdr:from>
    <xdr:to>
      <xdr:col>10</xdr:col>
      <xdr:colOff>327600</xdr:colOff>
      <xdr:row>15</xdr:row>
      <xdr:rowOff>37800</xdr:rowOff>
    </xdr:to>
    <xdr:sp>
      <xdr:nvSpPr>
        <xdr:cNvPr id="55" name="Line 5"/>
        <xdr:cNvSpPr/>
      </xdr:nvSpPr>
      <xdr:spPr>
        <a:xfrm flipH="1">
          <a:off x="2154240" y="1028520"/>
          <a:ext cx="2598840" cy="1333440"/>
        </a:xfrm>
        <a:prstGeom prst="line">
          <a:avLst/>
        </a:prstGeom>
        <a:ln w="12600">
          <a:solidFill>
            <a:srgbClr val="0000ff"/>
          </a:solidFill>
          <a:miter/>
          <a:tailEnd len="med" type="stealth" w="med"/>
        </a:ln>
      </xdr:spPr>
      <xdr:style>
        <a:lnRef idx="0"/>
        <a:fillRef idx="0"/>
        <a:effectRef idx="0"/>
        <a:fontRef idx="minor"/>
      </xdr:style>
    </xdr:sp>
    <xdr:clientData/>
  </xdr:twoCellAnchor>
  <xdr:twoCellAnchor editAs="oneCell">
    <xdr:from>
      <xdr:col>10</xdr:col>
      <xdr:colOff>327600</xdr:colOff>
      <xdr:row>5</xdr:row>
      <xdr:rowOff>95400</xdr:rowOff>
    </xdr:from>
    <xdr:to>
      <xdr:col>10</xdr:col>
      <xdr:colOff>412560</xdr:colOff>
      <xdr:row>6</xdr:row>
      <xdr:rowOff>114480</xdr:rowOff>
    </xdr:to>
    <xdr:sp>
      <xdr:nvSpPr>
        <xdr:cNvPr id="56" name="AutoShape 6"/>
        <xdr:cNvSpPr/>
      </xdr:nvSpPr>
      <xdr:spPr>
        <a:xfrm>
          <a:off x="4753080" y="943200"/>
          <a:ext cx="84960" cy="181080"/>
        </a:xfrm>
        <a:custGeom>
          <a:avLst/>
          <a:gdLst>
            <a:gd name="textAreaLeft" fmla="*/ 24840 w 84960"/>
            <a:gd name="textAreaRight" fmla="*/ 85320 w 84960"/>
            <a:gd name="textAreaTop" fmla="*/ 7560 h 181080"/>
            <a:gd name="textAreaBottom" fmla="*/ 173880 h 181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12600">
          <a:solidFill>
            <a:srgbClr val="0000ff"/>
          </a:solidFill>
          <a:miter/>
        </a:ln>
      </xdr:spPr>
      <xdr:style>
        <a:lnRef idx="0"/>
        <a:fillRef idx="0"/>
        <a:effectRef idx="0"/>
        <a:fontRef idx="minor"/>
      </xdr:style>
    </xdr:sp>
    <xdr:clientData/>
  </xdr:twoCellAnchor>
  <xdr:twoCellAnchor editAs="oneCell">
    <xdr:from>
      <xdr:col>6</xdr:col>
      <xdr:colOff>63360</xdr:colOff>
      <xdr:row>37</xdr:row>
      <xdr:rowOff>485640</xdr:rowOff>
    </xdr:from>
    <xdr:to>
      <xdr:col>6</xdr:col>
      <xdr:colOff>487080</xdr:colOff>
      <xdr:row>37</xdr:row>
      <xdr:rowOff>485640</xdr:rowOff>
    </xdr:to>
    <xdr:sp>
      <xdr:nvSpPr>
        <xdr:cNvPr id="57" name="Line 73"/>
        <xdr:cNvSpPr/>
      </xdr:nvSpPr>
      <xdr:spPr>
        <a:xfrm>
          <a:off x="2926080" y="6276960"/>
          <a:ext cx="42372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295920</xdr:colOff>
      <xdr:row>37</xdr:row>
      <xdr:rowOff>496440</xdr:rowOff>
    </xdr:from>
    <xdr:to>
      <xdr:col>10</xdr:col>
      <xdr:colOff>306720</xdr:colOff>
      <xdr:row>37</xdr:row>
      <xdr:rowOff>496440</xdr:rowOff>
    </xdr:to>
    <xdr:sp>
      <xdr:nvSpPr>
        <xdr:cNvPr id="58" name="Line 74"/>
        <xdr:cNvSpPr/>
      </xdr:nvSpPr>
      <xdr:spPr>
        <a:xfrm>
          <a:off x="4162320" y="6287760"/>
          <a:ext cx="56988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295920</xdr:colOff>
      <xdr:row>37</xdr:row>
      <xdr:rowOff>181800</xdr:rowOff>
    </xdr:from>
    <xdr:to>
      <xdr:col>10</xdr:col>
      <xdr:colOff>285840</xdr:colOff>
      <xdr:row>37</xdr:row>
      <xdr:rowOff>496080</xdr:rowOff>
    </xdr:to>
    <xdr:sp>
      <xdr:nvSpPr>
        <xdr:cNvPr id="59" name="Line 75"/>
        <xdr:cNvSpPr/>
      </xdr:nvSpPr>
      <xdr:spPr>
        <a:xfrm flipV="1">
          <a:off x="4162320" y="5973120"/>
          <a:ext cx="54900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295920</xdr:colOff>
      <xdr:row>37</xdr:row>
      <xdr:rowOff>496440</xdr:rowOff>
    </xdr:from>
    <xdr:to>
      <xdr:col>10</xdr:col>
      <xdr:colOff>296280</xdr:colOff>
      <xdr:row>37</xdr:row>
      <xdr:rowOff>810720</xdr:rowOff>
    </xdr:to>
    <xdr:sp>
      <xdr:nvSpPr>
        <xdr:cNvPr id="60" name="Line 76"/>
        <xdr:cNvSpPr/>
      </xdr:nvSpPr>
      <xdr:spPr>
        <a:xfrm>
          <a:off x="4162320" y="6287760"/>
          <a:ext cx="55944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11</xdr:col>
      <xdr:colOff>507600</xdr:colOff>
      <xdr:row>37</xdr:row>
      <xdr:rowOff>171360</xdr:rowOff>
    </xdr:from>
    <xdr:to>
      <xdr:col>14</xdr:col>
      <xdr:colOff>392040</xdr:colOff>
      <xdr:row>37</xdr:row>
      <xdr:rowOff>171360</xdr:rowOff>
    </xdr:to>
    <xdr:sp>
      <xdr:nvSpPr>
        <xdr:cNvPr id="61" name="Line 77"/>
        <xdr:cNvSpPr/>
      </xdr:nvSpPr>
      <xdr:spPr>
        <a:xfrm>
          <a:off x="5524560" y="596268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1</xdr:col>
      <xdr:colOff>507600</xdr:colOff>
      <xdr:row>37</xdr:row>
      <xdr:rowOff>496440</xdr:rowOff>
    </xdr:from>
    <xdr:to>
      <xdr:col>14</xdr:col>
      <xdr:colOff>392040</xdr:colOff>
      <xdr:row>37</xdr:row>
      <xdr:rowOff>496440</xdr:rowOff>
    </xdr:to>
    <xdr:sp>
      <xdr:nvSpPr>
        <xdr:cNvPr id="62" name="Line 78"/>
        <xdr:cNvSpPr/>
      </xdr:nvSpPr>
      <xdr:spPr>
        <a:xfrm>
          <a:off x="5524560" y="628776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1</xdr:col>
      <xdr:colOff>518040</xdr:colOff>
      <xdr:row>37</xdr:row>
      <xdr:rowOff>171360</xdr:rowOff>
    </xdr:from>
    <xdr:to>
      <xdr:col>12</xdr:col>
      <xdr:colOff>360360</xdr:colOff>
      <xdr:row>37</xdr:row>
      <xdr:rowOff>657000</xdr:rowOff>
    </xdr:to>
    <xdr:sp>
      <xdr:nvSpPr>
        <xdr:cNvPr id="63" name="Line 79"/>
        <xdr:cNvSpPr/>
      </xdr:nvSpPr>
      <xdr:spPr>
        <a:xfrm>
          <a:off x="5535000" y="5962680"/>
          <a:ext cx="434160" cy="485640"/>
        </a:xfrm>
        <a:prstGeom prst="line">
          <a:avLst/>
        </a:prstGeom>
        <a:ln w="12600">
          <a:solidFill>
            <a:srgbClr val="008000"/>
          </a:solidFill>
          <a:miter/>
        </a:ln>
      </xdr:spPr>
      <xdr:style>
        <a:lnRef idx="0"/>
        <a:fillRef idx="0"/>
        <a:effectRef idx="0"/>
        <a:fontRef idx="minor"/>
      </xdr:style>
    </xdr:sp>
    <xdr:clientData/>
  </xdr:twoCellAnchor>
  <xdr:twoCellAnchor editAs="oneCell">
    <xdr:from>
      <xdr:col>11</xdr:col>
      <xdr:colOff>518040</xdr:colOff>
      <xdr:row>37</xdr:row>
      <xdr:rowOff>503640</xdr:rowOff>
    </xdr:from>
    <xdr:to>
      <xdr:col>12</xdr:col>
      <xdr:colOff>360360</xdr:colOff>
      <xdr:row>37</xdr:row>
      <xdr:rowOff>657000</xdr:rowOff>
    </xdr:to>
    <xdr:sp>
      <xdr:nvSpPr>
        <xdr:cNvPr id="64" name="Line 80"/>
        <xdr:cNvSpPr/>
      </xdr:nvSpPr>
      <xdr:spPr>
        <a:xfrm>
          <a:off x="5535000" y="6294960"/>
          <a:ext cx="434160" cy="153360"/>
        </a:xfrm>
        <a:prstGeom prst="line">
          <a:avLst/>
        </a:prstGeom>
        <a:ln w="12600">
          <a:solidFill>
            <a:srgbClr val="008000"/>
          </a:solidFill>
          <a:miter/>
        </a:ln>
      </xdr:spPr>
      <xdr:style>
        <a:lnRef idx="0"/>
        <a:fillRef idx="0"/>
        <a:effectRef idx="0"/>
        <a:fontRef idx="minor"/>
      </xdr:style>
    </xdr:sp>
    <xdr:clientData/>
  </xdr:twoCellAnchor>
  <xdr:twoCellAnchor editAs="oneCell">
    <xdr:from>
      <xdr:col>11</xdr:col>
      <xdr:colOff>518040</xdr:colOff>
      <xdr:row>37</xdr:row>
      <xdr:rowOff>646560</xdr:rowOff>
    </xdr:from>
    <xdr:to>
      <xdr:col>12</xdr:col>
      <xdr:colOff>360360</xdr:colOff>
      <xdr:row>37</xdr:row>
      <xdr:rowOff>789120</xdr:rowOff>
    </xdr:to>
    <xdr:sp>
      <xdr:nvSpPr>
        <xdr:cNvPr id="65" name="Line 81"/>
        <xdr:cNvSpPr/>
      </xdr:nvSpPr>
      <xdr:spPr>
        <a:xfrm flipV="1">
          <a:off x="5535000" y="6437880"/>
          <a:ext cx="434160" cy="142560"/>
        </a:xfrm>
        <a:prstGeom prst="line">
          <a:avLst/>
        </a:prstGeom>
        <a:ln w="12600">
          <a:solidFill>
            <a:srgbClr val="008000"/>
          </a:solidFill>
          <a:miter/>
        </a:ln>
      </xdr:spPr>
      <xdr:style>
        <a:lnRef idx="0"/>
        <a:fillRef idx="0"/>
        <a:effectRef idx="0"/>
        <a:fontRef idx="minor"/>
      </xdr:style>
    </xdr:sp>
    <xdr:clientData/>
  </xdr:twoCellAnchor>
  <xdr:twoCellAnchor editAs="oneCell">
    <xdr:from>
      <xdr:col>14</xdr:col>
      <xdr:colOff>0</xdr:colOff>
      <xdr:row>37</xdr:row>
      <xdr:rowOff>160200</xdr:rowOff>
    </xdr:from>
    <xdr:to>
      <xdr:col>14</xdr:col>
      <xdr:colOff>392040</xdr:colOff>
      <xdr:row>37</xdr:row>
      <xdr:rowOff>656640</xdr:rowOff>
    </xdr:to>
    <xdr:sp>
      <xdr:nvSpPr>
        <xdr:cNvPr id="66" name="Line 82"/>
        <xdr:cNvSpPr/>
      </xdr:nvSpPr>
      <xdr:spPr>
        <a:xfrm flipV="1">
          <a:off x="6792480" y="5951520"/>
          <a:ext cx="392040" cy="496440"/>
        </a:xfrm>
        <a:prstGeom prst="line">
          <a:avLst/>
        </a:prstGeom>
        <a:ln w="12600">
          <a:solidFill>
            <a:srgbClr val="008000"/>
          </a:solidFill>
          <a:miter/>
        </a:ln>
      </xdr:spPr>
      <xdr:style>
        <a:lnRef idx="0"/>
        <a:fillRef idx="0"/>
        <a:effectRef idx="0"/>
        <a:fontRef idx="minor"/>
      </xdr:style>
    </xdr:sp>
    <xdr:clientData/>
  </xdr:twoCellAnchor>
  <xdr:twoCellAnchor editAs="oneCell">
    <xdr:from>
      <xdr:col>14</xdr:col>
      <xdr:colOff>0</xdr:colOff>
      <xdr:row>37</xdr:row>
      <xdr:rowOff>485640</xdr:rowOff>
    </xdr:from>
    <xdr:to>
      <xdr:col>14</xdr:col>
      <xdr:colOff>402480</xdr:colOff>
      <xdr:row>37</xdr:row>
      <xdr:rowOff>667800</xdr:rowOff>
    </xdr:to>
    <xdr:sp>
      <xdr:nvSpPr>
        <xdr:cNvPr id="67" name="Line 83"/>
        <xdr:cNvSpPr/>
      </xdr:nvSpPr>
      <xdr:spPr>
        <a:xfrm flipV="1">
          <a:off x="6792480" y="6276960"/>
          <a:ext cx="402480" cy="182160"/>
        </a:xfrm>
        <a:prstGeom prst="line">
          <a:avLst/>
        </a:prstGeom>
        <a:ln w="12600">
          <a:solidFill>
            <a:srgbClr val="008000"/>
          </a:solidFill>
          <a:miter/>
        </a:ln>
      </xdr:spPr>
      <xdr:style>
        <a:lnRef idx="0"/>
        <a:fillRef idx="0"/>
        <a:effectRef idx="0"/>
        <a:fontRef idx="minor"/>
      </xdr:style>
    </xdr:sp>
    <xdr:clientData/>
  </xdr:twoCellAnchor>
  <xdr:twoCellAnchor editAs="oneCell">
    <xdr:from>
      <xdr:col>14</xdr:col>
      <xdr:colOff>0</xdr:colOff>
      <xdr:row>37</xdr:row>
      <xdr:rowOff>675000</xdr:rowOff>
    </xdr:from>
    <xdr:to>
      <xdr:col>14</xdr:col>
      <xdr:colOff>392040</xdr:colOff>
      <xdr:row>37</xdr:row>
      <xdr:rowOff>799920</xdr:rowOff>
    </xdr:to>
    <xdr:sp>
      <xdr:nvSpPr>
        <xdr:cNvPr id="68" name="Line 84"/>
        <xdr:cNvSpPr/>
      </xdr:nvSpPr>
      <xdr:spPr>
        <a:xfrm>
          <a:off x="6792480" y="6466320"/>
          <a:ext cx="392040" cy="124920"/>
        </a:xfrm>
        <a:prstGeom prst="line">
          <a:avLst/>
        </a:prstGeom>
        <a:ln w="12600">
          <a:solidFill>
            <a:srgbClr val="008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5"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6"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7"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8"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9"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0" descr="間伐放棄" hidden="0"/>
            <xdr:cNvSpPr/>
          </xdr:nvSpPr>
          <xdr:spPr>
            <a:xfrm>
              <a:off x="0" y="0"/>
              <a:ext cx="0" cy="0"/>
            </a:xfrm>
            <a:prstGeom prst="rect">
              <a:avLst/>
            </a:prstGeom>
          </xdr:spPr>
          <xdr:txBody>
            <a:bodyPr anchor="ctr">
              <a:noAutofit/>
            </a:bodyPr>
            <a:p>
              <a:r>
                <a:t>間伐放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1"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2"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3"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4"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5"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6"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97"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080</xdr:colOff>
      <xdr:row>2</xdr:row>
      <xdr:rowOff>66960</xdr:rowOff>
    </xdr:from>
    <xdr:to>
      <xdr:col>17</xdr:col>
      <xdr:colOff>497160</xdr:colOff>
      <xdr:row>17</xdr:row>
      <xdr:rowOff>9720</xdr:rowOff>
    </xdr:to>
    <xdr:graphicFrame>
      <xdr:nvGraphicFramePr>
        <xdr:cNvPr id="69" name="Chart 6"/>
        <xdr:cNvGraphicFramePr/>
      </xdr:nvGraphicFramePr>
      <xdr:xfrm>
        <a:off x="5939280" y="428760"/>
        <a:ext cx="4449960" cy="258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00520</xdr:colOff>
      <xdr:row>17</xdr:row>
      <xdr:rowOff>95760</xdr:rowOff>
    </xdr:from>
    <xdr:to>
      <xdr:col>17</xdr:col>
      <xdr:colOff>518400</xdr:colOff>
      <xdr:row>32</xdr:row>
      <xdr:rowOff>47520</xdr:rowOff>
    </xdr:to>
    <xdr:graphicFrame>
      <xdr:nvGraphicFramePr>
        <xdr:cNvPr id="70" name="Chart 7"/>
        <xdr:cNvGraphicFramePr/>
      </xdr:nvGraphicFramePr>
      <xdr:xfrm>
        <a:off x="5949720" y="3101760"/>
        <a:ext cx="4460760" cy="260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80000</xdr:colOff>
      <xdr:row>33</xdr:row>
      <xdr:rowOff>496440</xdr:rowOff>
    </xdr:from>
    <xdr:to>
      <xdr:col>6</xdr:col>
      <xdr:colOff>603360</xdr:colOff>
      <xdr:row>33</xdr:row>
      <xdr:rowOff>496440</xdr:rowOff>
    </xdr:to>
    <xdr:sp>
      <xdr:nvSpPr>
        <xdr:cNvPr id="71" name="Line 90"/>
        <xdr:cNvSpPr/>
      </xdr:nvSpPr>
      <xdr:spPr>
        <a:xfrm>
          <a:off x="3180960" y="6316200"/>
          <a:ext cx="4233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2480</xdr:colOff>
      <xdr:row>33</xdr:row>
      <xdr:rowOff>503640</xdr:rowOff>
    </xdr:from>
    <xdr:to>
      <xdr:col>8</xdr:col>
      <xdr:colOff>614160</xdr:colOff>
      <xdr:row>33</xdr:row>
      <xdr:rowOff>503640</xdr:rowOff>
    </xdr:to>
    <xdr:sp>
      <xdr:nvSpPr>
        <xdr:cNvPr id="72" name="Line 91"/>
        <xdr:cNvSpPr/>
      </xdr:nvSpPr>
      <xdr:spPr>
        <a:xfrm>
          <a:off x="4417560" y="6323400"/>
          <a:ext cx="57168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2480</xdr:colOff>
      <xdr:row>33</xdr:row>
      <xdr:rowOff>189000</xdr:rowOff>
    </xdr:from>
    <xdr:to>
      <xdr:col>8</xdr:col>
      <xdr:colOff>592560</xdr:colOff>
      <xdr:row>33</xdr:row>
      <xdr:rowOff>503280</xdr:rowOff>
    </xdr:to>
    <xdr:sp>
      <xdr:nvSpPr>
        <xdr:cNvPr id="73" name="Line 92"/>
        <xdr:cNvSpPr/>
      </xdr:nvSpPr>
      <xdr:spPr>
        <a:xfrm flipV="1">
          <a:off x="4417560" y="6008760"/>
          <a:ext cx="55008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2480</xdr:colOff>
      <xdr:row>33</xdr:row>
      <xdr:rowOff>496440</xdr:rowOff>
    </xdr:from>
    <xdr:to>
      <xdr:col>8</xdr:col>
      <xdr:colOff>603360</xdr:colOff>
      <xdr:row>33</xdr:row>
      <xdr:rowOff>810720</xdr:rowOff>
    </xdr:to>
    <xdr:sp>
      <xdr:nvSpPr>
        <xdr:cNvPr id="74" name="Line 93"/>
        <xdr:cNvSpPr/>
      </xdr:nvSpPr>
      <xdr:spPr>
        <a:xfrm>
          <a:off x="4417560" y="6316200"/>
          <a:ext cx="56088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32040</xdr:colOff>
      <xdr:row>33</xdr:row>
      <xdr:rowOff>182160</xdr:rowOff>
    </xdr:from>
    <xdr:to>
      <xdr:col>12</xdr:col>
      <xdr:colOff>507960</xdr:colOff>
      <xdr:row>33</xdr:row>
      <xdr:rowOff>182160</xdr:rowOff>
    </xdr:to>
    <xdr:sp>
      <xdr:nvSpPr>
        <xdr:cNvPr id="75" name="Line 94"/>
        <xdr:cNvSpPr/>
      </xdr:nvSpPr>
      <xdr:spPr>
        <a:xfrm>
          <a:off x="5781240" y="6001920"/>
          <a:ext cx="16596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42120</xdr:colOff>
      <xdr:row>33</xdr:row>
      <xdr:rowOff>182160</xdr:rowOff>
    </xdr:from>
    <xdr:to>
      <xdr:col>10</xdr:col>
      <xdr:colOff>476280</xdr:colOff>
      <xdr:row>33</xdr:row>
      <xdr:rowOff>667800</xdr:rowOff>
    </xdr:to>
    <xdr:sp>
      <xdr:nvSpPr>
        <xdr:cNvPr id="76" name="Line 95"/>
        <xdr:cNvSpPr/>
      </xdr:nvSpPr>
      <xdr:spPr>
        <a:xfrm>
          <a:off x="5791320" y="6001920"/>
          <a:ext cx="434160" cy="48564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2120</xdr:colOff>
      <xdr:row>33</xdr:row>
      <xdr:rowOff>514440</xdr:rowOff>
    </xdr:from>
    <xdr:to>
      <xdr:col>10</xdr:col>
      <xdr:colOff>476280</xdr:colOff>
      <xdr:row>33</xdr:row>
      <xdr:rowOff>667800</xdr:rowOff>
    </xdr:to>
    <xdr:sp>
      <xdr:nvSpPr>
        <xdr:cNvPr id="77" name="Line 96"/>
        <xdr:cNvSpPr/>
      </xdr:nvSpPr>
      <xdr:spPr>
        <a:xfrm>
          <a:off x="5791320" y="6334200"/>
          <a:ext cx="434160" cy="153360"/>
        </a:xfrm>
        <a:prstGeom prst="line">
          <a:avLst/>
        </a:prstGeom>
        <a:ln w="12600">
          <a:solidFill>
            <a:srgbClr val="008000"/>
          </a:solidFill>
          <a:miter/>
        </a:ln>
      </xdr:spPr>
      <xdr:style>
        <a:lnRef idx="0"/>
        <a:fillRef idx="0"/>
        <a:effectRef idx="0"/>
        <a:fontRef idx="minor"/>
      </xdr:style>
    </xdr:sp>
    <xdr:clientData/>
  </xdr:twoCellAnchor>
  <xdr:twoCellAnchor editAs="oneCell">
    <xdr:from>
      <xdr:col>10</xdr:col>
      <xdr:colOff>42120</xdr:colOff>
      <xdr:row>33</xdr:row>
      <xdr:rowOff>657000</xdr:rowOff>
    </xdr:from>
    <xdr:to>
      <xdr:col>10</xdr:col>
      <xdr:colOff>476280</xdr:colOff>
      <xdr:row>33</xdr:row>
      <xdr:rowOff>799920</xdr:rowOff>
    </xdr:to>
    <xdr:sp>
      <xdr:nvSpPr>
        <xdr:cNvPr id="78" name="Line 97"/>
        <xdr:cNvSpPr/>
      </xdr:nvSpPr>
      <xdr:spPr>
        <a:xfrm flipV="1">
          <a:off x="5791320" y="6476760"/>
          <a:ext cx="434160" cy="14292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116280</xdr:colOff>
      <xdr:row>33</xdr:row>
      <xdr:rowOff>171000</xdr:rowOff>
    </xdr:from>
    <xdr:to>
      <xdr:col>12</xdr:col>
      <xdr:colOff>507960</xdr:colOff>
      <xdr:row>33</xdr:row>
      <xdr:rowOff>667440</xdr:rowOff>
    </xdr:to>
    <xdr:sp>
      <xdr:nvSpPr>
        <xdr:cNvPr id="79" name="Line 98"/>
        <xdr:cNvSpPr/>
      </xdr:nvSpPr>
      <xdr:spPr>
        <a:xfrm flipV="1">
          <a:off x="7049160" y="5990760"/>
          <a:ext cx="391680" cy="49644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116280</xdr:colOff>
      <xdr:row>33</xdr:row>
      <xdr:rowOff>496440</xdr:rowOff>
    </xdr:from>
    <xdr:to>
      <xdr:col>12</xdr:col>
      <xdr:colOff>518400</xdr:colOff>
      <xdr:row>33</xdr:row>
      <xdr:rowOff>678600</xdr:rowOff>
    </xdr:to>
    <xdr:sp>
      <xdr:nvSpPr>
        <xdr:cNvPr id="80" name="Line 99"/>
        <xdr:cNvSpPr/>
      </xdr:nvSpPr>
      <xdr:spPr>
        <a:xfrm flipV="1">
          <a:off x="7049160" y="6316200"/>
          <a:ext cx="402120" cy="182160"/>
        </a:xfrm>
        <a:prstGeom prst="line">
          <a:avLst/>
        </a:prstGeom>
        <a:ln w="12600">
          <a:solidFill>
            <a:srgbClr val="008000"/>
          </a:solidFill>
          <a:miter/>
        </a:ln>
      </xdr:spPr>
      <xdr:style>
        <a:lnRef idx="0"/>
        <a:fillRef idx="0"/>
        <a:effectRef idx="0"/>
        <a:fontRef idx="minor"/>
      </xdr:style>
    </xdr:sp>
    <xdr:clientData/>
  </xdr:twoCellAnchor>
  <xdr:twoCellAnchor editAs="oneCell">
    <xdr:from>
      <xdr:col>12</xdr:col>
      <xdr:colOff>116280</xdr:colOff>
      <xdr:row>33</xdr:row>
      <xdr:rowOff>685800</xdr:rowOff>
    </xdr:from>
    <xdr:to>
      <xdr:col>12</xdr:col>
      <xdr:colOff>507960</xdr:colOff>
      <xdr:row>33</xdr:row>
      <xdr:rowOff>810720</xdr:rowOff>
    </xdr:to>
    <xdr:sp>
      <xdr:nvSpPr>
        <xdr:cNvPr id="81" name="Line 100"/>
        <xdr:cNvSpPr/>
      </xdr:nvSpPr>
      <xdr:spPr>
        <a:xfrm>
          <a:off x="7049160" y="6505560"/>
          <a:ext cx="391680" cy="124920"/>
        </a:xfrm>
        <a:prstGeom prst="line">
          <a:avLst/>
        </a:prstGeom>
        <a:ln w="12600">
          <a:solidFill>
            <a:srgbClr val="008000"/>
          </a:solidFill>
          <a:miter/>
        </a:ln>
      </xdr:spPr>
      <xdr:style>
        <a:lnRef idx="0"/>
        <a:fillRef idx="0"/>
        <a:effectRef idx="0"/>
        <a:fontRef idx="minor"/>
      </xdr:style>
    </xdr:sp>
    <xdr:clientData/>
  </xdr:twoCellAnchor>
  <xdr:twoCellAnchor editAs="oneCell">
    <xdr:from>
      <xdr:col>22</xdr:col>
      <xdr:colOff>274320</xdr:colOff>
      <xdr:row>74</xdr:row>
      <xdr:rowOff>18720</xdr:rowOff>
    </xdr:from>
    <xdr:to>
      <xdr:col>25</xdr:col>
      <xdr:colOff>159120</xdr:colOff>
      <xdr:row>74</xdr:row>
      <xdr:rowOff>18720</xdr:rowOff>
    </xdr:to>
    <xdr:sp>
      <xdr:nvSpPr>
        <xdr:cNvPr id="82" name="Line 101"/>
        <xdr:cNvSpPr/>
      </xdr:nvSpPr>
      <xdr:spPr>
        <a:xfrm>
          <a:off x="13125600" y="1323000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0</xdr:col>
      <xdr:colOff>42120</xdr:colOff>
      <xdr:row>33</xdr:row>
      <xdr:rowOff>496440</xdr:rowOff>
    </xdr:from>
    <xdr:to>
      <xdr:col>12</xdr:col>
      <xdr:colOff>518400</xdr:colOff>
      <xdr:row>33</xdr:row>
      <xdr:rowOff>496440</xdr:rowOff>
    </xdr:to>
    <xdr:sp>
      <xdr:nvSpPr>
        <xdr:cNvPr id="83" name="Line 102"/>
        <xdr:cNvSpPr/>
      </xdr:nvSpPr>
      <xdr:spPr>
        <a:xfrm>
          <a:off x="5791320" y="6316200"/>
          <a:ext cx="1659960" cy="0"/>
        </a:xfrm>
        <a:prstGeom prst="line">
          <a:avLst/>
        </a:prstGeom>
        <a:ln w="1260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5"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6"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7"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8"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9" descr="間伐放棄" hidden="0"/>
            <xdr:cNvSpPr/>
          </xdr:nvSpPr>
          <xdr:spPr>
            <a:xfrm>
              <a:off x="0" y="0"/>
              <a:ext cx="0" cy="0"/>
            </a:xfrm>
            <a:prstGeom prst="rect">
              <a:avLst/>
            </a:prstGeom>
          </xdr:spPr>
          <xdr:txBody>
            <a:bodyPr anchor="ctr">
              <a:noAutofit/>
            </a:bodyPr>
            <a:p>
              <a:r>
                <a:t>間伐放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0"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1"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2"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3"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4"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5"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6"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5</xdr:row>
      <xdr:rowOff>19080</xdr:rowOff>
    </xdr:from>
    <xdr:to>
      <xdr:col>6</xdr:col>
      <xdr:colOff>560520</xdr:colOff>
      <xdr:row>17</xdr:row>
      <xdr:rowOff>142920</xdr:rowOff>
    </xdr:to>
    <xdr:graphicFrame>
      <xdr:nvGraphicFramePr>
        <xdr:cNvPr id="84" name="Chart 1"/>
        <xdr:cNvGraphicFramePr/>
      </xdr:nvGraphicFramePr>
      <xdr:xfrm>
        <a:off x="358920" y="790560"/>
        <a:ext cx="347760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600</xdr:colOff>
      <xdr:row>19</xdr:row>
      <xdr:rowOff>9360</xdr:rowOff>
    </xdr:from>
    <xdr:to>
      <xdr:col>6</xdr:col>
      <xdr:colOff>570960</xdr:colOff>
      <xdr:row>31</xdr:row>
      <xdr:rowOff>142920</xdr:rowOff>
    </xdr:to>
    <xdr:graphicFrame>
      <xdr:nvGraphicFramePr>
        <xdr:cNvPr id="85" name="Chart 4"/>
        <xdr:cNvGraphicFramePr/>
      </xdr:nvGraphicFramePr>
      <xdr:xfrm>
        <a:off x="338400" y="2981160"/>
        <a:ext cx="3508560" cy="20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1240</xdr:colOff>
      <xdr:row>5</xdr:row>
      <xdr:rowOff>19080</xdr:rowOff>
    </xdr:from>
    <xdr:to>
      <xdr:col>13</xdr:col>
      <xdr:colOff>550080</xdr:colOff>
      <xdr:row>17</xdr:row>
      <xdr:rowOff>152280</xdr:rowOff>
    </xdr:to>
    <xdr:graphicFrame>
      <xdr:nvGraphicFramePr>
        <xdr:cNvPr id="86" name="Chart 5"/>
        <xdr:cNvGraphicFramePr/>
      </xdr:nvGraphicFramePr>
      <xdr:xfrm>
        <a:off x="4036320" y="790560"/>
        <a:ext cx="3488040" cy="207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1240</xdr:colOff>
      <xdr:row>19</xdr:row>
      <xdr:rowOff>19080</xdr:rowOff>
    </xdr:from>
    <xdr:to>
      <xdr:col>13</xdr:col>
      <xdr:colOff>560520</xdr:colOff>
      <xdr:row>31</xdr:row>
      <xdr:rowOff>161640</xdr:rowOff>
    </xdr:to>
    <xdr:graphicFrame>
      <xdr:nvGraphicFramePr>
        <xdr:cNvPr id="87" name="Chart 6"/>
        <xdr:cNvGraphicFramePr/>
      </xdr:nvGraphicFramePr>
      <xdr:xfrm>
        <a:off x="4036320" y="2990880"/>
        <a:ext cx="3498480" cy="208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10440</xdr:colOff>
      <xdr:row>5</xdr:row>
      <xdr:rowOff>19080</xdr:rowOff>
    </xdr:from>
    <xdr:to>
      <xdr:col>20</xdr:col>
      <xdr:colOff>550080</xdr:colOff>
      <xdr:row>17</xdr:row>
      <xdr:rowOff>161640</xdr:rowOff>
    </xdr:to>
    <xdr:graphicFrame>
      <xdr:nvGraphicFramePr>
        <xdr:cNvPr id="88" name="Chart 7"/>
        <xdr:cNvGraphicFramePr/>
      </xdr:nvGraphicFramePr>
      <xdr:xfrm>
        <a:off x="7723800" y="790560"/>
        <a:ext cx="3498840" cy="2085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136800</xdr:colOff>
      <xdr:row>19</xdr:row>
      <xdr:rowOff>0</xdr:rowOff>
    </xdr:from>
    <xdr:to>
      <xdr:col>20</xdr:col>
      <xdr:colOff>539640</xdr:colOff>
      <xdr:row>31</xdr:row>
      <xdr:rowOff>152280</xdr:rowOff>
    </xdr:to>
    <xdr:graphicFrame>
      <xdr:nvGraphicFramePr>
        <xdr:cNvPr id="89" name="Chart 8"/>
        <xdr:cNvGraphicFramePr/>
      </xdr:nvGraphicFramePr>
      <xdr:xfrm>
        <a:off x="7702920" y="2971800"/>
        <a:ext cx="3509280" cy="2095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539280</xdr:colOff>
      <xdr:row>33</xdr:row>
      <xdr:rowOff>468000</xdr:rowOff>
    </xdr:from>
    <xdr:to>
      <xdr:col>6</xdr:col>
      <xdr:colOff>370440</xdr:colOff>
      <xdr:row>33</xdr:row>
      <xdr:rowOff>468000</xdr:rowOff>
    </xdr:to>
    <xdr:sp>
      <xdr:nvSpPr>
        <xdr:cNvPr id="90" name="Line 41"/>
        <xdr:cNvSpPr/>
      </xdr:nvSpPr>
      <xdr:spPr>
        <a:xfrm>
          <a:off x="3223440" y="5706720"/>
          <a:ext cx="4230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65120</xdr:colOff>
      <xdr:row>33</xdr:row>
      <xdr:rowOff>475200</xdr:rowOff>
    </xdr:from>
    <xdr:to>
      <xdr:col>9</xdr:col>
      <xdr:colOff>444600</xdr:colOff>
      <xdr:row>33</xdr:row>
      <xdr:rowOff>475200</xdr:rowOff>
    </xdr:to>
    <xdr:sp>
      <xdr:nvSpPr>
        <xdr:cNvPr id="91" name="Line 42"/>
        <xdr:cNvSpPr/>
      </xdr:nvSpPr>
      <xdr:spPr>
        <a:xfrm>
          <a:off x="4480200" y="5713920"/>
          <a:ext cx="571320" cy="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65120</xdr:colOff>
      <xdr:row>33</xdr:row>
      <xdr:rowOff>160560</xdr:rowOff>
    </xdr:from>
    <xdr:to>
      <xdr:col>9</xdr:col>
      <xdr:colOff>423000</xdr:colOff>
      <xdr:row>33</xdr:row>
      <xdr:rowOff>474840</xdr:rowOff>
    </xdr:to>
    <xdr:sp>
      <xdr:nvSpPr>
        <xdr:cNvPr id="92" name="Line 43"/>
        <xdr:cNvSpPr/>
      </xdr:nvSpPr>
      <xdr:spPr>
        <a:xfrm flipV="1">
          <a:off x="4480200" y="5399280"/>
          <a:ext cx="54972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8</xdr:col>
      <xdr:colOff>465120</xdr:colOff>
      <xdr:row>33</xdr:row>
      <xdr:rowOff>468000</xdr:rowOff>
    </xdr:from>
    <xdr:to>
      <xdr:col>9</xdr:col>
      <xdr:colOff>434160</xdr:colOff>
      <xdr:row>33</xdr:row>
      <xdr:rowOff>782280</xdr:rowOff>
    </xdr:to>
    <xdr:sp>
      <xdr:nvSpPr>
        <xdr:cNvPr id="93" name="Line 44"/>
        <xdr:cNvSpPr/>
      </xdr:nvSpPr>
      <xdr:spPr>
        <a:xfrm>
          <a:off x="4480200" y="5706720"/>
          <a:ext cx="560880" cy="314280"/>
        </a:xfrm>
        <a:prstGeom prst="line">
          <a:avLst/>
        </a:prstGeom>
        <a:ln w="12600">
          <a:solidFill>
            <a:srgbClr val="0000ff"/>
          </a:solidFill>
          <a:miter/>
        </a:ln>
      </xdr:spPr>
      <xdr:style>
        <a:lnRef idx="0"/>
        <a:fillRef idx="0"/>
        <a:effectRef idx="0"/>
        <a:fontRef idx="minor"/>
      </xdr:style>
    </xdr:sp>
    <xdr:clientData/>
  </xdr:twoCellAnchor>
  <xdr:twoCellAnchor editAs="oneCell">
    <xdr:from>
      <xdr:col>11</xdr:col>
      <xdr:colOff>52560</xdr:colOff>
      <xdr:row>33</xdr:row>
      <xdr:rowOff>153720</xdr:rowOff>
    </xdr:from>
    <xdr:to>
      <xdr:col>13</xdr:col>
      <xdr:colOff>528840</xdr:colOff>
      <xdr:row>33</xdr:row>
      <xdr:rowOff>153720</xdr:rowOff>
    </xdr:to>
    <xdr:sp>
      <xdr:nvSpPr>
        <xdr:cNvPr id="94" name="Line 45"/>
        <xdr:cNvSpPr/>
      </xdr:nvSpPr>
      <xdr:spPr>
        <a:xfrm>
          <a:off x="5843160" y="5392440"/>
          <a:ext cx="1659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1</xdr:col>
      <xdr:colOff>63360</xdr:colOff>
      <xdr:row>33</xdr:row>
      <xdr:rowOff>153720</xdr:rowOff>
    </xdr:from>
    <xdr:to>
      <xdr:col>11</xdr:col>
      <xdr:colOff>497520</xdr:colOff>
      <xdr:row>33</xdr:row>
      <xdr:rowOff>639360</xdr:rowOff>
    </xdr:to>
    <xdr:sp>
      <xdr:nvSpPr>
        <xdr:cNvPr id="95" name="Line 46"/>
        <xdr:cNvSpPr/>
      </xdr:nvSpPr>
      <xdr:spPr>
        <a:xfrm>
          <a:off x="5853960" y="5392440"/>
          <a:ext cx="434160" cy="485640"/>
        </a:xfrm>
        <a:prstGeom prst="line">
          <a:avLst/>
        </a:prstGeom>
        <a:ln w="12600">
          <a:solidFill>
            <a:srgbClr val="008000"/>
          </a:solidFill>
          <a:miter/>
        </a:ln>
      </xdr:spPr>
      <xdr:style>
        <a:lnRef idx="0"/>
        <a:fillRef idx="0"/>
        <a:effectRef idx="0"/>
        <a:fontRef idx="minor"/>
      </xdr:style>
    </xdr:sp>
    <xdr:clientData/>
  </xdr:twoCellAnchor>
  <xdr:twoCellAnchor editAs="oneCell">
    <xdr:from>
      <xdr:col>11</xdr:col>
      <xdr:colOff>63360</xdr:colOff>
      <xdr:row>33</xdr:row>
      <xdr:rowOff>485640</xdr:rowOff>
    </xdr:from>
    <xdr:to>
      <xdr:col>11</xdr:col>
      <xdr:colOff>497520</xdr:colOff>
      <xdr:row>33</xdr:row>
      <xdr:rowOff>639360</xdr:rowOff>
    </xdr:to>
    <xdr:sp>
      <xdr:nvSpPr>
        <xdr:cNvPr id="96" name="Line 47"/>
        <xdr:cNvSpPr/>
      </xdr:nvSpPr>
      <xdr:spPr>
        <a:xfrm>
          <a:off x="5853960" y="5724360"/>
          <a:ext cx="434160" cy="153720"/>
        </a:xfrm>
        <a:prstGeom prst="line">
          <a:avLst/>
        </a:prstGeom>
        <a:ln w="12600">
          <a:solidFill>
            <a:srgbClr val="008000"/>
          </a:solidFill>
          <a:miter/>
        </a:ln>
      </xdr:spPr>
      <xdr:style>
        <a:lnRef idx="0"/>
        <a:fillRef idx="0"/>
        <a:effectRef idx="0"/>
        <a:fontRef idx="minor"/>
      </xdr:style>
    </xdr:sp>
    <xdr:clientData/>
  </xdr:twoCellAnchor>
  <xdr:twoCellAnchor editAs="oneCell">
    <xdr:from>
      <xdr:col>11</xdr:col>
      <xdr:colOff>63360</xdr:colOff>
      <xdr:row>33</xdr:row>
      <xdr:rowOff>628200</xdr:rowOff>
    </xdr:from>
    <xdr:to>
      <xdr:col>11</xdr:col>
      <xdr:colOff>497520</xdr:colOff>
      <xdr:row>33</xdr:row>
      <xdr:rowOff>771120</xdr:rowOff>
    </xdr:to>
    <xdr:sp>
      <xdr:nvSpPr>
        <xdr:cNvPr id="97" name="Line 48"/>
        <xdr:cNvSpPr/>
      </xdr:nvSpPr>
      <xdr:spPr>
        <a:xfrm flipV="1">
          <a:off x="5853960" y="5866920"/>
          <a:ext cx="434160" cy="142920"/>
        </a:xfrm>
        <a:prstGeom prst="line">
          <a:avLst/>
        </a:prstGeom>
        <a:ln w="12600">
          <a:solidFill>
            <a:srgbClr val="008000"/>
          </a:solidFill>
          <a:miter/>
        </a:ln>
      </xdr:spPr>
      <xdr:style>
        <a:lnRef idx="0"/>
        <a:fillRef idx="0"/>
        <a:effectRef idx="0"/>
        <a:fontRef idx="minor"/>
      </xdr:style>
    </xdr:sp>
    <xdr:clientData/>
  </xdr:twoCellAnchor>
  <xdr:twoCellAnchor editAs="oneCell">
    <xdr:from>
      <xdr:col>13</xdr:col>
      <xdr:colOff>137520</xdr:colOff>
      <xdr:row>33</xdr:row>
      <xdr:rowOff>142560</xdr:rowOff>
    </xdr:from>
    <xdr:to>
      <xdr:col>13</xdr:col>
      <xdr:colOff>529200</xdr:colOff>
      <xdr:row>33</xdr:row>
      <xdr:rowOff>639000</xdr:rowOff>
    </xdr:to>
    <xdr:sp>
      <xdr:nvSpPr>
        <xdr:cNvPr id="98" name="Line 49"/>
        <xdr:cNvSpPr/>
      </xdr:nvSpPr>
      <xdr:spPr>
        <a:xfrm flipV="1">
          <a:off x="7111800" y="5381280"/>
          <a:ext cx="391680" cy="496440"/>
        </a:xfrm>
        <a:prstGeom prst="line">
          <a:avLst/>
        </a:prstGeom>
        <a:ln w="12600">
          <a:solidFill>
            <a:srgbClr val="008000"/>
          </a:solidFill>
          <a:miter/>
        </a:ln>
      </xdr:spPr>
      <xdr:style>
        <a:lnRef idx="0"/>
        <a:fillRef idx="0"/>
        <a:effectRef idx="0"/>
        <a:fontRef idx="minor"/>
      </xdr:style>
    </xdr:sp>
    <xdr:clientData/>
  </xdr:twoCellAnchor>
  <xdr:twoCellAnchor editAs="oneCell">
    <xdr:from>
      <xdr:col>13</xdr:col>
      <xdr:colOff>137520</xdr:colOff>
      <xdr:row>33</xdr:row>
      <xdr:rowOff>468000</xdr:rowOff>
    </xdr:from>
    <xdr:to>
      <xdr:col>13</xdr:col>
      <xdr:colOff>539640</xdr:colOff>
      <xdr:row>33</xdr:row>
      <xdr:rowOff>650160</xdr:rowOff>
    </xdr:to>
    <xdr:sp>
      <xdr:nvSpPr>
        <xdr:cNvPr id="99" name="Line 50"/>
        <xdr:cNvSpPr/>
      </xdr:nvSpPr>
      <xdr:spPr>
        <a:xfrm flipV="1">
          <a:off x="7111800" y="5706720"/>
          <a:ext cx="402120" cy="182160"/>
        </a:xfrm>
        <a:prstGeom prst="line">
          <a:avLst/>
        </a:prstGeom>
        <a:ln w="12600">
          <a:solidFill>
            <a:srgbClr val="008000"/>
          </a:solidFill>
          <a:miter/>
        </a:ln>
      </xdr:spPr>
      <xdr:style>
        <a:lnRef idx="0"/>
        <a:fillRef idx="0"/>
        <a:effectRef idx="0"/>
        <a:fontRef idx="minor"/>
      </xdr:style>
    </xdr:sp>
    <xdr:clientData/>
  </xdr:twoCellAnchor>
  <xdr:twoCellAnchor editAs="oneCell">
    <xdr:from>
      <xdr:col>13</xdr:col>
      <xdr:colOff>137520</xdr:colOff>
      <xdr:row>33</xdr:row>
      <xdr:rowOff>657360</xdr:rowOff>
    </xdr:from>
    <xdr:to>
      <xdr:col>13</xdr:col>
      <xdr:colOff>529200</xdr:colOff>
      <xdr:row>33</xdr:row>
      <xdr:rowOff>782280</xdr:rowOff>
    </xdr:to>
    <xdr:sp>
      <xdr:nvSpPr>
        <xdr:cNvPr id="100" name="Line 51"/>
        <xdr:cNvSpPr/>
      </xdr:nvSpPr>
      <xdr:spPr>
        <a:xfrm>
          <a:off x="7111800" y="5896080"/>
          <a:ext cx="391680" cy="124920"/>
        </a:xfrm>
        <a:prstGeom prst="line">
          <a:avLst/>
        </a:prstGeom>
        <a:ln w="12600">
          <a:solidFill>
            <a:srgbClr val="008000"/>
          </a:solidFill>
          <a:miter/>
        </a:ln>
      </xdr:spPr>
      <xdr:style>
        <a:lnRef idx="0"/>
        <a:fillRef idx="0"/>
        <a:effectRef idx="0"/>
        <a:fontRef idx="minor"/>
      </xdr:style>
    </xdr:sp>
    <xdr:clientData/>
  </xdr:twoCellAnchor>
  <xdr:twoCellAnchor editAs="oneCell">
    <xdr:from>
      <xdr:col>11</xdr:col>
      <xdr:colOff>63360</xdr:colOff>
      <xdr:row>33</xdr:row>
      <xdr:rowOff>468000</xdr:rowOff>
    </xdr:from>
    <xdr:to>
      <xdr:col>13</xdr:col>
      <xdr:colOff>539640</xdr:colOff>
      <xdr:row>33</xdr:row>
      <xdr:rowOff>468000</xdr:rowOff>
    </xdr:to>
    <xdr:sp>
      <xdr:nvSpPr>
        <xdr:cNvPr id="101" name="Line 52"/>
        <xdr:cNvSpPr/>
      </xdr:nvSpPr>
      <xdr:spPr>
        <a:xfrm>
          <a:off x="5853960" y="5706720"/>
          <a:ext cx="1659960" cy="0"/>
        </a:xfrm>
        <a:prstGeom prst="line">
          <a:avLst/>
        </a:prstGeom>
        <a:ln w="1260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 descr="説明書" hidden="0"/>
            <xdr:cNvSpPr/>
          </xdr:nvSpPr>
          <xdr:spPr>
            <a:xfrm>
              <a:off x="0" y="0"/>
              <a:ext cx="0" cy="0"/>
            </a:xfrm>
            <a:prstGeom prst="rect">
              <a:avLst/>
            </a:prstGeom>
          </xdr:spPr>
          <xdr:txBody>
            <a:bodyPr anchor="ctr">
              <a:noAutofit/>
            </a:bodyPr>
            <a:p>
              <a:r>
                <a:t>説明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4" descr="地位判定" hidden="0"/>
            <xdr:cNvSpPr/>
          </xdr:nvSpPr>
          <xdr:spPr>
            <a:xfrm>
              <a:off x="0" y="0"/>
              <a:ext cx="0" cy="0"/>
            </a:xfrm>
            <a:prstGeom prst="rect">
              <a:avLst/>
            </a:prstGeom>
          </xdr:spPr>
          <xdr:txBody>
            <a:bodyPr anchor="ctr">
              <a:noAutofit/>
            </a:bodyPr>
            <a:p>
              <a:r>
                <a:t>地位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5" descr="樹高推移" hidden="0"/>
            <xdr:cNvSpPr/>
          </xdr:nvSpPr>
          <xdr:spPr>
            <a:xfrm>
              <a:off x="0" y="0"/>
              <a:ext cx="0" cy="0"/>
            </a:xfrm>
            <a:prstGeom prst="rect">
              <a:avLst/>
            </a:prstGeom>
          </xdr:spPr>
          <xdr:txBody>
            <a:bodyPr anchor="ctr">
              <a:noAutofit/>
            </a:bodyPr>
            <a:p>
              <a:r>
                <a:t>樹高推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6" descr="間伐設定" hidden="0"/>
            <xdr:cNvSpPr/>
          </xdr:nvSpPr>
          <xdr:spPr>
            <a:xfrm>
              <a:off x="0" y="0"/>
              <a:ext cx="0" cy="0"/>
            </a:xfrm>
            <a:prstGeom prst="rect">
              <a:avLst/>
            </a:prstGeom>
          </xdr:spPr>
          <xdr:txBody>
            <a:bodyPr anchor="ctr">
              <a:noAutofit/>
            </a:bodyPr>
            <a:p>
              <a:r>
                <a:t>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7" descr="Ry間伐設定" hidden="0"/>
            <xdr:cNvSpPr/>
          </xdr:nvSpPr>
          <xdr:spPr>
            <a:xfrm>
              <a:off x="0" y="0"/>
              <a:ext cx="0" cy="0"/>
            </a:xfrm>
            <a:prstGeom prst="rect">
              <a:avLst/>
            </a:prstGeom>
          </xdr:spPr>
          <xdr:txBody>
            <a:bodyPr anchor="ctr">
              <a:noAutofit/>
            </a:bodyPr>
            <a:p>
              <a:r>
                <a:t>Ry間伐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8" descr="間伐放棄" hidden="0"/>
            <xdr:cNvSpPr/>
          </xdr:nvSpPr>
          <xdr:spPr>
            <a:xfrm>
              <a:off x="0" y="0"/>
              <a:ext cx="0" cy="0"/>
            </a:xfrm>
            <a:prstGeom prst="rect">
              <a:avLst/>
            </a:prstGeom>
          </xdr:spPr>
          <xdr:txBody>
            <a:bodyPr anchor="ctr">
              <a:noAutofit/>
            </a:bodyPr>
            <a:p>
              <a:r>
                <a:t>間伐放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9" descr="間伐効果" hidden="0"/>
            <xdr:cNvSpPr/>
          </xdr:nvSpPr>
          <xdr:spPr>
            <a:xfrm>
              <a:off x="0" y="0"/>
              <a:ext cx="0" cy="0"/>
            </a:xfrm>
            <a:prstGeom prst="rect">
              <a:avLst/>
            </a:prstGeom>
          </xdr:spPr>
          <xdr:txBody>
            <a:bodyPr anchor="ctr">
              <a:noAutofit/>
            </a:bodyPr>
            <a:p>
              <a:r>
                <a:t>間伐効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0" descr="収穫予測" hidden="0"/>
            <xdr:cNvSpPr/>
          </xdr:nvSpPr>
          <xdr:spPr>
            <a:xfrm>
              <a:off x="0" y="0"/>
              <a:ext cx="0" cy="0"/>
            </a:xfrm>
            <a:prstGeom prst="rect">
              <a:avLst/>
            </a:prstGeom>
          </xdr:spPr>
          <xdr:txBody>
            <a:bodyPr anchor="ctr">
              <a:noAutofit/>
            </a:bodyPr>
            <a:p>
              <a:r>
                <a:t>収穫予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1" descr="Ry間伐収穫" hidden="0"/>
            <xdr:cNvSpPr/>
          </xdr:nvSpPr>
          <xdr:spPr>
            <a:xfrm>
              <a:off x="0" y="0"/>
              <a:ext cx="0" cy="0"/>
            </a:xfrm>
            <a:prstGeom prst="rect">
              <a:avLst/>
            </a:prstGeom>
          </xdr:spPr>
          <xdr:txBody>
            <a:bodyPr anchor="ctr">
              <a:noAutofit/>
            </a:bodyPr>
            <a:p>
              <a:r>
                <a:t>Ry間伐収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2" descr="県 基 準" hidden="0"/>
            <xdr:cNvSpPr/>
          </xdr:nvSpPr>
          <xdr:spPr>
            <a:xfrm>
              <a:off x="0" y="0"/>
              <a:ext cx="0" cy="0"/>
            </a:xfrm>
            <a:prstGeom prst="rect">
              <a:avLst/>
            </a:prstGeom>
          </xdr:spPr>
          <xdr:txBody>
            <a:bodyPr anchor="ctr">
              <a:noAutofit/>
            </a:bodyPr>
            <a:p>
              <a:r>
                <a:t>県 基 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3" descr="システム履歴" hidden="0"/>
            <xdr:cNvSpPr/>
          </xdr:nvSpPr>
          <xdr:spPr>
            <a:xfrm>
              <a:off x="0" y="0"/>
              <a:ext cx="0" cy="0"/>
            </a:xfrm>
            <a:prstGeom prst="rect">
              <a:avLst/>
            </a:prstGeom>
          </xdr:spPr>
          <xdr:txBody>
            <a:bodyPr anchor="ctr">
              <a:noAutofit/>
            </a:bodyPr>
            <a:p>
              <a:r>
                <a:t>システム履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4" descr="入力値消去" hidden="0"/>
            <xdr:cNvSpPr/>
          </xdr:nvSpPr>
          <xdr:spPr>
            <a:xfrm>
              <a:off x="0" y="0"/>
              <a:ext cx="0" cy="0"/>
            </a:xfrm>
            <a:prstGeom prst="rect">
              <a:avLst/>
            </a:prstGeom>
          </xdr:spPr>
          <xdr:txBody>
            <a:bodyPr anchor="ctr">
              <a:noAutofit/>
            </a:bodyPr>
            <a:p>
              <a:r>
                <a:t>入力値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5" descr="総 括 表" hidden="0"/>
            <xdr:cNvSpPr/>
          </xdr:nvSpPr>
          <xdr:spPr>
            <a:xfrm>
              <a:off x="0" y="0"/>
              <a:ext cx="0" cy="0"/>
            </a:xfrm>
            <a:prstGeom prst="rect">
              <a:avLst/>
            </a:prstGeom>
          </xdr:spPr>
          <xdr:txBody>
            <a:bodyPr anchor="ctr">
              <a:noAutofit/>
            </a:bodyPr>
            <a:p>
              <a:r>
                <a:t>総 括 表</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5.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Relationship Id="rId15" Type="http://schemas.openxmlformats.org/officeDocument/2006/relationships/ctrlProp" Target="../ctrlProps/ctrlProps80.xml"/>
</Relationships>
</file>

<file path=xl/worksheets/_rels/sheet14.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6.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Relationship Id="rId13" Type="http://schemas.openxmlformats.org/officeDocument/2006/relationships/ctrlProp" Target="../ctrlProps/ctrlProps92.xml"/><Relationship Id="rId14" Type="http://schemas.openxmlformats.org/officeDocument/2006/relationships/ctrlProp" Target="../ctrlProps/ctrlProps93.xml"/><Relationship Id="rId15" Type="http://schemas.openxmlformats.org/officeDocument/2006/relationships/ctrlProp" Target="../ctrlProps/ctrlProps94.xml"/>
</Relationships>
</file>

<file path=xl/worksheets/_rels/sheet16.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7.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Relationship Id="rId7" Type="http://schemas.openxmlformats.org/officeDocument/2006/relationships/ctrlProp" Target="../ctrlProps/ctrlProps100.xml"/><Relationship Id="rId8" Type="http://schemas.openxmlformats.org/officeDocument/2006/relationships/ctrlProp" Target="../ctrlProps/ctrlProps101.xml"/><Relationship Id="rId9" Type="http://schemas.openxmlformats.org/officeDocument/2006/relationships/ctrlProp" Target="../ctrlProps/ctrlProps102.xml"/><Relationship Id="rId10" Type="http://schemas.openxmlformats.org/officeDocument/2006/relationships/ctrlProp" Target="../ctrlProps/ctrlProps103.xml"/><Relationship Id="rId11" Type="http://schemas.openxmlformats.org/officeDocument/2006/relationships/ctrlProp" Target="../ctrlProps/ctrlProps104.xml"/><Relationship Id="rId12" Type="http://schemas.openxmlformats.org/officeDocument/2006/relationships/ctrlProp" Target="../ctrlProps/ctrlProps105.xml"/><Relationship Id="rId13" Type="http://schemas.openxmlformats.org/officeDocument/2006/relationships/ctrlProp" Target="../ctrlProps/ctrlProps106.xml"/><Relationship Id="rId14" Type="http://schemas.openxmlformats.org/officeDocument/2006/relationships/ctrlProp" Target="../ctrlProps/ctrlProps107.xml"/><Relationship Id="rId15" Type="http://schemas.openxmlformats.org/officeDocument/2006/relationships/ctrlProp" Target="../ctrlProps/ctrlProps108.xml"/>
</Relationships>
</file>

<file path=xl/worksheets/_rels/sheet18.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8.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Relationship Id="rId14" Type="http://schemas.openxmlformats.org/officeDocument/2006/relationships/ctrlProp" Target="../ctrlProps/ctrlProps121.xml"/><Relationship Id="rId15" Type="http://schemas.openxmlformats.org/officeDocument/2006/relationships/ctrlProp" Target="../ctrlProps/ctrlProps122.xml"/>
</Relationships>
</file>

<file path=xl/worksheets/_rels/sheet20.xml.rels><?xml version="1.0" encoding="UTF-8"?>
<Relationships xmlns="http://schemas.openxmlformats.org/package/2006/relationships"><Relationship Id="rId1" Type="http://schemas.openxmlformats.org/officeDocument/2006/relationships/drawing" Target="../drawings/drawing123.xml"/><Relationship Id="rId2" Type="http://schemas.openxmlformats.org/officeDocument/2006/relationships/vmlDrawing" Target="../drawings/vmlDrawing9.vml"/><Relationship Id="rId3" Type="http://schemas.openxmlformats.org/officeDocument/2006/relationships/ctrlProp" Target="../ctrlProps/ctrlProps124.xml"/><Relationship Id="rId4" Type="http://schemas.openxmlformats.org/officeDocument/2006/relationships/ctrlProp" Target="../ctrlProps/ctrlProps125.xml"/><Relationship Id="rId5" Type="http://schemas.openxmlformats.org/officeDocument/2006/relationships/ctrlProp" Target="../ctrlProps/ctrlProps126.xml"/><Relationship Id="rId6" Type="http://schemas.openxmlformats.org/officeDocument/2006/relationships/ctrlProp" Target="../ctrlProps/ctrlProps127.xml"/><Relationship Id="rId7" Type="http://schemas.openxmlformats.org/officeDocument/2006/relationships/ctrlProp" Target="../ctrlProps/ctrlProps128.xml"/><Relationship Id="rId8" Type="http://schemas.openxmlformats.org/officeDocument/2006/relationships/ctrlProp" Target="../ctrlProps/ctrlProps129.xml"/><Relationship Id="rId9" Type="http://schemas.openxmlformats.org/officeDocument/2006/relationships/ctrlProp" Target="../ctrlProps/ctrlProps130.xml"/><Relationship Id="rId10" Type="http://schemas.openxmlformats.org/officeDocument/2006/relationships/ctrlProp" Target="../ctrlProps/ctrlProps131.xml"/><Relationship Id="rId11" Type="http://schemas.openxmlformats.org/officeDocument/2006/relationships/ctrlProp" Target="../ctrlProps/ctrlProps132.xml"/><Relationship Id="rId12" Type="http://schemas.openxmlformats.org/officeDocument/2006/relationships/ctrlProp" Target="../ctrlProps/ctrlProps133.xml"/><Relationship Id="rId13" Type="http://schemas.openxmlformats.org/officeDocument/2006/relationships/ctrlProp" Target="../ctrlProps/ctrlProps134.xml"/><Relationship Id="rId14" Type="http://schemas.openxmlformats.org/officeDocument/2006/relationships/ctrlProp" Target="../ctrlProps/ctrlProps135.xml"/><Relationship Id="rId15" Type="http://schemas.openxmlformats.org/officeDocument/2006/relationships/ctrlProp" Target="../ctrlProps/ctrlProps136.xml"/>
</Relationships>
</file>

<file path=xl/worksheets/_rels/sheet21.xml.rels><?xml version="1.0" encoding="UTF-8"?>
<Relationships xmlns="http://schemas.openxmlformats.org/package/2006/relationships"><Relationship Id="rId1" Type="http://schemas.openxmlformats.org/officeDocument/2006/relationships/drawing" Target="../drawings/drawing137.xml"/><Relationship Id="rId2" Type="http://schemas.openxmlformats.org/officeDocument/2006/relationships/vmlDrawing" Target="../drawings/vmlDrawing10.vml"/><Relationship Id="rId3" Type="http://schemas.openxmlformats.org/officeDocument/2006/relationships/ctrlProp" Target="../ctrlProps/ctrlProps138.xml"/><Relationship Id="rId4" Type="http://schemas.openxmlformats.org/officeDocument/2006/relationships/ctrlProp" Target="../ctrlProps/ctrlProps139.xml"/><Relationship Id="rId5" Type="http://schemas.openxmlformats.org/officeDocument/2006/relationships/ctrlProp" Target="../ctrlProps/ctrlProps140.xml"/><Relationship Id="rId6" Type="http://schemas.openxmlformats.org/officeDocument/2006/relationships/ctrlProp" Target="../ctrlProps/ctrlProps141.xml"/>
</Relationships>
</file>

<file path=xl/worksheets/_rels/sheet22.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11.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
</Relationships>
</file>

<file path=xl/worksheets/_rels/sheet23.xml.rels><?xml version="1.0" encoding="UTF-8"?>
<Relationships xmlns="http://schemas.openxmlformats.org/package/2006/relationships"><Relationship Id="rId1" Type="http://schemas.openxmlformats.org/officeDocument/2006/relationships/drawing" Target="../drawings/drawing146.xml"/><Relationship Id="rId2" Type="http://schemas.openxmlformats.org/officeDocument/2006/relationships/vmlDrawing" Target="../drawings/vmlDrawing12.vml"/><Relationship Id="rId3" Type="http://schemas.openxmlformats.org/officeDocument/2006/relationships/ctrlProp" Target="../ctrlProps/ctrlProps147.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2.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
</Relationships>
</file>

<file path=xl/worksheets/_rels/sheet5.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
</Relationships>
</file>

<file path=xl/worksheets/_rels/sheet9.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1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6.99"/>
    <col collapsed="false" customWidth="false" hidden="false" outlineLevel="0" max="2" min="2" style="1" width="9.32"/>
    <col collapsed="false" customWidth="true" hidden="false" outlineLevel="0" max="3" min="3" style="1" width="88.49"/>
    <col collapsed="false" customWidth="true" hidden="false" outlineLevel="0" max="4" min="4" style="2" width="19.65"/>
    <col collapsed="false" customWidth="false" hidden="false" outlineLevel="0" max="257" min="5" style="1" width="9.32"/>
  </cols>
  <sheetData>
    <row r="1" customFormat="false" ht="13.5" hidden="false" customHeight="false" outlineLevel="0" collapsed="false"/>
    <row r="2" customFormat="false" ht="50.25" hidden="false" customHeight="true" outlineLevel="0" collapsed="false">
      <c r="B2" s="3" t="s">
        <v>0</v>
      </c>
      <c r="C2" s="3"/>
      <c r="D2" s="3"/>
      <c r="E2" s="3"/>
      <c r="F2" s="3"/>
    </row>
    <row r="3" customFormat="false" ht="13.5" hidden="false" customHeight="true" outlineLevel="0" collapsed="false">
      <c r="B3" s="4" t="s">
        <v>1</v>
      </c>
      <c r="C3" s="4"/>
      <c r="D3" s="4"/>
      <c r="E3" s="4"/>
      <c r="F3" s="4"/>
    </row>
    <row r="4" customFormat="false" ht="15.75" hidden="false" customHeight="true" outlineLevel="0" collapsed="false">
      <c r="B4" s="5" t="s">
        <v>2</v>
      </c>
      <c r="C4" s="5"/>
      <c r="D4" s="5"/>
      <c r="E4" s="5"/>
      <c r="F4" s="5"/>
    </row>
    <row r="5" customFormat="false" ht="5.25" hidden="false" customHeight="true" outlineLevel="0" collapsed="false">
      <c r="B5" s="6"/>
      <c r="C5" s="6"/>
      <c r="D5" s="6"/>
      <c r="E5" s="7"/>
      <c r="F5" s="8"/>
    </row>
    <row r="6" customFormat="false" ht="12.75" hidden="false" customHeight="false" outlineLevel="0" collapsed="false">
      <c r="B6" s="4" t="s">
        <v>3</v>
      </c>
      <c r="C6" s="4"/>
      <c r="D6" s="4"/>
      <c r="E6" s="4"/>
      <c r="F6" s="4"/>
    </row>
    <row r="7" customFormat="false" ht="16.5" hidden="false" customHeight="true" outlineLevel="0" collapsed="false">
      <c r="B7" s="9" t="s">
        <v>4</v>
      </c>
      <c r="C7" s="9"/>
      <c r="D7" s="9"/>
      <c r="E7" s="9"/>
      <c r="F7" s="9"/>
    </row>
    <row r="8" customFormat="false" ht="82.5" hidden="false" customHeight="true" outlineLevel="0" collapsed="false">
      <c r="B8" s="10"/>
      <c r="C8" s="10"/>
      <c r="D8" s="10"/>
      <c r="E8" s="10"/>
      <c r="F8" s="10"/>
    </row>
    <row r="9" customFormat="false" ht="13.5" hidden="false" customHeight="false" outlineLevel="0" collapsed="false">
      <c r="B9" s="11"/>
      <c r="C9" s="12"/>
      <c r="D9" s="13" t="s">
        <v>5</v>
      </c>
      <c r="E9" s="12"/>
      <c r="F9" s="14"/>
    </row>
    <row r="10" customFormat="false" ht="12.75" hidden="false" customHeight="false" outlineLevel="0" collapsed="false">
      <c r="B10" s="15" t="s">
        <v>6</v>
      </c>
      <c r="C10" s="12"/>
      <c r="D10" s="16" t="s">
        <v>7</v>
      </c>
      <c r="E10" s="12"/>
      <c r="F10" s="14"/>
    </row>
    <row r="11" customFormat="false" ht="12.75" hidden="false" customHeight="false" outlineLevel="0" collapsed="false">
      <c r="B11" s="11"/>
      <c r="C11" s="17" t="s">
        <v>8</v>
      </c>
      <c r="D11" s="18"/>
      <c r="E11" s="17"/>
      <c r="F11" s="14"/>
    </row>
    <row r="12" customFormat="false" ht="5.25" hidden="false" customHeight="true" outlineLevel="0" collapsed="false">
      <c r="B12" s="11"/>
      <c r="C12" s="17"/>
      <c r="D12" s="18"/>
      <c r="E12" s="17"/>
      <c r="F12" s="14"/>
    </row>
    <row r="13" customFormat="false" ht="12.75" hidden="false" customHeight="false" outlineLevel="0" collapsed="false">
      <c r="B13" s="11"/>
      <c r="C13" s="17" t="s">
        <v>9</v>
      </c>
      <c r="D13" s="19"/>
      <c r="E13" s="17"/>
      <c r="F13" s="14"/>
    </row>
    <row r="14" customFormat="false" ht="12.75" hidden="false" customHeight="false" outlineLevel="0" collapsed="false">
      <c r="B14" s="11"/>
      <c r="C14" s="17" t="s">
        <v>10</v>
      </c>
      <c r="D14" s="19"/>
      <c r="E14" s="17"/>
      <c r="F14" s="14"/>
    </row>
    <row r="15" customFormat="false" ht="12.75" hidden="false" customHeight="false" outlineLevel="0" collapsed="false">
      <c r="B15" s="11"/>
      <c r="C15" s="17" t="s">
        <v>11</v>
      </c>
      <c r="D15" s="19"/>
      <c r="E15" s="17"/>
      <c r="F15" s="14"/>
    </row>
    <row r="16" customFormat="false" ht="12.75" hidden="false" customHeight="false" outlineLevel="0" collapsed="false">
      <c r="B16" s="11"/>
      <c r="C16" s="17" t="s">
        <v>12</v>
      </c>
      <c r="D16" s="19"/>
      <c r="E16" s="17"/>
      <c r="F16" s="14"/>
    </row>
    <row r="17" customFormat="false" ht="12.75" hidden="false" customHeight="false" outlineLevel="0" collapsed="false">
      <c r="B17" s="11"/>
      <c r="C17" s="17" t="s">
        <v>13</v>
      </c>
      <c r="D17" s="19"/>
      <c r="E17" s="17"/>
      <c r="F17" s="14"/>
    </row>
    <row r="18" customFormat="false" ht="12.75" hidden="false" customHeight="false" outlineLevel="0" collapsed="false">
      <c r="B18" s="11"/>
      <c r="C18" s="17" t="s">
        <v>14</v>
      </c>
      <c r="D18" s="19"/>
      <c r="E18" s="17"/>
      <c r="F18" s="14"/>
    </row>
    <row r="19" customFormat="false" ht="12.75" hidden="false" customHeight="false" outlineLevel="0" collapsed="false">
      <c r="B19" s="11"/>
      <c r="C19" s="17" t="s">
        <v>15</v>
      </c>
      <c r="D19" s="19"/>
      <c r="E19" s="17"/>
      <c r="F19" s="14"/>
    </row>
    <row r="20" customFormat="false" ht="12.75" hidden="false" customHeight="false" outlineLevel="0" collapsed="false">
      <c r="B20" s="11"/>
      <c r="C20" s="17" t="s">
        <v>16</v>
      </c>
      <c r="D20" s="19"/>
      <c r="E20" s="17"/>
      <c r="F20" s="14"/>
    </row>
    <row r="21" customFormat="false" ht="12.75" hidden="false" customHeight="false" outlineLevel="0" collapsed="false">
      <c r="B21" s="11"/>
      <c r="C21" s="17" t="s">
        <v>17</v>
      </c>
      <c r="D21" s="19"/>
      <c r="E21" s="17"/>
      <c r="F21" s="14"/>
    </row>
    <row r="22" customFormat="false" ht="12.75" hidden="false" customHeight="false" outlineLevel="0" collapsed="false">
      <c r="B22" s="11"/>
      <c r="C22" s="17"/>
      <c r="D22" s="19"/>
      <c r="E22" s="17"/>
      <c r="F22" s="14"/>
    </row>
    <row r="23" customFormat="false" ht="12.75" hidden="false" customHeight="false" outlineLevel="0" collapsed="false">
      <c r="B23" s="15" t="s">
        <v>18</v>
      </c>
      <c r="C23" s="17"/>
      <c r="D23" s="19"/>
      <c r="E23" s="17"/>
      <c r="F23" s="14"/>
    </row>
    <row r="24" customFormat="false" ht="12.75" hidden="false" customHeight="false" outlineLevel="0" collapsed="false">
      <c r="B24" s="11"/>
      <c r="C24" s="17" t="s">
        <v>19</v>
      </c>
      <c r="D24" s="19"/>
      <c r="E24" s="17"/>
      <c r="F24" s="14"/>
    </row>
    <row r="25" customFormat="false" ht="12.75" hidden="false" customHeight="false" outlineLevel="0" collapsed="false">
      <c r="B25" s="11"/>
      <c r="C25" s="20" t="s">
        <v>20</v>
      </c>
      <c r="D25" s="19"/>
      <c r="E25" s="17"/>
      <c r="F25" s="14"/>
    </row>
    <row r="26" customFormat="false" ht="12.75" hidden="false" customHeight="false" outlineLevel="0" collapsed="false">
      <c r="B26" s="11"/>
      <c r="C26" s="20" t="s">
        <v>21</v>
      </c>
      <c r="D26" s="19"/>
      <c r="E26" s="17"/>
      <c r="F26" s="14"/>
    </row>
    <row r="27" customFormat="false" ht="12.75" hidden="false" customHeight="false" outlineLevel="0" collapsed="false">
      <c r="B27" s="11"/>
      <c r="C27" s="20" t="s">
        <v>22</v>
      </c>
      <c r="D27" s="19"/>
      <c r="E27" s="17"/>
      <c r="F27" s="14"/>
    </row>
    <row r="28" customFormat="false" ht="12.75" hidden="false" customHeight="false" outlineLevel="0" collapsed="false">
      <c r="B28" s="11"/>
      <c r="C28" s="17" t="s">
        <v>23</v>
      </c>
      <c r="D28" s="19"/>
      <c r="E28" s="17"/>
      <c r="F28" s="14"/>
    </row>
    <row r="29" customFormat="false" ht="12.75" hidden="false" customHeight="false" outlineLevel="0" collapsed="false">
      <c r="B29" s="11"/>
      <c r="C29" s="17" t="s">
        <v>24</v>
      </c>
      <c r="D29" s="19"/>
      <c r="E29" s="17"/>
      <c r="F29" s="14"/>
    </row>
    <row r="30" customFormat="false" ht="12.75" hidden="false" customHeight="false" outlineLevel="0" collapsed="false">
      <c r="B30" s="11"/>
      <c r="C30" s="17" t="s">
        <v>25</v>
      </c>
      <c r="D30" s="19"/>
      <c r="E30" s="17"/>
      <c r="F30" s="14"/>
    </row>
    <row r="31" customFormat="false" ht="12.75" hidden="false" customHeight="false" outlineLevel="0" collapsed="false">
      <c r="B31" s="11"/>
      <c r="C31" s="17"/>
      <c r="D31" s="19"/>
      <c r="E31" s="17"/>
      <c r="F31" s="14"/>
    </row>
    <row r="32" customFormat="false" ht="12.75" hidden="false" customHeight="false" outlineLevel="0" collapsed="false">
      <c r="B32" s="15" t="s">
        <v>26</v>
      </c>
      <c r="C32" s="17"/>
      <c r="D32" s="21" t="s">
        <v>27</v>
      </c>
      <c r="E32" s="17"/>
      <c r="F32" s="14"/>
    </row>
    <row r="33" customFormat="false" ht="12.75" hidden="false" customHeight="false" outlineLevel="0" collapsed="false">
      <c r="B33" s="11"/>
      <c r="C33" s="17" t="s">
        <v>28</v>
      </c>
      <c r="D33" s="21" t="s">
        <v>29</v>
      </c>
      <c r="E33" s="17"/>
      <c r="F33" s="14"/>
    </row>
    <row r="34" customFormat="false" ht="12.75" hidden="false" customHeight="false" outlineLevel="0" collapsed="false">
      <c r="B34" s="11"/>
      <c r="C34" s="17" t="s">
        <v>30</v>
      </c>
      <c r="D34" s="21"/>
      <c r="E34" s="17"/>
      <c r="F34" s="14"/>
    </row>
    <row r="35" customFormat="false" ht="12.75" hidden="false" customHeight="false" outlineLevel="0" collapsed="false">
      <c r="B35" s="11"/>
      <c r="C35" s="17" t="s">
        <v>31</v>
      </c>
      <c r="D35" s="21"/>
      <c r="E35" s="17"/>
      <c r="F35" s="14"/>
    </row>
    <row r="36" customFormat="false" ht="12.75" hidden="false" customHeight="false" outlineLevel="0" collapsed="false">
      <c r="B36" s="11"/>
      <c r="C36" s="17"/>
      <c r="D36" s="21"/>
      <c r="E36" s="17"/>
      <c r="F36" s="14"/>
    </row>
    <row r="37" customFormat="false" ht="12.75" hidden="false" customHeight="false" outlineLevel="0" collapsed="false">
      <c r="B37" s="15" t="s">
        <v>32</v>
      </c>
      <c r="C37" s="17"/>
      <c r="D37" s="21" t="s">
        <v>33</v>
      </c>
      <c r="E37" s="17"/>
      <c r="F37" s="14"/>
    </row>
    <row r="38" customFormat="false" ht="12.75" hidden="false" customHeight="false" outlineLevel="0" collapsed="false">
      <c r="B38" s="11"/>
      <c r="C38" s="17" t="s">
        <v>34</v>
      </c>
      <c r="D38" s="21" t="s">
        <v>35</v>
      </c>
      <c r="E38" s="17"/>
      <c r="F38" s="14"/>
    </row>
    <row r="39" customFormat="false" ht="12.75" hidden="false" customHeight="false" outlineLevel="0" collapsed="false">
      <c r="B39" s="11"/>
      <c r="C39" s="17" t="s">
        <v>36</v>
      </c>
      <c r="D39" s="21"/>
      <c r="E39" s="17"/>
      <c r="F39" s="14"/>
    </row>
    <row r="40" customFormat="false" ht="12.75" hidden="false" customHeight="false" outlineLevel="0" collapsed="false">
      <c r="B40" s="11"/>
      <c r="C40" s="17"/>
      <c r="D40" s="21"/>
      <c r="E40" s="17"/>
      <c r="F40" s="14"/>
    </row>
    <row r="41" customFormat="false" ht="12.75" hidden="false" customHeight="false" outlineLevel="0" collapsed="false">
      <c r="B41" s="15" t="s">
        <v>37</v>
      </c>
      <c r="C41" s="17"/>
      <c r="D41" s="21"/>
      <c r="E41" s="17"/>
      <c r="F41" s="14"/>
    </row>
    <row r="42" customFormat="false" ht="12.75" hidden="false" customHeight="false" outlineLevel="0" collapsed="false">
      <c r="B42" s="11"/>
      <c r="C42" s="17" t="s">
        <v>38</v>
      </c>
      <c r="D42" s="21" t="s">
        <v>39</v>
      </c>
      <c r="E42" s="17"/>
      <c r="F42" s="14"/>
    </row>
    <row r="43" customFormat="false" ht="12.75" hidden="false" customHeight="false" outlineLevel="0" collapsed="false">
      <c r="B43" s="11"/>
      <c r="C43" s="17" t="s">
        <v>40</v>
      </c>
      <c r="D43" s="21" t="s">
        <v>41</v>
      </c>
      <c r="E43" s="17"/>
      <c r="F43" s="14"/>
    </row>
    <row r="44" customFormat="false" ht="12.75" hidden="false" customHeight="false" outlineLevel="0" collapsed="false">
      <c r="B44" s="11"/>
      <c r="C44" s="17"/>
      <c r="D44" s="21"/>
      <c r="E44" s="17"/>
      <c r="F44" s="14"/>
    </row>
    <row r="45" customFormat="false" ht="12.75" hidden="false" customHeight="false" outlineLevel="0" collapsed="false">
      <c r="B45" s="15" t="s">
        <v>42</v>
      </c>
      <c r="C45" s="17"/>
      <c r="D45" s="21" t="s">
        <v>43</v>
      </c>
      <c r="E45" s="17"/>
      <c r="F45" s="14"/>
    </row>
    <row r="46" customFormat="false" ht="12.75" hidden="false" customHeight="false" outlineLevel="0" collapsed="false">
      <c r="B46" s="11"/>
      <c r="C46" s="17" t="s">
        <v>44</v>
      </c>
      <c r="D46" s="21"/>
      <c r="E46" s="17"/>
      <c r="F46" s="14"/>
    </row>
    <row r="47" customFormat="false" ht="12.75" hidden="false" customHeight="false" outlineLevel="0" collapsed="false">
      <c r="B47" s="11"/>
      <c r="C47" s="17" t="s">
        <v>45</v>
      </c>
      <c r="D47" s="21" t="s">
        <v>46</v>
      </c>
      <c r="E47" s="17"/>
      <c r="F47" s="14"/>
    </row>
    <row r="48" customFormat="false" ht="12.75" hidden="false" customHeight="false" outlineLevel="0" collapsed="false">
      <c r="B48" s="11"/>
      <c r="C48" s="17" t="s">
        <v>47</v>
      </c>
      <c r="D48" s="21"/>
      <c r="E48" s="17"/>
      <c r="F48" s="14"/>
    </row>
    <row r="49" customFormat="false" ht="12.75" hidden="false" customHeight="false" outlineLevel="0" collapsed="false">
      <c r="B49" s="11"/>
      <c r="C49" s="17" t="s">
        <v>48</v>
      </c>
      <c r="D49" s="21"/>
      <c r="E49" s="17"/>
      <c r="F49" s="14"/>
    </row>
    <row r="50" customFormat="false" ht="12.75" hidden="false" customHeight="false" outlineLevel="0" collapsed="false">
      <c r="B50" s="11"/>
      <c r="C50" s="17" t="s">
        <v>49</v>
      </c>
      <c r="D50" s="21"/>
      <c r="E50" s="17"/>
      <c r="F50" s="14"/>
    </row>
    <row r="51" customFormat="false" ht="12.75" hidden="false" customHeight="false" outlineLevel="0" collapsed="false">
      <c r="B51" s="11"/>
      <c r="C51" s="20" t="s">
        <v>50</v>
      </c>
      <c r="D51" s="21"/>
      <c r="E51" s="17"/>
      <c r="F51" s="14"/>
    </row>
    <row r="52" customFormat="false" ht="12.75" hidden="false" customHeight="false" outlineLevel="0" collapsed="false">
      <c r="B52" s="11"/>
      <c r="C52" s="17" t="s">
        <v>51</v>
      </c>
      <c r="D52" s="21"/>
      <c r="E52" s="17"/>
      <c r="F52" s="14"/>
    </row>
    <row r="53" customFormat="false" ht="12.75" hidden="false" customHeight="false" outlineLevel="0" collapsed="false">
      <c r="B53" s="11"/>
      <c r="C53" s="17" t="s">
        <v>52</v>
      </c>
      <c r="D53" s="21"/>
      <c r="E53" s="17"/>
      <c r="F53" s="14"/>
    </row>
    <row r="54" customFormat="false" ht="12.75" hidden="false" customHeight="false" outlineLevel="0" collapsed="false">
      <c r="B54" s="11"/>
      <c r="C54" s="17" t="s">
        <v>53</v>
      </c>
      <c r="D54" s="21"/>
      <c r="E54" s="17"/>
      <c r="F54" s="14"/>
    </row>
    <row r="55" customFormat="false" ht="12.75" hidden="false" customHeight="false" outlineLevel="0" collapsed="false">
      <c r="B55" s="11"/>
      <c r="C55" s="17" t="s">
        <v>54</v>
      </c>
      <c r="D55" s="21" t="s">
        <v>55</v>
      </c>
      <c r="E55" s="17"/>
      <c r="F55" s="14"/>
    </row>
    <row r="56" customFormat="false" ht="12.75" hidden="false" customHeight="false" outlineLevel="0" collapsed="false">
      <c r="B56" s="11"/>
      <c r="C56" s="17" t="s">
        <v>56</v>
      </c>
      <c r="D56" s="21"/>
      <c r="E56" s="17"/>
      <c r="F56" s="14"/>
    </row>
    <row r="57" customFormat="false" ht="12.75" hidden="false" customHeight="false" outlineLevel="0" collapsed="false">
      <c r="B57" s="11"/>
      <c r="C57" s="17" t="s">
        <v>57</v>
      </c>
      <c r="D57" s="21"/>
      <c r="E57" s="17"/>
      <c r="F57" s="14"/>
    </row>
    <row r="58" customFormat="false" ht="12.75" hidden="false" customHeight="false" outlineLevel="0" collapsed="false">
      <c r="B58" s="11"/>
      <c r="C58" s="17" t="s">
        <v>58</v>
      </c>
      <c r="D58" s="21"/>
      <c r="E58" s="17"/>
      <c r="F58" s="14"/>
    </row>
    <row r="59" customFormat="false" ht="12.75" hidden="false" customHeight="false" outlineLevel="0" collapsed="false">
      <c r="B59" s="11"/>
      <c r="C59" s="17" t="s">
        <v>59</v>
      </c>
      <c r="D59" s="21"/>
      <c r="E59" s="17"/>
      <c r="F59" s="14"/>
    </row>
    <row r="60" customFormat="false" ht="12.75" hidden="false" customHeight="false" outlineLevel="0" collapsed="false">
      <c r="B60" s="11"/>
      <c r="C60" s="17" t="s">
        <v>60</v>
      </c>
      <c r="D60" s="21"/>
      <c r="E60" s="17"/>
      <c r="F60" s="14"/>
    </row>
    <row r="61" customFormat="false" ht="12.75" hidden="false" customHeight="false" outlineLevel="0" collapsed="false">
      <c r="B61" s="11"/>
      <c r="C61" s="17"/>
      <c r="D61" s="21"/>
      <c r="E61" s="17"/>
      <c r="F61" s="14"/>
    </row>
    <row r="62" customFormat="false" ht="12.75" hidden="false" customHeight="false" outlineLevel="0" collapsed="false">
      <c r="B62" s="15" t="s">
        <v>61</v>
      </c>
      <c r="C62" s="17"/>
      <c r="D62" s="21"/>
      <c r="E62" s="17"/>
      <c r="F62" s="14"/>
    </row>
    <row r="63" customFormat="false" ht="12.75" hidden="false" customHeight="false" outlineLevel="0" collapsed="false">
      <c r="B63" s="11"/>
      <c r="C63" s="17" t="s">
        <v>62</v>
      </c>
      <c r="D63" s="21" t="s">
        <v>63</v>
      </c>
      <c r="E63" s="17"/>
      <c r="F63" s="14"/>
    </row>
    <row r="64" customFormat="false" ht="12.75" hidden="false" customHeight="false" outlineLevel="0" collapsed="false">
      <c r="B64" s="11"/>
      <c r="C64" s="20" t="s">
        <v>64</v>
      </c>
      <c r="D64" s="21" t="s">
        <v>65</v>
      </c>
      <c r="E64" s="17"/>
      <c r="F64" s="14"/>
    </row>
    <row r="65" customFormat="false" ht="12.75" hidden="false" customHeight="false" outlineLevel="0" collapsed="false">
      <c r="B65" s="11"/>
      <c r="C65" s="17" t="s">
        <v>66</v>
      </c>
      <c r="D65" s="21"/>
      <c r="E65" s="17"/>
      <c r="F65" s="14"/>
    </row>
    <row r="66" customFormat="false" ht="12.75" hidden="false" customHeight="false" outlineLevel="0" collapsed="false">
      <c r="B66" s="11"/>
      <c r="C66" s="17" t="s">
        <v>67</v>
      </c>
      <c r="D66" s="21"/>
      <c r="E66" s="17"/>
      <c r="F66" s="14"/>
    </row>
    <row r="67" customFormat="false" ht="12.75" hidden="false" customHeight="false" outlineLevel="0" collapsed="false">
      <c r="B67" s="11"/>
      <c r="C67" s="17"/>
      <c r="D67" s="21"/>
      <c r="E67" s="17"/>
      <c r="F67" s="14"/>
    </row>
    <row r="68" customFormat="false" ht="12.75" hidden="false" customHeight="false" outlineLevel="0" collapsed="false">
      <c r="B68" s="15" t="s">
        <v>68</v>
      </c>
      <c r="C68" s="17"/>
      <c r="D68" s="21"/>
      <c r="E68" s="17"/>
      <c r="F68" s="14"/>
    </row>
    <row r="69" customFormat="false" ht="12.75" hidden="false" customHeight="false" outlineLevel="0" collapsed="false">
      <c r="B69" s="11"/>
      <c r="C69" s="17" t="s">
        <v>69</v>
      </c>
      <c r="D69" s="21" t="s">
        <v>70</v>
      </c>
      <c r="E69" s="17"/>
      <c r="F69" s="14"/>
    </row>
    <row r="70" customFormat="false" ht="12.75" hidden="false" customHeight="false" outlineLevel="0" collapsed="false">
      <c r="B70" s="11"/>
      <c r="C70" s="17" t="s">
        <v>71</v>
      </c>
      <c r="D70" s="21"/>
      <c r="E70" s="17"/>
      <c r="F70" s="14"/>
    </row>
    <row r="71" customFormat="false" ht="12.75" hidden="false" customHeight="false" outlineLevel="0" collapsed="false">
      <c r="B71" s="11"/>
      <c r="C71" s="17" t="s">
        <v>72</v>
      </c>
      <c r="D71" s="21" t="s">
        <v>73</v>
      </c>
      <c r="E71" s="17"/>
      <c r="F71" s="14"/>
    </row>
    <row r="72" customFormat="false" ht="12.75" hidden="false" customHeight="false" outlineLevel="0" collapsed="false">
      <c r="B72" s="11"/>
      <c r="C72" s="17" t="s">
        <v>74</v>
      </c>
      <c r="D72" s="21"/>
      <c r="E72" s="17"/>
      <c r="F72" s="14"/>
    </row>
    <row r="73" customFormat="false" ht="12.75" hidden="false" customHeight="false" outlineLevel="0" collapsed="false">
      <c r="B73" s="11"/>
      <c r="C73" s="17" t="s">
        <v>75</v>
      </c>
      <c r="D73" s="21" t="s">
        <v>76</v>
      </c>
      <c r="E73" s="17"/>
      <c r="F73" s="14"/>
    </row>
    <row r="74" customFormat="false" ht="12.75" hidden="false" customHeight="false" outlineLevel="0" collapsed="false">
      <c r="B74" s="11"/>
      <c r="C74" s="17"/>
      <c r="D74" s="21"/>
      <c r="E74" s="17"/>
      <c r="F74" s="14"/>
    </row>
    <row r="75" customFormat="false" ht="12.75" hidden="false" customHeight="false" outlineLevel="0" collapsed="false">
      <c r="B75" s="11"/>
      <c r="C75" s="17"/>
      <c r="D75" s="21"/>
      <c r="E75" s="17"/>
      <c r="F75" s="14"/>
    </row>
    <row r="76" customFormat="false" ht="12.75" hidden="false" customHeight="false" outlineLevel="0" collapsed="false">
      <c r="B76" s="15" t="s">
        <v>77</v>
      </c>
      <c r="C76" s="17"/>
      <c r="D76" s="21"/>
      <c r="E76" s="17"/>
      <c r="F76" s="14"/>
    </row>
    <row r="77" customFormat="false" ht="12.75" hidden="false" customHeight="false" outlineLevel="0" collapsed="false">
      <c r="B77" s="11"/>
      <c r="C77" s="17" t="s">
        <v>78</v>
      </c>
      <c r="D77" s="19" t="s">
        <v>79</v>
      </c>
      <c r="E77" s="17"/>
      <c r="F77" s="14"/>
    </row>
    <row r="78" customFormat="false" ht="12.75" hidden="false" customHeight="false" outlineLevel="0" collapsed="false">
      <c r="B78" s="11"/>
      <c r="C78" s="20" t="s">
        <v>80</v>
      </c>
      <c r="D78" s="21" t="s">
        <v>81</v>
      </c>
      <c r="E78" s="17"/>
      <c r="F78" s="14"/>
    </row>
    <row r="79" customFormat="false" ht="12.75" hidden="false" customHeight="false" outlineLevel="0" collapsed="false">
      <c r="B79" s="11"/>
      <c r="C79" s="17" t="s">
        <v>82</v>
      </c>
      <c r="D79" s="21" t="s">
        <v>83</v>
      </c>
      <c r="E79" s="17"/>
      <c r="F79" s="14"/>
    </row>
    <row r="80" customFormat="false" ht="12.75" hidden="false" customHeight="false" outlineLevel="0" collapsed="false">
      <c r="B80" s="11"/>
      <c r="C80" s="17" t="s">
        <v>84</v>
      </c>
      <c r="D80" s="21"/>
      <c r="E80" s="17"/>
      <c r="F80" s="14"/>
    </row>
    <row r="81" customFormat="false" ht="12.75" hidden="false" customHeight="false" outlineLevel="0" collapsed="false">
      <c r="B81" s="11"/>
      <c r="C81" s="17"/>
      <c r="D81" s="21"/>
      <c r="E81" s="17"/>
      <c r="F81" s="14"/>
    </row>
    <row r="82" customFormat="false" ht="12.75" hidden="false" customHeight="false" outlineLevel="0" collapsed="false">
      <c r="B82" s="15" t="s">
        <v>85</v>
      </c>
      <c r="C82" s="17"/>
      <c r="D82" s="21"/>
      <c r="E82" s="17"/>
      <c r="F82" s="14"/>
    </row>
    <row r="83" customFormat="false" ht="12.75" hidden="false" customHeight="false" outlineLevel="0" collapsed="false">
      <c r="B83" s="11"/>
      <c r="C83" s="12" t="s">
        <v>86</v>
      </c>
      <c r="D83" s="21" t="s">
        <v>87</v>
      </c>
      <c r="E83" s="17"/>
      <c r="F83" s="14"/>
    </row>
    <row r="84" customFormat="false" ht="12.75" hidden="false" customHeight="false" outlineLevel="0" collapsed="false">
      <c r="B84" s="11"/>
      <c r="C84" s="17"/>
      <c r="D84" s="21" t="s">
        <v>81</v>
      </c>
      <c r="E84" s="17"/>
      <c r="F84" s="14"/>
    </row>
    <row r="85" customFormat="false" ht="12.75" hidden="false" customHeight="false" outlineLevel="0" collapsed="false">
      <c r="B85" s="11"/>
      <c r="C85" s="17"/>
      <c r="D85" s="21" t="s">
        <v>83</v>
      </c>
      <c r="E85" s="17"/>
      <c r="F85" s="14"/>
    </row>
    <row r="86" customFormat="false" ht="12.75" hidden="false" customHeight="false" outlineLevel="0" collapsed="false">
      <c r="B86" s="11"/>
      <c r="C86" s="17"/>
      <c r="D86" s="21"/>
      <c r="E86" s="17"/>
      <c r="F86" s="14"/>
    </row>
    <row r="87" customFormat="false" ht="12.75" hidden="false" customHeight="false" outlineLevel="0" collapsed="false">
      <c r="B87" s="15" t="s">
        <v>88</v>
      </c>
      <c r="C87" s="17"/>
      <c r="D87" s="21"/>
      <c r="E87" s="17"/>
      <c r="F87" s="14"/>
    </row>
    <row r="88" customFormat="false" ht="12.75" hidden="false" customHeight="false" outlineLevel="0" collapsed="false">
      <c r="B88" s="11"/>
      <c r="C88" s="17" t="s">
        <v>89</v>
      </c>
      <c r="D88" s="21" t="s">
        <v>90</v>
      </c>
      <c r="E88" s="17"/>
      <c r="F88" s="14"/>
    </row>
    <row r="89" customFormat="false" ht="12.75" hidden="false" customHeight="false" outlineLevel="0" collapsed="false">
      <c r="B89" s="11"/>
      <c r="C89" s="17" t="s">
        <v>91</v>
      </c>
      <c r="D89" s="21" t="s">
        <v>70</v>
      </c>
      <c r="E89" s="17"/>
      <c r="F89" s="14"/>
    </row>
    <row r="90" customFormat="false" ht="12.75" hidden="false" customHeight="false" outlineLevel="0" collapsed="false">
      <c r="B90" s="11"/>
      <c r="C90" s="17" t="s">
        <v>92</v>
      </c>
      <c r="D90" s="21" t="s">
        <v>73</v>
      </c>
      <c r="E90" s="17"/>
      <c r="F90" s="14"/>
    </row>
    <row r="91" customFormat="false" ht="12.75" hidden="false" customHeight="false" outlineLevel="0" collapsed="false">
      <c r="B91" s="11"/>
      <c r="C91" s="17" t="s">
        <v>93</v>
      </c>
      <c r="D91" s="21"/>
      <c r="E91" s="17"/>
      <c r="F91" s="14"/>
    </row>
    <row r="92" customFormat="false" ht="12.75" hidden="false" customHeight="false" outlineLevel="0" collapsed="false">
      <c r="B92" s="11"/>
      <c r="C92" s="17" t="s">
        <v>94</v>
      </c>
      <c r="D92" s="21"/>
      <c r="E92" s="17"/>
      <c r="F92" s="14"/>
    </row>
    <row r="93" customFormat="false" ht="12.75" hidden="false" customHeight="false" outlineLevel="0" collapsed="false">
      <c r="B93" s="11"/>
      <c r="C93" s="17"/>
      <c r="D93" s="21"/>
      <c r="E93" s="17"/>
      <c r="F93" s="14"/>
    </row>
    <row r="94" customFormat="false" ht="12.75" hidden="false" customHeight="false" outlineLevel="0" collapsed="false">
      <c r="B94" s="15" t="s">
        <v>95</v>
      </c>
      <c r="C94" s="17"/>
      <c r="D94" s="21" t="s">
        <v>96</v>
      </c>
      <c r="E94" s="17"/>
      <c r="F94" s="14"/>
    </row>
    <row r="95" customFormat="false" ht="12.75" hidden="false" customHeight="false" outlineLevel="0" collapsed="false">
      <c r="B95" s="11"/>
      <c r="C95" s="17" t="s">
        <v>97</v>
      </c>
      <c r="D95" s="21"/>
      <c r="E95" s="17"/>
      <c r="F95" s="14"/>
    </row>
    <row r="96" customFormat="false" ht="12.75" hidden="false" customHeight="false" outlineLevel="0" collapsed="false">
      <c r="B96" s="11"/>
      <c r="C96" s="17" t="s">
        <v>98</v>
      </c>
      <c r="D96" s="21"/>
      <c r="E96" s="17"/>
      <c r="F96" s="14"/>
    </row>
    <row r="97" customFormat="false" ht="12.75" hidden="false" customHeight="false" outlineLevel="0" collapsed="false">
      <c r="B97" s="11"/>
      <c r="C97" s="17" t="s">
        <v>99</v>
      </c>
      <c r="D97" s="21"/>
      <c r="E97" s="17"/>
      <c r="F97" s="14"/>
    </row>
    <row r="98" customFormat="false" ht="13.5" hidden="false" customHeight="false" outlineLevel="0" collapsed="false">
      <c r="B98" s="22"/>
      <c r="C98" s="23"/>
      <c r="D98" s="24"/>
      <c r="E98" s="23"/>
      <c r="F98" s="25"/>
    </row>
    <row r="99" customFormat="false" ht="13.5" hidden="false" customHeight="false" outlineLevel="0" collapsed="false">
      <c r="B99" s="11"/>
      <c r="C99" s="17"/>
      <c r="D99" s="26"/>
      <c r="E99" s="17"/>
      <c r="F99" s="14"/>
    </row>
    <row r="100" customFormat="false" ht="12.75" hidden="false" customHeight="false" outlineLevel="0" collapsed="false">
      <c r="B100" s="15" t="s">
        <v>100</v>
      </c>
      <c r="C100" s="17"/>
      <c r="D100" s="26"/>
      <c r="E100" s="17"/>
      <c r="F100" s="14"/>
    </row>
    <row r="101" customFormat="false" ht="12.75" hidden="false" customHeight="false" outlineLevel="0" collapsed="false">
      <c r="B101" s="11"/>
      <c r="C101" s="17" t="s">
        <v>101</v>
      </c>
      <c r="D101" s="26"/>
      <c r="E101" s="17"/>
      <c r="F101" s="14"/>
    </row>
    <row r="102" customFormat="false" ht="12.75" hidden="false" customHeight="false" outlineLevel="0" collapsed="false">
      <c r="B102" s="11"/>
      <c r="C102" s="17" t="s">
        <v>102</v>
      </c>
      <c r="D102" s="26"/>
      <c r="E102" s="17"/>
      <c r="F102" s="14"/>
    </row>
    <row r="103" customFormat="false" ht="12.75" hidden="false" customHeight="false" outlineLevel="0" collapsed="false">
      <c r="B103" s="11"/>
      <c r="C103" s="17" t="s">
        <v>103</v>
      </c>
      <c r="D103" s="26"/>
      <c r="E103" s="17"/>
      <c r="F103" s="14"/>
    </row>
    <row r="104" customFormat="false" ht="13.5" hidden="false" customHeight="false" outlineLevel="0" collapsed="false">
      <c r="B104" s="22"/>
      <c r="C104" s="23"/>
      <c r="D104" s="27"/>
      <c r="E104" s="23"/>
      <c r="F104" s="25"/>
    </row>
    <row r="105" customFormat="false" ht="13.5" hidden="false" customHeight="false" outlineLevel="0" collapsed="false">
      <c r="D105" s="28"/>
    </row>
    <row r="106" customFormat="false" ht="12.75" hidden="false" customHeight="false" outlineLevel="0" collapsed="false">
      <c r="D106" s="28"/>
    </row>
    <row r="107" customFormat="false" ht="12.75" hidden="false" customHeight="false" outlineLevel="0" collapsed="false">
      <c r="D107" s="28"/>
    </row>
    <row r="108" customFormat="false" ht="12.75" hidden="false" customHeight="false" outlineLevel="0" collapsed="false">
      <c r="D108" s="28"/>
    </row>
    <row r="109" customFormat="false" ht="12.75" hidden="false" customHeight="false" outlineLevel="0" collapsed="false">
      <c r="D109" s="28"/>
    </row>
    <row r="110" customFormat="false" ht="12.75" hidden="false" customHeight="false" outlineLevel="0" collapsed="false">
      <c r="D110" s="28"/>
    </row>
    <row r="111" customFormat="false" ht="12.75" hidden="false" customHeight="false" outlineLevel="0" collapsed="false">
      <c r="D111" s="28"/>
    </row>
    <row r="112" customFormat="false" ht="12.75" hidden="false" customHeight="false" outlineLevel="0" collapsed="false">
      <c r="D112" s="28"/>
    </row>
    <row r="113" customFormat="false" ht="12.75" hidden="false" customHeight="false" outlineLevel="0" collapsed="false">
      <c r="D113" s="28"/>
    </row>
    <row r="114" customFormat="false" ht="12.75" hidden="false" customHeight="false" outlineLevel="0" collapsed="false">
      <c r="D114" s="28"/>
    </row>
    <row r="115" customFormat="false" ht="12.75" hidden="false" customHeight="false" outlineLevel="0" collapsed="false">
      <c r="D115" s="28"/>
    </row>
    <row r="116" customFormat="false" ht="12.75" hidden="false" customHeight="false" outlineLevel="0" collapsed="false">
      <c r="D116" s="28"/>
    </row>
    <row r="117" customFormat="false" ht="12.75" hidden="false" customHeight="false" outlineLevel="0" collapsed="false">
      <c r="D117" s="28"/>
    </row>
  </sheetData>
  <sheetProtection sheet="true" password="c4b3" objects="true" scenarios="true" selectLockedCells="true" selectUnlockedCells="true"/>
  <mergeCells count="7">
    <mergeCell ref="B2:F2"/>
    <mergeCell ref="B3:F3"/>
    <mergeCell ref="B4:F4"/>
    <mergeCell ref="B5:D5"/>
    <mergeCell ref="B6:F6"/>
    <mergeCell ref="B7:F7"/>
    <mergeCell ref="B8:F8"/>
  </mergeCells>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2</xdr:col>
                    <xdr:colOff>389520</xdr:colOff>
                    <xdr:row>7</xdr:row>
                    <xdr:rowOff>429840</xdr:rowOff>
                  </from>
                  <to>
                    <xdr:col>3</xdr:col>
                    <xdr:colOff>-4428360</xdr:colOff>
                    <xdr:row>8</xdr:row>
                    <xdr:rowOff>-43776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2</xdr:col>
                    <xdr:colOff>1553040</xdr:colOff>
                    <xdr:row>7</xdr:row>
                    <xdr:rowOff>429840</xdr:rowOff>
                  </from>
                  <to>
                    <xdr:col>3</xdr:col>
                    <xdr:colOff>-3254040</xdr:colOff>
                    <xdr:row>8</xdr:row>
                    <xdr:rowOff>-43776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2</xdr:col>
                    <xdr:colOff>2782080</xdr:colOff>
                    <xdr:row>7</xdr:row>
                    <xdr:rowOff>86040</xdr:rowOff>
                  </from>
                  <to>
                    <xdr:col>3</xdr:col>
                    <xdr:colOff>-2025000</xdr:colOff>
                    <xdr:row>8</xdr:row>
                    <xdr:rowOff>-781560</xdr:rowOff>
                  </to>
                </anchor>
              </controlPr>
            </control>
          </mc:Choice>
        </mc:AlternateContent>
        <mc:AlternateContent xmlns:mc="http://schemas.openxmlformats.org/markup-compatibility/2006">
          <mc:Choice Requires="x14">
            <control shapeId="1004" r:id="rId6" name="Button 9">
              <controlPr defaultSize="0" print="false" autoFill="0" autoPict="0">
                <anchor moveWithCells="true" sizeWithCells="false">
                  <from>
                    <xdr:col>2</xdr:col>
                    <xdr:colOff>5251320</xdr:colOff>
                    <xdr:row>7</xdr:row>
                    <xdr:rowOff>86040</xdr:rowOff>
                  </from>
                  <to>
                    <xdr:col>3</xdr:col>
                    <xdr:colOff>444600</xdr:colOff>
                    <xdr:row>8</xdr:row>
                    <xdr:rowOff>-781560</xdr:rowOff>
                  </to>
                </anchor>
              </controlPr>
            </control>
          </mc:Choice>
        </mc:AlternateContent>
        <mc:AlternateContent xmlns:mc="http://schemas.openxmlformats.org/markup-compatibility/2006">
          <mc:Choice Requires="x14">
            <control shapeId="1005" r:id="rId7" name="Button 10">
              <controlPr defaultSize="0" print="false" autoFill="0" autoPict="0">
                <anchor moveWithCells="true" sizeWithCells="false">
                  <from>
                    <xdr:col>2</xdr:col>
                    <xdr:colOff>5251320</xdr:colOff>
                    <xdr:row>7</xdr:row>
                    <xdr:rowOff>761400</xdr:rowOff>
                  </from>
                  <to>
                    <xdr:col>3</xdr:col>
                    <xdr:colOff>444600</xdr:colOff>
                    <xdr:row>8</xdr:row>
                    <xdr:rowOff>-106200</xdr:rowOff>
                  </to>
                </anchor>
              </controlPr>
            </control>
          </mc:Choice>
        </mc:AlternateContent>
        <mc:AlternateContent xmlns:mc="http://schemas.openxmlformats.org/markup-compatibility/2006">
          <mc:Choice Requires="x14">
            <control shapeId="1006" r:id="rId8" name="Button 13">
              <controlPr defaultSize="0" print="false" autoFill="0" autoPict="0">
                <anchor moveWithCells="true" sizeWithCells="false">
                  <from>
                    <xdr:col>2</xdr:col>
                    <xdr:colOff>2782080</xdr:colOff>
                    <xdr:row>7</xdr:row>
                    <xdr:rowOff>761400</xdr:rowOff>
                  </from>
                  <to>
                    <xdr:col>3</xdr:col>
                    <xdr:colOff>-2025000</xdr:colOff>
                    <xdr:row>8</xdr:row>
                    <xdr:rowOff>-106200</xdr:rowOff>
                  </to>
                </anchor>
              </controlPr>
            </control>
          </mc:Choice>
        </mc:AlternateContent>
        <mc:AlternateContent xmlns:mc="http://schemas.openxmlformats.org/markup-compatibility/2006">
          <mc:Choice Requires="x14">
            <control shapeId="1007" r:id="rId9" name="Button 16">
              <controlPr defaultSize="0" print="false" autoFill="0" autoPict="0">
                <anchor moveWithCells="true" sizeWithCells="false">
                  <from>
                    <xdr:col>2</xdr:col>
                    <xdr:colOff>2782080</xdr:colOff>
                    <xdr:row>7</xdr:row>
                    <xdr:rowOff>429840</xdr:rowOff>
                  </from>
                  <to>
                    <xdr:col>3</xdr:col>
                    <xdr:colOff>-2025000</xdr:colOff>
                    <xdr:row>8</xdr:row>
                    <xdr:rowOff>-437760</xdr:rowOff>
                  </to>
                </anchor>
              </controlPr>
            </control>
          </mc:Choice>
        </mc:AlternateContent>
        <mc:AlternateContent xmlns:mc="http://schemas.openxmlformats.org/markup-compatibility/2006">
          <mc:Choice Requires="x14">
            <control shapeId="1008" r:id="rId10" name="Button 17">
              <controlPr defaultSize="0" print="false" autoFill="0" autoPict="0">
                <anchor moveWithCells="true" sizeWithCells="false">
                  <from>
                    <xdr:col>2</xdr:col>
                    <xdr:colOff>5251320</xdr:colOff>
                    <xdr:row>7</xdr:row>
                    <xdr:rowOff>429840</xdr:rowOff>
                  </from>
                  <to>
                    <xdr:col>3</xdr:col>
                    <xdr:colOff>434880</xdr:colOff>
                    <xdr:row>8</xdr:row>
                    <xdr:rowOff>-437760</xdr:rowOff>
                  </to>
                </anchor>
              </controlPr>
            </control>
          </mc:Choice>
        </mc:AlternateContent>
        <mc:AlternateContent xmlns:mc="http://schemas.openxmlformats.org/markup-compatibility/2006">
          <mc:Choice Requires="x14">
            <control shapeId="1009" r:id="rId11" name="Button 18">
              <controlPr defaultSize="0" print="false" autoFill="0" autoPict="0">
                <anchor moveWithCells="true" sizeWithCells="false">
                  <from>
                    <xdr:col>4</xdr:col>
                    <xdr:colOff>306000</xdr:colOff>
                    <xdr:row>30</xdr:row>
                    <xdr:rowOff>152280</xdr:rowOff>
                  </from>
                  <to>
                    <xdr:col>5</xdr:col>
                    <xdr:colOff>507960</xdr:colOff>
                    <xdr:row>32</xdr:row>
                    <xdr:rowOff>9720</xdr:rowOff>
                  </to>
                </anchor>
              </controlPr>
            </control>
          </mc:Choice>
        </mc:AlternateContent>
        <mc:AlternateContent xmlns:mc="http://schemas.openxmlformats.org/markup-compatibility/2006">
          <mc:Choice Requires="x14">
            <control shapeId="1010" r:id="rId12" name="Button 19">
              <controlPr defaultSize="0" print="false" autoFill="0" autoPict="0">
                <anchor moveWithCells="true" sizeWithCells="false">
                  <from>
                    <xdr:col>4</xdr:col>
                    <xdr:colOff>306000</xdr:colOff>
                    <xdr:row>36</xdr:row>
                    <xdr:rowOff>9720</xdr:rowOff>
                  </from>
                  <to>
                    <xdr:col>5</xdr:col>
                    <xdr:colOff>518400</xdr:colOff>
                    <xdr:row>37</xdr:row>
                    <xdr:rowOff>28440</xdr:rowOff>
                  </to>
                </anchor>
              </controlPr>
            </control>
          </mc:Choice>
        </mc:AlternateContent>
        <mc:AlternateContent xmlns:mc="http://schemas.openxmlformats.org/markup-compatibility/2006">
          <mc:Choice Requires="x14">
            <control shapeId="1011" r:id="rId13" name="Button 20">
              <controlPr defaultSize="0" print="false" autoFill="0" autoPict="0">
                <anchor moveWithCells="true" sizeWithCells="false">
                  <from>
                    <xdr:col>4</xdr:col>
                    <xdr:colOff>317160</xdr:colOff>
                    <xdr:row>40</xdr:row>
                    <xdr:rowOff>133200</xdr:rowOff>
                  </from>
                  <to>
                    <xdr:col>5</xdr:col>
                    <xdr:colOff>528480</xdr:colOff>
                    <xdr:row>41</xdr:row>
                    <xdr:rowOff>152640</xdr:rowOff>
                  </to>
                </anchor>
              </controlPr>
            </control>
          </mc:Choice>
        </mc:AlternateContent>
        <mc:AlternateContent xmlns:mc="http://schemas.openxmlformats.org/markup-compatibility/2006">
          <mc:Choice Requires="x14">
            <control shapeId="1012" r:id="rId14" name="Button 21">
              <controlPr defaultSize="0" print="false" autoFill="0" autoPict="0">
                <anchor moveWithCells="true" sizeWithCells="false">
                  <from>
                    <xdr:col>4</xdr:col>
                    <xdr:colOff>306000</xdr:colOff>
                    <xdr:row>43</xdr:row>
                    <xdr:rowOff>142920</xdr:rowOff>
                  </from>
                  <to>
                    <xdr:col>5</xdr:col>
                    <xdr:colOff>518400</xdr:colOff>
                    <xdr:row>44</xdr:row>
                    <xdr:rowOff>162000</xdr:rowOff>
                  </to>
                </anchor>
              </controlPr>
            </control>
          </mc:Choice>
        </mc:AlternateContent>
        <mc:AlternateContent xmlns:mc="http://schemas.openxmlformats.org/markup-compatibility/2006">
          <mc:Choice Requires="x14">
            <control shapeId="1013" r:id="rId15" name="Button 22">
              <controlPr defaultSize="0" print="false" autoFill="0" autoPict="0">
                <anchor moveWithCells="true" sizeWithCells="false">
                  <from>
                    <xdr:col>4</xdr:col>
                    <xdr:colOff>285480</xdr:colOff>
                    <xdr:row>66</xdr:row>
                    <xdr:rowOff>133560</xdr:rowOff>
                  </from>
                  <to>
                    <xdr:col>5</xdr:col>
                    <xdr:colOff>507960</xdr:colOff>
                    <xdr:row>67</xdr:row>
                    <xdr:rowOff>152280</xdr:rowOff>
                  </to>
                </anchor>
              </controlPr>
            </control>
          </mc:Choice>
        </mc:AlternateContent>
        <mc:AlternateContent xmlns:mc="http://schemas.openxmlformats.org/markup-compatibility/2006">
          <mc:Choice Requires="x14">
            <control shapeId="1014" r:id="rId16" name="Button 23">
              <controlPr defaultSize="0" print="false" autoFill="0" autoPict="0">
                <anchor moveWithCells="true" sizeWithCells="false">
                  <from>
                    <xdr:col>4</xdr:col>
                    <xdr:colOff>306000</xdr:colOff>
                    <xdr:row>75</xdr:row>
                    <xdr:rowOff>142920</xdr:rowOff>
                  </from>
                  <to>
                    <xdr:col>5</xdr:col>
                    <xdr:colOff>518400</xdr:colOff>
                    <xdr:row>76</xdr:row>
                    <xdr:rowOff>162000</xdr:rowOff>
                  </to>
                </anchor>
              </controlPr>
            </control>
          </mc:Choice>
        </mc:AlternateContent>
        <mc:AlternateContent xmlns:mc="http://schemas.openxmlformats.org/markup-compatibility/2006">
          <mc:Choice Requires="x14">
            <control shapeId="1015" r:id="rId17" name="Button 24">
              <controlPr defaultSize="0" print="false" autoFill="0" autoPict="0">
                <anchor moveWithCells="true" sizeWithCells="false">
                  <from>
                    <xdr:col>4</xdr:col>
                    <xdr:colOff>295920</xdr:colOff>
                    <xdr:row>82</xdr:row>
                    <xdr:rowOff>0</xdr:rowOff>
                  </from>
                  <to>
                    <xdr:col>5</xdr:col>
                    <xdr:colOff>507960</xdr:colOff>
                    <xdr:row>83</xdr:row>
                    <xdr:rowOff>18720</xdr:rowOff>
                  </to>
                </anchor>
              </controlPr>
            </control>
          </mc:Choice>
        </mc:AlternateContent>
        <mc:AlternateContent xmlns:mc="http://schemas.openxmlformats.org/markup-compatibility/2006">
          <mc:Choice Requires="x14">
            <control shapeId="1016" r:id="rId18" name="Button 25">
              <controlPr defaultSize="0" print="false" autoFill="0" autoPict="0">
                <anchor moveWithCells="true" sizeWithCells="false">
                  <from>
                    <xdr:col>4</xdr:col>
                    <xdr:colOff>306000</xdr:colOff>
                    <xdr:row>86</xdr:row>
                    <xdr:rowOff>142920</xdr:rowOff>
                  </from>
                  <to>
                    <xdr:col>5</xdr:col>
                    <xdr:colOff>528480</xdr:colOff>
                    <xdr:row>87</xdr:row>
                    <xdr:rowOff>162000</xdr:rowOff>
                  </to>
                </anchor>
              </controlPr>
            </control>
          </mc:Choice>
        </mc:AlternateContent>
        <mc:AlternateContent xmlns:mc="http://schemas.openxmlformats.org/markup-compatibility/2006">
          <mc:Choice Requires="x14">
            <control shapeId="1017" r:id="rId19" name="Button 26">
              <controlPr defaultSize="0" print="false" autoFill="0" autoPict="0">
                <anchor moveWithCells="true" sizeWithCells="false">
                  <from>
                    <xdr:col>1</xdr:col>
                    <xdr:colOff>84240</xdr:colOff>
                    <xdr:row>7</xdr:row>
                    <xdr:rowOff>77760</xdr:rowOff>
                  </from>
                  <to>
                    <xdr:col>2</xdr:col>
                    <xdr:colOff>290880</xdr:colOff>
                    <xdr:row>8</xdr:row>
                    <xdr:rowOff>-789840</xdr:rowOff>
                  </to>
                </anchor>
              </controlPr>
            </control>
          </mc:Choice>
        </mc:AlternateContent>
        <mc:AlternateContent xmlns:mc="http://schemas.openxmlformats.org/markup-compatibility/2006">
          <mc:Choice Requires="x14">
            <control shapeId="1018" r:id="rId20" name="Button 31">
              <controlPr defaultSize="0" print="false" autoFill="0" autoPict="0">
                <anchor moveWithCells="true" sizeWithCells="false">
                  <from>
                    <xdr:col>4</xdr:col>
                    <xdr:colOff>52560</xdr:colOff>
                    <xdr:row>7</xdr:row>
                    <xdr:rowOff>773640</xdr:rowOff>
                  </from>
                  <to>
                    <xdr:col>5</xdr:col>
                    <xdr:colOff>254160</xdr:colOff>
                    <xdr:row>8</xdr:row>
                    <xdr:rowOff>-93960</xdr:rowOff>
                  </to>
                </anchor>
              </controlPr>
            </control>
          </mc:Choice>
        </mc:AlternateContent>
        <mc:AlternateContent xmlns:mc="http://schemas.openxmlformats.org/markup-compatibility/2006">
          <mc:Choice Requires="x14">
            <control shapeId="1019" r:id="rId21" name="Button 45">
              <controlPr defaultSize="0" print="false" autoFill="0" autoPict="0">
                <anchor moveWithCells="true" sizeWithCells="false">
                  <from>
                    <xdr:col>4</xdr:col>
                    <xdr:colOff>285480</xdr:colOff>
                    <xdr:row>61</xdr:row>
                    <xdr:rowOff>56880</xdr:rowOff>
                  </from>
                  <to>
                    <xdr:col>5</xdr:col>
                    <xdr:colOff>507960</xdr:colOff>
                    <xdr:row>62</xdr:row>
                    <xdr:rowOff>75960</xdr:rowOff>
                  </to>
                </anchor>
              </controlPr>
            </control>
          </mc:Choice>
        </mc:AlternateContent>
        <mc:AlternateContent xmlns:mc="http://schemas.openxmlformats.org/markup-compatibility/2006">
          <mc:Choice Requires="x14">
            <control shapeId="1020" r:id="rId22" name="Button 46">
              <controlPr defaultSize="0" print="false" autoFill="0" autoPict="0">
                <anchor moveWithCells="true" sizeWithCells="false">
                  <from>
                    <xdr:col>2</xdr:col>
                    <xdr:colOff>4000320</xdr:colOff>
                    <xdr:row>7</xdr:row>
                    <xdr:rowOff>601560</xdr:rowOff>
                  </from>
                  <to>
                    <xdr:col>3</xdr:col>
                    <xdr:colOff>-801360</xdr:colOff>
                    <xdr:row>8</xdr:row>
                    <xdr:rowOff>-266040</xdr:rowOff>
                  </to>
                </anchor>
              </controlPr>
            </control>
          </mc:Choice>
        </mc:AlternateContent>
        <mc:AlternateContent xmlns:mc="http://schemas.openxmlformats.org/markup-compatibility/2006">
          <mc:Choice Requires="x14">
            <control shapeId="1021" r:id="rId23" name="Button 63">
              <controlPr defaultSize="0" print="false" autoFill="0" autoPict="0">
                <anchor moveWithCells="true" sizeWithCells="false">
                  <from>
                    <xdr:col>2</xdr:col>
                    <xdr:colOff>378720</xdr:colOff>
                    <xdr:row>7</xdr:row>
                    <xdr:rowOff>789840</xdr:rowOff>
                  </from>
                  <to>
                    <xdr:col>3</xdr:col>
                    <xdr:colOff>-4439520</xdr:colOff>
                    <xdr:row>8</xdr:row>
                    <xdr:rowOff>-77760</xdr:rowOff>
                  </to>
                </anchor>
              </controlPr>
            </control>
          </mc:Choice>
        </mc:AlternateContent>
        <mc:AlternateContent xmlns:mc="http://schemas.openxmlformats.org/markup-compatibility/2006">
          <mc:Choice Requires="x14">
            <control shapeId="1022" r:id="rId24" name="Button 65">
              <controlPr defaultSize="0" print="false" autoFill="0" autoPict="0">
                <anchor moveWithCells="true" sizeWithCells="false">
                  <from>
                    <xdr:col>3</xdr:col>
                    <xdr:colOff>644400</xdr:colOff>
                    <xdr:row>7</xdr:row>
                    <xdr:rowOff>429840</xdr:rowOff>
                  </from>
                  <to>
                    <xdr:col>4</xdr:col>
                    <xdr:colOff>190440</xdr:colOff>
                    <xdr:row>8</xdr:row>
                    <xdr:rowOff>-437760</xdr:rowOff>
                  </to>
                </anchor>
              </controlPr>
            </control>
          </mc:Choice>
        </mc:AlternateContent>
        <mc:AlternateContent xmlns:mc="http://schemas.openxmlformats.org/markup-compatibility/2006">
          <mc:Choice Requires="x14">
            <control shapeId="1023" r:id="rId25" name="Button 66">
              <controlPr defaultSize="0" print="false" autoFill="0" autoPict="0">
                <anchor moveWithCells="true" sizeWithCells="false">
                  <from>
                    <xdr:col>4</xdr:col>
                    <xdr:colOff>306000</xdr:colOff>
                    <xdr:row>93</xdr:row>
                    <xdr:rowOff>0</xdr:rowOff>
                  </from>
                  <to>
                    <xdr:col>5</xdr:col>
                    <xdr:colOff>507960</xdr:colOff>
                    <xdr:row>94</xdr:row>
                    <xdr:rowOff>19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9.32"/>
    <col collapsed="false" customWidth="true" hidden="false" outlineLevel="0" max="5" min="5" style="0" width="12.32"/>
    <col collapsed="false" customWidth="true" hidden="false" outlineLevel="0" max="6" min="6" style="0" width="1.99"/>
    <col collapsed="false" customWidth="true" hidden="false" outlineLevel="0" max="7" min="7" style="0" width="8.65"/>
    <col collapsed="false" customWidth="true" hidden="false" outlineLevel="0" max="8" min="8" style="0" width="9.49"/>
    <col collapsed="false" customWidth="true" hidden="false" outlineLevel="0" max="9" min="9" style="0" width="8.15"/>
  </cols>
  <sheetData>
    <row r="1" customFormat="false" ht="12.75" hidden="false" customHeight="false" outlineLevel="0" collapsed="false">
      <c r="A1" s="171"/>
      <c r="B1" s="172" t="s">
        <v>182</v>
      </c>
      <c r="C1" s="172" t="s">
        <v>121</v>
      </c>
      <c r="D1" s="172" t="s">
        <v>183</v>
      </c>
      <c r="E1" s="172" t="s">
        <v>184</v>
      </c>
      <c r="G1" s="173" t="s">
        <v>185</v>
      </c>
      <c r="H1" s="173" t="s">
        <v>186</v>
      </c>
      <c r="I1" s="174" t="s">
        <v>150</v>
      </c>
      <c r="J1" s="174" t="s">
        <v>187</v>
      </c>
    </row>
    <row r="2" customFormat="false" ht="12.75" hidden="false" customHeight="false" outlineLevel="0" collapsed="false">
      <c r="A2" s="175"/>
      <c r="B2" s="176" t="s">
        <v>179</v>
      </c>
      <c r="C2" s="45" t="n">
        <f aca="false">間伐設定!D6</f>
        <v>0</v>
      </c>
      <c r="D2" s="176" t="s">
        <v>146</v>
      </c>
      <c r="E2" s="177" t="n">
        <f aca="false">ROUNDUP(間伐設定!D9,0)</f>
        <v>0</v>
      </c>
      <c r="G2" s="152" t="e">
        <f aca="false">IF(D2&gt;0,VLOOKUP(C2,予測積算!$B$3:$M$122,5),"")</f>
        <v>#N/A</v>
      </c>
      <c r="H2" s="178" t="s">
        <v>146</v>
      </c>
      <c r="I2" s="156" t="e">
        <f aca="false">VLOOKUP(C2,予測積算!$B$3:$M$122,7)</f>
        <v>#N/A</v>
      </c>
      <c r="J2" s="158"/>
    </row>
    <row r="3" customFormat="false" ht="12.75" hidden="false" customHeight="false" outlineLevel="0" collapsed="false">
      <c r="A3" s="179" t="s">
        <v>188</v>
      </c>
      <c r="B3" s="180" t="s">
        <v>189</v>
      </c>
      <c r="C3" s="181" t="n">
        <f aca="false">IF(間伐設定!D19&gt;0,間伐設定!D19,間伐設定!E12)</f>
        <v>120</v>
      </c>
      <c r="D3" s="182" t="n">
        <f aca="false">間伐設定!E19</f>
        <v>0</v>
      </c>
      <c r="E3" s="183" t="n">
        <f aca="false">ROUNDUP(E2,0)</f>
        <v>0</v>
      </c>
      <c r="G3" s="152" t="str">
        <f aca="false">IF(D3&gt;0,IF(C3=C2,予測積算!F124,VLOOKUP(C3-1,予測積算!$B$3:$M$122,5)),"－")</f>
        <v>－</v>
      </c>
      <c r="H3" s="184"/>
      <c r="I3" s="156" t="str">
        <f aca="false">IF(D3&gt;0,IF(C3=C2,予測積算!H124,VLOOKUP(C3-1,予測積算!$B$3:$M$122,7)),"－")</f>
        <v>－</v>
      </c>
      <c r="J3" s="158"/>
    </row>
    <row r="4" customFormat="false" ht="12.75" hidden="false" customHeight="false" outlineLevel="0" collapsed="false">
      <c r="A4" s="185"/>
      <c r="B4" s="186" t="s">
        <v>190</v>
      </c>
      <c r="C4" s="187" t="n">
        <f aca="false">IF(C3=0,$C$27,C3)</f>
        <v>120</v>
      </c>
      <c r="D4" s="188" t="s">
        <v>146</v>
      </c>
      <c r="E4" s="189" t="n">
        <f aca="false">ROUNDUP(E3*(1-D3),0)</f>
        <v>0</v>
      </c>
      <c r="G4" s="152" t="str">
        <f aca="false">IF(D3&gt;0,VLOOKUP(C4,予測積算!$B$3:$M$122,5),"－")</f>
        <v>－</v>
      </c>
      <c r="H4" s="184" t="str">
        <f aca="false">IF(D3&gt;0,G3-G4,"－")</f>
        <v>－</v>
      </c>
      <c r="I4" s="156" t="str">
        <f aca="false">IF(D3&gt;0,VLOOKUP(C4,予測積算!$B$3:$M$122,7),"－")</f>
        <v>－</v>
      </c>
      <c r="J4" s="157" t="str">
        <f aca="false">IF(D3&gt;0,I3-I4,"－")</f>
        <v>－</v>
      </c>
    </row>
    <row r="5" customFormat="false" ht="12.75" hidden="false" customHeight="false" outlineLevel="0" collapsed="false">
      <c r="A5" s="179" t="s">
        <v>191</v>
      </c>
      <c r="B5" s="180" t="s">
        <v>189</v>
      </c>
      <c r="C5" s="181" t="n">
        <f aca="false">IF(間伐設定!D20&gt;0,間伐設定!D20,間伐設定!E12)</f>
        <v>120</v>
      </c>
      <c r="D5" s="182" t="n">
        <f aca="false">間伐設定!E20</f>
        <v>0</v>
      </c>
      <c r="E5" s="183" t="n">
        <f aca="false">ROUNDUP(E4,0)</f>
        <v>0</v>
      </c>
      <c r="G5" s="152" t="str">
        <f aca="false">IF(D5&gt;0,VLOOKUP(C5-1,予測積算!$B$3:$M$122,5),"－")</f>
        <v>－</v>
      </c>
      <c r="H5" s="184"/>
      <c r="I5" s="156" t="str">
        <f aca="false">IF(D5&gt;0,VLOOKUP(C5-1,予測積算!$B$3:$M$122,7),"－")</f>
        <v>－</v>
      </c>
      <c r="J5" s="158"/>
    </row>
    <row r="6" customFormat="false" ht="12.75" hidden="false" customHeight="false" outlineLevel="0" collapsed="false">
      <c r="A6" s="185"/>
      <c r="B6" s="186" t="s">
        <v>190</v>
      </c>
      <c r="C6" s="187" t="n">
        <f aca="false">IF(C5=0,$C$27,C5)</f>
        <v>120</v>
      </c>
      <c r="D6" s="188" t="s">
        <v>146</v>
      </c>
      <c r="E6" s="189" t="n">
        <f aca="false">ROUNDUP(E5*(1-D5),0)</f>
        <v>0</v>
      </c>
      <c r="G6" s="152" t="str">
        <f aca="false">IF(D5&gt;0,VLOOKUP(C6,予測積算!$B$3:$M$122,5),"－")</f>
        <v>－</v>
      </c>
      <c r="H6" s="184" t="str">
        <f aca="false">IF(D5&gt;0,G5-G6,"－")</f>
        <v>－</v>
      </c>
      <c r="I6" s="156" t="str">
        <f aca="false">IF(D5&gt;0,VLOOKUP(C6,予測積算!$B$3:$M$122,7),"－")</f>
        <v>－</v>
      </c>
      <c r="J6" s="157" t="str">
        <f aca="false">IF(D5&gt;0,I5-I6,"－")</f>
        <v>－</v>
      </c>
    </row>
    <row r="7" customFormat="false" ht="12.75" hidden="false" customHeight="false" outlineLevel="0" collapsed="false">
      <c r="A7" s="179" t="s">
        <v>192</v>
      </c>
      <c r="B7" s="180" t="s">
        <v>189</v>
      </c>
      <c r="C7" s="181" t="n">
        <f aca="false">IF(間伐設定!D21&gt;0,間伐設定!D21,間伐設定!E12)</f>
        <v>120</v>
      </c>
      <c r="D7" s="182" t="n">
        <f aca="false">間伐設定!E21</f>
        <v>0</v>
      </c>
      <c r="E7" s="183" t="n">
        <f aca="false">ROUNDUP(E6,0)</f>
        <v>0</v>
      </c>
      <c r="G7" s="152" t="str">
        <f aca="false">IF(D7&gt;0,VLOOKUP(C7-1,予測積算!$B$3:$M$122,5),"－")</f>
        <v>－</v>
      </c>
      <c r="H7" s="184"/>
      <c r="I7" s="156" t="str">
        <f aca="false">IF(D7&gt;0,VLOOKUP(C7-1,予測積算!$B$3:$M$122,7),"－")</f>
        <v>－</v>
      </c>
      <c r="J7" s="158"/>
    </row>
    <row r="8" customFormat="false" ht="12.75" hidden="false" customHeight="false" outlineLevel="0" collapsed="false">
      <c r="A8" s="185"/>
      <c r="B8" s="186" t="s">
        <v>190</v>
      </c>
      <c r="C8" s="187" t="n">
        <f aca="false">IF(C7=0,$C$27,C7)</f>
        <v>120</v>
      </c>
      <c r="D8" s="188" t="s">
        <v>146</v>
      </c>
      <c r="E8" s="189" t="n">
        <f aca="false">ROUNDUP(E7*(1-D7),0)</f>
        <v>0</v>
      </c>
      <c r="G8" s="152" t="str">
        <f aca="false">IF(D7&gt;0,VLOOKUP(C8,予測積算!$B$3:$M$122,5),"－")</f>
        <v>－</v>
      </c>
      <c r="H8" s="184" t="str">
        <f aca="false">IF(D7&gt;0,G7-G8,"－")</f>
        <v>－</v>
      </c>
      <c r="I8" s="156" t="str">
        <f aca="false">IF(D7&gt;0,VLOOKUP(C8,予測積算!$B$3:$M$122,7),"－")</f>
        <v>－</v>
      </c>
      <c r="J8" s="157" t="str">
        <f aca="false">IF(D7&gt;0,I7-I8,"－")</f>
        <v>－</v>
      </c>
    </row>
    <row r="9" customFormat="false" ht="12.75" hidden="false" customHeight="false" outlineLevel="0" collapsed="false">
      <c r="A9" s="179" t="s">
        <v>193</v>
      </c>
      <c r="B9" s="180" t="s">
        <v>189</v>
      </c>
      <c r="C9" s="181" t="n">
        <f aca="false">IF(間伐設定!D22&gt;0,間伐設定!D22,間伐設定!E12)</f>
        <v>120</v>
      </c>
      <c r="D9" s="182" t="n">
        <f aca="false">間伐設定!E22</f>
        <v>0</v>
      </c>
      <c r="E9" s="183" t="n">
        <f aca="false">ROUNDUP(E8,0)</f>
        <v>0</v>
      </c>
      <c r="G9" s="152" t="str">
        <f aca="false">IF(D9&gt;0,VLOOKUP(C9-1,予測積算!$B$3:$M$122,5),"－")</f>
        <v>－</v>
      </c>
      <c r="H9" s="184"/>
      <c r="I9" s="156" t="str">
        <f aca="false">IF(D9&gt;0,VLOOKUP(C9-1,予測積算!$B$3:$M$122,7),"－")</f>
        <v>－</v>
      </c>
      <c r="J9" s="158"/>
    </row>
    <row r="10" customFormat="false" ht="12.75" hidden="false" customHeight="false" outlineLevel="0" collapsed="false">
      <c r="A10" s="185"/>
      <c r="B10" s="186" t="s">
        <v>190</v>
      </c>
      <c r="C10" s="187" t="n">
        <f aca="false">IF(C9=0,$C$27,C9)</f>
        <v>120</v>
      </c>
      <c r="D10" s="188" t="s">
        <v>146</v>
      </c>
      <c r="E10" s="189" t="n">
        <f aca="false">ROUNDUP(E9*(1-D9),0)</f>
        <v>0</v>
      </c>
      <c r="G10" s="152" t="str">
        <f aca="false">IF(D9&gt;0,VLOOKUP(C10,予測積算!$B$3:$M$122,5),"－")</f>
        <v>－</v>
      </c>
      <c r="H10" s="184" t="str">
        <f aca="false">IF(D9&gt;0,G9-G10,"－")</f>
        <v>－</v>
      </c>
      <c r="I10" s="156" t="str">
        <f aca="false">IF(D9&gt;0,VLOOKUP(C10,予測積算!$B$3:$M$122,7),"－")</f>
        <v>－</v>
      </c>
      <c r="J10" s="157" t="str">
        <f aca="false">IF(D9&gt;0,I9-I10,"－")</f>
        <v>－</v>
      </c>
    </row>
    <row r="11" customFormat="false" ht="12.75" hidden="false" customHeight="false" outlineLevel="0" collapsed="false">
      <c r="A11" s="179" t="s">
        <v>194</v>
      </c>
      <c r="B11" s="180" t="s">
        <v>189</v>
      </c>
      <c r="C11" s="181" t="n">
        <f aca="false">IF(間伐設定!D23&gt;0,間伐設定!D23,間伐設定!E12)</f>
        <v>120</v>
      </c>
      <c r="D11" s="182" t="n">
        <f aca="false">間伐設定!E23</f>
        <v>0</v>
      </c>
      <c r="E11" s="183" t="n">
        <f aca="false">ROUNDUP(E10,0)</f>
        <v>0</v>
      </c>
      <c r="G11" s="152" t="str">
        <f aca="false">IF(D11&gt;0,VLOOKUP(C11-1,予測積算!$B$3:$M$122,5),"－")</f>
        <v>－</v>
      </c>
      <c r="H11" s="184"/>
      <c r="I11" s="156" t="str">
        <f aca="false">IF(D11&gt;0,VLOOKUP(C11-1,予測積算!$B$3:$M$122,7),"－")</f>
        <v>－</v>
      </c>
      <c r="J11" s="158"/>
    </row>
    <row r="12" customFormat="false" ht="12.75" hidden="false" customHeight="false" outlineLevel="0" collapsed="false">
      <c r="A12" s="185"/>
      <c r="B12" s="186" t="s">
        <v>190</v>
      </c>
      <c r="C12" s="187" t="n">
        <f aca="false">IF(C11=0,$C$27,C11)</f>
        <v>120</v>
      </c>
      <c r="D12" s="188" t="s">
        <v>146</v>
      </c>
      <c r="E12" s="189" t="n">
        <f aca="false">ROUNDUP(E11*(1-D11),0)</f>
        <v>0</v>
      </c>
      <c r="G12" s="152" t="str">
        <f aca="false">IF(D11&gt;0,VLOOKUP(C12,予測積算!$B$3:$M$122,5),"－")</f>
        <v>－</v>
      </c>
      <c r="H12" s="184" t="str">
        <f aca="false">IF(D11&gt;0,G11-G12,"－")</f>
        <v>－</v>
      </c>
      <c r="I12" s="156" t="str">
        <f aca="false">IF(D11&gt;0,VLOOKUP(C12,予測積算!$B$3:$M$122,7),"－")</f>
        <v>－</v>
      </c>
      <c r="J12" s="157" t="str">
        <f aca="false">IF(D11&gt;0,I11-I12,"－")</f>
        <v>－</v>
      </c>
    </row>
    <row r="13" customFormat="false" ht="12.75" hidden="false" customHeight="false" outlineLevel="0" collapsed="false">
      <c r="A13" s="179" t="s">
        <v>195</v>
      </c>
      <c r="B13" s="180" t="s">
        <v>189</v>
      </c>
      <c r="C13" s="181" t="n">
        <f aca="false">IF(間伐設定!D24&gt;0,間伐設定!D24,間伐設定!E12)</f>
        <v>120</v>
      </c>
      <c r="D13" s="182" t="n">
        <f aca="false">間伐設定!E24</f>
        <v>0</v>
      </c>
      <c r="E13" s="183" t="n">
        <f aca="false">ROUNDUP(E12,0)</f>
        <v>0</v>
      </c>
      <c r="G13" s="152" t="str">
        <f aca="false">IF(D13&gt;0,VLOOKUP(C13-1,予測積算!$B$3:$M$122,5),"－")</f>
        <v>－</v>
      </c>
      <c r="H13" s="184"/>
      <c r="I13" s="156" t="str">
        <f aca="false">IF(D13&gt;0,VLOOKUP(C13-1,予測積算!$B$3:$M$122,7),"－")</f>
        <v>－</v>
      </c>
      <c r="J13" s="158"/>
    </row>
    <row r="14" customFormat="false" ht="12.75" hidden="false" customHeight="false" outlineLevel="0" collapsed="false">
      <c r="A14" s="185"/>
      <c r="B14" s="186" t="s">
        <v>190</v>
      </c>
      <c r="C14" s="187" t="n">
        <f aca="false">IF(C13=0,$C$27,C13)</f>
        <v>120</v>
      </c>
      <c r="D14" s="188" t="s">
        <v>146</v>
      </c>
      <c r="E14" s="189" t="n">
        <f aca="false">ROUNDUP(E13*(1-D13),0)</f>
        <v>0</v>
      </c>
      <c r="G14" s="152" t="str">
        <f aca="false">IF(D13&gt;0,VLOOKUP(C14,予測積算!$B$3:$M$122,5),"－")</f>
        <v>－</v>
      </c>
      <c r="H14" s="184" t="str">
        <f aca="false">IF(D13&gt;0,G13-G14,"－")</f>
        <v>－</v>
      </c>
      <c r="I14" s="156" t="str">
        <f aca="false">IF(D13&gt;0,VLOOKUP(C14,予測積算!$B$3:$M$122,7),"－")</f>
        <v>－</v>
      </c>
      <c r="J14" s="157" t="str">
        <f aca="false">IF(D13&gt;0,I13-I14,"－")</f>
        <v>－</v>
      </c>
    </row>
    <row r="15" customFormat="false" ht="12.75" hidden="false" customHeight="false" outlineLevel="0" collapsed="false">
      <c r="A15" s="179" t="s">
        <v>196</v>
      </c>
      <c r="B15" s="180" t="s">
        <v>189</v>
      </c>
      <c r="C15" s="181" t="n">
        <f aca="false">IF(間伐設定!D25&gt;0,間伐設定!D25,間伐設定!E12)</f>
        <v>120</v>
      </c>
      <c r="D15" s="182" t="n">
        <f aca="false">間伐設定!E25</f>
        <v>0</v>
      </c>
      <c r="E15" s="183" t="n">
        <f aca="false">ROUNDUP(E14,0)</f>
        <v>0</v>
      </c>
      <c r="G15" s="152" t="str">
        <f aca="false">IF(D15&gt;0,VLOOKUP(C15-1,予測積算!$B$3:$M$122,5),"－")</f>
        <v>－</v>
      </c>
      <c r="H15" s="184"/>
      <c r="I15" s="156" t="str">
        <f aca="false">IF(D15&gt;0,VLOOKUP(C15-1,予測積算!$B$3:$M$122,7),"－")</f>
        <v>－</v>
      </c>
      <c r="J15" s="158"/>
    </row>
    <row r="16" customFormat="false" ht="12.75" hidden="false" customHeight="false" outlineLevel="0" collapsed="false">
      <c r="A16" s="185"/>
      <c r="B16" s="186" t="s">
        <v>190</v>
      </c>
      <c r="C16" s="187" t="n">
        <f aca="false">IF(C15=0,$C$27,C15)</f>
        <v>120</v>
      </c>
      <c r="D16" s="188" t="s">
        <v>146</v>
      </c>
      <c r="E16" s="189" t="n">
        <f aca="false">ROUNDUP(E15*(1-D15),0)</f>
        <v>0</v>
      </c>
      <c r="G16" s="152" t="str">
        <f aca="false">IF(D15&gt;0,VLOOKUP(C16,予測積算!$B$3:$M$122,5),"－")</f>
        <v>－</v>
      </c>
      <c r="H16" s="184" t="str">
        <f aca="false">IF(D15&gt;0,G15-G16,"－")</f>
        <v>－</v>
      </c>
      <c r="I16" s="156" t="str">
        <f aca="false">IF(D15&gt;0,VLOOKUP(C16,予測積算!$B$3:$M$122,7),"－")</f>
        <v>－</v>
      </c>
      <c r="J16" s="157" t="str">
        <f aca="false">IF(D15&gt;0,I15-I16,"－")</f>
        <v>－</v>
      </c>
    </row>
    <row r="17" customFormat="false" ht="12.75" hidden="false" customHeight="false" outlineLevel="0" collapsed="false">
      <c r="A17" s="179" t="s">
        <v>197</v>
      </c>
      <c r="B17" s="180" t="s">
        <v>189</v>
      </c>
      <c r="C17" s="181" t="n">
        <f aca="false">IF(間伐設定!D26&gt;0,間伐設定!D26,間伐設定!E12)</f>
        <v>120</v>
      </c>
      <c r="D17" s="182" t="n">
        <f aca="false">間伐設定!E26</f>
        <v>0</v>
      </c>
      <c r="E17" s="183" t="n">
        <f aca="false">ROUNDUP(E16,0)</f>
        <v>0</v>
      </c>
      <c r="G17" s="152" t="str">
        <f aca="false">IF(D17&gt;0,VLOOKUP(C17-1,予測積算!$B$3:$M$122,5),"－")</f>
        <v>－</v>
      </c>
      <c r="H17" s="184"/>
      <c r="I17" s="156" t="str">
        <f aca="false">IF(D17&gt;0,VLOOKUP(C17-1,予測積算!$B$3:$M$122,7),"－")</f>
        <v>－</v>
      </c>
      <c r="J17" s="158"/>
    </row>
    <row r="18" customFormat="false" ht="12.75" hidden="false" customHeight="false" outlineLevel="0" collapsed="false">
      <c r="A18" s="185"/>
      <c r="B18" s="186" t="s">
        <v>190</v>
      </c>
      <c r="C18" s="187" t="n">
        <f aca="false">IF(C17=0,$C$27,C17)</f>
        <v>120</v>
      </c>
      <c r="D18" s="188" t="s">
        <v>146</v>
      </c>
      <c r="E18" s="189" t="n">
        <f aca="false">ROUNDUP(E17*(1-D17),0)</f>
        <v>0</v>
      </c>
      <c r="G18" s="152" t="str">
        <f aca="false">IF(D17&gt;0,VLOOKUP(C18,予測積算!$B$3:$M$122,5),"－")</f>
        <v>－</v>
      </c>
      <c r="H18" s="184" t="str">
        <f aca="false">IF(D17&gt;0,G17-G18,"－")</f>
        <v>－</v>
      </c>
      <c r="I18" s="156" t="str">
        <f aca="false">IF(D17&gt;0,VLOOKUP(C18,予測積算!$B$3:$M$122,7),"－")</f>
        <v>－</v>
      </c>
      <c r="J18" s="157" t="str">
        <f aca="false">IF(D17&gt;0,I17-I18,"－")</f>
        <v>－</v>
      </c>
    </row>
    <row r="19" customFormat="false" ht="12.75" hidden="false" customHeight="false" outlineLevel="0" collapsed="false">
      <c r="A19" s="179" t="s">
        <v>198</v>
      </c>
      <c r="B19" s="180" t="s">
        <v>189</v>
      </c>
      <c r="C19" s="181" t="n">
        <f aca="false">IF(間伐設定!D27&gt;0,間伐設定!D27,間伐設定!E12)</f>
        <v>120</v>
      </c>
      <c r="D19" s="182" t="n">
        <f aca="false">間伐設定!E27</f>
        <v>0</v>
      </c>
      <c r="E19" s="183" t="n">
        <f aca="false">ROUNDUP(E18,0)</f>
        <v>0</v>
      </c>
      <c r="G19" s="152" t="str">
        <f aca="false">IF(D19&gt;0,VLOOKUP(C19-1,予測積算!$B$3:$M$122,5),"－")</f>
        <v>－</v>
      </c>
      <c r="H19" s="184"/>
      <c r="I19" s="156" t="str">
        <f aca="false">IF(D19&gt;0,VLOOKUP(C19-1,予測積算!$B$3:$M$122,7),"－")</f>
        <v>－</v>
      </c>
      <c r="J19" s="158"/>
    </row>
    <row r="20" customFormat="false" ht="12.75" hidden="false" customHeight="false" outlineLevel="0" collapsed="false">
      <c r="A20" s="185"/>
      <c r="B20" s="186" t="s">
        <v>190</v>
      </c>
      <c r="C20" s="187" t="n">
        <f aca="false">IF(C19=0,$C$27,C19)</f>
        <v>120</v>
      </c>
      <c r="D20" s="188" t="s">
        <v>146</v>
      </c>
      <c r="E20" s="189" t="n">
        <f aca="false">ROUNDUP(E19*(1-D19),0)</f>
        <v>0</v>
      </c>
      <c r="G20" s="152" t="str">
        <f aca="false">IF(D19&gt;0,VLOOKUP(C20,予測積算!$B$3:$M$122,5),"－")</f>
        <v>－</v>
      </c>
      <c r="H20" s="184" t="str">
        <f aca="false">IF(D19&gt;0,G19-G20,"－")</f>
        <v>－</v>
      </c>
      <c r="I20" s="156" t="str">
        <f aca="false">IF(D19&gt;0,VLOOKUP(C20,予測積算!$B$3:$M$122,7),"－")</f>
        <v>－</v>
      </c>
      <c r="J20" s="157" t="str">
        <f aca="false">IF(D19&gt;0,I19-I20,"－")</f>
        <v>－</v>
      </c>
    </row>
    <row r="21" customFormat="false" ht="12.75" hidden="false" customHeight="false" outlineLevel="0" collapsed="false">
      <c r="A21" s="179" t="s">
        <v>199</v>
      </c>
      <c r="B21" s="180" t="s">
        <v>189</v>
      </c>
      <c r="C21" s="181" t="n">
        <f aca="false">IF(間伐設定!D28&gt;0,間伐設定!D28,間伐設定!E12)</f>
        <v>120</v>
      </c>
      <c r="D21" s="182" t="n">
        <f aca="false">間伐設定!E28</f>
        <v>0</v>
      </c>
      <c r="E21" s="183" t="n">
        <f aca="false">ROUNDUP(E20,0)</f>
        <v>0</v>
      </c>
      <c r="G21" s="152" t="str">
        <f aca="false">IF(D21&gt;0,VLOOKUP(C21-1,予測積算!$B$3:$M$122,5),"－")</f>
        <v>－</v>
      </c>
      <c r="H21" s="184"/>
      <c r="I21" s="156" t="str">
        <f aca="false">IF(D21&gt;0,VLOOKUP(C21-1,予測積算!$B$3:$M$122,7),"－")</f>
        <v>－</v>
      </c>
      <c r="J21" s="158"/>
    </row>
    <row r="22" customFormat="false" ht="12.75" hidden="false" customHeight="false" outlineLevel="0" collapsed="false">
      <c r="A22" s="185"/>
      <c r="B22" s="186" t="s">
        <v>190</v>
      </c>
      <c r="C22" s="187" t="n">
        <f aca="false">IF(C21=0,$C$27,C21)</f>
        <v>120</v>
      </c>
      <c r="D22" s="188" t="s">
        <v>146</v>
      </c>
      <c r="E22" s="189" t="n">
        <f aca="false">ROUNDUP(E21*(1-D21),0)</f>
        <v>0</v>
      </c>
      <c r="G22" s="152" t="str">
        <f aca="false">IF(D21&gt;0,VLOOKUP(C22,予測積算!$B$3:$M$122,5),"－")</f>
        <v>－</v>
      </c>
      <c r="H22" s="184" t="str">
        <f aca="false">IF(D21&gt;0,G21-G22,"－")</f>
        <v>－</v>
      </c>
      <c r="I22" s="156" t="str">
        <f aca="false">IF(D21&gt;0,VLOOKUP(C22,予測積算!$B$3:$M$122,7),"－")</f>
        <v>－</v>
      </c>
      <c r="J22" s="157" t="str">
        <f aca="false">IF(D21&gt;0,I21-I22,"－")</f>
        <v>－</v>
      </c>
    </row>
    <row r="23" customFormat="false" ht="12.75" hidden="false" customHeight="false" outlineLevel="0" collapsed="false">
      <c r="A23" s="179" t="s">
        <v>200</v>
      </c>
      <c r="B23" s="180" t="s">
        <v>189</v>
      </c>
      <c r="C23" s="181" t="n">
        <f aca="false">IF(間伐設定!D29&gt;0,間伐設定!D29,間伐設定!E12)</f>
        <v>120</v>
      </c>
      <c r="D23" s="182" t="n">
        <f aca="false">間伐設定!E29</f>
        <v>0</v>
      </c>
      <c r="E23" s="183" t="n">
        <f aca="false">ROUNDUP(E22,0)</f>
        <v>0</v>
      </c>
      <c r="G23" s="152" t="str">
        <f aca="false">IF(D23&gt;0,VLOOKUP(C23-1,予測積算!$B$3:$M$122,5),"－")</f>
        <v>－</v>
      </c>
      <c r="H23" s="184"/>
      <c r="I23" s="156" t="str">
        <f aca="false">IF(D23&gt;0,VLOOKUP(C23-1,予測積算!$B$3:$M$122,7),"－")</f>
        <v>－</v>
      </c>
      <c r="J23" s="158"/>
    </row>
    <row r="24" customFormat="false" ht="12.75" hidden="false" customHeight="false" outlineLevel="0" collapsed="false">
      <c r="A24" s="185"/>
      <c r="B24" s="186" t="s">
        <v>190</v>
      </c>
      <c r="C24" s="187" t="n">
        <f aca="false">IF(C23=0,$C$27,C23)</f>
        <v>120</v>
      </c>
      <c r="D24" s="188" t="s">
        <v>146</v>
      </c>
      <c r="E24" s="189" t="n">
        <f aca="false">ROUNDUP(E23*(1-D23),0)</f>
        <v>0</v>
      </c>
      <c r="G24" s="152" t="str">
        <f aca="false">IF(D23&gt;0,VLOOKUP(C24,予測積算!$B$3:$M$122,5),"－")</f>
        <v>－</v>
      </c>
      <c r="H24" s="184" t="str">
        <f aca="false">IF(D23&gt;0,G23-G24,"－")</f>
        <v>－</v>
      </c>
      <c r="I24" s="156" t="str">
        <f aca="false">IF(D23&gt;0,VLOOKUP(C24,予測積算!$B$3:$M$122,7),"－")</f>
        <v>－</v>
      </c>
      <c r="J24" s="157" t="str">
        <f aca="false">IF(D23&gt;0,I23-I24,"－")</f>
        <v>－</v>
      </c>
    </row>
    <row r="25" customFormat="false" ht="12.75" hidden="false" customHeight="false" outlineLevel="0" collapsed="false">
      <c r="A25" s="179" t="s">
        <v>201</v>
      </c>
      <c r="B25" s="180" t="s">
        <v>189</v>
      </c>
      <c r="C25" s="181" t="n">
        <f aca="false">IF(間伐設定!D30&gt;0,間伐設定!D30,間伐設定!E12)</f>
        <v>120</v>
      </c>
      <c r="D25" s="182" t="n">
        <f aca="false">間伐設定!E30</f>
        <v>0</v>
      </c>
      <c r="E25" s="183" t="n">
        <f aca="false">ROUNDUP(E24,0)</f>
        <v>0</v>
      </c>
      <c r="G25" s="152" t="str">
        <f aca="false">IF(D25&gt;0,VLOOKUP(C25-1,予測積算!$B$3:$M$122,5),"－")</f>
        <v>－</v>
      </c>
      <c r="H25" s="184"/>
      <c r="I25" s="156" t="str">
        <f aca="false">IF(D25&gt;0,VLOOKUP(C25-1,予測積算!$B$3:$M$122,7),"－")</f>
        <v>－</v>
      </c>
      <c r="J25" s="158"/>
    </row>
    <row r="26" customFormat="false" ht="12.75" hidden="false" customHeight="false" outlineLevel="0" collapsed="false">
      <c r="A26" s="175"/>
      <c r="B26" s="186" t="s">
        <v>190</v>
      </c>
      <c r="C26" s="187" t="n">
        <f aca="false">IF(C25=0,$C$27,C25)</f>
        <v>120</v>
      </c>
      <c r="D26" s="188" t="s">
        <v>146</v>
      </c>
      <c r="E26" s="189" t="n">
        <f aca="false">ROUNDUP(E25*(1-D25),0)</f>
        <v>0</v>
      </c>
      <c r="G26" s="152" t="str">
        <f aca="false">IF(D25&gt;0,VLOOKUP(C26,予測積算!$B$3:$M$122,5),"－")</f>
        <v>－</v>
      </c>
      <c r="H26" s="184" t="str">
        <f aca="false">IF(D25&gt;0,G25-G26,"－")</f>
        <v>－</v>
      </c>
      <c r="I26" s="156" t="str">
        <f aca="false">IF(D25&gt;0,VLOOKUP(C26,予測積算!$B$3:$M$122,7),"－")</f>
        <v>－</v>
      </c>
      <c r="J26" s="157" t="str">
        <f aca="false">IF(D25&gt;0,I25-I26,"－")</f>
        <v>－</v>
      </c>
    </row>
    <row r="27" customFormat="false" ht="12.75" hidden="false" customHeight="false" outlineLevel="0" collapsed="false">
      <c r="A27" s="43"/>
      <c r="B27" s="190" t="s">
        <v>202</v>
      </c>
      <c r="C27" s="191" t="n">
        <f aca="false">間伐設定!E12</f>
        <v>120</v>
      </c>
      <c r="D27" s="192" t="s">
        <v>146</v>
      </c>
      <c r="E27" s="193" t="n">
        <f aca="false">間伐設定!F31</f>
        <v>0</v>
      </c>
      <c r="G27" s="158"/>
      <c r="H27" s="184" t="n">
        <f aca="false">SUM(H3:H26)</f>
        <v>0</v>
      </c>
      <c r="I27" s="158"/>
      <c r="J27" s="158"/>
    </row>
  </sheetData>
  <sheetProtection sheet="true" password="c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13" activeCellId="0" sqref="E13"/>
    </sheetView>
  </sheetViews>
  <sheetFormatPr defaultColWidth="9.32421875" defaultRowHeight="12.75" zeroHeight="false" outlineLevelRow="0" outlineLevelCol="0"/>
  <cols>
    <col collapsed="false" customWidth="true" hidden="false" outlineLevel="0" max="2" min="1" style="1" width="3.15"/>
    <col collapsed="false" customWidth="true" hidden="false" outlineLevel="0" max="3" min="3" style="1" width="10.32"/>
    <col collapsed="false" customWidth="false" hidden="false" outlineLevel="0" max="5" min="4" style="1" width="9.32"/>
    <col collapsed="false" customWidth="true" hidden="false" outlineLevel="0" max="6" min="6" style="1" width="9.82"/>
    <col collapsed="false" customWidth="true" hidden="false" outlineLevel="0" max="7" min="7" style="1" width="8.99"/>
    <col collapsed="false" customWidth="true" hidden="false" outlineLevel="0" max="8" min="8" style="1" width="6.82"/>
    <col collapsed="false" customWidth="true" hidden="false" outlineLevel="0" max="9" min="9" style="1" width="7.15"/>
    <col collapsed="false" customWidth="true" hidden="false" outlineLevel="0" max="10" min="10" style="1" width="1.65"/>
    <col collapsed="false" customWidth="false" hidden="false" outlineLevel="0" max="18" min="11" style="1" width="9.32"/>
    <col collapsed="false" customWidth="true" hidden="false" outlineLevel="0" max="19" min="19" style="1" width="11.82"/>
    <col collapsed="false" customWidth="false" hidden="false" outlineLevel="0" max="257" min="20" style="1" width="9.32"/>
  </cols>
  <sheetData>
    <row r="1" customFormat="false" ht="5.25" hidden="false" customHeight="true" outlineLevel="0" collapsed="false"/>
    <row r="2" customFormat="false" ht="21" hidden="false" customHeight="true" outlineLevel="0" collapsed="false">
      <c r="B2" s="90" t="s">
        <v>203</v>
      </c>
      <c r="C2" s="90"/>
      <c r="D2" s="90"/>
      <c r="E2" s="90"/>
      <c r="F2" s="90"/>
      <c r="G2" s="90"/>
      <c r="H2" s="90"/>
      <c r="I2" s="90"/>
      <c r="J2" s="90"/>
      <c r="K2" s="90"/>
      <c r="L2" s="90"/>
      <c r="M2" s="90"/>
      <c r="N2" s="90"/>
      <c r="O2" s="90"/>
      <c r="P2" s="90"/>
      <c r="Q2" s="90"/>
      <c r="R2" s="90"/>
      <c r="S2" s="90"/>
      <c r="T2" s="90"/>
      <c r="U2" s="90"/>
      <c r="V2" s="90"/>
    </row>
    <row r="3" customFormat="false" ht="9" hidden="false" customHeight="true" outlineLevel="0" collapsed="false">
      <c r="B3" s="73"/>
      <c r="C3" s="7"/>
      <c r="D3" s="7"/>
      <c r="E3" s="7"/>
      <c r="F3" s="7"/>
      <c r="G3" s="7"/>
      <c r="H3" s="7"/>
      <c r="I3" s="7"/>
      <c r="J3" s="7"/>
      <c r="K3" s="7"/>
      <c r="L3" s="7"/>
      <c r="M3" s="7"/>
      <c r="N3" s="7"/>
      <c r="O3" s="7"/>
      <c r="P3" s="7"/>
      <c r="Q3" s="7"/>
      <c r="R3" s="7"/>
      <c r="S3" s="7"/>
      <c r="T3" s="7"/>
      <c r="U3" s="77"/>
      <c r="V3" s="78"/>
    </row>
    <row r="4" customFormat="false" ht="18.75" hidden="false" customHeight="true" outlineLevel="0" collapsed="false">
      <c r="B4" s="73"/>
      <c r="C4" s="7"/>
      <c r="D4" s="7"/>
      <c r="E4" s="7"/>
      <c r="F4" s="7"/>
      <c r="G4" s="7"/>
      <c r="H4" s="7"/>
      <c r="I4" s="7"/>
      <c r="J4" s="7"/>
      <c r="K4" s="194" t="s">
        <v>204</v>
      </c>
      <c r="L4" s="195"/>
      <c r="M4" s="195"/>
      <c r="N4" s="195"/>
      <c r="O4" s="195"/>
      <c r="P4" s="195"/>
      <c r="Q4" s="195"/>
      <c r="R4" s="195"/>
      <c r="S4" s="195"/>
      <c r="T4" s="7"/>
      <c r="U4" s="7"/>
      <c r="V4" s="79"/>
    </row>
    <row r="5" customFormat="false" ht="12.75" hidden="false" customHeight="false" outlineLevel="0" collapsed="false">
      <c r="B5" s="56"/>
      <c r="C5" s="17" t="s">
        <v>205</v>
      </c>
      <c r="D5" s="17"/>
      <c r="E5" s="17"/>
      <c r="F5" s="17"/>
      <c r="G5" s="17"/>
      <c r="H5" s="17"/>
      <c r="I5" s="17"/>
      <c r="J5" s="7"/>
      <c r="K5" s="196" t="s">
        <v>206</v>
      </c>
      <c r="L5" s="197"/>
      <c r="M5" s="198" t="s">
        <v>207</v>
      </c>
      <c r="N5" s="198"/>
      <c r="O5" s="198"/>
      <c r="P5" s="198"/>
      <c r="Q5" s="198"/>
      <c r="R5" s="198"/>
      <c r="S5" s="198"/>
      <c r="T5" s="7"/>
      <c r="U5" s="7"/>
      <c r="V5" s="79"/>
    </row>
    <row r="6" customFormat="false" ht="12.75" hidden="false" customHeight="true" outlineLevel="0" collapsed="false">
      <c r="B6" s="56"/>
      <c r="C6" s="199" t="s">
        <v>208</v>
      </c>
      <c r="D6" s="200" t="n">
        <f aca="false">地位判定!C8</f>
        <v>0</v>
      </c>
      <c r="E6" s="201" t="s">
        <v>134</v>
      </c>
      <c r="F6" s="17"/>
      <c r="G6" s="17"/>
      <c r="H6" s="17"/>
      <c r="I6" s="17"/>
      <c r="J6" s="7"/>
      <c r="K6" s="196" t="s">
        <v>209</v>
      </c>
      <c r="L6" s="202"/>
      <c r="M6" s="198" t="s">
        <v>210</v>
      </c>
      <c r="N6" s="198"/>
      <c r="O6" s="198"/>
      <c r="P6" s="198"/>
      <c r="Q6" s="198"/>
      <c r="R6" s="198"/>
      <c r="S6" s="198"/>
      <c r="T6" s="7"/>
      <c r="U6" s="7"/>
      <c r="V6" s="79"/>
    </row>
    <row r="7" customFormat="false" ht="12.75" hidden="false" customHeight="false" outlineLevel="0" collapsed="false">
      <c r="B7" s="56"/>
      <c r="C7" s="203" t="s">
        <v>211</v>
      </c>
      <c r="D7" s="204" t="n">
        <f aca="false">地位判定!F8</f>
        <v>0</v>
      </c>
      <c r="E7" s="205" t="s">
        <v>136</v>
      </c>
      <c r="F7" s="17"/>
      <c r="G7" s="17"/>
      <c r="H7" s="17"/>
      <c r="I7" s="17"/>
      <c r="J7" s="7"/>
      <c r="K7" s="196" t="s">
        <v>212</v>
      </c>
      <c r="L7" s="206"/>
      <c r="M7" s="198" t="s">
        <v>213</v>
      </c>
      <c r="N7" s="198"/>
      <c r="O7" s="198"/>
      <c r="P7" s="198"/>
      <c r="Q7" s="198"/>
      <c r="R7" s="198"/>
      <c r="S7" s="198"/>
      <c r="T7" s="7"/>
      <c r="U7" s="7"/>
      <c r="V7" s="79"/>
    </row>
    <row r="8" customFormat="false" ht="12.75" hidden="false" customHeight="false" outlineLevel="0" collapsed="false">
      <c r="B8" s="56"/>
      <c r="C8" s="203" t="s">
        <v>214</v>
      </c>
      <c r="D8" s="204" t="str">
        <f aca="false">地位判定!C12</f>
        <v>林齢と樹高は入力されていますか？</v>
      </c>
      <c r="E8" s="205"/>
      <c r="F8" s="17"/>
      <c r="G8" s="17"/>
      <c r="H8" s="17"/>
      <c r="I8" s="17"/>
      <c r="J8" s="7"/>
      <c r="K8" s="198"/>
      <c r="L8" s="207" t="s">
        <v>215</v>
      </c>
      <c r="M8" s="198"/>
      <c r="N8" s="198"/>
      <c r="O8" s="198"/>
      <c r="P8" s="198"/>
      <c r="Q8" s="198"/>
      <c r="R8" s="198"/>
      <c r="S8" s="198"/>
      <c r="T8" s="7"/>
      <c r="U8" s="7"/>
      <c r="V8" s="79"/>
    </row>
    <row r="9" customFormat="false" ht="12.75" hidden="false" customHeight="false" outlineLevel="0" collapsed="false">
      <c r="B9" s="60"/>
      <c r="C9" s="208" t="s">
        <v>216</v>
      </c>
      <c r="D9" s="209" t="n">
        <f aca="false">地位判定!J8</f>
        <v>0</v>
      </c>
      <c r="E9" s="210" t="s">
        <v>217</v>
      </c>
      <c r="F9" s="17"/>
      <c r="G9" s="17"/>
      <c r="H9" s="17"/>
      <c r="I9" s="17"/>
      <c r="J9" s="7"/>
      <c r="K9" s="198"/>
      <c r="L9" s="207" t="s">
        <v>218</v>
      </c>
      <c r="M9" s="198"/>
      <c r="N9" s="198"/>
      <c r="O9" s="198"/>
      <c r="P9" s="198"/>
      <c r="Q9" s="198"/>
      <c r="R9" s="198"/>
      <c r="S9" s="198"/>
      <c r="T9" s="7"/>
      <c r="U9" s="7"/>
      <c r="V9" s="79"/>
    </row>
    <row r="10" customFormat="false" ht="12.75" hidden="false" customHeight="false" outlineLevel="0" collapsed="false">
      <c r="B10" s="60"/>
      <c r="C10" s="211" t="s">
        <v>219</v>
      </c>
      <c r="D10" s="212" t="e">
        <f aca="false">D9/((1-0.2371)*((3673.414/0.12065)*D7^(-1.27648)+D9))</f>
        <v>#NUM!</v>
      </c>
      <c r="E10" s="213" t="s">
        <v>150</v>
      </c>
      <c r="F10" s="17"/>
      <c r="G10" s="17"/>
      <c r="H10" s="17"/>
      <c r="I10" s="17"/>
      <c r="J10" s="7"/>
      <c r="K10" s="7"/>
      <c r="L10" s="7"/>
      <c r="M10" s="7"/>
      <c r="N10" s="7"/>
      <c r="O10" s="7"/>
      <c r="P10" s="7"/>
      <c r="Q10" s="7"/>
      <c r="R10" s="7"/>
      <c r="S10" s="7"/>
      <c r="T10" s="7"/>
      <c r="U10" s="7"/>
      <c r="V10" s="79"/>
    </row>
    <row r="11" customFormat="false" ht="12.75" hidden="false" customHeight="false" outlineLevel="0" collapsed="false">
      <c r="B11" s="56"/>
      <c r="C11" s="17"/>
      <c r="D11" s="17"/>
      <c r="E11" s="17"/>
      <c r="F11" s="17"/>
      <c r="G11" s="17"/>
      <c r="H11" s="17"/>
      <c r="I11" s="17"/>
      <c r="J11" s="7"/>
      <c r="K11" s="7"/>
      <c r="L11" s="7"/>
      <c r="M11" s="7"/>
      <c r="N11" s="7"/>
      <c r="O11" s="7"/>
      <c r="P11" s="7"/>
      <c r="Q11" s="7"/>
      <c r="R11" s="7"/>
      <c r="S11" s="7"/>
      <c r="T11" s="7"/>
      <c r="U11" s="7"/>
      <c r="V11" s="79"/>
    </row>
    <row r="12" customFormat="false" ht="12.75" hidden="false" customHeight="false" outlineLevel="0" collapsed="false">
      <c r="B12" s="214" t="s">
        <v>206</v>
      </c>
      <c r="C12" s="215" t="s">
        <v>220</v>
      </c>
      <c r="D12" s="216" t="s">
        <v>208</v>
      </c>
      <c r="E12" s="217" t="n">
        <v>120</v>
      </c>
      <c r="F12" s="17"/>
      <c r="G12" s="17"/>
      <c r="H12" s="17"/>
      <c r="I12" s="17"/>
      <c r="J12" s="7"/>
      <c r="K12" s="7"/>
      <c r="L12" s="7"/>
      <c r="M12" s="7"/>
      <c r="N12" s="7"/>
      <c r="O12" s="7"/>
      <c r="P12" s="7"/>
      <c r="Q12" s="7"/>
      <c r="R12" s="7"/>
      <c r="S12" s="7"/>
      <c r="T12" s="7"/>
      <c r="U12" s="7"/>
      <c r="V12" s="79"/>
    </row>
    <row r="13" customFormat="false" ht="12.75" hidden="false" customHeight="false" outlineLevel="0" collapsed="false">
      <c r="B13" s="56"/>
      <c r="C13" s="17"/>
      <c r="D13" s="216" t="s">
        <v>221</v>
      </c>
      <c r="E13" s="217"/>
      <c r="F13" s="17"/>
      <c r="G13" s="17"/>
      <c r="H13" s="17"/>
      <c r="I13" s="17"/>
      <c r="J13" s="7"/>
      <c r="K13" s="7"/>
      <c r="L13" s="7"/>
      <c r="M13" s="7"/>
      <c r="N13" s="7"/>
      <c r="O13" s="7"/>
      <c r="P13" s="7"/>
      <c r="Q13" s="7"/>
      <c r="R13" s="7"/>
      <c r="S13" s="7"/>
      <c r="T13" s="7"/>
      <c r="U13" s="7"/>
      <c r="V13" s="79"/>
    </row>
    <row r="14" customFormat="false" ht="6.75" hidden="false" customHeight="true" outlineLevel="0" collapsed="false">
      <c r="B14" s="56"/>
      <c r="C14" s="17"/>
      <c r="D14" s="17"/>
      <c r="E14" s="17"/>
      <c r="F14" s="17"/>
      <c r="G14" s="17"/>
      <c r="H14" s="17"/>
      <c r="I14" s="17"/>
      <c r="J14" s="7"/>
      <c r="K14" s="7"/>
      <c r="L14" s="7"/>
      <c r="M14" s="7"/>
      <c r="N14" s="7"/>
      <c r="O14" s="7"/>
      <c r="P14" s="7"/>
      <c r="Q14" s="7"/>
      <c r="R14" s="7"/>
      <c r="S14" s="7"/>
      <c r="T14" s="7"/>
      <c r="U14" s="7"/>
      <c r="V14" s="79"/>
    </row>
    <row r="15" customFormat="false" ht="7.5" hidden="false" customHeight="true" outlineLevel="0" collapsed="false">
      <c r="B15" s="56"/>
      <c r="C15" s="17"/>
      <c r="D15" s="17"/>
      <c r="E15" s="17"/>
      <c r="F15" s="17"/>
      <c r="G15" s="17"/>
      <c r="H15" s="17"/>
      <c r="I15" s="17"/>
      <c r="J15" s="7"/>
      <c r="K15" s="7"/>
      <c r="L15" s="7"/>
      <c r="M15" s="7"/>
      <c r="N15" s="7"/>
      <c r="O15" s="7"/>
      <c r="P15" s="7"/>
      <c r="Q15" s="7"/>
      <c r="R15" s="7"/>
      <c r="S15" s="7"/>
      <c r="T15" s="7"/>
      <c r="U15" s="7"/>
      <c r="V15" s="79"/>
    </row>
    <row r="16" customFormat="false" ht="12.75" hidden="false" customHeight="false" outlineLevel="0" collapsed="false">
      <c r="B16" s="56"/>
      <c r="C16" s="17" t="s">
        <v>222</v>
      </c>
      <c r="D16" s="218" t="s">
        <v>209</v>
      </c>
      <c r="E16" s="218" t="s">
        <v>212</v>
      </c>
      <c r="F16" s="17"/>
      <c r="G16" s="17"/>
      <c r="H16" s="17"/>
      <c r="I16" s="17"/>
      <c r="J16" s="7"/>
      <c r="K16" s="7"/>
      <c r="L16" s="7"/>
      <c r="M16" s="7"/>
      <c r="N16" s="7"/>
      <c r="O16" s="7"/>
      <c r="P16" s="7"/>
      <c r="Q16" s="7"/>
      <c r="R16" s="7"/>
      <c r="S16" s="7"/>
      <c r="T16" s="7"/>
      <c r="U16" s="7"/>
      <c r="V16" s="79"/>
    </row>
    <row r="17" customFormat="false" ht="12.75" hidden="false" customHeight="false" outlineLevel="0" collapsed="false">
      <c r="B17" s="56"/>
      <c r="C17" s="219" t="s">
        <v>223</v>
      </c>
      <c r="D17" s="219" t="s">
        <v>121</v>
      </c>
      <c r="E17" s="219" t="s">
        <v>183</v>
      </c>
      <c r="F17" s="219" t="s">
        <v>184</v>
      </c>
      <c r="G17" s="220" t="s">
        <v>224</v>
      </c>
      <c r="H17" s="221" t="s">
        <v>150</v>
      </c>
      <c r="I17" s="222" t="s">
        <v>225</v>
      </c>
      <c r="J17" s="7"/>
      <c r="K17" s="7"/>
      <c r="L17" s="7"/>
      <c r="M17" s="7"/>
      <c r="N17" s="7"/>
      <c r="O17" s="7"/>
      <c r="P17" s="7"/>
      <c r="Q17" s="7"/>
      <c r="R17" s="7"/>
      <c r="S17" s="7"/>
      <c r="T17" s="7"/>
      <c r="U17" s="7"/>
      <c r="V17" s="79"/>
    </row>
    <row r="18" customFormat="false" ht="12.75" hidden="false" customHeight="false" outlineLevel="0" collapsed="false">
      <c r="B18" s="56"/>
      <c r="C18" s="219" t="s">
        <v>179</v>
      </c>
      <c r="D18" s="219" t="n">
        <f aca="false">D6</f>
        <v>0</v>
      </c>
      <c r="E18" s="219" t="s">
        <v>146</v>
      </c>
      <c r="F18" s="223" t="n">
        <f aca="false">D9</f>
        <v>0</v>
      </c>
      <c r="G18" s="224" t="s">
        <v>146</v>
      </c>
      <c r="H18" s="224" t="e">
        <f aca="false">D10</f>
        <v>#NUM!</v>
      </c>
      <c r="I18" s="225" t="s">
        <v>146</v>
      </c>
      <c r="J18" s="7"/>
      <c r="K18" s="7"/>
      <c r="L18" s="7"/>
      <c r="M18" s="7"/>
      <c r="N18" s="7"/>
      <c r="O18" s="7"/>
      <c r="P18" s="7"/>
      <c r="Q18" s="7"/>
      <c r="R18" s="7"/>
      <c r="S18" s="7"/>
      <c r="T18" s="7"/>
      <c r="U18" s="7"/>
      <c r="V18" s="79"/>
    </row>
    <row r="19" customFormat="false" ht="12.75" hidden="false" customHeight="false" outlineLevel="0" collapsed="false">
      <c r="B19" s="56"/>
      <c r="C19" s="219" t="s">
        <v>226</v>
      </c>
      <c r="D19" s="226"/>
      <c r="E19" s="227"/>
      <c r="F19" s="228" t="n">
        <f aca="false">IF(D19&gt;0,間伐計算!E4,間伐設定!F18)</f>
        <v>0</v>
      </c>
      <c r="G19" s="224" t="str">
        <f aca="false">間伐計算!H4</f>
        <v>－</v>
      </c>
      <c r="H19" s="224" t="str">
        <f aca="false">間伐計算!I4</f>
        <v>－</v>
      </c>
      <c r="I19" s="229" t="str">
        <f aca="false">間伐計算!J4</f>
        <v>－</v>
      </c>
      <c r="J19" s="7"/>
      <c r="K19" s="7"/>
      <c r="L19" s="7"/>
      <c r="M19" s="7"/>
      <c r="N19" s="7"/>
      <c r="O19" s="7"/>
      <c r="P19" s="7"/>
      <c r="Q19" s="7"/>
      <c r="R19" s="7"/>
      <c r="S19" s="7"/>
      <c r="T19" s="7"/>
      <c r="U19" s="7"/>
      <c r="V19" s="79"/>
    </row>
    <row r="20" customFormat="false" ht="12.75" hidden="false" customHeight="false" outlineLevel="0" collapsed="false">
      <c r="B20" s="56"/>
      <c r="C20" s="219" t="s">
        <v>227</v>
      </c>
      <c r="D20" s="226"/>
      <c r="E20" s="227"/>
      <c r="F20" s="228" t="n">
        <f aca="false">IF(D20&gt;0,間伐計算!E6,F19)</f>
        <v>0</v>
      </c>
      <c r="G20" s="224" t="str">
        <f aca="false">間伐計算!H6</f>
        <v>－</v>
      </c>
      <c r="H20" s="224" t="str">
        <f aca="false">間伐計算!I6</f>
        <v>－</v>
      </c>
      <c r="I20" s="229" t="str">
        <f aca="false">間伐計算!J6</f>
        <v>－</v>
      </c>
      <c r="J20" s="7"/>
      <c r="K20" s="7"/>
      <c r="L20" s="7"/>
      <c r="M20" s="7"/>
      <c r="N20" s="7"/>
      <c r="O20" s="7"/>
      <c r="P20" s="7"/>
      <c r="Q20" s="7"/>
      <c r="R20" s="7"/>
      <c r="S20" s="7"/>
      <c r="T20" s="7"/>
      <c r="U20" s="7"/>
      <c r="V20" s="79"/>
    </row>
    <row r="21" customFormat="false" ht="12.75" hidden="false" customHeight="false" outlineLevel="0" collapsed="false">
      <c r="B21" s="56"/>
      <c r="C21" s="219" t="s">
        <v>228</v>
      </c>
      <c r="D21" s="226"/>
      <c r="E21" s="227"/>
      <c r="F21" s="228" t="n">
        <f aca="false">IF(D21&gt;0,間伐計算!E8,F20)</f>
        <v>0</v>
      </c>
      <c r="G21" s="224" t="str">
        <f aca="false">間伐計算!H8</f>
        <v>－</v>
      </c>
      <c r="H21" s="224" t="str">
        <f aca="false">間伐計算!I8</f>
        <v>－</v>
      </c>
      <c r="I21" s="229" t="str">
        <f aca="false">間伐計算!J8</f>
        <v>－</v>
      </c>
      <c r="J21" s="7"/>
      <c r="K21" s="7"/>
      <c r="L21" s="7"/>
      <c r="M21" s="7"/>
      <c r="N21" s="7"/>
      <c r="O21" s="7"/>
      <c r="P21" s="7"/>
      <c r="Q21" s="7"/>
      <c r="R21" s="7"/>
      <c r="S21" s="7"/>
      <c r="T21" s="7"/>
      <c r="U21" s="7"/>
      <c r="V21" s="79"/>
    </row>
    <row r="22" customFormat="false" ht="12.75" hidden="false" customHeight="false" outlineLevel="0" collapsed="false">
      <c r="B22" s="56"/>
      <c r="C22" s="219" t="s">
        <v>229</v>
      </c>
      <c r="D22" s="226"/>
      <c r="E22" s="227"/>
      <c r="F22" s="228" t="n">
        <f aca="false">IF(D22&gt;0,間伐計算!E10,F21)</f>
        <v>0</v>
      </c>
      <c r="G22" s="224" t="str">
        <f aca="false">間伐計算!H10</f>
        <v>－</v>
      </c>
      <c r="H22" s="224" t="str">
        <f aca="false">間伐計算!I10</f>
        <v>－</v>
      </c>
      <c r="I22" s="229" t="str">
        <f aca="false">間伐計算!J10</f>
        <v>－</v>
      </c>
      <c r="J22" s="7"/>
      <c r="K22" s="7"/>
      <c r="L22" s="7"/>
      <c r="M22" s="7"/>
      <c r="N22" s="7"/>
      <c r="O22" s="7"/>
      <c r="P22" s="7"/>
      <c r="Q22" s="7"/>
      <c r="R22" s="7"/>
      <c r="S22" s="7"/>
      <c r="T22" s="7"/>
      <c r="U22" s="7"/>
      <c r="V22" s="79"/>
    </row>
    <row r="23" customFormat="false" ht="12.75" hidden="false" customHeight="false" outlineLevel="0" collapsed="false">
      <c r="B23" s="56"/>
      <c r="C23" s="219" t="s">
        <v>230</v>
      </c>
      <c r="D23" s="226"/>
      <c r="E23" s="227"/>
      <c r="F23" s="228" t="n">
        <f aca="false">IF(D23&gt;0,間伐計算!E12,F22)</f>
        <v>0</v>
      </c>
      <c r="G23" s="224" t="str">
        <f aca="false">間伐計算!H12</f>
        <v>－</v>
      </c>
      <c r="H23" s="224" t="str">
        <f aca="false">間伐計算!I12</f>
        <v>－</v>
      </c>
      <c r="I23" s="229" t="str">
        <f aca="false">間伐計算!J12</f>
        <v>－</v>
      </c>
      <c r="J23" s="7"/>
      <c r="K23" s="7"/>
      <c r="L23" s="7"/>
      <c r="M23" s="7"/>
      <c r="N23" s="7"/>
      <c r="O23" s="7"/>
      <c r="P23" s="7"/>
      <c r="Q23" s="7"/>
      <c r="R23" s="7"/>
      <c r="S23" s="7"/>
      <c r="T23" s="7"/>
      <c r="U23" s="7"/>
      <c r="V23" s="79"/>
    </row>
    <row r="24" customFormat="false" ht="12.75" hidden="false" customHeight="false" outlineLevel="0" collapsed="false">
      <c r="B24" s="56"/>
      <c r="C24" s="219" t="s">
        <v>231</v>
      </c>
      <c r="D24" s="226"/>
      <c r="E24" s="227"/>
      <c r="F24" s="228" t="n">
        <f aca="false">IF(D24&gt;0,間伐計算!E14,F23)</f>
        <v>0</v>
      </c>
      <c r="G24" s="224" t="str">
        <f aca="false">間伐計算!H14</f>
        <v>－</v>
      </c>
      <c r="H24" s="224" t="str">
        <f aca="false">間伐計算!I14</f>
        <v>－</v>
      </c>
      <c r="I24" s="229" t="str">
        <f aca="false">間伐計算!J14</f>
        <v>－</v>
      </c>
      <c r="J24" s="7"/>
      <c r="K24" s="7"/>
      <c r="L24" s="7"/>
      <c r="M24" s="7"/>
      <c r="N24" s="7"/>
      <c r="O24" s="7"/>
      <c r="P24" s="7"/>
      <c r="Q24" s="7"/>
      <c r="R24" s="7"/>
      <c r="S24" s="7"/>
      <c r="T24" s="7"/>
      <c r="U24" s="7"/>
      <c r="V24" s="79"/>
    </row>
    <row r="25" customFormat="false" ht="12.75" hidden="false" customHeight="false" outlineLevel="0" collapsed="false">
      <c r="B25" s="56"/>
      <c r="C25" s="219" t="s">
        <v>232</v>
      </c>
      <c r="D25" s="226"/>
      <c r="E25" s="227"/>
      <c r="F25" s="228" t="n">
        <f aca="false">IF(D25&gt;0,間伐計算!E16,F24)</f>
        <v>0</v>
      </c>
      <c r="G25" s="224" t="str">
        <f aca="false">間伐計算!H16</f>
        <v>－</v>
      </c>
      <c r="H25" s="224" t="str">
        <f aca="false">間伐計算!I16</f>
        <v>－</v>
      </c>
      <c r="I25" s="229" t="str">
        <f aca="false">間伐計算!J16</f>
        <v>－</v>
      </c>
      <c r="J25" s="7"/>
      <c r="K25" s="7"/>
      <c r="L25" s="7"/>
      <c r="M25" s="7"/>
      <c r="N25" s="7"/>
      <c r="O25" s="7"/>
      <c r="P25" s="7"/>
      <c r="Q25" s="7"/>
      <c r="R25" s="7"/>
      <c r="S25" s="7"/>
      <c r="T25" s="7"/>
      <c r="U25" s="7"/>
      <c r="V25" s="79"/>
    </row>
    <row r="26" customFormat="false" ht="12.75" hidden="false" customHeight="false" outlineLevel="0" collapsed="false">
      <c r="B26" s="56"/>
      <c r="C26" s="219" t="s">
        <v>233</v>
      </c>
      <c r="D26" s="226"/>
      <c r="E26" s="227"/>
      <c r="F26" s="228" t="n">
        <f aca="false">IF(D26&gt;0,間伐計算!E18,F25)</f>
        <v>0</v>
      </c>
      <c r="G26" s="224" t="str">
        <f aca="false">間伐計算!H18</f>
        <v>－</v>
      </c>
      <c r="H26" s="224" t="str">
        <f aca="false">間伐計算!I18</f>
        <v>－</v>
      </c>
      <c r="I26" s="229" t="str">
        <f aca="false">間伐計算!J18</f>
        <v>－</v>
      </c>
      <c r="J26" s="7"/>
      <c r="K26" s="7"/>
      <c r="L26" s="7"/>
      <c r="M26" s="7"/>
      <c r="N26" s="7"/>
      <c r="O26" s="7"/>
      <c r="P26" s="7"/>
      <c r="Q26" s="7"/>
      <c r="R26" s="7"/>
      <c r="S26" s="7"/>
      <c r="T26" s="7"/>
      <c r="U26" s="7"/>
      <c r="V26" s="79"/>
    </row>
    <row r="27" customFormat="false" ht="12.75" hidden="false" customHeight="false" outlineLevel="0" collapsed="false">
      <c r="B27" s="56"/>
      <c r="C27" s="219" t="s">
        <v>234</v>
      </c>
      <c r="D27" s="226"/>
      <c r="E27" s="227"/>
      <c r="F27" s="228" t="n">
        <f aca="false">IF(D27&gt;0,間伐計算!E20,F26)</f>
        <v>0</v>
      </c>
      <c r="G27" s="224" t="str">
        <f aca="false">間伐計算!H20</f>
        <v>－</v>
      </c>
      <c r="H27" s="224" t="str">
        <f aca="false">間伐計算!I20</f>
        <v>－</v>
      </c>
      <c r="I27" s="229" t="str">
        <f aca="false">間伐計算!J20</f>
        <v>－</v>
      </c>
      <c r="J27" s="7"/>
      <c r="K27" s="7"/>
      <c r="L27" s="7"/>
      <c r="M27" s="7"/>
      <c r="N27" s="7"/>
      <c r="O27" s="7"/>
      <c r="P27" s="7"/>
      <c r="Q27" s="7"/>
      <c r="R27" s="7"/>
      <c r="S27" s="7"/>
      <c r="T27" s="7"/>
      <c r="U27" s="7"/>
      <c r="V27" s="79"/>
    </row>
    <row r="28" customFormat="false" ht="12.75" hidden="false" customHeight="false" outlineLevel="0" collapsed="false">
      <c r="B28" s="56"/>
      <c r="C28" s="219" t="s">
        <v>235</v>
      </c>
      <c r="D28" s="226"/>
      <c r="E28" s="227"/>
      <c r="F28" s="228" t="n">
        <f aca="false">IF(D28&gt;0,間伐計算!E22,F27)</f>
        <v>0</v>
      </c>
      <c r="G28" s="224" t="str">
        <f aca="false">間伐計算!H22</f>
        <v>－</v>
      </c>
      <c r="H28" s="224" t="str">
        <f aca="false">間伐計算!I22</f>
        <v>－</v>
      </c>
      <c r="I28" s="229" t="str">
        <f aca="false">間伐計算!J22</f>
        <v>－</v>
      </c>
      <c r="J28" s="7"/>
      <c r="K28" s="7"/>
      <c r="L28" s="7"/>
      <c r="M28" s="7"/>
      <c r="N28" s="7"/>
      <c r="O28" s="7"/>
      <c r="P28" s="7"/>
      <c r="Q28" s="7"/>
      <c r="R28" s="7"/>
      <c r="S28" s="7"/>
      <c r="T28" s="7"/>
      <c r="U28" s="7"/>
      <c r="V28" s="79"/>
    </row>
    <row r="29" customFormat="false" ht="12.75" hidden="false" customHeight="false" outlineLevel="0" collapsed="false">
      <c r="B29" s="56"/>
      <c r="C29" s="219" t="s">
        <v>236</v>
      </c>
      <c r="D29" s="226"/>
      <c r="E29" s="227"/>
      <c r="F29" s="228" t="n">
        <f aca="false">IF(D29&gt;0,間伐計算!E24,F28)</f>
        <v>0</v>
      </c>
      <c r="G29" s="224" t="str">
        <f aca="false">間伐計算!H24</f>
        <v>－</v>
      </c>
      <c r="H29" s="224" t="str">
        <f aca="false">間伐計算!I24</f>
        <v>－</v>
      </c>
      <c r="I29" s="229" t="str">
        <f aca="false">間伐計算!J24</f>
        <v>－</v>
      </c>
      <c r="J29" s="7"/>
      <c r="K29" s="7"/>
      <c r="L29" s="7"/>
      <c r="M29" s="7"/>
      <c r="N29" s="7"/>
      <c r="O29" s="7"/>
      <c r="P29" s="7"/>
      <c r="Q29" s="7"/>
      <c r="R29" s="7"/>
      <c r="S29" s="7"/>
      <c r="T29" s="7"/>
      <c r="U29" s="7"/>
      <c r="V29" s="79"/>
    </row>
    <row r="30" customFormat="false" ht="12.75" hidden="false" customHeight="false" outlineLevel="0" collapsed="false">
      <c r="B30" s="56"/>
      <c r="C30" s="219" t="s">
        <v>237</v>
      </c>
      <c r="D30" s="226"/>
      <c r="E30" s="227"/>
      <c r="F30" s="228" t="n">
        <f aca="false">IF(D30&gt;0,間伐計算!E26,F29)</f>
        <v>0</v>
      </c>
      <c r="G30" s="224" t="str">
        <f aca="false">間伐計算!H26</f>
        <v>－</v>
      </c>
      <c r="H30" s="224" t="str">
        <f aca="false">間伐計算!I26</f>
        <v>－</v>
      </c>
      <c r="I30" s="229" t="str">
        <f aca="false">間伐計算!J26</f>
        <v>－</v>
      </c>
      <c r="J30" s="7"/>
      <c r="K30" s="7"/>
      <c r="L30" s="7"/>
      <c r="M30" s="7"/>
      <c r="N30" s="7"/>
      <c r="O30" s="7"/>
      <c r="P30" s="7"/>
      <c r="Q30" s="7"/>
      <c r="R30" s="7"/>
      <c r="S30" s="7"/>
      <c r="T30" s="7"/>
      <c r="U30" s="7"/>
      <c r="V30" s="79"/>
    </row>
    <row r="31" customFormat="false" ht="12.75" hidden="false" customHeight="false" outlineLevel="0" collapsed="false">
      <c r="B31" s="56"/>
      <c r="C31" s="219" t="s">
        <v>238</v>
      </c>
      <c r="D31" s="219" t="n">
        <f aca="false">E12</f>
        <v>120</v>
      </c>
      <c r="E31" s="219" t="s">
        <v>146</v>
      </c>
      <c r="F31" s="230" t="n">
        <f aca="false">F30</f>
        <v>0</v>
      </c>
      <c r="G31" s="231" t="n">
        <f aca="false">間伐計算!H27</f>
        <v>0</v>
      </c>
      <c r="H31" s="232" t="s">
        <v>146</v>
      </c>
      <c r="I31" s="233" t="s">
        <v>146</v>
      </c>
      <c r="J31" s="7"/>
      <c r="K31" s="7"/>
      <c r="L31" s="7"/>
      <c r="M31" s="7"/>
      <c r="N31" s="7"/>
      <c r="O31" s="7"/>
      <c r="P31" s="7"/>
      <c r="Q31" s="7"/>
      <c r="R31" s="7"/>
      <c r="S31" s="7"/>
      <c r="T31" s="7"/>
      <c r="U31" s="7"/>
      <c r="V31" s="79"/>
    </row>
    <row r="32" customFormat="false" ht="5.25" hidden="false" customHeight="true" outlineLevel="0" collapsed="false">
      <c r="B32" s="73"/>
      <c r="C32" s="234"/>
      <c r="D32" s="235"/>
      <c r="E32" s="234"/>
      <c r="F32" s="235"/>
      <c r="G32" s="235"/>
      <c r="H32" s="235"/>
      <c r="I32" s="235"/>
      <c r="J32" s="7"/>
      <c r="K32" s="7"/>
      <c r="L32" s="7"/>
      <c r="M32" s="7"/>
      <c r="N32" s="7"/>
      <c r="O32" s="7"/>
      <c r="P32" s="7"/>
      <c r="Q32" s="7"/>
      <c r="R32" s="7"/>
      <c r="S32" s="7"/>
      <c r="T32" s="7"/>
      <c r="U32" s="7"/>
      <c r="V32" s="79"/>
    </row>
    <row r="33" customFormat="false" ht="12.75" hidden="false" customHeight="true" outlineLevel="0" collapsed="false">
      <c r="B33" s="73"/>
      <c r="C33" s="236" t="s">
        <v>239</v>
      </c>
      <c r="D33" s="237" t="str">
        <f aca="false">IF(F31=E13,"ＯＫ","「目標」と「最終」の本数が合致してません！　間伐計画の見直しあるいは目標設定を調整してください。")</f>
        <v>ＯＫ</v>
      </c>
      <c r="E33" s="237"/>
      <c r="F33" s="237"/>
      <c r="G33" s="238"/>
      <c r="H33" s="238"/>
      <c r="I33" s="238"/>
      <c r="J33" s="7"/>
      <c r="K33" s="7"/>
      <c r="L33" s="7"/>
      <c r="M33" s="7"/>
      <c r="N33" s="7"/>
      <c r="O33" s="7"/>
      <c r="P33" s="7"/>
      <c r="Q33" s="7"/>
      <c r="R33" s="7"/>
      <c r="S33" s="7"/>
      <c r="T33" s="7"/>
      <c r="U33" s="7"/>
      <c r="V33" s="79"/>
    </row>
    <row r="34" customFormat="false" ht="12.75" hidden="false" customHeight="false" outlineLevel="0" collapsed="false">
      <c r="B34" s="239"/>
      <c r="C34" s="236"/>
      <c r="D34" s="237"/>
      <c r="E34" s="237"/>
      <c r="F34" s="237"/>
      <c r="G34" s="238"/>
      <c r="H34" s="238"/>
      <c r="I34" s="238"/>
      <c r="J34" s="7"/>
      <c r="K34" s="7"/>
      <c r="L34" s="7"/>
      <c r="M34" s="7"/>
      <c r="N34" s="7"/>
      <c r="O34" s="7"/>
      <c r="P34" s="7"/>
      <c r="Q34" s="7"/>
      <c r="R34" s="7"/>
      <c r="S34" s="7"/>
      <c r="T34" s="7"/>
      <c r="U34" s="7"/>
      <c r="V34" s="79"/>
    </row>
    <row r="35" customFormat="false" ht="12.75" hidden="false" customHeight="false" outlineLevel="0" collapsed="false">
      <c r="B35" s="240"/>
      <c r="C35" s="236"/>
      <c r="D35" s="237"/>
      <c r="E35" s="237"/>
      <c r="F35" s="237"/>
      <c r="G35" s="238"/>
      <c r="H35" s="238"/>
      <c r="I35" s="238"/>
      <c r="J35" s="7"/>
      <c r="K35" s="7"/>
      <c r="L35" s="7"/>
      <c r="M35" s="7"/>
      <c r="N35" s="7"/>
      <c r="O35" s="7"/>
      <c r="P35" s="7"/>
      <c r="Q35" s="7"/>
      <c r="R35" s="7"/>
      <c r="S35" s="7"/>
      <c r="T35" s="7"/>
      <c r="U35" s="7"/>
      <c r="V35" s="79"/>
    </row>
    <row r="36" customFormat="false" ht="12.75" hidden="false" customHeight="false" outlineLevel="0" collapsed="false">
      <c r="B36" s="241"/>
      <c r="C36" s="236"/>
      <c r="D36" s="237"/>
      <c r="E36" s="237"/>
      <c r="F36" s="237"/>
      <c r="G36" s="238"/>
      <c r="H36" s="238"/>
      <c r="I36" s="238"/>
      <c r="J36" s="7"/>
      <c r="K36" s="7"/>
      <c r="L36" s="7"/>
      <c r="M36" s="7"/>
      <c r="N36" s="7"/>
      <c r="O36" s="7"/>
      <c r="P36" s="7"/>
      <c r="Q36" s="7"/>
      <c r="R36" s="7"/>
      <c r="S36" s="7"/>
      <c r="T36" s="7"/>
      <c r="U36" s="7"/>
      <c r="V36" s="79"/>
    </row>
    <row r="37" customFormat="false" ht="12.75" hidden="false" customHeight="false" outlineLevel="0" collapsed="false">
      <c r="B37" s="242"/>
      <c r="C37" s="243"/>
      <c r="D37" s="119"/>
      <c r="E37" s="119"/>
      <c r="F37" s="119"/>
      <c r="G37" s="119"/>
      <c r="H37" s="119"/>
      <c r="I37" s="119"/>
      <c r="J37" s="119"/>
      <c r="K37" s="119"/>
      <c r="L37" s="119"/>
      <c r="M37" s="119"/>
      <c r="N37" s="119"/>
      <c r="O37" s="119"/>
      <c r="P37" s="119"/>
      <c r="Q37" s="119"/>
      <c r="R37" s="119"/>
      <c r="S37" s="119"/>
      <c r="T37" s="119"/>
      <c r="U37" s="119"/>
      <c r="V37" s="75"/>
    </row>
    <row r="38" customFormat="false" ht="72" hidden="false" customHeight="true" outlineLevel="0" collapsed="false">
      <c r="B38" s="120"/>
      <c r="C38" s="120"/>
      <c r="D38" s="120"/>
      <c r="E38" s="120"/>
      <c r="F38" s="120"/>
      <c r="G38" s="120"/>
      <c r="H38" s="120"/>
      <c r="I38" s="120"/>
      <c r="J38" s="120"/>
      <c r="K38" s="120"/>
      <c r="L38" s="120"/>
      <c r="M38" s="120"/>
      <c r="N38" s="120"/>
      <c r="O38" s="120"/>
      <c r="P38" s="120"/>
      <c r="Q38" s="120"/>
      <c r="R38" s="120"/>
      <c r="S38" s="120"/>
      <c r="T38" s="120"/>
      <c r="U38" s="120"/>
      <c r="V38" s="120"/>
    </row>
  </sheetData>
  <sheetProtection sheet="true" password="c4b3" objects="true" scenarios="true" selectLockedCells="true"/>
  <mergeCells count="4">
    <mergeCell ref="B2:V2"/>
    <mergeCell ref="C33:C36"/>
    <mergeCell ref="D33:F36"/>
    <mergeCell ref="B38:V38"/>
  </mergeCells>
  <printOptions headings="false" gridLines="false" gridLinesSet="true" horizontalCentered="true" verticalCentered="tru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5">
              <controlPr defaultSize="0" print="false" autoFill="0" autoPict="0">
                <anchor moveWithCells="true" sizeWithCells="false">
                  <from>
                    <xdr:col>2</xdr:col>
                    <xdr:colOff>137520</xdr:colOff>
                    <xdr:row>37</xdr:row>
                    <xdr:rowOff>103320</xdr:rowOff>
                  </from>
                  <to>
                    <xdr:col>3</xdr:col>
                    <xdr:colOff>275040</xdr:colOff>
                    <xdr:row>38</xdr:row>
                    <xdr:rowOff>-628920</xdr:rowOff>
                  </to>
                </anchor>
              </controlPr>
            </control>
          </mc:Choice>
        </mc:AlternateContent>
        <mc:AlternateContent xmlns:mc="http://schemas.openxmlformats.org/markup-compatibility/2006">
          <mc:Choice Requires="x14">
            <control shapeId="1002" r:id="rId4" name="Button 86">
              <controlPr defaultSize="0" print="false" autoFill="0" autoPict="0">
                <anchor moveWithCells="true" sizeWithCells="false">
                  <from>
                    <xdr:col>4</xdr:col>
                    <xdr:colOff>465120</xdr:colOff>
                    <xdr:row>37</xdr:row>
                    <xdr:rowOff>399960</xdr:rowOff>
                  </from>
                  <to>
                    <xdr:col>6</xdr:col>
                    <xdr:colOff>53280</xdr:colOff>
                    <xdr:row>38</xdr:row>
                    <xdr:rowOff>-332280</xdr:rowOff>
                  </to>
                </anchor>
              </controlPr>
            </control>
          </mc:Choice>
        </mc:AlternateContent>
        <mc:AlternateContent xmlns:mc="http://schemas.openxmlformats.org/markup-compatibility/2006">
          <mc:Choice Requires="x14">
            <control shapeId="1003" r:id="rId5" name="Button 87">
              <controlPr defaultSize="0" print="false" autoFill="0" autoPict="0">
                <anchor moveWithCells="true" sizeWithCells="false">
                  <from>
                    <xdr:col>6</xdr:col>
                    <xdr:colOff>496440</xdr:colOff>
                    <xdr:row>37</xdr:row>
                    <xdr:rowOff>389160</xdr:rowOff>
                  </from>
                  <to>
                    <xdr:col>8</xdr:col>
                    <xdr:colOff>296280</xdr:colOff>
                    <xdr:row>38</xdr:row>
                    <xdr:rowOff>-343080</xdr:rowOff>
                  </to>
                </anchor>
              </controlPr>
            </control>
          </mc:Choice>
        </mc:AlternateContent>
        <mc:AlternateContent xmlns:mc="http://schemas.openxmlformats.org/markup-compatibility/2006">
          <mc:Choice Requires="x14">
            <control shapeId="1004" r:id="rId6" name="Button 88">
              <controlPr defaultSize="0" print="false" autoFill="0" autoPict="0">
                <anchor moveWithCells="true" sizeWithCells="false">
                  <from>
                    <xdr:col>10</xdr:col>
                    <xdr:colOff>295920</xdr:colOff>
                    <xdr:row>37</xdr:row>
                    <xdr:rowOff>85680</xdr:rowOff>
                  </from>
                  <to>
                    <xdr:col>11</xdr:col>
                    <xdr:colOff>508320</xdr:colOff>
                    <xdr:row>38</xdr:row>
                    <xdr:rowOff>-646560</xdr:rowOff>
                  </to>
                </anchor>
              </controlPr>
            </control>
          </mc:Choice>
        </mc:AlternateContent>
        <mc:AlternateContent xmlns:mc="http://schemas.openxmlformats.org/markup-compatibility/2006">
          <mc:Choice Requires="x14">
            <control shapeId="1005" r:id="rId7" name="Button 89">
              <controlPr defaultSize="0" print="false" autoFill="0" autoPict="0">
                <anchor moveWithCells="true" sizeWithCells="false">
                  <from>
                    <xdr:col>10</xdr:col>
                    <xdr:colOff>295920</xdr:colOff>
                    <xdr:row>37</xdr:row>
                    <xdr:rowOff>399960</xdr:rowOff>
                  </from>
                  <to>
                    <xdr:col>11</xdr:col>
                    <xdr:colOff>508320</xdr:colOff>
                    <xdr:row>38</xdr:row>
                    <xdr:rowOff>-332280</xdr:rowOff>
                  </to>
                </anchor>
              </controlPr>
            </control>
          </mc:Choice>
        </mc:AlternateContent>
        <mc:AlternateContent xmlns:mc="http://schemas.openxmlformats.org/markup-compatibility/2006">
          <mc:Choice Requires="x14">
            <control shapeId="1006" r:id="rId8" name="Button 90">
              <controlPr defaultSize="0" print="false" autoFill="0" autoPict="0">
                <anchor moveWithCells="true" sizeWithCells="false">
                  <from>
                    <xdr:col>10</xdr:col>
                    <xdr:colOff>285480</xdr:colOff>
                    <xdr:row>37</xdr:row>
                    <xdr:rowOff>696240</xdr:rowOff>
                  </from>
                  <to>
                    <xdr:col>11</xdr:col>
                    <xdr:colOff>497160</xdr:colOff>
                    <xdr:row>38</xdr:row>
                    <xdr:rowOff>-39240</xdr:rowOff>
                  </to>
                </anchor>
              </controlPr>
            </control>
          </mc:Choice>
        </mc:AlternateContent>
        <mc:AlternateContent xmlns:mc="http://schemas.openxmlformats.org/markup-compatibility/2006">
          <mc:Choice Requires="x14">
            <control shapeId="1007" r:id="rId9" name="Button 91">
              <controlPr defaultSize="0" print="false" autoFill="0" autoPict="0">
                <anchor moveWithCells="true" sizeWithCells="false">
                  <from>
                    <xdr:col>12</xdr:col>
                    <xdr:colOff>348480</xdr:colOff>
                    <xdr:row>37</xdr:row>
                    <xdr:rowOff>571320</xdr:rowOff>
                  </from>
                  <to>
                    <xdr:col>13</xdr:col>
                    <xdr:colOff>571320</xdr:colOff>
                    <xdr:row>38</xdr:row>
                    <xdr:rowOff>-160920</xdr:rowOff>
                  </to>
                </anchor>
              </controlPr>
            </control>
          </mc:Choice>
        </mc:AlternateContent>
        <mc:AlternateContent xmlns:mc="http://schemas.openxmlformats.org/markup-compatibility/2006">
          <mc:Choice Requires="x14">
            <control shapeId="1008" r:id="rId10" name="Button 92">
              <controlPr defaultSize="0" print="false" autoFill="0" autoPict="0">
                <anchor moveWithCells="true" sizeWithCells="false">
                  <from>
                    <xdr:col>14</xdr:col>
                    <xdr:colOff>391320</xdr:colOff>
                    <xdr:row>37</xdr:row>
                    <xdr:rowOff>74880</xdr:rowOff>
                  </from>
                  <to>
                    <xdr:col>16</xdr:col>
                    <xdr:colOff>21960</xdr:colOff>
                    <xdr:row>38</xdr:row>
                    <xdr:rowOff>-657360</xdr:rowOff>
                  </to>
                </anchor>
              </controlPr>
            </control>
          </mc:Choice>
        </mc:AlternateContent>
        <mc:AlternateContent xmlns:mc="http://schemas.openxmlformats.org/markup-compatibility/2006">
          <mc:Choice Requires="x14">
            <control shapeId="1009" r:id="rId11" name="Button 93">
              <controlPr defaultSize="0" print="false" autoFill="0" autoPict="0">
                <anchor moveWithCells="true" sizeWithCells="false">
                  <from>
                    <xdr:col>14</xdr:col>
                    <xdr:colOff>391320</xdr:colOff>
                    <xdr:row>37</xdr:row>
                    <xdr:rowOff>399960</xdr:rowOff>
                  </from>
                  <to>
                    <xdr:col>16</xdr:col>
                    <xdr:colOff>11160</xdr:colOff>
                    <xdr:row>38</xdr:row>
                    <xdr:rowOff>-332280</xdr:rowOff>
                  </to>
                </anchor>
              </controlPr>
            </control>
          </mc:Choice>
        </mc:AlternateContent>
        <mc:AlternateContent xmlns:mc="http://schemas.openxmlformats.org/markup-compatibility/2006">
          <mc:Choice Requires="x14">
            <control shapeId="1010" r:id="rId12" name="Button 94">
              <controlPr defaultSize="0" print="false" autoFill="0" autoPict="0">
                <anchor moveWithCells="true" sizeWithCells="false">
                  <from>
                    <xdr:col>14</xdr:col>
                    <xdr:colOff>391320</xdr:colOff>
                    <xdr:row>37</xdr:row>
                    <xdr:rowOff>696240</xdr:rowOff>
                  </from>
                  <to>
                    <xdr:col>16</xdr:col>
                    <xdr:colOff>21960</xdr:colOff>
                    <xdr:row>38</xdr:row>
                    <xdr:rowOff>-39240</xdr:rowOff>
                  </to>
                </anchor>
              </controlPr>
            </control>
          </mc:Choice>
        </mc:AlternateContent>
        <mc:AlternateContent xmlns:mc="http://schemas.openxmlformats.org/markup-compatibility/2006">
          <mc:Choice Requires="x14">
            <control shapeId="1011" r:id="rId13" name="Button 95">
              <controlPr defaultSize="0" print="false" autoFill="0" autoPict="0">
                <anchor moveWithCells="true" sizeWithCells="false">
                  <from>
                    <xdr:col>18</xdr:col>
                    <xdr:colOff>232560</xdr:colOff>
                    <xdr:row>37</xdr:row>
                    <xdr:rowOff>703440</xdr:rowOff>
                  </from>
                  <to>
                    <xdr:col>19</xdr:col>
                    <xdr:colOff>275040</xdr:colOff>
                    <xdr:row>38</xdr:row>
                    <xdr:rowOff>-28800</xdr:rowOff>
                  </to>
                </anchor>
              </controlPr>
            </control>
          </mc:Choice>
        </mc:AlternateContent>
        <mc:AlternateContent xmlns:mc="http://schemas.openxmlformats.org/markup-compatibility/2006">
          <mc:Choice Requires="x14">
            <control shapeId="1012" r:id="rId14" name="Button 96">
              <controlPr defaultSize="0" print="false" autoFill="0" autoPict="0">
                <anchor moveWithCells="true" sizeWithCells="false">
                  <from>
                    <xdr:col>4</xdr:col>
                    <xdr:colOff>465120</xdr:colOff>
                    <xdr:row>37</xdr:row>
                    <xdr:rowOff>675000</xdr:rowOff>
                  </from>
                  <to>
                    <xdr:col>6</xdr:col>
                    <xdr:colOff>53280</xdr:colOff>
                    <xdr:row>38</xdr:row>
                    <xdr:rowOff>-57240</xdr:rowOff>
                  </to>
                </anchor>
              </controlPr>
            </control>
          </mc:Choice>
        </mc:AlternateContent>
        <mc:AlternateContent xmlns:mc="http://schemas.openxmlformats.org/markup-compatibility/2006">
          <mc:Choice Requires="x14">
            <control shapeId="1013" r:id="rId15" name="Button 97">
              <controlPr defaultSize="0" print="false" autoFill="0" autoPict="0">
                <anchor moveWithCells="true" sizeWithCells="false">
                  <from>
                    <xdr:col>16</xdr:col>
                    <xdr:colOff>232560</xdr:colOff>
                    <xdr:row>37</xdr:row>
                    <xdr:rowOff>399960</xdr:rowOff>
                  </from>
                  <to>
                    <xdr:col>17</xdr:col>
                    <xdr:colOff>434160</xdr:colOff>
                    <xdr:row>38</xdr:row>
                    <xdr:rowOff>-332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124"/>
  <sheetViews>
    <sheetView showFormulas="false" showGridLines="false" showRowColHeaders="false" showZeros="true" rightToLeft="false" tabSelected="false" showOutlineSymbols="false" defaultGridColor="true" view="normal" topLeftCell="A8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65"/>
    <col collapsed="false" customWidth="true" hidden="false" outlineLevel="0" max="5" min="5" style="0" width="10.65"/>
    <col collapsed="false" customWidth="true" hidden="false" outlineLevel="0" max="9" min="9" style="0" width="9.99"/>
    <col collapsed="false" customWidth="true" hidden="false" outlineLevel="0" max="12" min="11" style="0" width="9.99"/>
    <col collapsed="false" customWidth="true" hidden="false" outlineLevel="0" max="14" min="14" style="0" width="1.82"/>
    <col collapsed="false" customWidth="true" hidden="false" outlineLevel="0" max="15" min="15" style="41" width="4.99"/>
    <col collapsed="false" customWidth="true" hidden="false" outlineLevel="0" max="16" min="16" style="0" width="18.32"/>
    <col collapsed="false" customWidth="true" hidden="false" outlineLevel="0" max="17" min="17" style="0" width="3.65"/>
  </cols>
  <sheetData>
    <row r="1" customFormat="false" ht="22.5" hidden="false" customHeight="true" outlineLevel="0" collapsed="false">
      <c r="B1" s="121" t="s">
        <v>240</v>
      </c>
      <c r="R1" s="121" t="s">
        <v>241</v>
      </c>
    </row>
    <row r="2" s="244" customFormat="true" ht="14.25" hidden="false" customHeight="true" outlineLevel="0" collapsed="false">
      <c r="B2" s="147" t="s">
        <v>166</v>
      </c>
      <c r="C2" s="147" t="s">
        <v>167</v>
      </c>
      <c r="D2" s="147" t="s">
        <v>168</v>
      </c>
      <c r="E2" s="147" t="s">
        <v>171</v>
      </c>
      <c r="F2" s="147" t="s">
        <v>172</v>
      </c>
      <c r="G2" s="148" t="s">
        <v>242</v>
      </c>
      <c r="H2" s="147" t="s">
        <v>150</v>
      </c>
      <c r="I2" s="147" t="s">
        <v>174</v>
      </c>
      <c r="J2" s="147" t="s">
        <v>175</v>
      </c>
      <c r="K2" s="147" t="s">
        <v>176</v>
      </c>
      <c r="L2" s="147" t="s">
        <v>177</v>
      </c>
      <c r="M2" s="147" t="s">
        <v>178</v>
      </c>
      <c r="O2" s="245" t="s">
        <v>243</v>
      </c>
      <c r="P2" s="245"/>
      <c r="R2" s="147" t="s">
        <v>166</v>
      </c>
      <c r="S2" s="147" t="s">
        <v>167</v>
      </c>
      <c r="T2" s="147" t="s">
        <v>168</v>
      </c>
      <c r="U2" s="147" t="s">
        <v>171</v>
      </c>
      <c r="V2" s="147" t="s">
        <v>172</v>
      </c>
      <c r="W2" s="147" t="s">
        <v>173</v>
      </c>
      <c r="X2" s="147" t="s">
        <v>150</v>
      </c>
      <c r="Y2" s="147" t="s">
        <v>174</v>
      </c>
      <c r="Z2" s="147" t="s">
        <v>175</v>
      </c>
      <c r="AA2" s="147" t="s">
        <v>176</v>
      </c>
      <c r="AB2" s="147" t="s">
        <v>177</v>
      </c>
      <c r="AC2" s="147" t="s">
        <v>178</v>
      </c>
    </row>
    <row r="3" customFormat="false" ht="12.75" hidden="false" customHeight="false" outlineLevel="0" collapsed="false">
      <c r="A3" s="246" t="s">
        <v>179</v>
      </c>
      <c r="B3" s="150" t="n">
        <f aca="false">地位判定!C8</f>
        <v>0</v>
      </c>
      <c r="C3" s="151" t="e">
        <f aca="false">VLOOKUP(B3,地位指数計算!$A$5:$G$120,7)</f>
        <v>#N/A</v>
      </c>
      <c r="D3" s="152" t="n">
        <f aca="false">VLOOKUP(B3,間伐設定!$D$18:$F$31,3)</f>
        <v>0</v>
      </c>
      <c r="E3" s="154" t="e">
        <f aca="false">-0.0432+0.99465*L3-0.02916*D3^(0.5)*C3/100</f>
        <v>#N/A</v>
      </c>
      <c r="F3" s="152" t="e">
        <f aca="false">((0.12065*C3^(-1.58049)+3673.414*C3^(-2.85697)/D3))^(-1)</f>
        <v>#N/A</v>
      </c>
      <c r="G3" s="155" t="e">
        <f aca="false">F3/D3</f>
        <v>#N/A</v>
      </c>
      <c r="H3" s="156" t="e">
        <f aca="false">D3/((1-0.2371)*((3673.414/0.12065)*C3^(-1.27648)+D3))</f>
        <v>#N/A</v>
      </c>
      <c r="I3" s="154" t="e">
        <f aca="false">10000/(C3*(D3^0.5))</f>
        <v>#N/A</v>
      </c>
      <c r="J3" s="157" t="e">
        <f aca="false">0.68083+0.4179*C3+0.08038*D3^(0.5)*C3/100</f>
        <v>#N/A</v>
      </c>
      <c r="K3" s="156" t="e">
        <f aca="false">F3/J3</f>
        <v>#N/A</v>
      </c>
      <c r="L3" s="154" t="e">
        <f aca="false">200*(K3/(PI()*D3))^0.5</f>
        <v>#N/A</v>
      </c>
      <c r="M3" s="156" t="e">
        <f aca="false">C3*I3/100</f>
        <v>#N/A</v>
      </c>
      <c r="O3" s="43" t="s">
        <v>166</v>
      </c>
      <c r="P3" s="247" t="s">
        <v>121</v>
      </c>
      <c r="R3" s="150" t="n">
        <v>10</v>
      </c>
      <c r="S3" s="151" t="e">
        <f aca="false">VLOOKUP(R3,地位指数計算!$A$5:$G$120,7)</f>
        <v>#DIV/0!</v>
      </c>
      <c r="T3" s="152" t="e">
        <f aca="false">VLOOKUP(R3,Ry!A5:O115,15)</f>
        <v>#DIV/0!</v>
      </c>
      <c r="U3" s="154" t="e">
        <f aca="false">-0.0432+0.99465*AB3-0.02916*T3^(0.5)*S3/100</f>
        <v>#DIV/0!</v>
      </c>
      <c r="V3" s="152" t="e">
        <f aca="false">((0.12065*S3^(-1.58049)+3673.414*S3^(-2.85697)/T3))^(-1)</f>
        <v>#DIV/0!</v>
      </c>
      <c r="W3" s="155" t="e">
        <f aca="false">V3/T3</f>
        <v>#DIV/0!</v>
      </c>
      <c r="X3" s="156" t="e">
        <f aca="false">T3/((1-0.2371)*((3673.414/0.12065)*S3^(-1.27648)+T3))</f>
        <v>#DIV/0!</v>
      </c>
      <c r="Y3" s="154" t="e">
        <f aca="false">10000/(S3*(T3^0.5))</f>
        <v>#DIV/0!</v>
      </c>
      <c r="Z3" s="157" t="e">
        <f aca="false">0.68083+0.4179*S3+0.08038*T3^(0.5)*S3/100</f>
        <v>#DIV/0!</v>
      </c>
      <c r="AA3" s="156" t="e">
        <f aca="false">V3/Z3</f>
        <v>#DIV/0!</v>
      </c>
      <c r="AB3" s="154" t="e">
        <f aca="false">200*(AA3/(PI()*T3))^0.5</f>
        <v>#DIV/0!</v>
      </c>
      <c r="AC3" s="156" t="e">
        <f aca="false">S3*Y3/100</f>
        <v>#DIV/0!</v>
      </c>
    </row>
    <row r="4" customFormat="false" ht="12.75" hidden="false" customHeight="false" outlineLevel="0" collapsed="false">
      <c r="B4" s="247" t="n">
        <f aca="false">IF(B3&lt;120,B3+1,"")</f>
        <v>1</v>
      </c>
      <c r="C4" s="151" t="e">
        <f aca="false">IF(B3&lt;120,VLOOKUP(B4,地位指数計算!$A$5:$G$120,7),"")</f>
        <v>#N/A</v>
      </c>
      <c r="D4" s="152" t="n">
        <f aca="false">IF(B3&lt;120,VLOOKUP(B4,間伐設定!$D$18:$F$31,3),"")</f>
        <v>0</v>
      </c>
      <c r="E4" s="154" t="e">
        <f aca="false">IF(B3&lt;120,-0.0432+0.99465*L4-0.02916*D4^(0.5)*C4/100,"")</f>
        <v>#N/A</v>
      </c>
      <c r="F4" s="152" t="e">
        <f aca="false">IF(B3&lt;120,((0.12065*C4^(-1.58049)+3673.414*C4^(-2.85697)/D4))^(-1),"")</f>
        <v>#N/A</v>
      </c>
      <c r="G4" s="155" t="e">
        <f aca="false">IF(B3&lt;120,F4/D4,"")</f>
        <v>#N/A</v>
      </c>
      <c r="H4" s="156" t="e">
        <f aca="false">IF(B3&lt;120,D4/((1-0.2371)*((3673.414/0.12065)*C4^(-1.27648)+D4)),"")</f>
        <v>#N/A</v>
      </c>
      <c r="I4" s="154" t="e">
        <f aca="false">IF(B3&lt;120,10000/(C4*(D4^0.5)),"")</f>
        <v>#N/A</v>
      </c>
      <c r="J4" s="157" t="e">
        <f aca="false">IF(B3&lt;120,0.68083+0.4179*C4+0.08038*D4^(0.5)*C4/100,"")</f>
        <v>#N/A</v>
      </c>
      <c r="K4" s="156" t="e">
        <f aca="false">IF(B3&lt;120,F4/J4,"")</f>
        <v>#N/A</v>
      </c>
      <c r="L4" s="154" t="e">
        <f aca="false">IF(B3&lt;120,200*(K4/(PI()*D4))^0.5,"")</f>
        <v>#N/A</v>
      </c>
      <c r="M4" s="156" t="e">
        <f aca="false">IF(B3&lt;120,C4*I4/100,"")</f>
        <v>#N/A</v>
      </c>
      <c r="O4" s="43" t="s">
        <v>167</v>
      </c>
      <c r="P4" s="247" t="s">
        <v>244</v>
      </c>
      <c r="R4" s="247" t="n">
        <v>11</v>
      </c>
      <c r="S4" s="151" t="e">
        <f aca="false">IF(R3&lt;120,VLOOKUP(R4,地位指数計算!$A$5:$G$120,7),"")</f>
        <v>#DIV/0!</v>
      </c>
      <c r="T4" s="152" t="e">
        <f aca="false">IF(R3&lt;120,VLOOKUP(R4,Ry!$A$5:$O$115,15),"")</f>
        <v>#DIV/0!</v>
      </c>
      <c r="U4" s="154" t="e">
        <f aca="false">IF(R3&lt;120,-0.0432+0.99465*AB4-0.02916*T4^(0.5)*S4/100,"")</f>
        <v>#DIV/0!</v>
      </c>
      <c r="V4" s="152" t="e">
        <f aca="false">IF(R3&lt;120,((0.12065*S4^(-1.58049)+3673.414*S4^(-2.85697)/T4))^(-1),"")</f>
        <v>#DIV/0!</v>
      </c>
      <c r="W4" s="155" t="e">
        <f aca="false">IF(R3&lt;120,V4/T4,"")</f>
        <v>#DIV/0!</v>
      </c>
      <c r="X4" s="156" t="e">
        <f aca="false">IF(R3&lt;120,T4/((1-0.2371)*((3673.414/0.12065)*S4^(-1.27648)+T4)),"")</f>
        <v>#DIV/0!</v>
      </c>
      <c r="Y4" s="154" t="e">
        <f aca="false">IF(R3&lt;120,10000/(S4*(T4^0.5)),"")</f>
        <v>#DIV/0!</v>
      </c>
      <c r="Z4" s="157" t="e">
        <f aca="false">IF(R3&lt;120,0.68083+0.4179*S4+0.08038*T4^(0.5)*S4/100,"")</f>
        <v>#DIV/0!</v>
      </c>
      <c r="AA4" s="156" t="e">
        <f aca="false">IF(R3&lt;120,V4/Z4,"")</f>
        <v>#DIV/0!</v>
      </c>
      <c r="AB4" s="154" t="e">
        <f aca="false">IF(R3&lt;120,200*(AA4/(PI()*T4))^0.5,"")</f>
        <v>#DIV/0!</v>
      </c>
      <c r="AC4" s="156" t="e">
        <f aca="false">IF(R3&lt;120,S4*Y4/100,"")</f>
        <v>#DIV/0!</v>
      </c>
    </row>
    <row r="5" customFormat="false" ht="12.75" hidden="false" customHeight="false" outlineLevel="0" collapsed="false">
      <c r="B5" s="247" t="n">
        <f aca="false">IF(B4&lt;120,B4+1,"")</f>
        <v>2</v>
      </c>
      <c r="C5" s="151" t="e">
        <f aca="false">IF(B4&lt;120,VLOOKUP(B5,地位指数計算!$A$5:$G$120,7),"")</f>
        <v>#N/A</v>
      </c>
      <c r="D5" s="152" t="n">
        <f aca="false">IF(B4&lt;120,VLOOKUP(B5,間伐設定!$D$18:$F$31,3),"")</f>
        <v>0</v>
      </c>
      <c r="E5" s="154" t="e">
        <f aca="false">IF(B4&lt;120,-0.0432+0.99465*L5-0.02916*D5^(0.5)*C5/100,"")</f>
        <v>#N/A</v>
      </c>
      <c r="F5" s="152" t="e">
        <f aca="false">IF(B4&lt;120,((0.12065*C5^(-1.58049)+3673.414*C5^(-2.85697)/D5))^(-1),"")</f>
        <v>#N/A</v>
      </c>
      <c r="G5" s="155" t="e">
        <f aca="false">IF(B4&lt;120,F5/D5,"")</f>
        <v>#N/A</v>
      </c>
      <c r="H5" s="156" t="e">
        <f aca="false">IF(B4&lt;120,D5/((1-0.2371)*((3673.414/0.12065)*C5^(-1.27648)+D5)),"")</f>
        <v>#N/A</v>
      </c>
      <c r="I5" s="154" t="e">
        <f aca="false">IF(B4&lt;120,10000/(C5*(D5^0.5)),"")</f>
        <v>#N/A</v>
      </c>
      <c r="J5" s="157" t="e">
        <f aca="false">IF(B4&lt;120,0.68083+0.4179*C5+0.08038*D5^(0.5)*C5/100,"")</f>
        <v>#N/A</v>
      </c>
      <c r="K5" s="156" t="e">
        <f aca="false">IF(B4&lt;120,F5/J5,"")</f>
        <v>#N/A</v>
      </c>
      <c r="L5" s="154" t="e">
        <f aca="false">IF(B4&lt;120,200*(K5/(PI()*D5))^0.5,"")</f>
        <v>#N/A</v>
      </c>
      <c r="M5" s="156" t="e">
        <f aca="false">IF(B4&lt;120,C5*I5/100,"")</f>
        <v>#N/A</v>
      </c>
      <c r="O5" s="43" t="s">
        <v>168</v>
      </c>
      <c r="P5" s="247" t="s">
        <v>153</v>
      </c>
      <c r="R5" s="150" t="n">
        <v>12</v>
      </c>
      <c r="S5" s="151" t="e">
        <f aca="false">IF(R4&lt;120,VLOOKUP(R5,地位指数計算!$A$5:$G$120,7),"")</f>
        <v>#DIV/0!</v>
      </c>
      <c r="T5" s="152" t="e">
        <f aca="false">IF(R4&lt;120,VLOOKUP(R5,Ry!$A$5:$O$115,15),"")</f>
        <v>#DIV/0!</v>
      </c>
      <c r="U5" s="154" t="e">
        <f aca="false">IF(R4&lt;120,-0.0432+0.99465*AB5-0.02916*T5^(0.5)*S5/100,"")</f>
        <v>#DIV/0!</v>
      </c>
      <c r="V5" s="152" t="e">
        <f aca="false">IF(R4&lt;120,((0.12065*S5^(-1.58049)+3673.414*S5^(-2.85697)/T5))^(-1),"")</f>
        <v>#DIV/0!</v>
      </c>
      <c r="W5" s="155" t="e">
        <f aca="false">IF(R4&lt;120,V5/T5,"")</f>
        <v>#DIV/0!</v>
      </c>
      <c r="X5" s="156" t="e">
        <f aca="false">IF(R4&lt;120,T5/((1-0.2371)*((3673.414/0.12065)*S5^(-1.27648)+T5)),"")</f>
        <v>#DIV/0!</v>
      </c>
      <c r="Y5" s="154" t="e">
        <f aca="false">IF(R4&lt;120,10000/(S5*(T5^0.5)),"")</f>
        <v>#DIV/0!</v>
      </c>
      <c r="Z5" s="157" t="e">
        <f aca="false">IF(R4&lt;120,0.68083+0.4179*S5+0.08038*T5^(0.5)*S5/100,"")</f>
        <v>#DIV/0!</v>
      </c>
      <c r="AA5" s="156" t="e">
        <f aca="false">IF(R4&lt;120,V5/Z5,"")</f>
        <v>#DIV/0!</v>
      </c>
      <c r="AB5" s="154" t="e">
        <f aca="false">IF(R4&lt;120,200*(AA5/(PI()*T5))^0.5,"")</f>
        <v>#DIV/0!</v>
      </c>
      <c r="AC5" s="156" t="e">
        <f aca="false">IF(R4&lt;120,S5*Y5/100,"")</f>
        <v>#DIV/0!</v>
      </c>
    </row>
    <row r="6" customFormat="false" ht="12.75" hidden="false" customHeight="false" outlineLevel="0" collapsed="false">
      <c r="B6" s="247" t="n">
        <f aca="false">IF(B5&lt;120,B5+1,"")</f>
        <v>3</v>
      </c>
      <c r="C6" s="151" t="e">
        <f aca="false">IF(B5&lt;120,VLOOKUP(B6,地位指数計算!$A$5:$G$120,7),"")</f>
        <v>#N/A</v>
      </c>
      <c r="D6" s="152" t="n">
        <f aca="false">IF(B5&lt;120,VLOOKUP(B6,間伐設定!$D$18:$F$31,3),"")</f>
        <v>0</v>
      </c>
      <c r="E6" s="154" t="e">
        <f aca="false">IF(B5&lt;120,-0.0432+0.99465*L6-0.02916*D6^(0.5)*C6/100,"")</f>
        <v>#N/A</v>
      </c>
      <c r="F6" s="152" t="e">
        <f aca="false">IF(B5&lt;120,((0.12065*C6^(-1.58049)+3673.414*C6^(-2.85697)/D6))^(-1),"")</f>
        <v>#N/A</v>
      </c>
      <c r="G6" s="155" t="e">
        <f aca="false">IF(B5&lt;120,F6/D6,"")</f>
        <v>#N/A</v>
      </c>
      <c r="H6" s="156" t="e">
        <f aca="false">IF(B5&lt;120,D6/((1-0.2371)*((3673.414/0.12065)*C6^(-1.27648)+D6)),"")</f>
        <v>#N/A</v>
      </c>
      <c r="I6" s="154" t="e">
        <f aca="false">IF(B5&lt;120,10000/(C6*(D6^0.5)),"")</f>
        <v>#N/A</v>
      </c>
      <c r="J6" s="157" t="e">
        <f aca="false">IF(B5&lt;120,0.68083+0.4179*C6+0.08038*D6^(0.5)*C6/100,"")</f>
        <v>#N/A</v>
      </c>
      <c r="K6" s="156" t="e">
        <f aca="false">IF(B5&lt;120,F6/J6,"")</f>
        <v>#N/A</v>
      </c>
      <c r="L6" s="154" t="e">
        <f aca="false">IF(B5&lt;120,200*(K6/(PI()*D6))^0.5,"")</f>
        <v>#N/A</v>
      </c>
      <c r="M6" s="156" t="e">
        <f aca="false">IF(B5&lt;120,C6*I6/100,"")</f>
        <v>#N/A</v>
      </c>
      <c r="O6" s="43" t="s">
        <v>171</v>
      </c>
      <c r="P6" s="247" t="s">
        <v>245</v>
      </c>
      <c r="R6" s="247" t="n">
        <v>13</v>
      </c>
      <c r="S6" s="151" t="e">
        <f aca="false">IF(R5&lt;120,VLOOKUP(R6,地位指数計算!$A$5:$G$120,7),"")</f>
        <v>#DIV/0!</v>
      </c>
      <c r="T6" s="152" t="e">
        <f aca="false">IF(R5&lt;120,VLOOKUP(R6,Ry!$A$5:$O$115,15),"")</f>
        <v>#DIV/0!</v>
      </c>
      <c r="U6" s="154" t="e">
        <f aca="false">IF(R5&lt;120,-0.0432+0.99465*AB6-0.02916*T6^(0.5)*S6/100,"")</f>
        <v>#DIV/0!</v>
      </c>
      <c r="V6" s="152" t="e">
        <f aca="false">IF(R5&lt;120,((0.12065*S6^(-1.58049)+3673.414*S6^(-2.85697)/T6))^(-1),"")</f>
        <v>#DIV/0!</v>
      </c>
      <c r="W6" s="155" t="e">
        <f aca="false">IF(R5&lt;120,V6/T6,"")</f>
        <v>#DIV/0!</v>
      </c>
      <c r="X6" s="156" t="e">
        <f aca="false">IF(R5&lt;120,T6/((1-0.2371)*((3673.414/0.12065)*S6^(-1.27648)+T6)),"")</f>
        <v>#DIV/0!</v>
      </c>
      <c r="Y6" s="154" t="e">
        <f aca="false">IF(R5&lt;120,10000/(S6*(T6^0.5)),"")</f>
        <v>#DIV/0!</v>
      </c>
      <c r="Z6" s="157" t="e">
        <f aca="false">IF(R5&lt;120,0.68083+0.4179*S6+0.08038*T6^(0.5)*S6/100,"")</f>
        <v>#DIV/0!</v>
      </c>
      <c r="AA6" s="156" t="e">
        <f aca="false">IF(R5&lt;120,V6/Z6,"")</f>
        <v>#DIV/0!</v>
      </c>
      <c r="AB6" s="154" t="e">
        <f aca="false">IF(R5&lt;120,200*(AA6/(PI()*T6))^0.5,"")</f>
        <v>#DIV/0!</v>
      </c>
      <c r="AC6" s="156" t="e">
        <f aca="false">IF(R5&lt;120,S6*Y6/100,"")</f>
        <v>#DIV/0!</v>
      </c>
    </row>
    <row r="7" customFormat="false" ht="12.75" hidden="false" customHeight="false" outlineLevel="0" collapsed="false">
      <c r="B7" s="247" t="n">
        <f aca="false">IF(B6&lt;120,B6+1,"")</f>
        <v>4</v>
      </c>
      <c r="C7" s="151" t="e">
        <f aca="false">IF(B6&lt;120,VLOOKUP(B7,地位指数計算!$A$5:$G$120,7),"")</f>
        <v>#N/A</v>
      </c>
      <c r="D7" s="152" t="n">
        <f aca="false">IF(B6&lt;120,VLOOKUP(B7,間伐設定!$D$18:$F$31,3),"")</f>
        <v>0</v>
      </c>
      <c r="E7" s="154" t="e">
        <f aca="false">IF(B6&lt;120,-0.0432+0.99465*L7-0.02916*D7^(0.5)*C7/100,"")</f>
        <v>#N/A</v>
      </c>
      <c r="F7" s="152" t="e">
        <f aca="false">IF(B6&lt;120,((0.12065*C7^(-1.58049)+3673.414*C7^(-2.85697)/D7))^(-1),"")</f>
        <v>#N/A</v>
      </c>
      <c r="G7" s="155" t="e">
        <f aca="false">IF(B6&lt;120,F7/D7,"")</f>
        <v>#N/A</v>
      </c>
      <c r="H7" s="156" t="e">
        <f aca="false">IF(B6&lt;120,D7/((1-0.2371)*((3673.414/0.12065)*C7^(-1.27648)+D7)),"")</f>
        <v>#N/A</v>
      </c>
      <c r="I7" s="154" t="e">
        <f aca="false">IF(B6&lt;120,10000/(C7*(D7^0.5)),"")</f>
        <v>#N/A</v>
      </c>
      <c r="J7" s="157" t="e">
        <f aca="false">IF(B6&lt;120,0.68083+0.4179*C7+0.08038*D7^(0.5)*C7/100,"")</f>
        <v>#N/A</v>
      </c>
      <c r="K7" s="156" t="e">
        <f aca="false">IF(B6&lt;120,F7/J7,"")</f>
        <v>#N/A</v>
      </c>
      <c r="L7" s="154" t="e">
        <f aca="false">IF(B6&lt;120,200*(K7/(PI()*D7))^0.5,"")</f>
        <v>#N/A</v>
      </c>
      <c r="M7" s="156" t="e">
        <f aca="false">IF(B6&lt;120,C7*I7/100,"")</f>
        <v>#N/A</v>
      </c>
      <c r="O7" s="43" t="s">
        <v>172</v>
      </c>
      <c r="P7" s="247" t="s">
        <v>185</v>
      </c>
      <c r="R7" s="150" t="n">
        <v>14</v>
      </c>
      <c r="S7" s="151" t="e">
        <f aca="false">IF(R6&lt;120,VLOOKUP(R7,地位指数計算!$A$5:$G$120,7),"")</f>
        <v>#DIV/0!</v>
      </c>
      <c r="T7" s="152" t="e">
        <f aca="false">IF(R6&lt;120,VLOOKUP(R7,Ry!$A$5:$O$115,15),"")</f>
        <v>#DIV/0!</v>
      </c>
      <c r="U7" s="154" t="e">
        <f aca="false">IF(R6&lt;120,-0.0432+0.99465*AB7-0.02916*T7^(0.5)*S7/100,"")</f>
        <v>#DIV/0!</v>
      </c>
      <c r="V7" s="152" t="e">
        <f aca="false">IF(R6&lt;120,((0.12065*S7^(-1.58049)+3673.414*S7^(-2.85697)/T7))^(-1),"")</f>
        <v>#DIV/0!</v>
      </c>
      <c r="W7" s="155" t="e">
        <f aca="false">IF(R6&lt;120,V7/T7,"")</f>
        <v>#DIV/0!</v>
      </c>
      <c r="X7" s="156" t="e">
        <f aca="false">IF(R6&lt;120,T7/((1-0.2371)*((3673.414/0.12065)*S7^(-1.27648)+T7)),"")</f>
        <v>#DIV/0!</v>
      </c>
      <c r="Y7" s="154" t="e">
        <f aca="false">IF(R6&lt;120,10000/(S7*(T7^0.5)),"")</f>
        <v>#DIV/0!</v>
      </c>
      <c r="Z7" s="157" t="e">
        <f aca="false">IF(R6&lt;120,0.68083+0.4179*S7+0.08038*T7^(0.5)*S7/100,"")</f>
        <v>#DIV/0!</v>
      </c>
      <c r="AA7" s="156" t="e">
        <f aca="false">IF(R6&lt;120,V7/Z7,"")</f>
        <v>#DIV/0!</v>
      </c>
      <c r="AB7" s="154" t="e">
        <f aca="false">IF(R6&lt;120,200*(AA7/(PI()*T7))^0.5,"")</f>
        <v>#DIV/0!</v>
      </c>
      <c r="AC7" s="156" t="e">
        <f aca="false">IF(R6&lt;120,S7*Y7/100,"")</f>
        <v>#DIV/0!</v>
      </c>
    </row>
    <row r="8" customFormat="false" ht="12.75" hidden="false" customHeight="false" outlineLevel="0" collapsed="false">
      <c r="B8" s="247" t="n">
        <f aca="false">IF(B7&lt;120,B7+1,"")</f>
        <v>5</v>
      </c>
      <c r="C8" s="151" t="e">
        <f aca="false">IF(B7&lt;120,VLOOKUP(B8,地位指数計算!$A$5:$G$120,7),"")</f>
        <v>#DIV/0!</v>
      </c>
      <c r="D8" s="152" t="n">
        <f aca="false">IF(B7&lt;120,VLOOKUP(B8,間伐設定!$D$18:$F$31,3),"")</f>
        <v>0</v>
      </c>
      <c r="E8" s="154" t="e">
        <f aca="false">IF(B7&lt;120,-0.0432+0.99465*L8-0.02916*D8^(0.5)*C8/100,"")</f>
        <v>#DIV/0!</v>
      </c>
      <c r="F8" s="152" t="e">
        <f aca="false">IF(B7&lt;120,((0.12065*C8^(-1.58049)+3673.414*C8^(-2.85697)/D8))^(-1),"")</f>
        <v>#DIV/0!</v>
      </c>
      <c r="G8" s="155" t="e">
        <f aca="false">IF(B7&lt;120,F8/D8,"")</f>
        <v>#DIV/0!</v>
      </c>
      <c r="H8" s="156" t="e">
        <f aca="false">IF(B7&lt;120,D8/((1-0.2371)*((3673.414/0.12065)*C8^(-1.27648)+D8)),"")</f>
        <v>#DIV/0!</v>
      </c>
      <c r="I8" s="154" t="e">
        <f aca="false">IF(B7&lt;120,10000/(C8*(D8^0.5)),"")</f>
        <v>#DIV/0!</v>
      </c>
      <c r="J8" s="157" t="e">
        <f aca="false">IF(B7&lt;120,0.68083+0.4179*C8+0.08038*D8^(0.5)*C8/100,"")</f>
        <v>#DIV/0!</v>
      </c>
      <c r="K8" s="156" t="e">
        <f aca="false">IF(B7&lt;120,F8/J8,"")</f>
        <v>#DIV/0!</v>
      </c>
      <c r="L8" s="154" t="e">
        <f aca="false">IF(B7&lt;120,200*(K8/(PI()*D8))^0.5,"")</f>
        <v>#DIV/0!</v>
      </c>
      <c r="M8" s="156" t="e">
        <f aca="false">IF(B7&lt;120,C8*I8/100,"")</f>
        <v>#DIV/0!</v>
      </c>
      <c r="O8" s="43" t="s">
        <v>150</v>
      </c>
      <c r="P8" s="247" t="s">
        <v>219</v>
      </c>
      <c r="R8" s="247" t="n">
        <v>15</v>
      </c>
      <c r="S8" s="151" t="e">
        <f aca="false">IF(R7&lt;120,VLOOKUP(R8,地位指数計算!$A$5:$G$120,7),"")</f>
        <v>#DIV/0!</v>
      </c>
      <c r="T8" s="152" t="e">
        <f aca="false">IF(R7&lt;120,VLOOKUP(R8,Ry!$A$5:$O$115,15),"")</f>
        <v>#DIV/0!</v>
      </c>
      <c r="U8" s="154" t="e">
        <f aca="false">IF(R7&lt;120,-0.0432+0.99465*AB8-0.02916*T8^(0.5)*S8/100,"")</f>
        <v>#DIV/0!</v>
      </c>
      <c r="V8" s="152" t="e">
        <f aca="false">IF(R7&lt;120,((0.12065*S8^(-1.58049)+3673.414*S8^(-2.85697)/T8))^(-1),"")</f>
        <v>#DIV/0!</v>
      </c>
      <c r="W8" s="155" t="e">
        <f aca="false">IF(R7&lt;120,V8/T8,"")</f>
        <v>#DIV/0!</v>
      </c>
      <c r="X8" s="156" t="e">
        <f aca="false">IF(R7&lt;120,T8/((1-0.2371)*((3673.414/0.12065)*S8^(-1.27648)+T8)),"")</f>
        <v>#DIV/0!</v>
      </c>
      <c r="Y8" s="154" t="e">
        <f aca="false">IF(R7&lt;120,10000/(S8*(T8^0.5)),"")</f>
        <v>#DIV/0!</v>
      </c>
      <c r="Z8" s="157" t="e">
        <f aca="false">IF(R7&lt;120,0.68083+0.4179*S8+0.08038*T8^(0.5)*S8/100,"")</f>
        <v>#DIV/0!</v>
      </c>
      <c r="AA8" s="156" t="e">
        <f aca="false">IF(R7&lt;120,V8/Z8,"")</f>
        <v>#DIV/0!</v>
      </c>
      <c r="AB8" s="154" t="e">
        <f aca="false">IF(R7&lt;120,200*(AA8/(PI()*T8))^0.5,"")</f>
        <v>#DIV/0!</v>
      </c>
      <c r="AC8" s="156" t="e">
        <f aca="false">IF(R7&lt;120,S8*Y8/100,"")</f>
        <v>#DIV/0!</v>
      </c>
    </row>
    <row r="9" customFormat="false" ht="12.75" hidden="false" customHeight="false" outlineLevel="0" collapsed="false">
      <c r="B9" s="247" t="n">
        <f aca="false">IF(B8&lt;120,B8+1,"")</f>
        <v>6</v>
      </c>
      <c r="C9" s="151" t="e">
        <f aca="false">IF(B8&lt;120,VLOOKUP(B9,地位指数計算!$A$5:$G$120,7),"")</f>
        <v>#DIV/0!</v>
      </c>
      <c r="D9" s="152" t="n">
        <f aca="false">IF(B8&lt;120,VLOOKUP(B9,間伐設定!$D$18:$F$31,3),"")</f>
        <v>0</v>
      </c>
      <c r="E9" s="154" t="e">
        <f aca="false">IF(B8&lt;120,-0.0432+0.99465*L9-0.02916*D9^(0.5)*C9/100,"")</f>
        <v>#DIV/0!</v>
      </c>
      <c r="F9" s="152" t="e">
        <f aca="false">IF(B8&lt;120,((0.12065*C9^(-1.58049)+3673.414*C9^(-2.85697)/D9))^(-1),"")</f>
        <v>#DIV/0!</v>
      </c>
      <c r="G9" s="155" t="e">
        <f aca="false">IF(B8&lt;120,F9/D9,"")</f>
        <v>#DIV/0!</v>
      </c>
      <c r="H9" s="156" t="e">
        <f aca="false">IF(B8&lt;120,D9/((1-0.2371)*((3673.414/0.12065)*C9^(-1.27648)+D9)),"")</f>
        <v>#DIV/0!</v>
      </c>
      <c r="I9" s="154" t="e">
        <f aca="false">IF(B8&lt;120,10000/(C9*(D9^0.5)),"")</f>
        <v>#DIV/0!</v>
      </c>
      <c r="J9" s="157" t="e">
        <f aca="false">IF(B8&lt;120,0.68083+0.4179*C9+0.08038*D9^(0.5)*C9/100,"")</f>
        <v>#DIV/0!</v>
      </c>
      <c r="K9" s="156" t="e">
        <f aca="false">IF(B8&lt;120,F9/J9,"")</f>
        <v>#DIV/0!</v>
      </c>
      <c r="L9" s="154" t="e">
        <f aca="false">IF(B8&lt;120,200*(K9/(PI()*D9))^0.5,"")</f>
        <v>#DIV/0!</v>
      </c>
      <c r="M9" s="156" t="e">
        <f aca="false">IF(B8&lt;120,C9*I9/100,"")</f>
        <v>#DIV/0!</v>
      </c>
      <c r="O9" s="43" t="s">
        <v>174</v>
      </c>
      <c r="P9" s="247" t="s">
        <v>246</v>
      </c>
      <c r="R9" s="150" t="n">
        <v>16</v>
      </c>
      <c r="S9" s="151" t="e">
        <f aca="false">IF(R8&lt;120,VLOOKUP(R9,地位指数計算!$A$5:$G$120,7),"")</f>
        <v>#DIV/0!</v>
      </c>
      <c r="T9" s="152" t="e">
        <f aca="false">IF(R8&lt;120,VLOOKUP(R9,Ry!$A$5:$O$115,15),"")</f>
        <v>#DIV/0!</v>
      </c>
      <c r="U9" s="154" t="e">
        <f aca="false">IF(R8&lt;120,-0.0432+0.99465*AB9-0.02916*T9^(0.5)*S9/100,"")</f>
        <v>#DIV/0!</v>
      </c>
      <c r="V9" s="152" t="e">
        <f aca="false">IF(R8&lt;120,((0.12065*S9^(-1.58049)+3673.414*S9^(-2.85697)/T9))^(-1),"")</f>
        <v>#DIV/0!</v>
      </c>
      <c r="W9" s="155" t="e">
        <f aca="false">IF(R8&lt;120,V9/T9,"")</f>
        <v>#DIV/0!</v>
      </c>
      <c r="X9" s="156" t="e">
        <f aca="false">IF(R8&lt;120,T9/((1-0.2371)*((3673.414/0.12065)*S9^(-1.27648)+T9)),"")</f>
        <v>#DIV/0!</v>
      </c>
      <c r="Y9" s="154" t="e">
        <f aca="false">IF(R8&lt;120,10000/(S9*(T9^0.5)),"")</f>
        <v>#DIV/0!</v>
      </c>
      <c r="Z9" s="157" t="e">
        <f aca="false">IF(R8&lt;120,0.68083+0.4179*S9+0.08038*T9^(0.5)*S9/100,"")</f>
        <v>#DIV/0!</v>
      </c>
      <c r="AA9" s="156" t="e">
        <f aca="false">IF(R8&lt;120,V9/Z9,"")</f>
        <v>#DIV/0!</v>
      </c>
      <c r="AB9" s="154" t="e">
        <f aca="false">IF(R8&lt;120,200*(AA9/(PI()*T9))^0.5,"")</f>
        <v>#DIV/0!</v>
      </c>
      <c r="AC9" s="156" t="e">
        <f aca="false">IF(R8&lt;120,S9*Y9/100,"")</f>
        <v>#DIV/0!</v>
      </c>
    </row>
    <row r="10" customFormat="false" ht="12.75" hidden="false" customHeight="false" outlineLevel="0" collapsed="false">
      <c r="B10" s="247" t="n">
        <f aca="false">IF(B9&lt;120,B9+1,"")</f>
        <v>7</v>
      </c>
      <c r="C10" s="151" t="e">
        <f aca="false">IF(B9&lt;120,VLOOKUP(B10,地位指数計算!$A$5:$G$120,7),"")</f>
        <v>#DIV/0!</v>
      </c>
      <c r="D10" s="152" t="n">
        <f aca="false">IF(B9&lt;120,VLOOKUP(B10,間伐設定!$D$18:$F$31,3),"")</f>
        <v>0</v>
      </c>
      <c r="E10" s="154" t="e">
        <f aca="false">IF(B9&lt;120,-0.0432+0.99465*L10-0.02916*D10^(0.5)*C10/100,"")</f>
        <v>#DIV/0!</v>
      </c>
      <c r="F10" s="152" t="e">
        <f aca="false">IF(B9&lt;120,((0.12065*C10^(-1.58049)+3673.414*C10^(-2.85697)/D10))^(-1),"")</f>
        <v>#DIV/0!</v>
      </c>
      <c r="G10" s="155" t="e">
        <f aca="false">IF(B9&lt;120,F10/D10,"")</f>
        <v>#DIV/0!</v>
      </c>
      <c r="H10" s="156" t="e">
        <f aca="false">IF(B9&lt;120,D10/((1-0.2371)*((3673.414/0.12065)*C10^(-1.27648)+D10)),"")</f>
        <v>#DIV/0!</v>
      </c>
      <c r="I10" s="154" t="e">
        <f aca="false">IF(B9&lt;120,10000/(C10*(D10^0.5)),"")</f>
        <v>#DIV/0!</v>
      </c>
      <c r="J10" s="157" t="e">
        <f aca="false">IF(B9&lt;120,0.68083+0.4179*C10+0.08038*D10^(0.5)*C10/100,"")</f>
        <v>#DIV/0!</v>
      </c>
      <c r="K10" s="156" t="e">
        <f aca="false">IF(B9&lt;120,F10/J10,"")</f>
        <v>#DIV/0!</v>
      </c>
      <c r="L10" s="154" t="e">
        <f aca="false">IF(B9&lt;120,200*(K10/(PI()*D10))^0.5,"")</f>
        <v>#DIV/0!</v>
      </c>
      <c r="M10" s="156" t="e">
        <f aca="false">IF(B9&lt;120,C10*I10/100,"")</f>
        <v>#DIV/0!</v>
      </c>
      <c r="O10" s="43" t="s">
        <v>175</v>
      </c>
      <c r="P10" s="247" t="s">
        <v>247</v>
      </c>
      <c r="R10" s="247" t="n">
        <v>17</v>
      </c>
      <c r="S10" s="151" t="e">
        <f aca="false">IF(R9&lt;120,VLOOKUP(R10,地位指数計算!$A$5:$G$120,7),"")</f>
        <v>#DIV/0!</v>
      </c>
      <c r="T10" s="152" t="e">
        <f aca="false">IF(R9&lt;120,VLOOKUP(R10,Ry!$A$5:$O$115,15),"")</f>
        <v>#DIV/0!</v>
      </c>
      <c r="U10" s="154" t="e">
        <f aca="false">IF(R9&lt;120,-0.0432+0.99465*AB10-0.02916*T10^(0.5)*S10/100,"")</f>
        <v>#DIV/0!</v>
      </c>
      <c r="V10" s="152" t="e">
        <f aca="false">IF(R9&lt;120,((0.12065*S10^(-1.58049)+3673.414*S10^(-2.85697)/T10))^(-1),"")</f>
        <v>#DIV/0!</v>
      </c>
      <c r="W10" s="155" t="e">
        <f aca="false">IF(R9&lt;120,V10/T10,"")</f>
        <v>#DIV/0!</v>
      </c>
      <c r="X10" s="156" t="e">
        <f aca="false">IF(R9&lt;120,T10/((1-0.2371)*((3673.414/0.12065)*S10^(-1.27648)+T10)),"")</f>
        <v>#DIV/0!</v>
      </c>
      <c r="Y10" s="154" t="e">
        <f aca="false">IF(R9&lt;120,10000/(S10*(T10^0.5)),"")</f>
        <v>#DIV/0!</v>
      </c>
      <c r="Z10" s="157" t="e">
        <f aca="false">IF(R9&lt;120,0.68083+0.4179*S10+0.08038*T10^(0.5)*S10/100,"")</f>
        <v>#DIV/0!</v>
      </c>
      <c r="AA10" s="156" t="e">
        <f aca="false">IF(R9&lt;120,V10/Z10,"")</f>
        <v>#DIV/0!</v>
      </c>
      <c r="AB10" s="154" t="e">
        <f aca="false">IF(R9&lt;120,200*(AA10/(PI()*T10))^0.5,"")</f>
        <v>#DIV/0!</v>
      </c>
      <c r="AC10" s="156" t="e">
        <f aca="false">IF(R9&lt;120,S10*Y10/100,"")</f>
        <v>#DIV/0!</v>
      </c>
    </row>
    <row r="11" customFormat="false" ht="12.75" hidden="false" customHeight="false" outlineLevel="0" collapsed="false">
      <c r="B11" s="247" t="n">
        <f aca="false">IF(B10&lt;120,B10+1,"")</f>
        <v>8</v>
      </c>
      <c r="C11" s="151" t="e">
        <f aca="false">IF(B10&lt;120,VLOOKUP(B11,地位指数計算!$A$5:$G$120,7),"")</f>
        <v>#DIV/0!</v>
      </c>
      <c r="D11" s="152" t="n">
        <f aca="false">IF(B10&lt;120,VLOOKUP(B11,間伐設定!$D$18:$F$31,3),"")</f>
        <v>0</v>
      </c>
      <c r="E11" s="154" t="e">
        <f aca="false">IF(B10&lt;120,-0.0432+0.99465*L11-0.02916*D11^(0.5)*C11/100,"")</f>
        <v>#DIV/0!</v>
      </c>
      <c r="F11" s="152" t="e">
        <f aca="false">IF(B10&lt;120,((0.12065*C11^(-1.58049)+3673.414*C11^(-2.85697)/D11))^(-1),"")</f>
        <v>#DIV/0!</v>
      </c>
      <c r="G11" s="155" t="e">
        <f aca="false">IF(B10&lt;120,F11/D11,"")</f>
        <v>#DIV/0!</v>
      </c>
      <c r="H11" s="156" t="e">
        <f aca="false">IF(B10&lt;120,D11/((1-0.2371)*((3673.414/0.12065)*C11^(-1.27648)+D11)),"")</f>
        <v>#DIV/0!</v>
      </c>
      <c r="I11" s="154" t="e">
        <f aca="false">IF(B10&lt;120,10000/(C11*(D11^0.5)),"")</f>
        <v>#DIV/0!</v>
      </c>
      <c r="J11" s="157" t="e">
        <f aca="false">IF(B10&lt;120,0.68083+0.4179*C11+0.08038*D11^(0.5)*C11/100,"")</f>
        <v>#DIV/0!</v>
      </c>
      <c r="K11" s="156" t="e">
        <f aca="false">IF(B10&lt;120,F11/J11,"")</f>
        <v>#DIV/0!</v>
      </c>
      <c r="L11" s="154" t="e">
        <f aca="false">IF(B10&lt;120,200*(K11/(PI()*D11))^0.5,"")</f>
        <v>#DIV/0!</v>
      </c>
      <c r="M11" s="156" t="e">
        <f aca="false">IF(B10&lt;120,C11*I11/100,"")</f>
        <v>#DIV/0!</v>
      </c>
      <c r="O11" s="43" t="s">
        <v>176</v>
      </c>
      <c r="P11" s="247" t="s">
        <v>248</v>
      </c>
      <c r="R11" s="150" t="n">
        <v>18</v>
      </c>
      <c r="S11" s="151" t="e">
        <f aca="false">IF(R10&lt;120,VLOOKUP(R11,地位指数計算!$A$5:$G$120,7),"")</f>
        <v>#DIV/0!</v>
      </c>
      <c r="T11" s="152" t="e">
        <f aca="false">IF(R10&lt;120,VLOOKUP(R11,Ry!$A$5:$O$115,15),"")</f>
        <v>#DIV/0!</v>
      </c>
      <c r="U11" s="154" t="e">
        <f aca="false">IF(R10&lt;120,-0.0432+0.99465*AB11-0.02916*T11^(0.5)*S11/100,"")</f>
        <v>#DIV/0!</v>
      </c>
      <c r="V11" s="152" t="e">
        <f aca="false">IF(R10&lt;120,((0.12065*S11^(-1.58049)+3673.414*S11^(-2.85697)/T11))^(-1),"")</f>
        <v>#DIV/0!</v>
      </c>
      <c r="W11" s="155" t="e">
        <f aca="false">IF(R10&lt;120,V11/T11,"")</f>
        <v>#DIV/0!</v>
      </c>
      <c r="X11" s="156" t="e">
        <f aca="false">IF(R10&lt;120,T11/((1-0.2371)*((3673.414/0.12065)*S11^(-1.27648)+T11)),"")</f>
        <v>#DIV/0!</v>
      </c>
      <c r="Y11" s="154" t="e">
        <f aca="false">IF(R10&lt;120,10000/(S11*(T11^0.5)),"")</f>
        <v>#DIV/0!</v>
      </c>
      <c r="Z11" s="157" t="e">
        <f aca="false">IF(R10&lt;120,0.68083+0.4179*S11+0.08038*T11^(0.5)*S11/100,"")</f>
        <v>#DIV/0!</v>
      </c>
      <c r="AA11" s="156" t="e">
        <f aca="false">IF(R10&lt;120,V11/Z11,"")</f>
        <v>#DIV/0!</v>
      </c>
      <c r="AB11" s="154" t="e">
        <f aca="false">IF(R10&lt;120,200*(AA11/(PI()*T11))^0.5,"")</f>
        <v>#DIV/0!</v>
      </c>
      <c r="AC11" s="156" t="e">
        <f aca="false">IF(R10&lt;120,S11*Y11/100,"")</f>
        <v>#DIV/0!</v>
      </c>
    </row>
    <row r="12" customFormat="false" ht="12.75" hidden="false" customHeight="false" outlineLevel="0" collapsed="false">
      <c r="B12" s="247" t="n">
        <f aca="false">IF(B11&lt;120,B11+1,"")</f>
        <v>9</v>
      </c>
      <c r="C12" s="151" t="e">
        <f aca="false">IF(B11&lt;120,VLOOKUP(B12,地位指数計算!$A$5:$G$120,7),"")</f>
        <v>#DIV/0!</v>
      </c>
      <c r="D12" s="152" t="n">
        <f aca="false">IF(B11&lt;120,VLOOKUP(B12,間伐設定!$D$18:$F$31,3),"")</f>
        <v>0</v>
      </c>
      <c r="E12" s="154" t="e">
        <f aca="false">IF(B11&lt;120,-0.0432+0.99465*L12-0.02916*D12^(0.5)*C12/100,"")</f>
        <v>#DIV/0!</v>
      </c>
      <c r="F12" s="152" t="e">
        <f aca="false">IF(B11&lt;120,((0.12065*C12^(-1.58049)+3673.414*C12^(-2.85697)/D12))^(-1),"")</f>
        <v>#DIV/0!</v>
      </c>
      <c r="G12" s="155" t="e">
        <f aca="false">IF(B11&lt;120,F12/D12,"")</f>
        <v>#DIV/0!</v>
      </c>
      <c r="H12" s="156" t="e">
        <f aca="false">IF(B11&lt;120,D12/((1-0.2371)*((3673.414/0.12065)*C12^(-1.27648)+D12)),"")</f>
        <v>#DIV/0!</v>
      </c>
      <c r="I12" s="154" t="e">
        <f aca="false">IF(B11&lt;120,10000/(C12*(D12^0.5)),"")</f>
        <v>#DIV/0!</v>
      </c>
      <c r="J12" s="157" t="e">
        <f aca="false">IF(B11&lt;120,0.68083+0.4179*C12+0.08038*D12^(0.5)*C12/100,"")</f>
        <v>#DIV/0!</v>
      </c>
      <c r="K12" s="156" t="e">
        <f aca="false">IF(B11&lt;120,F12/J12,"")</f>
        <v>#DIV/0!</v>
      </c>
      <c r="L12" s="154" t="e">
        <f aca="false">IF(B11&lt;120,200*(K12/(PI()*D12))^0.5,"")</f>
        <v>#DIV/0!</v>
      </c>
      <c r="M12" s="156" t="e">
        <f aca="false">IF(B11&lt;120,C12*I12/100,"")</f>
        <v>#DIV/0!</v>
      </c>
      <c r="O12" s="43" t="s">
        <v>177</v>
      </c>
      <c r="P12" s="247" t="s">
        <v>249</v>
      </c>
      <c r="R12" s="247" t="n">
        <v>19</v>
      </c>
      <c r="S12" s="151" t="e">
        <f aca="false">IF(R11&lt;120,VLOOKUP(R12,地位指数計算!$A$5:$G$120,7),"")</f>
        <v>#DIV/0!</v>
      </c>
      <c r="T12" s="152" t="e">
        <f aca="false">IF(R11&lt;120,VLOOKUP(R12,Ry!$A$5:$O$115,15),"")</f>
        <v>#DIV/0!</v>
      </c>
      <c r="U12" s="154" t="e">
        <f aca="false">IF(R11&lt;120,-0.0432+0.99465*AB12-0.02916*T12^(0.5)*S12/100,"")</f>
        <v>#DIV/0!</v>
      </c>
      <c r="V12" s="152" t="e">
        <f aca="false">IF(R11&lt;120,((0.12065*S12^(-1.58049)+3673.414*S12^(-2.85697)/T12))^(-1),"")</f>
        <v>#DIV/0!</v>
      </c>
      <c r="W12" s="155" t="e">
        <f aca="false">IF(R11&lt;120,V12/T12,"")</f>
        <v>#DIV/0!</v>
      </c>
      <c r="X12" s="156" t="e">
        <f aca="false">IF(R11&lt;120,T12/((1-0.2371)*((3673.414/0.12065)*S12^(-1.27648)+T12)),"")</f>
        <v>#DIV/0!</v>
      </c>
      <c r="Y12" s="154" t="e">
        <f aca="false">IF(R11&lt;120,10000/(S12*(T12^0.5)),"")</f>
        <v>#DIV/0!</v>
      </c>
      <c r="Z12" s="157" t="e">
        <f aca="false">IF(R11&lt;120,0.68083+0.4179*S12+0.08038*T12^(0.5)*S12/100,"")</f>
        <v>#DIV/0!</v>
      </c>
      <c r="AA12" s="156" t="e">
        <f aca="false">IF(R11&lt;120,V12/Z12,"")</f>
        <v>#DIV/0!</v>
      </c>
      <c r="AB12" s="154" t="e">
        <f aca="false">IF(R11&lt;120,200*(AA12/(PI()*T12))^0.5,"")</f>
        <v>#DIV/0!</v>
      </c>
      <c r="AC12" s="156" t="e">
        <f aca="false">IF(R11&lt;120,S12*Y12/100,"")</f>
        <v>#DIV/0!</v>
      </c>
    </row>
    <row r="13" customFormat="false" ht="12.75" hidden="false" customHeight="false" outlineLevel="0" collapsed="false">
      <c r="B13" s="247" t="n">
        <f aca="false">IF(B12&lt;120,B12+1,"")</f>
        <v>10</v>
      </c>
      <c r="C13" s="151" t="e">
        <f aca="false">IF(B12&lt;120,VLOOKUP(B13,地位指数計算!$A$5:$G$120,7),"")</f>
        <v>#DIV/0!</v>
      </c>
      <c r="D13" s="152" t="n">
        <f aca="false">IF(B12&lt;120,VLOOKUP(B13,間伐設定!$D$18:$F$31,3),"")</f>
        <v>0</v>
      </c>
      <c r="E13" s="154" t="e">
        <f aca="false">IF(B12&lt;120,-0.0432+0.99465*L13-0.02916*D13^(0.5)*C13/100,"")</f>
        <v>#DIV/0!</v>
      </c>
      <c r="F13" s="152" t="e">
        <f aca="false">IF(B12&lt;120,((0.12065*C13^(-1.58049)+3673.414*C13^(-2.85697)/D13))^(-1),"")</f>
        <v>#DIV/0!</v>
      </c>
      <c r="G13" s="155" t="e">
        <f aca="false">IF(B12&lt;120,F13/D13,"")</f>
        <v>#DIV/0!</v>
      </c>
      <c r="H13" s="156" t="e">
        <f aca="false">IF(B12&lt;120,D13/((1-0.2371)*((3673.414/0.12065)*C13^(-1.27648)+D13)),"")</f>
        <v>#DIV/0!</v>
      </c>
      <c r="I13" s="154" t="e">
        <f aca="false">IF(B12&lt;120,10000/(C13*(D13^0.5)),"")</f>
        <v>#DIV/0!</v>
      </c>
      <c r="J13" s="157" t="e">
        <f aca="false">IF(B12&lt;120,0.68083+0.4179*C13+0.08038*D13^(0.5)*C13/100,"")</f>
        <v>#DIV/0!</v>
      </c>
      <c r="K13" s="156" t="e">
        <f aca="false">IF(B12&lt;120,F13/J13,"")</f>
        <v>#DIV/0!</v>
      </c>
      <c r="L13" s="154" t="e">
        <f aca="false">IF(B12&lt;120,200*(K13/(PI()*D13))^0.5,"")</f>
        <v>#DIV/0!</v>
      </c>
      <c r="M13" s="156" t="e">
        <f aca="false">IF(B12&lt;120,C13*I13/100,"")</f>
        <v>#DIV/0!</v>
      </c>
      <c r="O13" s="43" t="s">
        <v>178</v>
      </c>
      <c r="P13" s="247" t="s">
        <v>250</v>
      </c>
      <c r="R13" s="150" t="n">
        <v>20</v>
      </c>
      <c r="S13" s="151" t="e">
        <f aca="false">IF(R12&lt;120,VLOOKUP(R13,地位指数計算!$A$5:$G$120,7),"")</f>
        <v>#DIV/0!</v>
      </c>
      <c r="T13" s="152" t="e">
        <f aca="false">IF(R12&lt;120,VLOOKUP(R13,Ry!$A$5:$O$115,15),"")</f>
        <v>#DIV/0!</v>
      </c>
      <c r="U13" s="154" t="e">
        <f aca="false">IF(R12&lt;120,-0.0432+0.99465*AB13-0.02916*T13^(0.5)*S13/100,"")</f>
        <v>#DIV/0!</v>
      </c>
      <c r="V13" s="152" t="e">
        <f aca="false">IF(R12&lt;120,((0.12065*S13^(-1.58049)+3673.414*S13^(-2.85697)/T13))^(-1),"")</f>
        <v>#DIV/0!</v>
      </c>
      <c r="W13" s="155" t="e">
        <f aca="false">IF(R12&lt;120,V13/T13,"")</f>
        <v>#DIV/0!</v>
      </c>
      <c r="X13" s="156" t="e">
        <f aca="false">IF(R12&lt;120,T13/((1-0.2371)*((3673.414/0.12065)*S13^(-1.27648)+T13)),"")</f>
        <v>#DIV/0!</v>
      </c>
      <c r="Y13" s="154" t="e">
        <f aca="false">IF(R12&lt;120,10000/(S13*(T13^0.5)),"")</f>
        <v>#DIV/0!</v>
      </c>
      <c r="Z13" s="157" t="e">
        <f aca="false">IF(R12&lt;120,0.68083+0.4179*S13+0.08038*T13^(0.5)*S13/100,"")</f>
        <v>#DIV/0!</v>
      </c>
      <c r="AA13" s="156" t="e">
        <f aca="false">IF(R12&lt;120,V13/Z13,"")</f>
        <v>#DIV/0!</v>
      </c>
      <c r="AB13" s="154" t="e">
        <f aca="false">IF(R12&lt;120,200*(AA13/(PI()*T13))^0.5,"")</f>
        <v>#DIV/0!</v>
      </c>
      <c r="AC13" s="156" t="e">
        <f aca="false">IF(R12&lt;120,S13*Y13/100,"")</f>
        <v>#DIV/0!</v>
      </c>
    </row>
    <row r="14" customFormat="false" ht="12.75" hidden="false" customHeight="true" outlineLevel="0" collapsed="false">
      <c r="B14" s="247" t="n">
        <f aca="false">IF(B13&lt;120,B13+1,"")</f>
        <v>11</v>
      </c>
      <c r="C14" s="151" t="e">
        <f aca="false">IF(B13&lt;120,VLOOKUP(B14,地位指数計算!$A$5:$G$120,7),"")</f>
        <v>#DIV/0!</v>
      </c>
      <c r="D14" s="152" t="n">
        <f aca="false">IF(B13&lt;120,VLOOKUP(B14,間伐設定!$D$18:$F$31,3),"")</f>
        <v>0</v>
      </c>
      <c r="E14" s="154" t="e">
        <f aca="false">IF(B13&lt;120,-0.0432+0.99465*L14-0.02916*D14^(0.5)*C14/100,"")</f>
        <v>#DIV/0!</v>
      </c>
      <c r="F14" s="152" t="e">
        <f aca="false">IF(B13&lt;120,((0.12065*C14^(-1.58049)+3673.414*C14^(-2.85697)/D14))^(-1),"")</f>
        <v>#DIV/0!</v>
      </c>
      <c r="G14" s="155" t="e">
        <f aca="false">IF(B13&lt;120,F14/D14,"")</f>
        <v>#DIV/0!</v>
      </c>
      <c r="H14" s="156" t="e">
        <f aca="false">IF(B13&lt;120,D14/((1-0.2371)*((3673.414/0.12065)*C14^(-1.27648)+D14)),"")</f>
        <v>#DIV/0!</v>
      </c>
      <c r="I14" s="154" t="e">
        <f aca="false">IF(B13&lt;120,10000/(C14*(D14^0.5)),"")</f>
        <v>#DIV/0!</v>
      </c>
      <c r="J14" s="157" t="e">
        <f aca="false">IF(B13&lt;120,0.68083+0.4179*C14+0.08038*D14^(0.5)*C14/100,"")</f>
        <v>#DIV/0!</v>
      </c>
      <c r="K14" s="156" t="e">
        <f aca="false">IF(B13&lt;120,F14/J14,"")</f>
        <v>#DIV/0!</v>
      </c>
      <c r="L14" s="154" t="e">
        <f aca="false">IF(B13&lt;120,200*(K14/(PI()*D14))^0.5,"")</f>
        <v>#DIV/0!</v>
      </c>
      <c r="M14" s="156" t="e">
        <f aca="false">IF(B13&lt;120,C14*I14/100,"")</f>
        <v>#DIV/0!</v>
      </c>
      <c r="R14" s="247" t="n">
        <v>21</v>
      </c>
      <c r="S14" s="151" t="e">
        <f aca="false">IF(R13&lt;120,VLOOKUP(R14,地位指数計算!$A$5:$G$120,7),"")</f>
        <v>#DIV/0!</v>
      </c>
      <c r="T14" s="152" t="e">
        <f aca="false">IF(R13&lt;120,VLOOKUP(R14,Ry!$A$5:$O$115,15),"")</f>
        <v>#DIV/0!</v>
      </c>
      <c r="U14" s="154" t="e">
        <f aca="false">IF(R13&lt;120,-0.0432+0.99465*AB14-0.02916*T14^(0.5)*S14/100,"")</f>
        <v>#DIV/0!</v>
      </c>
      <c r="V14" s="152" t="e">
        <f aca="false">IF(R13&lt;120,((0.12065*S14^(-1.58049)+3673.414*S14^(-2.85697)/T14))^(-1),"")</f>
        <v>#DIV/0!</v>
      </c>
      <c r="W14" s="155" t="e">
        <f aca="false">IF(R13&lt;120,V14/T14,"")</f>
        <v>#DIV/0!</v>
      </c>
      <c r="X14" s="156" t="e">
        <f aca="false">IF(R13&lt;120,T14/((1-0.2371)*((3673.414/0.12065)*S14^(-1.27648)+T14)),"")</f>
        <v>#DIV/0!</v>
      </c>
      <c r="Y14" s="154" t="e">
        <f aca="false">IF(R13&lt;120,10000/(S14*(T14^0.5)),"")</f>
        <v>#DIV/0!</v>
      </c>
      <c r="Z14" s="157" t="e">
        <f aca="false">IF(R13&lt;120,0.68083+0.4179*S14+0.08038*T14^(0.5)*S14/100,"")</f>
        <v>#DIV/0!</v>
      </c>
      <c r="AA14" s="156" t="e">
        <f aca="false">IF(R13&lt;120,V14/Z14,"")</f>
        <v>#DIV/0!</v>
      </c>
      <c r="AB14" s="154" t="e">
        <f aca="false">IF(R13&lt;120,200*(AA14/(PI()*T14))^0.5,"")</f>
        <v>#DIV/0!</v>
      </c>
      <c r="AC14" s="156" t="e">
        <f aca="false">IF(R13&lt;120,S14*Y14/100,"")</f>
        <v>#DIV/0!</v>
      </c>
    </row>
    <row r="15" customFormat="false" ht="12.75" hidden="false" customHeight="true" outlineLevel="0" collapsed="false">
      <c r="B15" s="247" t="n">
        <f aca="false">IF(B14&lt;120,B14+1,"")</f>
        <v>12</v>
      </c>
      <c r="C15" s="151" t="e">
        <f aca="false">IF(B14&lt;120,VLOOKUP(B15,地位指数計算!$A$5:$G$120,7),"")</f>
        <v>#DIV/0!</v>
      </c>
      <c r="D15" s="152" t="n">
        <f aca="false">IF(B14&lt;120,VLOOKUP(B15,間伐設定!$D$18:$F$31,3),"")</f>
        <v>0</v>
      </c>
      <c r="E15" s="154" t="e">
        <f aca="false">IF(B14&lt;120,-0.0432+0.99465*L15-0.02916*D15^(0.5)*C15/100,"")</f>
        <v>#DIV/0!</v>
      </c>
      <c r="F15" s="152" t="e">
        <f aca="false">IF(B14&lt;120,((0.12065*C15^(-1.58049)+3673.414*C15^(-2.85697)/D15))^(-1),"")</f>
        <v>#DIV/0!</v>
      </c>
      <c r="G15" s="155" t="e">
        <f aca="false">IF(B14&lt;120,F15/D15,"")</f>
        <v>#DIV/0!</v>
      </c>
      <c r="H15" s="156" t="e">
        <f aca="false">IF(B14&lt;120,D15/((1-0.2371)*((3673.414/0.12065)*C15^(-1.27648)+D15)),"")</f>
        <v>#DIV/0!</v>
      </c>
      <c r="I15" s="154" t="e">
        <f aca="false">IF(B14&lt;120,10000/(C15*(D15^0.5)),"")</f>
        <v>#DIV/0!</v>
      </c>
      <c r="J15" s="157" t="e">
        <f aca="false">IF(B14&lt;120,0.68083+0.4179*C15+0.08038*D15^(0.5)*C15/100,"")</f>
        <v>#DIV/0!</v>
      </c>
      <c r="K15" s="156" t="e">
        <f aca="false">IF(B14&lt;120,F15/J15,"")</f>
        <v>#DIV/0!</v>
      </c>
      <c r="L15" s="154" t="e">
        <f aca="false">IF(B14&lt;120,200*(K15/(PI()*D15))^0.5,"")</f>
        <v>#DIV/0!</v>
      </c>
      <c r="M15" s="156" t="e">
        <f aca="false">IF(B14&lt;120,C15*I15/100,"")</f>
        <v>#DIV/0!</v>
      </c>
      <c r="R15" s="150" t="n">
        <v>22</v>
      </c>
      <c r="S15" s="151" t="e">
        <f aca="false">IF(R14&lt;120,VLOOKUP(R15,地位指数計算!$A$5:$G$120,7),"")</f>
        <v>#DIV/0!</v>
      </c>
      <c r="T15" s="152" t="e">
        <f aca="false">IF(R14&lt;120,VLOOKUP(R15,Ry!$A$5:$O$115,15),"")</f>
        <v>#DIV/0!</v>
      </c>
      <c r="U15" s="154" t="e">
        <f aca="false">IF(R14&lt;120,-0.0432+0.99465*AB15-0.02916*T15^(0.5)*S15/100,"")</f>
        <v>#DIV/0!</v>
      </c>
      <c r="V15" s="152" t="e">
        <f aca="false">IF(R14&lt;120,((0.12065*S15^(-1.58049)+3673.414*S15^(-2.85697)/T15))^(-1),"")</f>
        <v>#DIV/0!</v>
      </c>
      <c r="W15" s="155" t="e">
        <f aca="false">IF(R14&lt;120,V15/T15,"")</f>
        <v>#DIV/0!</v>
      </c>
      <c r="X15" s="156" t="e">
        <f aca="false">IF(R14&lt;120,T15/((1-0.2371)*((3673.414/0.12065)*S15^(-1.27648)+T15)),"")</f>
        <v>#DIV/0!</v>
      </c>
      <c r="Y15" s="154" t="e">
        <f aca="false">IF(R14&lt;120,10000/(S15*(T15^0.5)),"")</f>
        <v>#DIV/0!</v>
      </c>
      <c r="Z15" s="157" t="e">
        <f aca="false">IF(R14&lt;120,0.68083+0.4179*S15+0.08038*T15^(0.5)*S15/100,"")</f>
        <v>#DIV/0!</v>
      </c>
      <c r="AA15" s="156" t="e">
        <f aca="false">IF(R14&lt;120,V15/Z15,"")</f>
        <v>#DIV/0!</v>
      </c>
      <c r="AB15" s="154" t="e">
        <f aca="false">IF(R14&lt;120,200*(AA15/(PI()*T15))^0.5,"")</f>
        <v>#DIV/0!</v>
      </c>
      <c r="AC15" s="156" t="e">
        <f aca="false">IF(R14&lt;120,S15*Y15/100,"")</f>
        <v>#DIV/0!</v>
      </c>
    </row>
    <row r="16" customFormat="false" ht="12.75" hidden="false" customHeight="false" outlineLevel="0" collapsed="false">
      <c r="B16" s="247" t="n">
        <f aca="false">IF(B15&lt;120,B15+1,"")</f>
        <v>13</v>
      </c>
      <c r="C16" s="151" t="e">
        <f aca="false">IF(B15&lt;120,VLOOKUP(B16,地位指数計算!$A$5:$G$120,7),"")</f>
        <v>#DIV/0!</v>
      </c>
      <c r="D16" s="152" t="n">
        <f aca="false">IF(B15&lt;120,VLOOKUP(B16,間伐設定!$D$18:$F$31,3),"")</f>
        <v>0</v>
      </c>
      <c r="E16" s="154" t="e">
        <f aca="false">IF(B15&lt;120,-0.0432+0.99465*L16-0.02916*D16^(0.5)*C16/100,"")</f>
        <v>#DIV/0!</v>
      </c>
      <c r="F16" s="152" t="e">
        <f aca="false">IF(B15&lt;120,((0.12065*C16^(-1.58049)+3673.414*C16^(-2.85697)/D16))^(-1),"")</f>
        <v>#DIV/0!</v>
      </c>
      <c r="G16" s="155" t="e">
        <f aca="false">IF(B15&lt;120,F16/D16,"")</f>
        <v>#DIV/0!</v>
      </c>
      <c r="H16" s="156" t="e">
        <f aca="false">IF(B15&lt;120,D16/((1-0.2371)*((3673.414/0.12065)*C16^(-1.27648)+D16)),"")</f>
        <v>#DIV/0!</v>
      </c>
      <c r="I16" s="154" t="e">
        <f aca="false">IF(B15&lt;120,10000/(C16*(D16^0.5)),"")</f>
        <v>#DIV/0!</v>
      </c>
      <c r="J16" s="157" t="e">
        <f aca="false">IF(B15&lt;120,0.68083+0.4179*C16+0.08038*D16^(0.5)*C16/100,"")</f>
        <v>#DIV/0!</v>
      </c>
      <c r="K16" s="156" t="e">
        <f aca="false">IF(B15&lt;120,F16/J16,"")</f>
        <v>#DIV/0!</v>
      </c>
      <c r="L16" s="154" t="e">
        <f aca="false">IF(B15&lt;120,200*(K16/(PI()*D16))^0.5,"")</f>
        <v>#DIV/0!</v>
      </c>
      <c r="M16" s="156" t="e">
        <f aca="false">IF(B15&lt;120,C16*I16/100,"")</f>
        <v>#DIV/0!</v>
      </c>
      <c r="R16" s="247" t="n">
        <v>23</v>
      </c>
      <c r="S16" s="151" t="e">
        <f aca="false">IF(R15&lt;120,VLOOKUP(R16,地位指数計算!$A$5:$G$120,7),"")</f>
        <v>#DIV/0!</v>
      </c>
      <c r="T16" s="152" t="e">
        <f aca="false">IF(R15&lt;120,VLOOKUP(R16,Ry!$A$5:$O$115,15),"")</f>
        <v>#DIV/0!</v>
      </c>
      <c r="U16" s="154" t="e">
        <f aca="false">IF(R15&lt;120,-0.0432+0.99465*AB16-0.02916*T16^(0.5)*S16/100,"")</f>
        <v>#DIV/0!</v>
      </c>
      <c r="V16" s="152" t="e">
        <f aca="false">IF(R15&lt;120,((0.12065*S16^(-1.58049)+3673.414*S16^(-2.85697)/T16))^(-1),"")</f>
        <v>#DIV/0!</v>
      </c>
      <c r="W16" s="155" t="e">
        <f aca="false">IF(R15&lt;120,V16/T16,"")</f>
        <v>#DIV/0!</v>
      </c>
      <c r="X16" s="156" t="e">
        <f aca="false">IF(R15&lt;120,T16/((1-0.2371)*((3673.414/0.12065)*S16^(-1.27648)+T16)),"")</f>
        <v>#DIV/0!</v>
      </c>
      <c r="Y16" s="154" t="e">
        <f aca="false">IF(R15&lt;120,10000/(S16*(T16^0.5)),"")</f>
        <v>#DIV/0!</v>
      </c>
      <c r="Z16" s="157" t="e">
        <f aca="false">IF(R15&lt;120,0.68083+0.4179*S16+0.08038*T16^(0.5)*S16/100,"")</f>
        <v>#DIV/0!</v>
      </c>
      <c r="AA16" s="156" t="e">
        <f aca="false">IF(R15&lt;120,V16/Z16,"")</f>
        <v>#DIV/0!</v>
      </c>
      <c r="AB16" s="154" t="e">
        <f aca="false">IF(R15&lt;120,200*(AA16/(PI()*T16))^0.5,"")</f>
        <v>#DIV/0!</v>
      </c>
      <c r="AC16" s="156" t="e">
        <f aca="false">IF(R15&lt;120,S16*Y16/100,"")</f>
        <v>#DIV/0!</v>
      </c>
    </row>
    <row r="17" customFormat="false" ht="12.75" hidden="false" customHeight="false" outlineLevel="0" collapsed="false">
      <c r="B17" s="247" t="n">
        <f aca="false">IF(B16&lt;120,B16+1,"")</f>
        <v>14</v>
      </c>
      <c r="C17" s="151" t="e">
        <f aca="false">IF(B16&lt;120,VLOOKUP(B17,地位指数計算!$A$5:$G$120,7),"")</f>
        <v>#DIV/0!</v>
      </c>
      <c r="D17" s="152" t="n">
        <f aca="false">IF(B16&lt;120,VLOOKUP(B17,間伐設定!$D$18:$F$31,3),"")</f>
        <v>0</v>
      </c>
      <c r="E17" s="154" t="e">
        <f aca="false">IF(B16&lt;120,-0.0432+0.99465*L17-0.02916*D17^(0.5)*C17/100,"")</f>
        <v>#DIV/0!</v>
      </c>
      <c r="F17" s="152" t="e">
        <f aca="false">IF(B16&lt;120,((0.12065*C17^(-1.58049)+3673.414*C17^(-2.85697)/D17))^(-1),"")</f>
        <v>#DIV/0!</v>
      </c>
      <c r="G17" s="155" t="e">
        <f aca="false">IF(B16&lt;120,F17/D17,"")</f>
        <v>#DIV/0!</v>
      </c>
      <c r="H17" s="156" t="e">
        <f aca="false">IF(B16&lt;120,D17/((1-0.2371)*((3673.414/0.12065)*C17^(-1.27648)+D17)),"")</f>
        <v>#DIV/0!</v>
      </c>
      <c r="I17" s="154" t="e">
        <f aca="false">IF(B16&lt;120,10000/(C17*(D17^0.5)),"")</f>
        <v>#DIV/0!</v>
      </c>
      <c r="J17" s="157" t="e">
        <f aca="false">IF(B16&lt;120,0.68083+0.4179*C17+0.08038*D17^(0.5)*C17/100,"")</f>
        <v>#DIV/0!</v>
      </c>
      <c r="K17" s="156" t="e">
        <f aca="false">IF(B16&lt;120,F17/J17,"")</f>
        <v>#DIV/0!</v>
      </c>
      <c r="L17" s="154" t="e">
        <f aca="false">IF(B16&lt;120,200*(K17/(PI()*D17))^0.5,"")</f>
        <v>#DIV/0!</v>
      </c>
      <c r="M17" s="156" t="e">
        <f aca="false">IF(B16&lt;120,C17*I17/100,"")</f>
        <v>#DIV/0!</v>
      </c>
      <c r="R17" s="150" t="n">
        <v>24</v>
      </c>
      <c r="S17" s="151" t="e">
        <f aca="false">IF(R16&lt;120,VLOOKUP(R17,地位指数計算!$A$5:$G$120,7),"")</f>
        <v>#DIV/0!</v>
      </c>
      <c r="T17" s="152" t="e">
        <f aca="false">IF(R16&lt;120,VLOOKUP(R17,Ry!$A$5:$O$115,15),"")</f>
        <v>#DIV/0!</v>
      </c>
      <c r="U17" s="154" t="e">
        <f aca="false">IF(R16&lt;120,-0.0432+0.99465*AB17-0.02916*T17^(0.5)*S17/100,"")</f>
        <v>#DIV/0!</v>
      </c>
      <c r="V17" s="152" t="e">
        <f aca="false">IF(R16&lt;120,((0.12065*S17^(-1.58049)+3673.414*S17^(-2.85697)/T17))^(-1),"")</f>
        <v>#DIV/0!</v>
      </c>
      <c r="W17" s="155" t="e">
        <f aca="false">IF(R16&lt;120,V17/T17,"")</f>
        <v>#DIV/0!</v>
      </c>
      <c r="X17" s="156" t="e">
        <f aca="false">IF(R16&lt;120,T17/((1-0.2371)*((3673.414/0.12065)*S17^(-1.27648)+T17)),"")</f>
        <v>#DIV/0!</v>
      </c>
      <c r="Y17" s="154" t="e">
        <f aca="false">IF(R16&lt;120,10000/(S17*(T17^0.5)),"")</f>
        <v>#DIV/0!</v>
      </c>
      <c r="Z17" s="157" t="e">
        <f aca="false">IF(R16&lt;120,0.68083+0.4179*S17+0.08038*T17^(0.5)*S17/100,"")</f>
        <v>#DIV/0!</v>
      </c>
      <c r="AA17" s="156" t="e">
        <f aca="false">IF(R16&lt;120,V17/Z17,"")</f>
        <v>#DIV/0!</v>
      </c>
      <c r="AB17" s="154" t="e">
        <f aca="false">IF(R16&lt;120,200*(AA17/(PI()*T17))^0.5,"")</f>
        <v>#DIV/0!</v>
      </c>
      <c r="AC17" s="156" t="e">
        <f aca="false">IF(R16&lt;120,S17*Y17/100,"")</f>
        <v>#DIV/0!</v>
      </c>
    </row>
    <row r="18" customFormat="false" ht="12.75" hidden="false" customHeight="false" outlineLevel="0" collapsed="false">
      <c r="B18" s="247" t="n">
        <f aca="false">IF(B17&lt;120,B17+1,"")</f>
        <v>15</v>
      </c>
      <c r="C18" s="151" t="e">
        <f aca="false">IF(B17&lt;120,VLOOKUP(B18,地位指数計算!$A$5:$G$120,7),"")</f>
        <v>#DIV/0!</v>
      </c>
      <c r="D18" s="152" t="n">
        <f aca="false">IF(B17&lt;120,VLOOKUP(B18,間伐設定!$D$18:$F$31,3),"")</f>
        <v>0</v>
      </c>
      <c r="E18" s="154" t="e">
        <f aca="false">IF(B17&lt;120,-0.0432+0.99465*L18-0.02916*D18^(0.5)*C18/100,"")</f>
        <v>#DIV/0!</v>
      </c>
      <c r="F18" s="152" t="e">
        <f aca="false">IF(B17&lt;120,((0.12065*C18^(-1.58049)+3673.414*C18^(-2.85697)/D18))^(-1),"")</f>
        <v>#DIV/0!</v>
      </c>
      <c r="G18" s="155" t="e">
        <f aca="false">IF(B17&lt;120,F18/D18,"")</f>
        <v>#DIV/0!</v>
      </c>
      <c r="H18" s="156" t="e">
        <f aca="false">IF(B17&lt;120,D18/((1-0.2371)*((3673.414/0.12065)*C18^(-1.27648)+D18)),"")</f>
        <v>#DIV/0!</v>
      </c>
      <c r="I18" s="154" t="e">
        <f aca="false">IF(B17&lt;120,10000/(C18*(D18^0.5)),"")</f>
        <v>#DIV/0!</v>
      </c>
      <c r="J18" s="157" t="e">
        <f aca="false">IF(B17&lt;120,0.68083+0.4179*C18+0.08038*D18^(0.5)*C18/100,"")</f>
        <v>#DIV/0!</v>
      </c>
      <c r="K18" s="156" t="e">
        <f aca="false">IF(B17&lt;120,F18/J18,"")</f>
        <v>#DIV/0!</v>
      </c>
      <c r="L18" s="154" t="e">
        <f aca="false">IF(B17&lt;120,200*(K18/(PI()*D18))^0.5,"")</f>
        <v>#DIV/0!</v>
      </c>
      <c r="M18" s="156" t="e">
        <f aca="false">IF(B17&lt;120,C18*I18/100,"")</f>
        <v>#DIV/0!</v>
      </c>
      <c r="R18" s="247" t="n">
        <v>25</v>
      </c>
      <c r="S18" s="151" t="e">
        <f aca="false">IF(R17&lt;120,VLOOKUP(R18,地位指数計算!$A$5:$G$120,7),"")</f>
        <v>#DIV/0!</v>
      </c>
      <c r="T18" s="152" t="e">
        <f aca="false">IF(R17&lt;120,VLOOKUP(R18,Ry!$A$5:$O$115,15),"")</f>
        <v>#DIV/0!</v>
      </c>
      <c r="U18" s="154" t="e">
        <f aca="false">IF(R17&lt;120,-0.0432+0.99465*AB18-0.02916*T18^(0.5)*S18/100,"")</f>
        <v>#DIV/0!</v>
      </c>
      <c r="V18" s="152" t="e">
        <f aca="false">IF(R17&lt;120,((0.12065*S18^(-1.58049)+3673.414*S18^(-2.85697)/T18))^(-1),"")</f>
        <v>#DIV/0!</v>
      </c>
      <c r="W18" s="155" t="e">
        <f aca="false">IF(R17&lt;120,V18/T18,"")</f>
        <v>#DIV/0!</v>
      </c>
      <c r="X18" s="156" t="e">
        <f aca="false">IF(R17&lt;120,T18/((1-0.2371)*((3673.414/0.12065)*S18^(-1.27648)+T18)),"")</f>
        <v>#DIV/0!</v>
      </c>
      <c r="Y18" s="154" t="e">
        <f aca="false">IF(R17&lt;120,10000/(S18*(T18^0.5)),"")</f>
        <v>#DIV/0!</v>
      </c>
      <c r="Z18" s="157" t="e">
        <f aca="false">IF(R17&lt;120,0.68083+0.4179*S18+0.08038*T18^(0.5)*S18/100,"")</f>
        <v>#DIV/0!</v>
      </c>
      <c r="AA18" s="156" t="e">
        <f aca="false">IF(R17&lt;120,V18/Z18,"")</f>
        <v>#DIV/0!</v>
      </c>
      <c r="AB18" s="154" t="e">
        <f aca="false">IF(R17&lt;120,200*(AA18/(PI()*T18))^0.5,"")</f>
        <v>#DIV/0!</v>
      </c>
      <c r="AC18" s="156" t="e">
        <f aca="false">IF(R17&lt;120,S18*Y18/100,"")</f>
        <v>#DIV/0!</v>
      </c>
    </row>
    <row r="19" customFormat="false" ht="12.75" hidden="false" customHeight="false" outlineLevel="0" collapsed="false">
      <c r="B19" s="247" t="n">
        <f aca="false">IF(B18&lt;120,B18+1,"")</f>
        <v>16</v>
      </c>
      <c r="C19" s="151" t="e">
        <f aca="false">IF(B18&lt;120,VLOOKUP(B19,地位指数計算!$A$5:$G$120,7),"")</f>
        <v>#DIV/0!</v>
      </c>
      <c r="D19" s="152" t="n">
        <f aca="false">IF(B18&lt;120,VLOOKUP(B19,間伐設定!$D$18:$F$31,3),"")</f>
        <v>0</v>
      </c>
      <c r="E19" s="154" t="e">
        <f aca="false">IF(B18&lt;120,-0.0432+0.99465*L19-0.02916*D19^(0.5)*C19/100,"")</f>
        <v>#DIV/0!</v>
      </c>
      <c r="F19" s="152" t="e">
        <f aca="false">IF(B18&lt;120,((0.12065*C19^(-1.58049)+3673.414*C19^(-2.85697)/D19))^(-1),"")</f>
        <v>#DIV/0!</v>
      </c>
      <c r="G19" s="155" t="e">
        <f aca="false">IF(B18&lt;120,F19/D19,"")</f>
        <v>#DIV/0!</v>
      </c>
      <c r="H19" s="156" t="e">
        <f aca="false">IF(B18&lt;120,D19/((1-0.2371)*((3673.414/0.12065)*C19^(-1.27648)+D19)),"")</f>
        <v>#DIV/0!</v>
      </c>
      <c r="I19" s="154" t="e">
        <f aca="false">IF(B18&lt;120,10000/(C19*(D19^0.5)),"")</f>
        <v>#DIV/0!</v>
      </c>
      <c r="J19" s="157" t="e">
        <f aca="false">IF(B18&lt;120,0.68083+0.4179*C19+0.08038*D19^(0.5)*C19/100,"")</f>
        <v>#DIV/0!</v>
      </c>
      <c r="K19" s="156" t="e">
        <f aca="false">IF(B18&lt;120,F19/J19,"")</f>
        <v>#DIV/0!</v>
      </c>
      <c r="L19" s="154" t="e">
        <f aca="false">IF(B18&lt;120,200*(K19/(PI()*D19))^0.5,"")</f>
        <v>#DIV/0!</v>
      </c>
      <c r="M19" s="156" t="e">
        <f aca="false">IF(B18&lt;120,C19*I19/100,"")</f>
        <v>#DIV/0!</v>
      </c>
      <c r="R19" s="150" t="n">
        <v>26</v>
      </c>
      <c r="S19" s="151" t="e">
        <f aca="false">IF(R18&lt;120,VLOOKUP(R19,地位指数計算!$A$5:$G$120,7),"")</f>
        <v>#DIV/0!</v>
      </c>
      <c r="T19" s="152" t="e">
        <f aca="false">IF(R18&lt;120,VLOOKUP(R19,Ry!$A$5:$O$115,15),"")</f>
        <v>#DIV/0!</v>
      </c>
      <c r="U19" s="154" t="e">
        <f aca="false">IF(R18&lt;120,-0.0432+0.99465*AB19-0.02916*T19^(0.5)*S19/100,"")</f>
        <v>#DIV/0!</v>
      </c>
      <c r="V19" s="152" t="e">
        <f aca="false">IF(R18&lt;120,((0.12065*S19^(-1.58049)+3673.414*S19^(-2.85697)/T19))^(-1),"")</f>
        <v>#DIV/0!</v>
      </c>
      <c r="W19" s="155" t="e">
        <f aca="false">IF(R18&lt;120,V19/T19,"")</f>
        <v>#DIV/0!</v>
      </c>
      <c r="X19" s="156" t="e">
        <f aca="false">IF(R18&lt;120,T19/((1-0.2371)*((3673.414/0.12065)*S19^(-1.27648)+T19)),"")</f>
        <v>#DIV/0!</v>
      </c>
      <c r="Y19" s="154" t="e">
        <f aca="false">IF(R18&lt;120,10000/(S19*(T19^0.5)),"")</f>
        <v>#DIV/0!</v>
      </c>
      <c r="Z19" s="157" t="e">
        <f aca="false">IF(R18&lt;120,0.68083+0.4179*S19+0.08038*T19^(0.5)*S19/100,"")</f>
        <v>#DIV/0!</v>
      </c>
      <c r="AA19" s="156" t="e">
        <f aca="false">IF(R18&lt;120,V19/Z19,"")</f>
        <v>#DIV/0!</v>
      </c>
      <c r="AB19" s="154" t="e">
        <f aca="false">IF(R18&lt;120,200*(AA19/(PI()*T19))^0.5,"")</f>
        <v>#DIV/0!</v>
      </c>
      <c r="AC19" s="156" t="e">
        <f aca="false">IF(R18&lt;120,S19*Y19/100,"")</f>
        <v>#DIV/0!</v>
      </c>
    </row>
    <row r="20" customFormat="false" ht="12.75" hidden="false" customHeight="false" outlineLevel="0" collapsed="false">
      <c r="B20" s="247" t="n">
        <f aca="false">IF(B19&lt;120,B19+1,"")</f>
        <v>17</v>
      </c>
      <c r="C20" s="151" t="e">
        <f aca="false">IF(B19&lt;120,VLOOKUP(B20,地位指数計算!$A$5:$G$120,7),"")</f>
        <v>#DIV/0!</v>
      </c>
      <c r="D20" s="152" t="n">
        <f aca="false">IF(B19&lt;120,VLOOKUP(B20,間伐設定!$D$18:$F$31,3),"")</f>
        <v>0</v>
      </c>
      <c r="E20" s="154" t="e">
        <f aca="false">IF(B19&lt;120,-0.0432+0.99465*L20-0.02916*D20^(0.5)*C20/100,"")</f>
        <v>#DIV/0!</v>
      </c>
      <c r="F20" s="152" t="e">
        <f aca="false">IF(B19&lt;120,((0.12065*C20^(-1.58049)+3673.414*C20^(-2.85697)/D20))^(-1),"")</f>
        <v>#DIV/0!</v>
      </c>
      <c r="G20" s="155" t="e">
        <f aca="false">IF(B19&lt;120,F20/D20,"")</f>
        <v>#DIV/0!</v>
      </c>
      <c r="H20" s="156" t="e">
        <f aca="false">IF(B19&lt;120,D20/((1-0.2371)*((3673.414/0.12065)*C20^(-1.27648)+D20)),"")</f>
        <v>#DIV/0!</v>
      </c>
      <c r="I20" s="154" t="e">
        <f aca="false">IF(B19&lt;120,10000/(C20*(D20^0.5)),"")</f>
        <v>#DIV/0!</v>
      </c>
      <c r="J20" s="157" t="e">
        <f aca="false">IF(B19&lt;120,0.68083+0.4179*C20+0.08038*D20^(0.5)*C20/100,"")</f>
        <v>#DIV/0!</v>
      </c>
      <c r="K20" s="156" t="e">
        <f aca="false">IF(B19&lt;120,F20/J20,"")</f>
        <v>#DIV/0!</v>
      </c>
      <c r="L20" s="154" t="e">
        <f aca="false">IF(B19&lt;120,200*(K20/(PI()*D20))^0.5,"")</f>
        <v>#DIV/0!</v>
      </c>
      <c r="M20" s="156" t="e">
        <f aca="false">IF(B19&lt;120,C20*I20/100,"")</f>
        <v>#DIV/0!</v>
      </c>
      <c r="R20" s="247" t="n">
        <v>27</v>
      </c>
      <c r="S20" s="151" t="e">
        <f aca="false">IF(R19&lt;120,VLOOKUP(R20,地位指数計算!$A$5:$G$120,7),"")</f>
        <v>#DIV/0!</v>
      </c>
      <c r="T20" s="152" t="e">
        <f aca="false">IF(R19&lt;120,VLOOKUP(R20,Ry!$A$5:$O$115,15),"")</f>
        <v>#DIV/0!</v>
      </c>
      <c r="U20" s="154" t="e">
        <f aca="false">IF(R19&lt;120,-0.0432+0.99465*AB20-0.02916*T20^(0.5)*S20/100,"")</f>
        <v>#DIV/0!</v>
      </c>
      <c r="V20" s="152" t="e">
        <f aca="false">IF(R19&lt;120,((0.12065*S20^(-1.58049)+3673.414*S20^(-2.85697)/T20))^(-1),"")</f>
        <v>#DIV/0!</v>
      </c>
      <c r="W20" s="155" t="e">
        <f aca="false">IF(R19&lt;120,V20/T20,"")</f>
        <v>#DIV/0!</v>
      </c>
      <c r="X20" s="156" t="e">
        <f aca="false">IF(R19&lt;120,T20/((1-0.2371)*((3673.414/0.12065)*S20^(-1.27648)+T20)),"")</f>
        <v>#DIV/0!</v>
      </c>
      <c r="Y20" s="154" t="e">
        <f aca="false">IF(R19&lt;120,10000/(S20*(T20^0.5)),"")</f>
        <v>#DIV/0!</v>
      </c>
      <c r="Z20" s="157" t="e">
        <f aca="false">IF(R19&lt;120,0.68083+0.4179*S20+0.08038*T20^(0.5)*S20/100,"")</f>
        <v>#DIV/0!</v>
      </c>
      <c r="AA20" s="156" t="e">
        <f aca="false">IF(R19&lt;120,V20/Z20,"")</f>
        <v>#DIV/0!</v>
      </c>
      <c r="AB20" s="154" t="e">
        <f aca="false">IF(R19&lt;120,200*(AA20/(PI()*T20))^0.5,"")</f>
        <v>#DIV/0!</v>
      </c>
      <c r="AC20" s="156" t="e">
        <f aca="false">IF(R19&lt;120,S20*Y20/100,"")</f>
        <v>#DIV/0!</v>
      </c>
    </row>
    <row r="21" customFormat="false" ht="12.75" hidden="false" customHeight="false" outlineLevel="0" collapsed="false">
      <c r="B21" s="247" t="n">
        <f aca="false">IF(B20&lt;120,B20+1,"")</f>
        <v>18</v>
      </c>
      <c r="C21" s="151" t="e">
        <f aca="false">IF(B20&lt;120,VLOOKUP(B21,地位指数計算!$A$5:$G$120,7),"")</f>
        <v>#DIV/0!</v>
      </c>
      <c r="D21" s="152" t="n">
        <f aca="false">IF(B20&lt;120,VLOOKUP(B21,間伐設定!$D$18:$F$31,3),"")</f>
        <v>0</v>
      </c>
      <c r="E21" s="154" t="e">
        <f aca="false">IF(B20&lt;120,-0.0432+0.99465*L21-0.02916*D21^(0.5)*C21/100,"")</f>
        <v>#DIV/0!</v>
      </c>
      <c r="F21" s="152" t="e">
        <f aca="false">IF(B20&lt;120,((0.12065*C21^(-1.58049)+3673.414*C21^(-2.85697)/D21))^(-1),"")</f>
        <v>#DIV/0!</v>
      </c>
      <c r="G21" s="155" t="e">
        <f aca="false">IF(B20&lt;120,F21/D21,"")</f>
        <v>#DIV/0!</v>
      </c>
      <c r="H21" s="156" t="e">
        <f aca="false">IF(B20&lt;120,D21/((1-0.2371)*((3673.414/0.12065)*C21^(-1.27648)+D21)),"")</f>
        <v>#DIV/0!</v>
      </c>
      <c r="I21" s="154" t="e">
        <f aca="false">IF(B20&lt;120,10000/(C21*(D21^0.5)),"")</f>
        <v>#DIV/0!</v>
      </c>
      <c r="J21" s="157" t="e">
        <f aca="false">IF(B20&lt;120,0.68083+0.4179*C21+0.08038*D21^(0.5)*C21/100,"")</f>
        <v>#DIV/0!</v>
      </c>
      <c r="K21" s="156" t="e">
        <f aca="false">IF(B20&lt;120,F21/J21,"")</f>
        <v>#DIV/0!</v>
      </c>
      <c r="L21" s="154" t="e">
        <f aca="false">IF(B20&lt;120,200*(K21/(PI()*D21))^0.5,"")</f>
        <v>#DIV/0!</v>
      </c>
      <c r="M21" s="156" t="e">
        <f aca="false">IF(B20&lt;120,C21*I21/100,"")</f>
        <v>#DIV/0!</v>
      </c>
      <c r="R21" s="150" t="n">
        <v>28</v>
      </c>
      <c r="S21" s="151" t="e">
        <f aca="false">IF(R20&lt;120,VLOOKUP(R21,地位指数計算!$A$5:$G$120,7),"")</f>
        <v>#DIV/0!</v>
      </c>
      <c r="T21" s="152" t="e">
        <f aca="false">IF(R20&lt;120,VLOOKUP(R21,Ry!$A$5:$O$115,15),"")</f>
        <v>#DIV/0!</v>
      </c>
      <c r="U21" s="154" t="e">
        <f aca="false">IF(R20&lt;120,-0.0432+0.99465*AB21-0.02916*T21^(0.5)*S21/100,"")</f>
        <v>#DIV/0!</v>
      </c>
      <c r="V21" s="152" t="e">
        <f aca="false">IF(R20&lt;120,((0.12065*S21^(-1.58049)+3673.414*S21^(-2.85697)/T21))^(-1),"")</f>
        <v>#DIV/0!</v>
      </c>
      <c r="W21" s="155" t="e">
        <f aca="false">IF(R20&lt;120,V21/T21,"")</f>
        <v>#DIV/0!</v>
      </c>
      <c r="X21" s="156" t="e">
        <f aca="false">IF(R20&lt;120,T21/((1-0.2371)*((3673.414/0.12065)*S21^(-1.27648)+T21)),"")</f>
        <v>#DIV/0!</v>
      </c>
      <c r="Y21" s="154" t="e">
        <f aca="false">IF(R20&lt;120,10000/(S21*(T21^0.5)),"")</f>
        <v>#DIV/0!</v>
      </c>
      <c r="Z21" s="157" t="e">
        <f aca="false">IF(R20&lt;120,0.68083+0.4179*S21+0.08038*T21^(0.5)*S21/100,"")</f>
        <v>#DIV/0!</v>
      </c>
      <c r="AA21" s="156" t="e">
        <f aca="false">IF(R20&lt;120,V21/Z21,"")</f>
        <v>#DIV/0!</v>
      </c>
      <c r="AB21" s="154" t="e">
        <f aca="false">IF(R20&lt;120,200*(AA21/(PI()*T21))^0.5,"")</f>
        <v>#DIV/0!</v>
      </c>
      <c r="AC21" s="156" t="e">
        <f aca="false">IF(R20&lt;120,S21*Y21/100,"")</f>
        <v>#DIV/0!</v>
      </c>
    </row>
    <row r="22" customFormat="false" ht="12.75" hidden="false" customHeight="false" outlineLevel="0" collapsed="false">
      <c r="B22" s="247" t="n">
        <f aca="false">IF(B21&lt;120,B21+1,"")</f>
        <v>19</v>
      </c>
      <c r="C22" s="151" t="e">
        <f aca="false">IF(B21&lt;120,VLOOKUP(B22,地位指数計算!$A$5:$G$120,7),"")</f>
        <v>#DIV/0!</v>
      </c>
      <c r="D22" s="152" t="n">
        <f aca="false">IF(B21&lt;120,VLOOKUP(B22,間伐設定!$D$18:$F$31,3),"")</f>
        <v>0</v>
      </c>
      <c r="E22" s="154" t="e">
        <f aca="false">IF(B21&lt;120,-0.0432+0.99465*L22-0.02916*D22^(0.5)*C22/100,"")</f>
        <v>#DIV/0!</v>
      </c>
      <c r="F22" s="152" t="e">
        <f aca="false">IF(B21&lt;120,((0.12065*C22^(-1.58049)+3673.414*C22^(-2.85697)/D22))^(-1),"")</f>
        <v>#DIV/0!</v>
      </c>
      <c r="G22" s="155" t="e">
        <f aca="false">IF(B21&lt;120,F22/D22,"")</f>
        <v>#DIV/0!</v>
      </c>
      <c r="H22" s="156" t="e">
        <f aca="false">IF(B21&lt;120,D22/((1-0.2371)*((3673.414/0.12065)*C22^(-1.27648)+D22)),"")</f>
        <v>#DIV/0!</v>
      </c>
      <c r="I22" s="154" t="e">
        <f aca="false">IF(B21&lt;120,10000/(C22*(D22^0.5)),"")</f>
        <v>#DIV/0!</v>
      </c>
      <c r="J22" s="157" t="e">
        <f aca="false">IF(B21&lt;120,0.68083+0.4179*C22+0.08038*D22^(0.5)*C22/100,"")</f>
        <v>#DIV/0!</v>
      </c>
      <c r="K22" s="156" t="e">
        <f aca="false">IF(B21&lt;120,F22/J22,"")</f>
        <v>#DIV/0!</v>
      </c>
      <c r="L22" s="154" t="e">
        <f aca="false">IF(B21&lt;120,200*(K22/(PI()*D22))^0.5,"")</f>
        <v>#DIV/0!</v>
      </c>
      <c r="M22" s="156" t="e">
        <f aca="false">IF(B21&lt;120,C22*I22/100,"")</f>
        <v>#DIV/0!</v>
      </c>
      <c r="R22" s="247" t="n">
        <v>29</v>
      </c>
      <c r="S22" s="151" t="e">
        <f aca="false">IF(R21&lt;120,VLOOKUP(R22,地位指数計算!$A$5:$G$120,7),"")</f>
        <v>#DIV/0!</v>
      </c>
      <c r="T22" s="152" t="e">
        <f aca="false">IF(R21&lt;120,VLOOKUP(R22,Ry!$A$5:$O$115,15),"")</f>
        <v>#DIV/0!</v>
      </c>
      <c r="U22" s="154" t="e">
        <f aca="false">IF(R21&lt;120,-0.0432+0.99465*AB22-0.02916*T22^(0.5)*S22/100,"")</f>
        <v>#DIV/0!</v>
      </c>
      <c r="V22" s="152" t="e">
        <f aca="false">IF(R21&lt;120,((0.12065*S22^(-1.58049)+3673.414*S22^(-2.85697)/T22))^(-1),"")</f>
        <v>#DIV/0!</v>
      </c>
      <c r="W22" s="155" t="e">
        <f aca="false">IF(R21&lt;120,V22/T22,"")</f>
        <v>#DIV/0!</v>
      </c>
      <c r="X22" s="156" t="e">
        <f aca="false">IF(R21&lt;120,T22/((1-0.2371)*((3673.414/0.12065)*S22^(-1.27648)+T22)),"")</f>
        <v>#DIV/0!</v>
      </c>
      <c r="Y22" s="154" t="e">
        <f aca="false">IF(R21&lt;120,10000/(S22*(T22^0.5)),"")</f>
        <v>#DIV/0!</v>
      </c>
      <c r="Z22" s="157" t="e">
        <f aca="false">IF(R21&lt;120,0.68083+0.4179*S22+0.08038*T22^(0.5)*S22/100,"")</f>
        <v>#DIV/0!</v>
      </c>
      <c r="AA22" s="156" t="e">
        <f aca="false">IF(R21&lt;120,V22/Z22,"")</f>
        <v>#DIV/0!</v>
      </c>
      <c r="AB22" s="154" t="e">
        <f aca="false">IF(R21&lt;120,200*(AA22/(PI()*T22))^0.5,"")</f>
        <v>#DIV/0!</v>
      </c>
      <c r="AC22" s="156" t="e">
        <f aca="false">IF(R21&lt;120,S22*Y22/100,"")</f>
        <v>#DIV/0!</v>
      </c>
    </row>
    <row r="23" customFormat="false" ht="12.75" hidden="false" customHeight="false" outlineLevel="0" collapsed="false">
      <c r="B23" s="247" t="n">
        <f aca="false">IF(B22&lt;120,B22+1,"")</f>
        <v>20</v>
      </c>
      <c r="C23" s="151" t="e">
        <f aca="false">IF(B22&lt;120,VLOOKUP(B23,地位指数計算!$A$5:$G$120,7),"")</f>
        <v>#DIV/0!</v>
      </c>
      <c r="D23" s="152" t="n">
        <f aca="false">IF(B22&lt;120,VLOOKUP(B23,間伐設定!$D$18:$F$31,3),"")</f>
        <v>0</v>
      </c>
      <c r="E23" s="154" t="e">
        <f aca="false">IF(B22&lt;120,-0.0432+0.99465*L23-0.02916*D23^(0.5)*C23/100,"")</f>
        <v>#DIV/0!</v>
      </c>
      <c r="F23" s="152" t="e">
        <f aca="false">IF(B22&lt;120,((0.12065*C23^(-1.58049)+3673.414*C23^(-2.85697)/D23))^(-1),"")</f>
        <v>#DIV/0!</v>
      </c>
      <c r="G23" s="155" t="e">
        <f aca="false">IF(B22&lt;120,F23/D23,"")</f>
        <v>#DIV/0!</v>
      </c>
      <c r="H23" s="156" t="e">
        <f aca="false">IF(B22&lt;120,D23/((1-0.2371)*((3673.414/0.12065)*C23^(-1.27648)+D23)),"")</f>
        <v>#DIV/0!</v>
      </c>
      <c r="I23" s="154" t="e">
        <f aca="false">IF(B22&lt;120,10000/(C23*(D23^0.5)),"")</f>
        <v>#DIV/0!</v>
      </c>
      <c r="J23" s="157" t="e">
        <f aca="false">IF(B22&lt;120,0.68083+0.4179*C23+0.08038*D23^(0.5)*C23/100,"")</f>
        <v>#DIV/0!</v>
      </c>
      <c r="K23" s="156" t="e">
        <f aca="false">IF(B22&lt;120,F23/J23,"")</f>
        <v>#DIV/0!</v>
      </c>
      <c r="L23" s="154" t="e">
        <f aca="false">IF(B22&lt;120,200*(K23/(PI()*D23))^0.5,"")</f>
        <v>#DIV/0!</v>
      </c>
      <c r="M23" s="156" t="e">
        <f aca="false">IF(B22&lt;120,C23*I23/100,"")</f>
        <v>#DIV/0!</v>
      </c>
      <c r="R23" s="150" t="n">
        <v>30</v>
      </c>
      <c r="S23" s="151" t="e">
        <f aca="false">IF(R22&lt;120,VLOOKUP(R23,地位指数計算!$A$5:$G$120,7),"")</f>
        <v>#DIV/0!</v>
      </c>
      <c r="T23" s="152" t="e">
        <f aca="false">IF(R22&lt;120,VLOOKUP(R23,Ry!$A$5:$O$115,15),"")</f>
        <v>#DIV/0!</v>
      </c>
      <c r="U23" s="154" t="e">
        <f aca="false">IF(R22&lt;120,-0.0432+0.99465*AB23-0.02916*T23^(0.5)*S23/100,"")</f>
        <v>#DIV/0!</v>
      </c>
      <c r="V23" s="152" t="e">
        <f aca="false">IF(R22&lt;120,((0.12065*S23^(-1.58049)+3673.414*S23^(-2.85697)/T23))^(-1),"")</f>
        <v>#DIV/0!</v>
      </c>
      <c r="W23" s="155" t="e">
        <f aca="false">IF(R22&lt;120,V23/T23,"")</f>
        <v>#DIV/0!</v>
      </c>
      <c r="X23" s="156" t="e">
        <f aca="false">IF(R22&lt;120,T23/((1-0.2371)*((3673.414/0.12065)*S23^(-1.27648)+T23)),"")</f>
        <v>#DIV/0!</v>
      </c>
      <c r="Y23" s="154" t="e">
        <f aca="false">IF(R22&lt;120,10000/(S23*(T23^0.5)),"")</f>
        <v>#DIV/0!</v>
      </c>
      <c r="Z23" s="157" t="e">
        <f aca="false">IF(R22&lt;120,0.68083+0.4179*S23+0.08038*T23^(0.5)*S23/100,"")</f>
        <v>#DIV/0!</v>
      </c>
      <c r="AA23" s="156" t="e">
        <f aca="false">IF(R22&lt;120,V23/Z23,"")</f>
        <v>#DIV/0!</v>
      </c>
      <c r="AB23" s="154" t="e">
        <f aca="false">IF(R22&lt;120,200*(AA23/(PI()*T23))^0.5,"")</f>
        <v>#DIV/0!</v>
      </c>
      <c r="AC23" s="156" t="e">
        <f aca="false">IF(R22&lt;120,S23*Y23/100,"")</f>
        <v>#DIV/0!</v>
      </c>
    </row>
    <row r="24" customFormat="false" ht="12.75" hidden="false" customHeight="false" outlineLevel="0" collapsed="false">
      <c r="B24" s="247" t="n">
        <f aca="false">IF(B23&lt;120,B23+1,"")</f>
        <v>21</v>
      </c>
      <c r="C24" s="151" t="e">
        <f aca="false">IF(B23&lt;120,VLOOKUP(B24,地位指数計算!$A$5:$G$120,7),"")</f>
        <v>#DIV/0!</v>
      </c>
      <c r="D24" s="152" t="n">
        <f aca="false">IF(B23&lt;120,VLOOKUP(B24,間伐設定!$D$18:$F$31,3),"")</f>
        <v>0</v>
      </c>
      <c r="E24" s="154" t="e">
        <f aca="false">IF(B23&lt;120,-0.0432+0.99465*L24-0.02916*D24^(0.5)*C24/100,"")</f>
        <v>#DIV/0!</v>
      </c>
      <c r="F24" s="152" t="e">
        <f aca="false">IF(B23&lt;120,((0.12065*C24^(-1.58049)+3673.414*C24^(-2.85697)/D24))^(-1),"")</f>
        <v>#DIV/0!</v>
      </c>
      <c r="G24" s="155" t="e">
        <f aca="false">IF(B23&lt;120,F24/D24,"")</f>
        <v>#DIV/0!</v>
      </c>
      <c r="H24" s="156" t="e">
        <f aca="false">IF(B23&lt;120,D24/((1-0.2371)*((3673.414/0.12065)*C24^(-1.27648)+D24)),"")</f>
        <v>#DIV/0!</v>
      </c>
      <c r="I24" s="154" t="e">
        <f aca="false">IF(B23&lt;120,10000/(C24*(D24^0.5)),"")</f>
        <v>#DIV/0!</v>
      </c>
      <c r="J24" s="157" t="e">
        <f aca="false">IF(B23&lt;120,0.68083+0.4179*C24+0.08038*D24^(0.5)*C24/100,"")</f>
        <v>#DIV/0!</v>
      </c>
      <c r="K24" s="156" t="e">
        <f aca="false">IF(B23&lt;120,F24/J24,"")</f>
        <v>#DIV/0!</v>
      </c>
      <c r="L24" s="154" t="e">
        <f aca="false">IF(B23&lt;120,200*(K24/(PI()*D24))^0.5,"")</f>
        <v>#DIV/0!</v>
      </c>
      <c r="M24" s="156" t="e">
        <f aca="false">IF(B23&lt;120,C24*I24/100,"")</f>
        <v>#DIV/0!</v>
      </c>
      <c r="R24" s="247" t="n">
        <v>31</v>
      </c>
      <c r="S24" s="151" t="e">
        <f aca="false">IF(R23&lt;120,VLOOKUP(R24,地位指数計算!$A$5:$G$120,7),"")</f>
        <v>#DIV/0!</v>
      </c>
      <c r="T24" s="152" t="e">
        <f aca="false">IF(R23&lt;120,VLOOKUP(R24,Ry!$A$5:$O$115,15),"")</f>
        <v>#DIV/0!</v>
      </c>
      <c r="U24" s="154" t="e">
        <f aca="false">IF(R23&lt;120,-0.0432+0.99465*AB24-0.02916*T24^(0.5)*S24/100,"")</f>
        <v>#DIV/0!</v>
      </c>
      <c r="V24" s="152" t="e">
        <f aca="false">IF(R23&lt;120,((0.12065*S24^(-1.58049)+3673.414*S24^(-2.85697)/T24))^(-1),"")</f>
        <v>#DIV/0!</v>
      </c>
      <c r="W24" s="155" t="e">
        <f aca="false">IF(R23&lt;120,V24/T24,"")</f>
        <v>#DIV/0!</v>
      </c>
      <c r="X24" s="156" t="e">
        <f aca="false">IF(R23&lt;120,T24/((1-0.2371)*((3673.414/0.12065)*S24^(-1.27648)+T24)),"")</f>
        <v>#DIV/0!</v>
      </c>
      <c r="Y24" s="154" t="e">
        <f aca="false">IF(R23&lt;120,10000/(S24*(T24^0.5)),"")</f>
        <v>#DIV/0!</v>
      </c>
      <c r="Z24" s="157" t="e">
        <f aca="false">IF(R23&lt;120,0.68083+0.4179*S24+0.08038*T24^(0.5)*S24/100,"")</f>
        <v>#DIV/0!</v>
      </c>
      <c r="AA24" s="156" t="e">
        <f aca="false">IF(R23&lt;120,V24/Z24,"")</f>
        <v>#DIV/0!</v>
      </c>
      <c r="AB24" s="154" t="e">
        <f aca="false">IF(R23&lt;120,200*(AA24/(PI()*T24))^0.5,"")</f>
        <v>#DIV/0!</v>
      </c>
      <c r="AC24" s="156" t="e">
        <f aca="false">IF(R23&lt;120,S24*Y24/100,"")</f>
        <v>#DIV/0!</v>
      </c>
    </row>
    <row r="25" customFormat="false" ht="12.75" hidden="false" customHeight="false" outlineLevel="0" collapsed="false">
      <c r="B25" s="247" t="n">
        <f aca="false">IF(B24&lt;120,B24+1,"")</f>
        <v>22</v>
      </c>
      <c r="C25" s="151" t="e">
        <f aca="false">IF(B24&lt;120,VLOOKUP(B25,地位指数計算!$A$5:$G$120,7),"")</f>
        <v>#DIV/0!</v>
      </c>
      <c r="D25" s="152" t="n">
        <f aca="false">IF(B24&lt;120,VLOOKUP(B25,間伐設定!$D$18:$F$31,3),"")</f>
        <v>0</v>
      </c>
      <c r="E25" s="154" t="e">
        <f aca="false">IF(B24&lt;120,-0.0432+0.99465*L25-0.02916*D25^(0.5)*C25/100,"")</f>
        <v>#DIV/0!</v>
      </c>
      <c r="F25" s="152" t="e">
        <f aca="false">IF(B24&lt;120,((0.12065*C25^(-1.58049)+3673.414*C25^(-2.85697)/D25))^(-1),"")</f>
        <v>#DIV/0!</v>
      </c>
      <c r="G25" s="155" t="e">
        <f aca="false">IF(B24&lt;120,F25/D25,"")</f>
        <v>#DIV/0!</v>
      </c>
      <c r="H25" s="156" t="e">
        <f aca="false">IF(B24&lt;120,D25/((1-0.2371)*((3673.414/0.12065)*C25^(-1.27648)+D25)),"")</f>
        <v>#DIV/0!</v>
      </c>
      <c r="I25" s="154" t="e">
        <f aca="false">IF(B24&lt;120,10000/(C25*(D25^0.5)),"")</f>
        <v>#DIV/0!</v>
      </c>
      <c r="J25" s="157" t="e">
        <f aca="false">IF(B24&lt;120,0.68083+0.4179*C25+0.08038*D25^(0.5)*C25/100,"")</f>
        <v>#DIV/0!</v>
      </c>
      <c r="K25" s="156" t="e">
        <f aca="false">IF(B24&lt;120,F25/J25,"")</f>
        <v>#DIV/0!</v>
      </c>
      <c r="L25" s="154" t="e">
        <f aca="false">IF(B24&lt;120,200*(K25/(PI()*D25))^0.5,"")</f>
        <v>#DIV/0!</v>
      </c>
      <c r="M25" s="156" t="e">
        <f aca="false">IF(B24&lt;120,C25*I25/100,"")</f>
        <v>#DIV/0!</v>
      </c>
      <c r="R25" s="150" t="n">
        <v>32</v>
      </c>
      <c r="S25" s="151" t="e">
        <f aca="false">IF(R24&lt;120,VLOOKUP(R25,地位指数計算!$A$5:$G$120,7),"")</f>
        <v>#DIV/0!</v>
      </c>
      <c r="T25" s="152" t="e">
        <f aca="false">IF(R24&lt;120,VLOOKUP(R25,Ry!$A$5:$O$115,15),"")</f>
        <v>#DIV/0!</v>
      </c>
      <c r="U25" s="154" t="e">
        <f aca="false">IF(R24&lt;120,-0.0432+0.99465*AB25-0.02916*T25^(0.5)*S25/100,"")</f>
        <v>#DIV/0!</v>
      </c>
      <c r="V25" s="152" t="e">
        <f aca="false">IF(R24&lt;120,((0.12065*S25^(-1.58049)+3673.414*S25^(-2.85697)/T25))^(-1),"")</f>
        <v>#DIV/0!</v>
      </c>
      <c r="W25" s="155" t="e">
        <f aca="false">IF(R24&lt;120,V25/T25,"")</f>
        <v>#DIV/0!</v>
      </c>
      <c r="X25" s="156" t="e">
        <f aca="false">IF(R24&lt;120,T25/((1-0.2371)*((3673.414/0.12065)*S25^(-1.27648)+T25)),"")</f>
        <v>#DIV/0!</v>
      </c>
      <c r="Y25" s="154" t="e">
        <f aca="false">IF(R24&lt;120,10000/(S25*(T25^0.5)),"")</f>
        <v>#DIV/0!</v>
      </c>
      <c r="Z25" s="157" t="e">
        <f aca="false">IF(R24&lt;120,0.68083+0.4179*S25+0.08038*T25^(0.5)*S25/100,"")</f>
        <v>#DIV/0!</v>
      </c>
      <c r="AA25" s="156" t="e">
        <f aca="false">IF(R24&lt;120,V25/Z25,"")</f>
        <v>#DIV/0!</v>
      </c>
      <c r="AB25" s="154" t="e">
        <f aca="false">IF(R24&lt;120,200*(AA25/(PI()*T25))^0.5,"")</f>
        <v>#DIV/0!</v>
      </c>
      <c r="AC25" s="156" t="e">
        <f aca="false">IF(R24&lt;120,S25*Y25/100,"")</f>
        <v>#DIV/0!</v>
      </c>
    </row>
    <row r="26" customFormat="false" ht="12.75" hidden="false" customHeight="false" outlineLevel="0" collapsed="false">
      <c r="B26" s="247" t="n">
        <f aca="false">IF(B25&lt;120,B25+1,"")</f>
        <v>23</v>
      </c>
      <c r="C26" s="151" t="e">
        <f aca="false">IF(B25&lt;120,VLOOKUP(B26,地位指数計算!$A$5:$G$120,7),"")</f>
        <v>#DIV/0!</v>
      </c>
      <c r="D26" s="152" t="n">
        <f aca="false">IF(B25&lt;120,VLOOKUP(B26,間伐設定!$D$18:$F$31,3),"")</f>
        <v>0</v>
      </c>
      <c r="E26" s="154" t="e">
        <f aca="false">IF(B25&lt;120,-0.0432+0.99465*L26-0.02916*D26^(0.5)*C26/100,"")</f>
        <v>#DIV/0!</v>
      </c>
      <c r="F26" s="152" t="e">
        <f aca="false">IF(B25&lt;120,((0.12065*C26^(-1.58049)+3673.414*C26^(-2.85697)/D26))^(-1),"")</f>
        <v>#DIV/0!</v>
      </c>
      <c r="G26" s="155" t="e">
        <f aca="false">IF(B25&lt;120,F26/D26,"")</f>
        <v>#DIV/0!</v>
      </c>
      <c r="H26" s="156" t="e">
        <f aca="false">IF(B25&lt;120,D26/((1-0.2371)*((3673.414/0.12065)*C26^(-1.27648)+D26)),"")</f>
        <v>#DIV/0!</v>
      </c>
      <c r="I26" s="154" t="e">
        <f aca="false">IF(B25&lt;120,10000/(C26*(D26^0.5)),"")</f>
        <v>#DIV/0!</v>
      </c>
      <c r="J26" s="157" t="e">
        <f aca="false">IF(B25&lt;120,0.68083+0.4179*C26+0.08038*D26^(0.5)*C26/100,"")</f>
        <v>#DIV/0!</v>
      </c>
      <c r="K26" s="156" t="e">
        <f aca="false">IF(B25&lt;120,F26/J26,"")</f>
        <v>#DIV/0!</v>
      </c>
      <c r="L26" s="154" t="e">
        <f aca="false">IF(B25&lt;120,200*(K26/(PI()*D26))^0.5,"")</f>
        <v>#DIV/0!</v>
      </c>
      <c r="M26" s="156" t="e">
        <f aca="false">IF(B25&lt;120,C26*I26/100,"")</f>
        <v>#DIV/0!</v>
      </c>
      <c r="R26" s="247" t="n">
        <v>33</v>
      </c>
      <c r="S26" s="151" t="e">
        <f aca="false">IF(R25&lt;120,VLOOKUP(R26,地位指数計算!$A$5:$G$120,7),"")</f>
        <v>#DIV/0!</v>
      </c>
      <c r="T26" s="152" t="e">
        <f aca="false">IF(R25&lt;120,VLOOKUP(R26,Ry!$A$5:$O$115,15),"")</f>
        <v>#DIV/0!</v>
      </c>
      <c r="U26" s="154" t="e">
        <f aca="false">IF(R25&lt;120,-0.0432+0.99465*AB26-0.02916*T26^(0.5)*S26/100,"")</f>
        <v>#DIV/0!</v>
      </c>
      <c r="V26" s="152" t="e">
        <f aca="false">IF(R25&lt;120,((0.12065*S26^(-1.58049)+3673.414*S26^(-2.85697)/T26))^(-1),"")</f>
        <v>#DIV/0!</v>
      </c>
      <c r="W26" s="155" t="e">
        <f aca="false">IF(R25&lt;120,V26/T26,"")</f>
        <v>#DIV/0!</v>
      </c>
      <c r="X26" s="156" t="e">
        <f aca="false">IF(R25&lt;120,T26/((1-0.2371)*((3673.414/0.12065)*S26^(-1.27648)+T26)),"")</f>
        <v>#DIV/0!</v>
      </c>
      <c r="Y26" s="154" t="e">
        <f aca="false">IF(R25&lt;120,10000/(S26*(T26^0.5)),"")</f>
        <v>#DIV/0!</v>
      </c>
      <c r="Z26" s="157" t="e">
        <f aca="false">IF(R25&lt;120,0.68083+0.4179*S26+0.08038*T26^(0.5)*S26/100,"")</f>
        <v>#DIV/0!</v>
      </c>
      <c r="AA26" s="156" t="e">
        <f aca="false">IF(R25&lt;120,V26/Z26,"")</f>
        <v>#DIV/0!</v>
      </c>
      <c r="AB26" s="154" t="e">
        <f aca="false">IF(R25&lt;120,200*(AA26/(PI()*T26))^0.5,"")</f>
        <v>#DIV/0!</v>
      </c>
      <c r="AC26" s="156" t="e">
        <f aca="false">IF(R25&lt;120,S26*Y26/100,"")</f>
        <v>#DIV/0!</v>
      </c>
    </row>
    <row r="27" customFormat="false" ht="12.75" hidden="false" customHeight="false" outlineLevel="0" collapsed="false">
      <c r="B27" s="247" t="n">
        <f aca="false">IF(B26&lt;120,B26+1,"")</f>
        <v>24</v>
      </c>
      <c r="C27" s="151" t="e">
        <f aca="false">IF(B26&lt;120,VLOOKUP(B27,地位指数計算!$A$5:$G$120,7),"")</f>
        <v>#DIV/0!</v>
      </c>
      <c r="D27" s="152" t="n">
        <f aca="false">IF(B26&lt;120,VLOOKUP(B27,間伐設定!$D$18:$F$31,3),"")</f>
        <v>0</v>
      </c>
      <c r="E27" s="154" t="e">
        <f aca="false">IF(B26&lt;120,-0.0432+0.99465*L27-0.02916*D27^(0.5)*C27/100,"")</f>
        <v>#DIV/0!</v>
      </c>
      <c r="F27" s="152" t="e">
        <f aca="false">IF(B26&lt;120,((0.12065*C27^(-1.58049)+3673.414*C27^(-2.85697)/D27))^(-1),"")</f>
        <v>#DIV/0!</v>
      </c>
      <c r="G27" s="155" t="e">
        <f aca="false">IF(B26&lt;120,F27/D27,"")</f>
        <v>#DIV/0!</v>
      </c>
      <c r="H27" s="156" t="e">
        <f aca="false">IF(B26&lt;120,D27/((1-0.2371)*((3673.414/0.12065)*C27^(-1.27648)+D27)),"")</f>
        <v>#DIV/0!</v>
      </c>
      <c r="I27" s="154" t="e">
        <f aca="false">IF(B26&lt;120,10000/(C27*(D27^0.5)),"")</f>
        <v>#DIV/0!</v>
      </c>
      <c r="J27" s="157" t="e">
        <f aca="false">IF(B26&lt;120,0.68083+0.4179*C27+0.08038*D27^(0.5)*C27/100,"")</f>
        <v>#DIV/0!</v>
      </c>
      <c r="K27" s="156" t="e">
        <f aca="false">IF(B26&lt;120,F27/J27,"")</f>
        <v>#DIV/0!</v>
      </c>
      <c r="L27" s="154" t="e">
        <f aca="false">IF(B26&lt;120,200*(K27/(PI()*D27))^0.5,"")</f>
        <v>#DIV/0!</v>
      </c>
      <c r="M27" s="156" t="e">
        <f aca="false">IF(B26&lt;120,C27*I27/100,"")</f>
        <v>#DIV/0!</v>
      </c>
      <c r="R27" s="150" t="n">
        <v>34</v>
      </c>
      <c r="S27" s="151" t="e">
        <f aca="false">IF(R26&lt;120,VLOOKUP(R27,地位指数計算!$A$5:$G$120,7),"")</f>
        <v>#DIV/0!</v>
      </c>
      <c r="T27" s="152" t="e">
        <f aca="false">IF(R26&lt;120,VLOOKUP(R27,Ry!$A$5:$O$115,15),"")</f>
        <v>#DIV/0!</v>
      </c>
      <c r="U27" s="154" t="e">
        <f aca="false">IF(R26&lt;120,-0.0432+0.99465*AB27-0.02916*T27^(0.5)*S27/100,"")</f>
        <v>#DIV/0!</v>
      </c>
      <c r="V27" s="152" t="e">
        <f aca="false">IF(R26&lt;120,((0.12065*S27^(-1.58049)+3673.414*S27^(-2.85697)/T27))^(-1),"")</f>
        <v>#DIV/0!</v>
      </c>
      <c r="W27" s="155" t="e">
        <f aca="false">IF(R26&lt;120,V27/T27,"")</f>
        <v>#DIV/0!</v>
      </c>
      <c r="X27" s="156" t="e">
        <f aca="false">IF(R26&lt;120,T27/((1-0.2371)*((3673.414/0.12065)*S27^(-1.27648)+T27)),"")</f>
        <v>#DIV/0!</v>
      </c>
      <c r="Y27" s="154" t="e">
        <f aca="false">IF(R26&lt;120,10000/(S27*(T27^0.5)),"")</f>
        <v>#DIV/0!</v>
      </c>
      <c r="Z27" s="157" t="e">
        <f aca="false">IF(R26&lt;120,0.68083+0.4179*S27+0.08038*T27^(0.5)*S27/100,"")</f>
        <v>#DIV/0!</v>
      </c>
      <c r="AA27" s="156" t="e">
        <f aca="false">IF(R26&lt;120,V27/Z27,"")</f>
        <v>#DIV/0!</v>
      </c>
      <c r="AB27" s="154" t="e">
        <f aca="false">IF(R26&lt;120,200*(AA27/(PI()*T27))^0.5,"")</f>
        <v>#DIV/0!</v>
      </c>
      <c r="AC27" s="156" t="e">
        <f aca="false">IF(R26&lt;120,S27*Y27/100,"")</f>
        <v>#DIV/0!</v>
      </c>
    </row>
    <row r="28" customFormat="false" ht="12.75" hidden="false" customHeight="false" outlineLevel="0" collapsed="false">
      <c r="B28" s="247" t="n">
        <f aca="false">IF(B27&lt;120,B27+1,"")</f>
        <v>25</v>
      </c>
      <c r="C28" s="151" t="e">
        <f aca="false">IF(B27&lt;120,VLOOKUP(B28,地位指数計算!$A$5:$G$120,7),"")</f>
        <v>#DIV/0!</v>
      </c>
      <c r="D28" s="152" t="n">
        <f aca="false">IF(B27&lt;120,VLOOKUP(B28,間伐設定!$D$18:$F$31,3),"")</f>
        <v>0</v>
      </c>
      <c r="E28" s="154" t="e">
        <f aca="false">IF(B27&lt;120,-0.0432+0.99465*L28-0.02916*D28^(0.5)*C28/100,"")</f>
        <v>#DIV/0!</v>
      </c>
      <c r="F28" s="152" t="e">
        <f aca="false">IF(B27&lt;120,((0.12065*C28^(-1.58049)+3673.414*C28^(-2.85697)/D28))^(-1),"")</f>
        <v>#DIV/0!</v>
      </c>
      <c r="G28" s="155" t="e">
        <f aca="false">IF(B27&lt;120,F28/D28,"")</f>
        <v>#DIV/0!</v>
      </c>
      <c r="H28" s="156" t="e">
        <f aca="false">IF(B27&lt;120,D28/((1-0.2371)*((3673.414/0.12065)*C28^(-1.27648)+D28)),"")</f>
        <v>#DIV/0!</v>
      </c>
      <c r="I28" s="154" t="e">
        <f aca="false">IF(B27&lt;120,10000/(C28*(D28^0.5)),"")</f>
        <v>#DIV/0!</v>
      </c>
      <c r="J28" s="157" t="e">
        <f aca="false">IF(B27&lt;120,0.68083+0.4179*C28+0.08038*D28^(0.5)*C28/100,"")</f>
        <v>#DIV/0!</v>
      </c>
      <c r="K28" s="156" t="e">
        <f aca="false">IF(B27&lt;120,F28/J28,"")</f>
        <v>#DIV/0!</v>
      </c>
      <c r="L28" s="154" t="e">
        <f aca="false">IF(B27&lt;120,200*(K28/(PI()*D28))^0.5,"")</f>
        <v>#DIV/0!</v>
      </c>
      <c r="M28" s="156" t="e">
        <f aca="false">IF(B27&lt;120,C28*I28/100,"")</f>
        <v>#DIV/0!</v>
      </c>
      <c r="R28" s="247" t="n">
        <v>35</v>
      </c>
      <c r="S28" s="151" t="e">
        <f aca="false">IF(R27&lt;120,VLOOKUP(R28,地位指数計算!$A$5:$G$120,7),"")</f>
        <v>#DIV/0!</v>
      </c>
      <c r="T28" s="152" t="e">
        <f aca="false">IF(R27&lt;120,VLOOKUP(R28,Ry!$A$5:$O$115,15),"")</f>
        <v>#DIV/0!</v>
      </c>
      <c r="U28" s="154" t="e">
        <f aca="false">IF(R27&lt;120,-0.0432+0.99465*AB28-0.02916*T28^(0.5)*S28/100,"")</f>
        <v>#DIV/0!</v>
      </c>
      <c r="V28" s="152" t="e">
        <f aca="false">IF(R27&lt;120,((0.12065*S28^(-1.58049)+3673.414*S28^(-2.85697)/T28))^(-1),"")</f>
        <v>#DIV/0!</v>
      </c>
      <c r="W28" s="155" t="e">
        <f aca="false">IF(R27&lt;120,V28/T28,"")</f>
        <v>#DIV/0!</v>
      </c>
      <c r="X28" s="156" t="e">
        <f aca="false">IF(R27&lt;120,T28/((1-0.2371)*((3673.414/0.12065)*S28^(-1.27648)+T28)),"")</f>
        <v>#DIV/0!</v>
      </c>
      <c r="Y28" s="154" t="e">
        <f aca="false">IF(R27&lt;120,10000/(S28*(T28^0.5)),"")</f>
        <v>#DIV/0!</v>
      </c>
      <c r="Z28" s="157" t="e">
        <f aca="false">IF(R27&lt;120,0.68083+0.4179*S28+0.08038*T28^(0.5)*S28/100,"")</f>
        <v>#DIV/0!</v>
      </c>
      <c r="AA28" s="156" t="e">
        <f aca="false">IF(R27&lt;120,V28/Z28,"")</f>
        <v>#DIV/0!</v>
      </c>
      <c r="AB28" s="154" t="e">
        <f aca="false">IF(R27&lt;120,200*(AA28/(PI()*T28))^0.5,"")</f>
        <v>#DIV/0!</v>
      </c>
      <c r="AC28" s="156" t="e">
        <f aca="false">IF(R27&lt;120,S28*Y28/100,"")</f>
        <v>#DIV/0!</v>
      </c>
    </row>
    <row r="29" customFormat="false" ht="12.75" hidden="false" customHeight="false" outlineLevel="0" collapsed="false">
      <c r="B29" s="247" t="n">
        <f aca="false">IF(B28&lt;120,B28+1,"")</f>
        <v>26</v>
      </c>
      <c r="C29" s="151" t="e">
        <f aca="false">IF(B28&lt;120,VLOOKUP(B29,地位指数計算!$A$5:$G$120,7),"")</f>
        <v>#DIV/0!</v>
      </c>
      <c r="D29" s="152" t="n">
        <f aca="false">IF(B28&lt;120,VLOOKUP(B29,間伐設定!$D$18:$F$31,3),"")</f>
        <v>0</v>
      </c>
      <c r="E29" s="154" t="e">
        <f aca="false">IF(B28&lt;120,-0.0432+0.99465*L29-0.02916*D29^(0.5)*C29/100,"")</f>
        <v>#DIV/0!</v>
      </c>
      <c r="F29" s="152" t="e">
        <f aca="false">IF(B28&lt;120,((0.12065*C29^(-1.58049)+3673.414*C29^(-2.85697)/D29))^(-1),"")</f>
        <v>#DIV/0!</v>
      </c>
      <c r="G29" s="155" t="e">
        <f aca="false">IF(B28&lt;120,F29/D29,"")</f>
        <v>#DIV/0!</v>
      </c>
      <c r="H29" s="156" t="e">
        <f aca="false">IF(B28&lt;120,D29/((1-0.2371)*((3673.414/0.12065)*C29^(-1.27648)+D29)),"")</f>
        <v>#DIV/0!</v>
      </c>
      <c r="I29" s="154" t="e">
        <f aca="false">IF(B28&lt;120,10000/(C29*(D29^0.5)),"")</f>
        <v>#DIV/0!</v>
      </c>
      <c r="J29" s="157" t="e">
        <f aca="false">IF(B28&lt;120,0.68083+0.4179*C29+0.08038*D29^(0.5)*C29/100,"")</f>
        <v>#DIV/0!</v>
      </c>
      <c r="K29" s="156" t="e">
        <f aca="false">IF(B28&lt;120,F29/J29,"")</f>
        <v>#DIV/0!</v>
      </c>
      <c r="L29" s="154" t="e">
        <f aca="false">IF(B28&lt;120,200*(K29/(PI()*D29))^0.5,"")</f>
        <v>#DIV/0!</v>
      </c>
      <c r="M29" s="156" t="e">
        <f aca="false">IF(B28&lt;120,C29*I29/100,"")</f>
        <v>#DIV/0!</v>
      </c>
      <c r="R29" s="150" t="n">
        <v>36</v>
      </c>
      <c r="S29" s="151" t="e">
        <f aca="false">IF(R28&lt;120,VLOOKUP(R29,地位指数計算!$A$5:$G$120,7),"")</f>
        <v>#DIV/0!</v>
      </c>
      <c r="T29" s="152" t="e">
        <f aca="false">IF(R28&lt;120,VLOOKUP(R29,Ry!$A$5:$O$115,15),"")</f>
        <v>#DIV/0!</v>
      </c>
      <c r="U29" s="154" t="e">
        <f aca="false">IF(R28&lt;120,-0.0432+0.99465*AB29-0.02916*T29^(0.5)*S29/100,"")</f>
        <v>#DIV/0!</v>
      </c>
      <c r="V29" s="152" t="e">
        <f aca="false">IF(R28&lt;120,((0.12065*S29^(-1.58049)+3673.414*S29^(-2.85697)/T29))^(-1),"")</f>
        <v>#DIV/0!</v>
      </c>
      <c r="W29" s="155" t="e">
        <f aca="false">IF(R28&lt;120,V29/T29,"")</f>
        <v>#DIV/0!</v>
      </c>
      <c r="X29" s="156" t="e">
        <f aca="false">IF(R28&lt;120,T29/((1-0.2371)*((3673.414/0.12065)*S29^(-1.27648)+T29)),"")</f>
        <v>#DIV/0!</v>
      </c>
      <c r="Y29" s="154" t="e">
        <f aca="false">IF(R28&lt;120,10000/(S29*(T29^0.5)),"")</f>
        <v>#DIV/0!</v>
      </c>
      <c r="Z29" s="157" t="e">
        <f aca="false">IF(R28&lt;120,0.68083+0.4179*S29+0.08038*T29^(0.5)*S29/100,"")</f>
        <v>#DIV/0!</v>
      </c>
      <c r="AA29" s="156" t="e">
        <f aca="false">IF(R28&lt;120,V29/Z29,"")</f>
        <v>#DIV/0!</v>
      </c>
      <c r="AB29" s="154" t="e">
        <f aca="false">IF(R28&lt;120,200*(AA29/(PI()*T29))^0.5,"")</f>
        <v>#DIV/0!</v>
      </c>
      <c r="AC29" s="156" t="e">
        <f aca="false">IF(R28&lt;120,S29*Y29/100,"")</f>
        <v>#DIV/0!</v>
      </c>
    </row>
    <row r="30" customFormat="false" ht="12.75" hidden="false" customHeight="false" outlineLevel="0" collapsed="false">
      <c r="B30" s="247" t="n">
        <f aca="false">IF(B29&lt;120,B29+1,"")</f>
        <v>27</v>
      </c>
      <c r="C30" s="151" t="e">
        <f aca="false">IF(B29&lt;120,VLOOKUP(B30,地位指数計算!$A$5:$G$120,7),"")</f>
        <v>#DIV/0!</v>
      </c>
      <c r="D30" s="152" t="n">
        <f aca="false">IF(B29&lt;120,VLOOKUP(B30,間伐設定!$D$18:$F$31,3),"")</f>
        <v>0</v>
      </c>
      <c r="E30" s="154" t="e">
        <f aca="false">IF(B29&lt;120,-0.0432+0.99465*L30-0.02916*D30^(0.5)*C30/100,"")</f>
        <v>#DIV/0!</v>
      </c>
      <c r="F30" s="152" t="e">
        <f aca="false">IF(B29&lt;120,((0.12065*C30^(-1.58049)+3673.414*C30^(-2.85697)/D30))^(-1),"")</f>
        <v>#DIV/0!</v>
      </c>
      <c r="G30" s="155" t="e">
        <f aca="false">IF(B29&lt;120,F30/D30,"")</f>
        <v>#DIV/0!</v>
      </c>
      <c r="H30" s="156" t="e">
        <f aca="false">IF(B29&lt;120,D30/((1-0.2371)*((3673.414/0.12065)*C30^(-1.27648)+D30)),"")</f>
        <v>#DIV/0!</v>
      </c>
      <c r="I30" s="154" t="e">
        <f aca="false">IF(B29&lt;120,10000/(C30*(D30^0.5)),"")</f>
        <v>#DIV/0!</v>
      </c>
      <c r="J30" s="157" t="e">
        <f aca="false">IF(B29&lt;120,0.68083+0.4179*C30+0.08038*D30^(0.5)*C30/100,"")</f>
        <v>#DIV/0!</v>
      </c>
      <c r="K30" s="156" t="e">
        <f aca="false">IF(B29&lt;120,F30/J30,"")</f>
        <v>#DIV/0!</v>
      </c>
      <c r="L30" s="154" t="e">
        <f aca="false">IF(B29&lt;120,200*(K30/(PI()*D30))^0.5,"")</f>
        <v>#DIV/0!</v>
      </c>
      <c r="M30" s="156" t="e">
        <f aca="false">IF(B29&lt;120,C30*I30/100,"")</f>
        <v>#DIV/0!</v>
      </c>
      <c r="R30" s="247" t="n">
        <v>37</v>
      </c>
      <c r="S30" s="151" t="e">
        <f aca="false">IF(R29&lt;120,VLOOKUP(R30,地位指数計算!$A$5:$G$120,7),"")</f>
        <v>#DIV/0!</v>
      </c>
      <c r="T30" s="152" t="e">
        <f aca="false">IF(R29&lt;120,VLOOKUP(R30,Ry!$A$5:$O$115,15),"")</f>
        <v>#DIV/0!</v>
      </c>
      <c r="U30" s="154" t="e">
        <f aca="false">IF(R29&lt;120,-0.0432+0.99465*AB30-0.02916*T30^(0.5)*S30/100,"")</f>
        <v>#DIV/0!</v>
      </c>
      <c r="V30" s="152" t="e">
        <f aca="false">IF(R29&lt;120,((0.12065*S30^(-1.58049)+3673.414*S30^(-2.85697)/T30))^(-1),"")</f>
        <v>#DIV/0!</v>
      </c>
      <c r="W30" s="155" t="e">
        <f aca="false">IF(R29&lt;120,V30/T30,"")</f>
        <v>#DIV/0!</v>
      </c>
      <c r="X30" s="156" t="e">
        <f aca="false">IF(R29&lt;120,T30/((1-0.2371)*((3673.414/0.12065)*S30^(-1.27648)+T30)),"")</f>
        <v>#DIV/0!</v>
      </c>
      <c r="Y30" s="154" t="e">
        <f aca="false">IF(R29&lt;120,10000/(S30*(T30^0.5)),"")</f>
        <v>#DIV/0!</v>
      </c>
      <c r="Z30" s="157" t="e">
        <f aca="false">IF(R29&lt;120,0.68083+0.4179*S30+0.08038*T30^(0.5)*S30/100,"")</f>
        <v>#DIV/0!</v>
      </c>
      <c r="AA30" s="156" t="e">
        <f aca="false">IF(R29&lt;120,V30/Z30,"")</f>
        <v>#DIV/0!</v>
      </c>
      <c r="AB30" s="154" t="e">
        <f aca="false">IF(R29&lt;120,200*(AA30/(PI()*T30))^0.5,"")</f>
        <v>#DIV/0!</v>
      </c>
      <c r="AC30" s="156" t="e">
        <f aca="false">IF(R29&lt;120,S30*Y30/100,"")</f>
        <v>#DIV/0!</v>
      </c>
    </row>
    <row r="31" customFormat="false" ht="12.75" hidden="false" customHeight="false" outlineLevel="0" collapsed="false">
      <c r="B31" s="247" t="n">
        <f aca="false">IF(B30&lt;120,B30+1,"")</f>
        <v>28</v>
      </c>
      <c r="C31" s="151" t="e">
        <f aca="false">IF(B30&lt;120,VLOOKUP(B31,地位指数計算!$A$5:$G$120,7),"")</f>
        <v>#DIV/0!</v>
      </c>
      <c r="D31" s="152" t="n">
        <f aca="false">IF(B30&lt;120,VLOOKUP(B31,間伐設定!$D$18:$F$31,3),"")</f>
        <v>0</v>
      </c>
      <c r="E31" s="154" t="e">
        <f aca="false">IF(B30&lt;120,-0.0432+0.99465*L31-0.02916*D31^(0.5)*C31/100,"")</f>
        <v>#DIV/0!</v>
      </c>
      <c r="F31" s="152" t="e">
        <f aca="false">IF(B30&lt;120,((0.12065*C31^(-1.58049)+3673.414*C31^(-2.85697)/D31))^(-1),"")</f>
        <v>#DIV/0!</v>
      </c>
      <c r="G31" s="155" t="e">
        <f aca="false">IF(B30&lt;120,F31/D31,"")</f>
        <v>#DIV/0!</v>
      </c>
      <c r="H31" s="156" t="e">
        <f aca="false">IF(B30&lt;120,D31/((1-0.2371)*((3673.414/0.12065)*C31^(-1.27648)+D31)),"")</f>
        <v>#DIV/0!</v>
      </c>
      <c r="I31" s="154" t="e">
        <f aca="false">IF(B30&lt;120,10000/(C31*(D31^0.5)),"")</f>
        <v>#DIV/0!</v>
      </c>
      <c r="J31" s="157" t="e">
        <f aca="false">IF(B30&lt;120,0.68083+0.4179*C31+0.08038*D31^(0.5)*C31/100,"")</f>
        <v>#DIV/0!</v>
      </c>
      <c r="K31" s="156" t="e">
        <f aca="false">IF(B30&lt;120,F31/J31,"")</f>
        <v>#DIV/0!</v>
      </c>
      <c r="L31" s="154" t="e">
        <f aca="false">IF(B30&lt;120,200*(K31/(PI()*D31))^0.5,"")</f>
        <v>#DIV/0!</v>
      </c>
      <c r="M31" s="156" t="e">
        <f aca="false">IF(B30&lt;120,C31*I31/100,"")</f>
        <v>#DIV/0!</v>
      </c>
      <c r="R31" s="150" t="n">
        <v>38</v>
      </c>
      <c r="S31" s="151" t="e">
        <f aca="false">IF(R30&lt;120,VLOOKUP(R31,地位指数計算!$A$5:$G$120,7),"")</f>
        <v>#DIV/0!</v>
      </c>
      <c r="T31" s="152" t="e">
        <f aca="false">IF(R30&lt;120,VLOOKUP(R31,Ry!$A$5:$O$115,15),"")</f>
        <v>#DIV/0!</v>
      </c>
      <c r="U31" s="154" t="e">
        <f aca="false">IF(R30&lt;120,-0.0432+0.99465*AB31-0.02916*T31^(0.5)*S31/100,"")</f>
        <v>#DIV/0!</v>
      </c>
      <c r="V31" s="152" t="e">
        <f aca="false">IF(R30&lt;120,((0.12065*S31^(-1.58049)+3673.414*S31^(-2.85697)/T31))^(-1),"")</f>
        <v>#DIV/0!</v>
      </c>
      <c r="W31" s="155" t="e">
        <f aca="false">IF(R30&lt;120,V31/T31,"")</f>
        <v>#DIV/0!</v>
      </c>
      <c r="X31" s="156" t="e">
        <f aca="false">IF(R30&lt;120,T31/((1-0.2371)*((3673.414/0.12065)*S31^(-1.27648)+T31)),"")</f>
        <v>#DIV/0!</v>
      </c>
      <c r="Y31" s="154" t="e">
        <f aca="false">IF(R30&lt;120,10000/(S31*(T31^0.5)),"")</f>
        <v>#DIV/0!</v>
      </c>
      <c r="Z31" s="157" t="e">
        <f aca="false">IF(R30&lt;120,0.68083+0.4179*S31+0.08038*T31^(0.5)*S31/100,"")</f>
        <v>#DIV/0!</v>
      </c>
      <c r="AA31" s="156" t="e">
        <f aca="false">IF(R30&lt;120,V31/Z31,"")</f>
        <v>#DIV/0!</v>
      </c>
      <c r="AB31" s="154" t="e">
        <f aca="false">IF(R30&lt;120,200*(AA31/(PI()*T31))^0.5,"")</f>
        <v>#DIV/0!</v>
      </c>
      <c r="AC31" s="156" t="e">
        <f aca="false">IF(R30&lt;120,S31*Y31/100,"")</f>
        <v>#DIV/0!</v>
      </c>
    </row>
    <row r="32" customFormat="false" ht="12.75" hidden="false" customHeight="false" outlineLevel="0" collapsed="false">
      <c r="B32" s="247" t="n">
        <f aca="false">IF(B31&lt;120,B31+1,"")</f>
        <v>29</v>
      </c>
      <c r="C32" s="151" t="e">
        <f aca="false">IF(B31&lt;120,VLOOKUP(B32,地位指数計算!$A$5:$G$120,7),"")</f>
        <v>#DIV/0!</v>
      </c>
      <c r="D32" s="152" t="n">
        <f aca="false">IF(B31&lt;120,VLOOKUP(B32,間伐設定!$D$18:$F$31,3),"")</f>
        <v>0</v>
      </c>
      <c r="E32" s="154" t="e">
        <f aca="false">IF(B31&lt;120,-0.0432+0.99465*L32-0.02916*D32^(0.5)*C32/100,"")</f>
        <v>#DIV/0!</v>
      </c>
      <c r="F32" s="152" t="e">
        <f aca="false">IF(B31&lt;120,((0.12065*C32^(-1.58049)+3673.414*C32^(-2.85697)/D32))^(-1),"")</f>
        <v>#DIV/0!</v>
      </c>
      <c r="G32" s="155" t="e">
        <f aca="false">IF(B31&lt;120,F32/D32,"")</f>
        <v>#DIV/0!</v>
      </c>
      <c r="H32" s="156" t="e">
        <f aca="false">IF(B31&lt;120,D32/((1-0.2371)*((3673.414/0.12065)*C32^(-1.27648)+D32)),"")</f>
        <v>#DIV/0!</v>
      </c>
      <c r="I32" s="154" t="e">
        <f aca="false">IF(B31&lt;120,10000/(C32*(D32^0.5)),"")</f>
        <v>#DIV/0!</v>
      </c>
      <c r="J32" s="157" t="e">
        <f aca="false">IF(B31&lt;120,0.68083+0.4179*C32+0.08038*D32^(0.5)*C32/100,"")</f>
        <v>#DIV/0!</v>
      </c>
      <c r="K32" s="156" t="e">
        <f aca="false">IF(B31&lt;120,F32/J32,"")</f>
        <v>#DIV/0!</v>
      </c>
      <c r="L32" s="154" t="e">
        <f aca="false">IF(B31&lt;120,200*(K32/(PI()*D32))^0.5,"")</f>
        <v>#DIV/0!</v>
      </c>
      <c r="M32" s="156" t="e">
        <f aca="false">IF(B31&lt;120,C32*I32/100,"")</f>
        <v>#DIV/0!</v>
      </c>
      <c r="R32" s="247" t="n">
        <v>39</v>
      </c>
      <c r="S32" s="151" t="e">
        <f aca="false">IF(R31&lt;120,VLOOKUP(R32,地位指数計算!$A$5:$G$120,7),"")</f>
        <v>#DIV/0!</v>
      </c>
      <c r="T32" s="152" t="e">
        <f aca="false">IF(R31&lt;120,VLOOKUP(R32,Ry!$A$5:$O$115,15),"")</f>
        <v>#DIV/0!</v>
      </c>
      <c r="U32" s="154" t="e">
        <f aca="false">IF(R31&lt;120,-0.0432+0.99465*AB32-0.02916*T32^(0.5)*S32/100,"")</f>
        <v>#DIV/0!</v>
      </c>
      <c r="V32" s="152" t="e">
        <f aca="false">IF(R31&lt;120,((0.12065*S32^(-1.58049)+3673.414*S32^(-2.85697)/T32))^(-1),"")</f>
        <v>#DIV/0!</v>
      </c>
      <c r="W32" s="155" t="e">
        <f aca="false">IF(R31&lt;120,V32/T32,"")</f>
        <v>#DIV/0!</v>
      </c>
      <c r="X32" s="156" t="e">
        <f aca="false">IF(R31&lt;120,T32/((1-0.2371)*((3673.414/0.12065)*S32^(-1.27648)+T32)),"")</f>
        <v>#DIV/0!</v>
      </c>
      <c r="Y32" s="154" t="e">
        <f aca="false">IF(R31&lt;120,10000/(S32*(T32^0.5)),"")</f>
        <v>#DIV/0!</v>
      </c>
      <c r="Z32" s="157" t="e">
        <f aca="false">IF(R31&lt;120,0.68083+0.4179*S32+0.08038*T32^(0.5)*S32/100,"")</f>
        <v>#DIV/0!</v>
      </c>
      <c r="AA32" s="156" t="e">
        <f aca="false">IF(R31&lt;120,V32/Z32,"")</f>
        <v>#DIV/0!</v>
      </c>
      <c r="AB32" s="154" t="e">
        <f aca="false">IF(R31&lt;120,200*(AA32/(PI()*T32))^0.5,"")</f>
        <v>#DIV/0!</v>
      </c>
      <c r="AC32" s="156" t="e">
        <f aca="false">IF(R31&lt;120,S32*Y32/100,"")</f>
        <v>#DIV/0!</v>
      </c>
    </row>
    <row r="33" customFormat="false" ht="12.75" hidden="false" customHeight="false" outlineLevel="0" collapsed="false">
      <c r="B33" s="247" t="n">
        <f aca="false">IF(B32&lt;120,B32+1,"")</f>
        <v>30</v>
      </c>
      <c r="C33" s="151" t="e">
        <f aca="false">IF(B32&lt;120,VLOOKUP(B33,地位指数計算!$A$5:$G$120,7),"")</f>
        <v>#DIV/0!</v>
      </c>
      <c r="D33" s="152" t="n">
        <f aca="false">IF(B32&lt;120,VLOOKUP(B33,間伐設定!$D$18:$F$31,3),"")</f>
        <v>0</v>
      </c>
      <c r="E33" s="154" t="e">
        <f aca="false">IF(B32&lt;120,-0.0432+0.99465*L33-0.02916*D33^(0.5)*C33/100,"")</f>
        <v>#DIV/0!</v>
      </c>
      <c r="F33" s="152" t="e">
        <f aca="false">IF(B32&lt;120,((0.12065*C33^(-1.58049)+3673.414*C33^(-2.85697)/D33))^(-1),"")</f>
        <v>#DIV/0!</v>
      </c>
      <c r="G33" s="155" t="e">
        <f aca="false">IF(B32&lt;120,F33/D33,"")</f>
        <v>#DIV/0!</v>
      </c>
      <c r="H33" s="156" t="e">
        <f aca="false">IF(B32&lt;120,D33/((1-0.2371)*((3673.414/0.12065)*C33^(-1.27648)+D33)),"")</f>
        <v>#DIV/0!</v>
      </c>
      <c r="I33" s="154" t="e">
        <f aca="false">IF(B32&lt;120,10000/(C33*(D33^0.5)),"")</f>
        <v>#DIV/0!</v>
      </c>
      <c r="J33" s="157" t="e">
        <f aca="false">IF(B32&lt;120,0.68083+0.4179*C33+0.08038*D33^(0.5)*C33/100,"")</f>
        <v>#DIV/0!</v>
      </c>
      <c r="K33" s="156" t="e">
        <f aca="false">IF(B32&lt;120,F33/J33,"")</f>
        <v>#DIV/0!</v>
      </c>
      <c r="L33" s="154" t="e">
        <f aca="false">IF(B32&lt;120,200*(K33/(PI()*D33))^0.5,"")</f>
        <v>#DIV/0!</v>
      </c>
      <c r="M33" s="156" t="e">
        <f aca="false">IF(B32&lt;120,C33*I33/100,"")</f>
        <v>#DIV/0!</v>
      </c>
      <c r="R33" s="150" t="n">
        <v>40</v>
      </c>
      <c r="S33" s="151" t="e">
        <f aca="false">IF(R32&lt;120,VLOOKUP(R33,地位指数計算!$A$5:$G$120,7),"")</f>
        <v>#DIV/0!</v>
      </c>
      <c r="T33" s="152" t="e">
        <f aca="false">IF(R32&lt;120,VLOOKUP(R33,Ry!$A$5:$O$115,15),"")</f>
        <v>#DIV/0!</v>
      </c>
      <c r="U33" s="154" t="e">
        <f aca="false">IF(R32&lt;120,-0.0432+0.99465*AB33-0.02916*T33^(0.5)*S33/100,"")</f>
        <v>#DIV/0!</v>
      </c>
      <c r="V33" s="152" t="e">
        <f aca="false">IF(R32&lt;120,((0.12065*S33^(-1.58049)+3673.414*S33^(-2.85697)/T33))^(-1),"")</f>
        <v>#DIV/0!</v>
      </c>
      <c r="W33" s="155" t="e">
        <f aca="false">IF(R32&lt;120,V33/T33,"")</f>
        <v>#DIV/0!</v>
      </c>
      <c r="X33" s="156" t="e">
        <f aca="false">IF(R32&lt;120,T33/((1-0.2371)*((3673.414/0.12065)*S33^(-1.27648)+T33)),"")</f>
        <v>#DIV/0!</v>
      </c>
      <c r="Y33" s="154" t="e">
        <f aca="false">IF(R32&lt;120,10000/(S33*(T33^0.5)),"")</f>
        <v>#DIV/0!</v>
      </c>
      <c r="Z33" s="157" t="e">
        <f aca="false">IF(R32&lt;120,0.68083+0.4179*S33+0.08038*T33^(0.5)*S33/100,"")</f>
        <v>#DIV/0!</v>
      </c>
      <c r="AA33" s="156" t="e">
        <f aca="false">IF(R32&lt;120,V33/Z33,"")</f>
        <v>#DIV/0!</v>
      </c>
      <c r="AB33" s="154" t="e">
        <f aca="false">IF(R32&lt;120,200*(AA33/(PI()*T33))^0.5,"")</f>
        <v>#DIV/0!</v>
      </c>
      <c r="AC33" s="156" t="e">
        <f aca="false">IF(R32&lt;120,S33*Y33/100,"")</f>
        <v>#DIV/0!</v>
      </c>
    </row>
    <row r="34" customFormat="false" ht="12.75" hidden="false" customHeight="false" outlineLevel="0" collapsed="false">
      <c r="B34" s="247" t="n">
        <f aca="false">IF(B33&lt;120,B33+1,"")</f>
        <v>31</v>
      </c>
      <c r="C34" s="151" t="e">
        <f aca="false">IF(B33&lt;120,VLOOKUP(B34,地位指数計算!$A$5:$G$120,7),"")</f>
        <v>#DIV/0!</v>
      </c>
      <c r="D34" s="152" t="n">
        <f aca="false">IF(B33&lt;120,VLOOKUP(B34,間伐設定!$D$18:$F$31,3),"")</f>
        <v>0</v>
      </c>
      <c r="E34" s="154" t="e">
        <f aca="false">IF(B33&lt;120,-0.0432+0.99465*L34-0.02916*D34^(0.5)*C34/100,"")</f>
        <v>#DIV/0!</v>
      </c>
      <c r="F34" s="152" t="e">
        <f aca="false">IF(B33&lt;120,((0.12065*C34^(-1.58049)+3673.414*C34^(-2.85697)/D34))^(-1),"")</f>
        <v>#DIV/0!</v>
      </c>
      <c r="G34" s="155" t="e">
        <f aca="false">IF(B33&lt;120,F34/D34,"")</f>
        <v>#DIV/0!</v>
      </c>
      <c r="H34" s="156" t="e">
        <f aca="false">IF(B33&lt;120,D34/((1-0.2371)*((3673.414/0.12065)*C34^(-1.27648)+D34)),"")</f>
        <v>#DIV/0!</v>
      </c>
      <c r="I34" s="154" t="e">
        <f aca="false">IF(B33&lt;120,10000/(C34*(D34^0.5)),"")</f>
        <v>#DIV/0!</v>
      </c>
      <c r="J34" s="157" t="e">
        <f aca="false">IF(B33&lt;120,0.68083+0.4179*C34+0.08038*D34^(0.5)*C34/100,"")</f>
        <v>#DIV/0!</v>
      </c>
      <c r="K34" s="156" t="e">
        <f aca="false">IF(B33&lt;120,F34/J34,"")</f>
        <v>#DIV/0!</v>
      </c>
      <c r="L34" s="154" t="e">
        <f aca="false">IF(B33&lt;120,200*(K34/(PI()*D34))^0.5,"")</f>
        <v>#DIV/0!</v>
      </c>
      <c r="M34" s="156" t="e">
        <f aca="false">IF(B33&lt;120,C34*I34/100,"")</f>
        <v>#DIV/0!</v>
      </c>
      <c r="R34" s="247" t="n">
        <v>41</v>
      </c>
      <c r="S34" s="151" t="e">
        <f aca="false">IF(R33&lt;120,VLOOKUP(R34,地位指数計算!$A$5:$G$120,7),"")</f>
        <v>#DIV/0!</v>
      </c>
      <c r="T34" s="152" t="e">
        <f aca="false">IF(R33&lt;120,VLOOKUP(R34,Ry!$A$5:$O$115,15),"")</f>
        <v>#DIV/0!</v>
      </c>
      <c r="U34" s="154" t="e">
        <f aca="false">IF(R33&lt;120,-0.0432+0.99465*AB34-0.02916*T34^(0.5)*S34/100,"")</f>
        <v>#DIV/0!</v>
      </c>
      <c r="V34" s="152" t="e">
        <f aca="false">IF(R33&lt;120,((0.12065*S34^(-1.58049)+3673.414*S34^(-2.85697)/T34))^(-1),"")</f>
        <v>#DIV/0!</v>
      </c>
      <c r="W34" s="155" t="e">
        <f aca="false">IF(R33&lt;120,V34/T34,"")</f>
        <v>#DIV/0!</v>
      </c>
      <c r="X34" s="156" t="e">
        <f aca="false">IF(R33&lt;120,T34/((1-0.2371)*((3673.414/0.12065)*S34^(-1.27648)+T34)),"")</f>
        <v>#DIV/0!</v>
      </c>
      <c r="Y34" s="154" t="e">
        <f aca="false">IF(R33&lt;120,10000/(S34*(T34^0.5)),"")</f>
        <v>#DIV/0!</v>
      </c>
      <c r="Z34" s="157" t="e">
        <f aca="false">IF(R33&lt;120,0.68083+0.4179*S34+0.08038*T34^(0.5)*S34/100,"")</f>
        <v>#DIV/0!</v>
      </c>
      <c r="AA34" s="156" t="e">
        <f aca="false">IF(R33&lt;120,V34/Z34,"")</f>
        <v>#DIV/0!</v>
      </c>
      <c r="AB34" s="154" t="e">
        <f aca="false">IF(R33&lt;120,200*(AA34/(PI()*T34))^0.5,"")</f>
        <v>#DIV/0!</v>
      </c>
      <c r="AC34" s="156" t="e">
        <f aca="false">IF(R33&lt;120,S34*Y34/100,"")</f>
        <v>#DIV/0!</v>
      </c>
    </row>
    <row r="35" customFormat="false" ht="12.75" hidden="false" customHeight="false" outlineLevel="0" collapsed="false">
      <c r="B35" s="247" t="n">
        <f aca="false">IF(B34&lt;120,B34+1,"")</f>
        <v>32</v>
      </c>
      <c r="C35" s="151" t="e">
        <f aca="false">IF(B34&lt;120,VLOOKUP(B35,地位指数計算!$A$5:$G$120,7),"")</f>
        <v>#DIV/0!</v>
      </c>
      <c r="D35" s="152" t="n">
        <f aca="false">IF(B34&lt;120,VLOOKUP(B35,間伐設定!$D$18:$F$31,3),"")</f>
        <v>0</v>
      </c>
      <c r="E35" s="154" t="e">
        <f aca="false">IF(B34&lt;120,-0.0432+0.99465*L35-0.02916*D35^(0.5)*C35/100,"")</f>
        <v>#DIV/0!</v>
      </c>
      <c r="F35" s="152" t="e">
        <f aca="false">IF(B34&lt;120,((0.12065*C35^(-1.58049)+3673.414*C35^(-2.85697)/D35))^(-1),"")</f>
        <v>#DIV/0!</v>
      </c>
      <c r="G35" s="155" t="e">
        <f aca="false">IF(B34&lt;120,F35/D35,"")</f>
        <v>#DIV/0!</v>
      </c>
      <c r="H35" s="156" t="e">
        <f aca="false">IF(B34&lt;120,D35/((1-0.2371)*((3673.414/0.12065)*C35^(-1.27648)+D35)),"")</f>
        <v>#DIV/0!</v>
      </c>
      <c r="I35" s="154" t="e">
        <f aca="false">IF(B34&lt;120,10000/(C35*(D35^0.5)),"")</f>
        <v>#DIV/0!</v>
      </c>
      <c r="J35" s="157" t="e">
        <f aca="false">IF(B34&lt;120,0.68083+0.4179*C35+0.08038*D35^(0.5)*C35/100,"")</f>
        <v>#DIV/0!</v>
      </c>
      <c r="K35" s="156" t="e">
        <f aca="false">IF(B34&lt;120,F35/J35,"")</f>
        <v>#DIV/0!</v>
      </c>
      <c r="L35" s="154" t="e">
        <f aca="false">IF(B34&lt;120,200*(K35/(PI()*D35))^0.5,"")</f>
        <v>#DIV/0!</v>
      </c>
      <c r="M35" s="156" t="e">
        <f aca="false">IF(B34&lt;120,C35*I35/100,"")</f>
        <v>#DIV/0!</v>
      </c>
      <c r="R35" s="150" t="n">
        <v>42</v>
      </c>
      <c r="S35" s="151" t="e">
        <f aca="false">IF(R34&lt;120,VLOOKUP(R35,地位指数計算!$A$5:$G$120,7),"")</f>
        <v>#DIV/0!</v>
      </c>
      <c r="T35" s="152" t="e">
        <f aca="false">IF(R34&lt;120,VLOOKUP(R35,Ry!$A$5:$O$115,15),"")</f>
        <v>#DIV/0!</v>
      </c>
      <c r="U35" s="154" t="e">
        <f aca="false">IF(R34&lt;120,-0.0432+0.99465*AB35-0.02916*T35^(0.5)*S35/100,"")</f>
        <v>#DIV/0!</v>
      </c>
      <c r="V35" s="152" t="e">
        <f aca="false">IF(R34&lt;120,((0.12065*S35^(-1.58049)+3673.414*S35^(-2.85697)/T35))^(-1),"")</f>
        <v>#DIV/0!</v>
      </c>
      <c r="W35" s="155" t="e">
        <f aca="false">IF(R34&lt;120,V35/T35,"")</f>
        <v>#DIV/0!</v>
      </c>
      <c r="X35" s="156" t="e">
        <f aca="false">IF(R34&lt;120,T35/((1-0.2371)*((3673.414/0.12065)*S35^(-1.27648)+T35)),"")</f>
        <v>#DIV/0!</v>
      </c>
      <c r="Y35" s="154" t="e">
        <f aca="false">IF(R34&lt;120,10000/(S35*(T35^0.5)),"")</f>
        <v>#DIV/0!</v>
      </c>
      <c r="Z35" s="157" t="e">
        <f aca="false">IF(R34&lt;120,0.68083+0.4179*S35+0.08038*T35^(0.5)*S35/100,"")</f>
        <v>#DIV/0!</v>
      </c>
      <c r="AA35" s="156" t="e">
        <f aca="false">IF(R34&lt;120,V35/Z35,"")</f>
        <v>#DIV/0!</v>
      </c>
      <c r="AB35" s="154" t="e">
        <f aca="false">IF(R34&lt;120,200*(AA35/(PI()*T35))^0.5,"")</f>
        <v>#DIV/0!</v>
      </c>
      <c r="AC35" s="156" t="e">
        <f aca="false">IF(R34&lt;120,S35*Y35/100,"")</f>
        <v>#DIV/0!</v>
      </c>
    </row>
    <row r="36" customFormat="false" ht="12.75" hidden="false" customHeight="false" outlineLevel="0" collapsed="false">
      <c r="B36" s="247" t="n">
        <f aca="false">IF(B35&lt;120,B35+1,"")</f>
        <v>33</v>
      </c>
      <c r="C36" s="151" t="e">
        <f aca="false">IF(B35&lt;120,VLOOKUP(B36,地位指数計算!$A$5:$G$120,7),"")</f>
        <v>#DIV/0!</v>
      </c>
      <c r="D36" s="152" t="n">
        <f aca="false">IF(B35&lt;120,VLOOKUP(B36,間伐設定!$D$18:$F$31,3),"")</f>
        <v>0</v>
      </c>
      <c r="E36" s="154" t="e">
        <f aca="false">IF(B35&lt;120,-0.0432+0.99465*L36-0.02916*D36^(0.5)*C36/100,"")</f>
        <v>#DIV/0!</v>
      </c>
      <c r="F36" s="152" t="e">
        <f aca="false">IF(B35&lt;120,((0.12065*C36^(-1.58049)+3673.414*C36^(-2.85697)/D36))^(-1),"")</f>
        <v>#DIV/0!</v>
      </c>
      <c r="G36" s="155" t="e">
        <f aca="false">IF(B35&lt;120,F36/D36,"")</f>
        <v>#DIV/0!</v>
      </c>
      <c r="H36" s="156" t="e">
        <f aca="false">IF(B35&lt;120,D36/((1-0.2371)*((3673.414/0.12065)*C36^(-1.27648)+D36)),"")</f>
        <v>#DIV/0!</v>
      </c>
      <c r="I36" s="154" t="e">
        <f aca="false">IF(B35&lt;120,10000/(C36*(D36^0.5)),"")</f>
        <v>#DIV/0!</v>
      </c>
      <c r="J36" s="157" t="e">
        <f aca="false">IF(B35&lt;120,0.68083+0.4179*C36+0.08038*D36^(0.5)*C36/100,"")</f>
        <v>#DIV/0!</v>
      </c>
      <c r="K36" s="156" t="e">
        <f aca="false">IF(B35&lt;120,F36/J36,"")</f>
        <v>#DIV/0!</v>
      </c>
      <c r="L36" s="154" t="e">
        <f aca="false">IF(B35&lt;120,200*(K36/(PI()*D36))^0.5,"")</f>
        <v>#DIV/0!</v>
      </c>
      <c r="M36" s="156" t="e">
        <f aca="false">IF(B35&lt;120,C36*I36/100,"")</f>
        <v>#DIV/0!</v>
      </c>
      <c r="R36" s="247" t="n">
        <v>43</v>
      </c>
      <c r="S36" s="151" t="e">
        <f aca="false">IF(R35&lt;120,VLOOKUP(R36,地位指数計算!$A$5:$G$120,7),"")</f>
        <v>#DIV/0!</v>
      </c>
      <c r="T36" s="152" t="e">
        <f aca="false">IF(R35&lt;120,VLOOKUP(R36,Ry!$A$5:$O$115,15),"")</f>
        <v>#DIV/0!</v>
      </c>
      <c r="U36" s="154" t="e">
        <f aca="false">IF(R35&lt;120,-0.0432+0.99465*AB36-0.02916*T36^(0.5)*S36/100,"")</f>
        <v>#DIV/0!</v>
      </c>
      <c r="V36" s="152" t="e">
        <f aca="false">IF(R35&lt;120,((0.12065*S36^(-1.58049)+3673.414*S36^(-2.85697)/T36))^(-1),"")</f>
        <v>#DIV/0!</v>
      </c>
      <c r="W36" s="155" t="e">
        <f aca="false">IF(R35&lt;120,V36/T36,"")</f>
        <v>#DIV/0!</v>
      </c>
      <c r="X36" s="156" t="e">
        <f aca="false">IF(R35&lt;120,T36/((1-0.2371)*((3673.414/0.12065)*S36^(-1.27648)+T36)),"")</f>
        <v>#DIV/0!</v>
      </c>
      <c r="Y36" s="154" t="e">
        <f aca="false">IF(R35&lt;120,10000/(S36*(T36^0.5)),"")</f>
        <v>#DIV/0!</v>
      </c>
      <c r="Z36" s="157" t="e">
        <f aca="false">IF(R35&lt;120,0.68083+0.4179*S36+0.08038*T36^(0.5)*S36/100,"")</f>
        <v>#DIV/0!</v>
      </c>
      <c r="AA36" s="156" t="e">
        <f aca="false">IF(R35&lt;120,V36/Z36,"")</f>
        <v>#DIV/0!</v>
      </c>
      <c r="AB36" s="154" t="e">
        <f aca="false">IF(R35&lt;120,200*(AA36/(PI()*T36))^0.5,"")</f>
        <v>#DIV/0!</v>
      </c>
      <c r="AC36" s="156" t="e">
        <f aca="false">IF(R35&lt;120,S36*Y36/100,"")</f>
        <v>#DIV/0!</v>
      </c>
    </row>
    <row r="37" customFormat="false" ht="12.75" hidden="false" customHeight="false" outlineLevel="0" collapsed="false">
      <c r="B37" s="247" t="n">
        <f aca="false">IF(B36&lt;120,B36+1,"")</f>
        <v>34</v>
      </c>
      <c r="C37" s="151" t="e">
        <f aca="false">IF(B36&lt;120,VLOOKUP(B37,地位指数計算!$A$5:$G$120,7),"")</f>
        <v>#DIV/0!</v>
      </c>
      <c r="D37" s="152" t="n">
        <f aca="false">IF(B36&lt;120,VLOOKUP(B37,間伐設定!$D$18:$F$31,3),"")</f>
        <v>0</v>
      </c>
      <c r="E37" s="154" t="e">
        <f aca="false">IF(B36&lt;120,-0.0432+0.99465*L37-0.02916*D37^(0.5)*C37/100,"")</f>
        <v>#DIV/0!</v>
      </c>
      <c r="F37" s="152" t="e">
        <f aca="false">IF(B36&lt;120,((0.12065*C37^(-1.58049)+3673.414*C37^(-2.85697)/D37))^(-1),"")</f>
        <v>#DIV/0!</v>
      </c>
      <c r="G37" s="155" t="e">
        <f aca="false">IF(B36&lt;120,F37/D37,"")</f>
        <v>#DIV/0!</v>
      </c>
      <c r="H37" s="156" t="e">
        <f aca="false">IF(B36&lt;120,D37/((1-0.2371)*((3673.414/0.12065)*C37^(-1.27648)+D37)),"")</f>
        <v>#DIV/0!</v>
      </c>
      <c r="I37" s="154" t="e">
        <f aca="false">IF(B36&lt;120,10000/(C37*(D37^0.5)),"")</f>
        <v>#DIV/0!</v>
      </c>
      <c r="J37" s="157" t="e">
        <f aca="false">IF(B36&lt;120,0.68083+0.4179*C37+0.08038*D37^(0.5)*C37/100,"")</f>
        <v>#DIV/0!</v>
      </c>
      <c r="K37" s="156" t="e">
        <f aca="false">IF(B36&lt;120,F37/J37,"")</f>
        <v>#DIV/0!</v>
      </c>
      <c r="L37" s="154" t="e">
        <f aca="false">IF(B36&lt;120,200*(K37/(PI()*D37))^0.5,"")</f>
        <v>#DIV/0!</v>
      </c>
      <c r="M37" s="156" t="e">
        <f aca="false">IF(B36&lt;120,C37*I37/100,"")</f>
        <v>#DIV/0!</v>
      </c>
      <c r="R37" s="150" t="n">
        <v>44</v>
      </c>
      <c r="S37" s="151" t="e">
        <f aca="false">IF(R36&lt;120,VLOOKUP(R37,地位指数計算!$A$5:$G$120,7),"")</f>
        <v>#DIV/0!</v>
      </c>
      <c r="T37" s="152" t="e">
        <f aca="false">IF(R36&lt;120,VLOOKUP(R37,Ry!$A$5:$O$115,15),"")</f>
        <v>#DIV/0!</v>
      </c>
      <c r="U37" s="154" t="e">
        <f aca="false">IF(R36&lt;120,-0.0432+0.99465*AB37-0.02916*T37^(0.5)*S37/100,"")</f>
        <v>#DIV/0!</v>
      </c>
      <c r="V37" s="152" t="e">
        <f aca="false">IF(R36&lt;120,((0.12065*S37^(-1.58049)+3673.414*S37^(-2.85697)/T37))^(-1),"")</f>
        <v>#DIV/0!</v>
      </c>
      <c r="W37" s="155" t="e">
        <f aca="false">IF(R36&lt;120,V37/T37,"")</f>
        <v>#DIV/0!</v>
      </c>
      <c r="X37" s="156" t="e">
        <f aca="false">IF(R36&lt;120,T37/((1-0.2371)*((3673.414/0.12065)*S37^(-1.27648)+T37)),"")</f>
        <v>#DIV/0!</v>
      </c>
      <c r="Y37" s="154" t="e">
        <f aca="false">IF(R36&lt;120,10000/(S37*(T37^0.5)),"")</f>
        <v>#DIV/0!</v>
      </c>
      <c r="Z37" s="157" t="e">
        <f aca="false">IF(R36&lt;120,0.68083+0.4179*S37+0.08038*T37^(0.5)*S37/100,"")</f>
        <v>#DIV/0!</v>
      </c>
      <c r="AA37" s="156" t="e">
        <f aca="false">IF(R36&lt;120,V37/Z37,"")</f>
        <v>#DIV/0!</v>
      </c>
      <c r="AB37" s="154" t="e">
        <f aca="false">IF(R36&lt;120,200*(AA37/(PI()*T37))^0.5,"")</f>
        <v>#DIV/0!</v>
      </c>
      <c r="AC37" s="156" t="e">
        <f aca="false">IF(R36&lt;120,S37*Y37/100,"")</f>
        <v>#DIV/0!</v>
      </c>
    </row>
    <row r="38" customFormat="false" ht="12.75" hidden="false" customHeight="false" outlineLevel="0" collapsed="false">
      <c r="B38" s="247" t="n">
        <f aca="false">IF(B37&lt;120,B37+1,"")</f>
        <v>35</v>
      </c>
      <c r="C38" s="151" t="e">
        <f aca="false">IF(B37&lt;120,VLOOKUP(B38,地位指数計算!$A$5:$G$120,7),"")</f>
        <v>#DIV/0!</v>
      </c>
      <c r="D38" s="152" t="n">
        <f aca="false">IF(B37&lt;120,VLOOKUP(B38,間伐設定!$D$18:$F$31,3),"")</f>
        <v>0</v>
      </c>
      <c r="E38" s="154" t="e">
        <f aca="false">IF(B37&lt;120,-0.0432+0.99465*L38-0.02916*D38^(0.5)*C38/100,"")</f>
        <v>#DIV/0!</v>
      </c>
      <c r="F38" s="152" t="e">
        <f aca="false">IF(B37&lt;120,((0.12065*C38^(-1.58049)+3673.414*C38^(-2.85697)/D38))^(-1),"")</f>
        <v>#DIV/0!</v>
      </c>
      <c r="G38" s="155" t="e">
        <f aca="false">IF(B37&lt;120,F38/D38,"")</f>
        <v>#DIV/0!</v>
      </c>
      <c r="H38" s="156" t="e">
        <f aca="false">IF(B37&lt;120,D38/((1-0.2371)*((3673.414/0.12065)*C38^(-1.27648)+D38)),"")</f>
        <v>#DIV/0!</v>
      </c>
      <c r="I38" s="154" t="e">
        <f aca="false">IF(B37&lt;120,10000/(C38*(D38^0.5)),"")</f>
        <v>#DIV/0!</v>
      </c>
      <c r="J38" s="157" t="e">
        <f aca="false">IF(B37&lt;120,0.68083+0.4179*C38+0.08038*D38^(0.5)*C38/100,"")</f>
        <v>#DIV/0!</v>
      </c>
      <c r="K38" s="156" t="e">
        <f aca="false">IF(B37&lt;120,F38/J38,"")</f>
        <v>#DIV/0!</v>
      </c>
      <c r="L38" s="154" t="e">
        <f aca="false">IF(B37&lt;120,200*(K38/(PI()*D38))^0.5,"")</f>
        <v>#DIV/0!</v>
      </c>
      <c r="M38" s="156" t="e">
        <f aca="false">IF(B37&lt;120,C38*I38/100,"")</f>
        <v>#DIV/0!</v>
      </c>
      <c r="R38" s="247" t="n">
        <v>45</v>
      </c>
      <c r="S38" s="151" t="e">
        <f aca="false">IF(R37&lt;120,VLOOKUP(R38,地位指数計算!$A$5:$G$120,7),"")</f>
        <v>#DIV/0!</v>
      </c>
      <c r="T38" s="152" t="e">
        <f aca="false">IF(R37&lt;120,VLOOKUP(R38,Ry!$A$5:$O$115,15),"")</f>
        <v>#DIV/0!</v>
      </c>
      <c r="U38" s="154" t="e">
        <f aca="false">IF(R37&lt;120,-0.0432+0.99465*AB38-0.02916*T38^(0.5)*S38/100,"")</f>
        <v>#DIV/0!</v>
      </c>
      <c r="V38" s="152" t="e">
        <f aca="false">IF(R37&lt;120,((0.12065*S38^(-1.58049)+3673.414*S38^(-2.85697)/T38))^(-1),"")</f>
        <v>#DIV/0!</v>
      </c>
      <c r="W38" s="155" t="e">
        <f aca="false">IF(R37&lt;120,V38/T38,"")</f>
        <v>#DIV/0!</v>
      </c>
      <c r="X38" s="156" t="e">
        <f aca="false">IF(R37&lt;120,T38/((1-0.2371)*((3673.414/0.12065)*S38^(-1.27648)+T38)),"")</f>
        <v>#DIV/0!</v>
      </c>
      <c r="Y38" s="154" t="e">
        <f aca="false">IF(R37&lt;120,10000/(S38*(T38^0.5)),"")</f>
        <v>#DIV/0!</v>
      </c>
      <c r="Z38" s="157" t="e">
        <f aca="false">IF(R37&lt;120,0.68083+0.4179*S38+0.08038*T38^(0.5)*S38/100,"")</f>
        <v>#DIV/0!</v>
      </c>
      <c r="AA38" s="156" t="e">
        <f aca="false">IF(R37&lt;120,V38/Z38,"")</f>
        <v>#DIV/0!</v>
      </c>
      <c r="AB38" s="154" t="e">
        <f aca="false">IF(R37&lt;120,200*(AA38/(PI()*T38))^0.5,"")</f>
        <v>#DIV/0!</v>
      </c>
      <c r="AC38" s="156" t="e">
        <f aca="false">IF(R37&lt;120,S38*Y38/100,"")</f>
        <v>#DIV/0!</v>
      </c>
    </row>
    <row r="39" customFormat="false" ht="12.75" hidden="false" customHeight="false" outlineLevel="0" collapsed="false">
      <c r="B39" s="247" t="n">
        <f aca="false">IF(B38&lt;120,B38+1,"")</f>
        <v>36</v>
      </c>
      <c r="C39" s="151" t="e">
        <f aca="false">IF(B38&lt;120,VLOOKUP(B39,地位指数計算!$A$5:$G$120,7),"")</f>
        <v>#DIV/0!</v>
      </c>
      <c r="D39" s="152" t="n">
        <f aca="false">IF(B38&lt;120,VLOOKUP(B39,間伐設定!$D$18:$F$31,3),"")</f>
        <v>0</v>
      </c>
      <c r="E39" s="154" t="e">
        <f aca="false">IF(B38&lt;120,-0.0432+0.99465*L39-0.02916*D39^(0.5)*C39/100,"")</f>
        <v>#DIV/0!</v>
      </c>
      <c r="F39" s="152" t="e">
        <f aca="false">IF(B38&lt;120,((0.12065*C39^(-1.58049)+3673.414*C39^(-2.85697)/D39))^(-1),"")</f>
        <v>#DIV/0!</v>
      </c>
      <c r="G39" s="155" t="e">
        <f aca="false">IF(B38&lt;120,F39/D39,"")</f>
        <v>#DIV/0!</v>
      </c>
      <c r="H39" s="156" t="e">
        <f aca="false">IF(B38&lt;120,D39/((1-0.2371)*((3673.414/0.12065)*C39^(-1.27648)+D39)),"")</f>
        <v>#DIV/0!</v>
      </c>
      <c r="I39" s="154" t="e">
        <f aca="false">IF(B38&lt;120,10000/(C39*(D39^0.5)),"")</f>
        <v>#DIV/0!</v>
      </c>
      <c r="J39" s="157" t="e">
        <f aca="false">IF(B38&lt;120,0.68083+0.4179*C39+0.08038*D39^(0.5)*C39/100,"")</f>
        <v>#DIV/0!</v>
      </c>
      <c r="K39" s="156" t="e">
        <f aca="false">IF(B38&lt;120,F39/J39,"")</f>
        <v>#DIV/0!</v>
      </c>
      <c r="L39" s="154" t="e">
        <f aca="false">IF(B38&lt;120,200*(K39/(PI()*D39))^0.5,"")</f>
        <v>#DIV/0!</v>
      </c>
      <c r="M39" s="156" t="e">
        <f aca="false">IF(B38&lt;120,C39*I39/100,"")</f>
        <v>#DIV/0!</v>
      </c>
      <c r="R39" s="150" t="n">
        <v>46</v>
      </c>
      <c r="S39" s="151" t="e">
        <f aca="false">IF(R38&lt;120,VLOOKUP(R39,地位指数計算!$A$5:$G$120,7),"")</f>
        <v>#DIV/0!</v>
      </c>
      <c r="T39" s="152" t="e">
        <f aca="false">IF(R38&lt;120,VLOOKUP(R39,Ry!$A$5:$O$115,15),"")</f>
        <v>#DIV/0!</v>
      </c>
      <c r="U39" s="154" t="e">
        <f aca="false">IF(R38&lt;120,-0.0432+0.99465*AB39-0.02916*T39^(0.5)*S39/100,"")</f>
        <v>#DIV/0!</v>
      </c>
      <c r="V39" s="152" t="e">
        <f aca="false">IF(R38&lt;120,((0.12065*S39^(-1.58049)+3673.414*S39^(-2.85697)/T39))^(-1),"")</f>
        <v>#DIV/0!</v>
      </c>
      <c r="W39" s="155" t="e">
        <f aca="false">IF(R38&lt;120,V39/T39,"")</f>
        <v>#DIV/0!</v>
      </c>
      <c r="X39" s="156" t="e">
        <f aca="false">IF(R38&lt;120,T39/((1-0.2371)*((3673.414/0.12065)*S39^(-1.27648)+T39)),"")</f>
        <v>#DIV/0!</v>
      </c>
      <c r="Y39" s="154" t="e">
        <f aca="false">IF(R38&lt;120,10000/(S39*(T39^0.5)),"")</f>
        <v>#DIV/0!</v>
      </c>
      <c r="Z39" s="157" t="e">
        <f aca="false">IF(R38&lt;120,0.68083+0.4179*S39+0.08038*T39^(0.5)*S39/100,"")</f>
        <v>#DIV/0!</v>
      </c>
      <c r="AA39" s="156" t="e">
        <f aca="false">IF(R38&lt;120,V39/Z39,"")</f>
        <v>#DIV/0!</v>
      </c>
      <c r="AB39" s="154" t="e">
        <f aca="false">IF(R38&lt;120,200*(AA39/(PI()*T39))^0.5,"")</f>
        <v>#DIV/0!</v>
      </c>
      <c r="AC39" s="156" t="e">
        <f aca="false">IF(R38&lt;120,S39*Y39/100,"")</f>
        <v>#DIV/0!</v>
      </c>
    </row>
    <row r="40" customFormat="false" ht="12.75" hidden="false" customHeight="false" outlineLevel="0" collapsed="false">
      <c r="B40" s="247" t="n">
        <f aca="false">IF(B39&lt;120,B39+1,"")</f>
        <v>37</v>
      </c>
      <c r="C40" s="151" t="e">
        <f aca="false">IF(B39&lt;120,VLOOKUP(B40,地位指数計算!$A$5:$G$120,7),"")</f>
        <v>#DIV/0!</v>
      </c>
      <c r="D40" s="152" t="n">
        <f aca="false">IF(B39&lt;120,VLOOKUP(B40,間伐設定!$D$18:$F$31,3),"")</f>
        <v>0</v>
      </c>
      <c r="E40" s="154" t="e">
        <f aca="false">IF(B39&lt;120,-0.0432+0.99465*L40-0.02916*D40^(0.5)*C40/100,"")</f>
        <v>#DIV/0!</v>
      </c>
      <c r="F40" s="152" t="e">
        <f aca="false">IF(B39&lt;120,((0.12065*C40^(-1.58049)+3673.414*C40^(-2.85697)/D40))^(-1),"")</f>
        <v>#DIV/0!</v>
      </c>
      <c r="G40" s="155" t="e">
        <f aca="false">IF(B39&lt;120,F40/D40,"")</f>
        <v>#DIV/0!</v>
      </c>
      <c r="H40" s="156" t="e">
        <f aca="false">IF(B39&lt;120,D40/((1-0.2371)*((3673.414/0.12065)*C40^(-1.27648)+D40)),"")</f>
        <v>#DIV/0!</v>
      </c>
      <c r="I40" s="154" t="e">
        <f aca="false">IF(B39&lt;120,10000/(C40*(D40^0.5)),"")</f>
        <v>#DIV/0!</v>
      </c>
      <c r="J40" s="157" t="e">
        <f aca="false">IF(B39&lt;120,0.68083+0.4179*C40+0.08038*D40^(0.5)*C40/100,"")</f>
        <v>#DIV/0!</v>
      </c>
      <c r="K40" s="156" t="e">
        <f aca="false">IF(B39&lt;120,F40/J40,"")</f>
        <v>#DIV/0!</v>
      </c>
      <c r="L40" s="154" t="e">
        <f aca="false">IF(B39&lt;120,200*(K40/(PI()*D40))^0.5,"")</f>
        <v>#DIV/0!</v>
      </c>
      <c r="M40" s="156" t="e">
        <f aca="false">IF(B39&lt;120,C40*I40/100,"")</f>
        <v>#DIV/0!</v>
      </c>
      <c r="R40" s="247" t="n">
        <v>47</v>
      </c>
      <c r="S40" s="151" t="e">
        <f aca="false">IF(R39&lt;120,VLOOKUP(R40,地位指数計算!$A$5:$G$120,7),"")</f>
        <v>#DIV/0!</v>
      </c>
      <c r="T40" s="152" t="e">
        <f aca="false">IF(R39&lt;120,VLOOKUP(R40,Ry!$A$5:$O$115,15),"")</f>
        <v>#DIV/0!</v>
      </c>
      <c r="U40" s="154" t="e">
        <f aca="false">IF(R39&lt;120,-0.0432+0.99465*AB40-0.02916*T40^(0.5)*S40/100,"")</f>
        <v>#DIV/0!</v>
      </c>
      <c r="V40" s="152" t="e">
        <f aca="false">IF(R39&lt;120,((0.12065*S40^(-1.58049)+3673.414*S40^(-2.85697)/T40))^(-1),"")</f>
        <v>#DIV/0!</v>
      </c>
      <c r="W40" s="155" t="e">
        <f aca="false">IF(R39&lt;120,V40/T40,"")</f>
        <v>#DIV/0!</v>
      </c>
      <c r="X40" s="156" t="e">
        <f aca="false">IF(R39&lt;120,T40/((1-0.2371)*((3673.414/0.12065)*S40^(-1.27648)+T40)),"")</f>
        <v>#DIV/0!</v>
      </c>
      <c r="Y40" s="154" t="e">
        <f aca="false">IF(R39&lt;120,10000/(S40*(T40^0.5)),"")</f>
        <v>#DIV/0!</v>
      </c>
      <c r="Z40" s="157" t="e">
        <f aca="false">IF(R39&lt;120,0.68083+0.4179*S40+0.08038*T40^(0.5)*S40/100,"")</f>
        <v>#DIV/0!</v>
      </c>
      <c r="AA40" s="156" t="e">
        <f aca="false">IF(R39&lt;120,V40/Z40,"")</f>
        <v>#DIV/0!</v>
      </c>
      <c r="AB40" s="154" t="e">
        <f aca="false">IF(R39&lt;120,200*(AA40/(PI()*T40))^0.5,"")</f>
        <v>#DIV/0!</v>
      </c>
      <c r="AC40" s="156" t="e">
        <f aca="false">IF(R39&lt;120,S40*Y40/100,"")</f>
        <v>#DIV/0!</v>
      </c>
    </row>
    <row r="41" customFormat="false" ht="12.75" hidden="false" customHeight="false" outlineLevel="0" collapsed="false">
      <c r="B41" s="247" t="n">
        <f aca="false">IF(B40&lt;120,B40+1,"")</f>
        <v>38</v>
      </c>
      <c r="C41" s="151" t="e">
        <f aca="false">IF(B40&lt;120,VLOOKUP(B41,地位指数計算!$A$5:$G$120,7),"")</f>
        <v>#DIV/0!</v>
      </c>
      <c r="D41" s="152" t="n">
        <f aca="false">IF(B40&lt;120,VLOOKUP(B41,間伐設定!$D$18:$F$31,3),"")</f>
        <v>0</v>
      </c>
      <c r="E41" s="154" t="e">
        <f aca="false">IF(B40&lt;120,-0.0432+0.99465*L41-0.02916*D41^(0.5)*C41/100,"")</f>
        <v>#DIV/0!</v>
      </c>
      <c r="F41" s="152" t="e">
        <f aca="false">IF(B40&lt;120,((0.12065*C41^(-1.58049)+3673.414*C41^(-2.85697)/D41))^(-1),"")</f>
        <v>#DIV/0!</v>
      </c>
      <c r="G41" s="155" t="e">
        <f aca="false">IF(B40&lt;120,F41/D41,"")</f>
        <v>#DIV/0!</v>
      </c>
      <c r="H41" s="156" t="e">
        <f aca="false">IF(B40&lt;120,D41/((1-0.2371)*((3673.414/0.12065)*C41^(-1.27648)+D41)),"")</f>
        <v>#DIV/0!</v>
      </c>
      <c r="I41" s="154" t="e">
        <f aca="false">IF(B40&lt;120,10000/(C41*(D41^0.5)),"")</f>
        <v>#DIV/0!</v>
      </c>
      <c r="J41" s="157" t="e">
        <f aca="false">IF(B40&lt;120,0.68083+0.4179*C41+0.08038*D41^(0.5)*C41/100,"")</f>
        <v>#DIV/0!</v>
      </c>
      <c r="K41" s="156" t="e">
        <f aca="false">IF(B40&lt;120,F41/J41,"")</f>
        <v>#DIV/0!</v>
      </c>
      <c r="L41" s="154" t="e">
        <f aca="false">IF(B40&lt;120,200*(K41/(PI()*D41))^0.5,"")</f>
        <v>#DIV/0!</v>
      </c>
      <c r="M41" s="156" t="e">
        <f aca="false">IF(B40&lt;120,C41*I41/100,"")</f>
        <v>#DIV/0!</v>
      </c>
      <c r="R41" s="150" t="n">
        <v>48</v>
      </c>
      <c r="S41" s="151" t="e">
        <f aca="false">IF(R40&lt;120,VLOOKUP(R41,地位指数計算!$A$5:$G$120,7),"")</f>
        <v>#DIV/0!</v>
      </c>
      <c r="T41" s="152" t="e">
        <f aca="false">IF(R40&lt;120,VLOOKUP(R41,Ry!$A$5:$O$115,15),"")</f>
        <v>#DIV/0!</v>
      </c>
      <c r="U41" s="154" t="e">
        <f aca="false">IF(R40&lt;120,-0.0432+0.99465*AB41-0.02916*T41^(0.5)*S41/100,"")</f>
        <v>#DIV/0!</v>
      </c>
      <c r="V41" s="152" t="e">
        <f aca="false">IF(R40&lt;120,((0.12065*S41^(-1.58049)+3673.414*S41^(-2.85697)/T41))^(-1),"")</f>
        <v>#DIV/0!</v>
      </c>
      <c r="W41" s="155" t="e">
        <f aca="false">IF(R40&lt;120,V41/T41,"")</f>
        <v>#DIV/0!</v>
      </c>
      <c r="X41" s="156" t="e">
        <f aca="false">IF(R40&lt;120,T41/((1-0.2371)*((3673.414/0.12065)*S41^(-1.27648)+T41)),"")</f>
        <v>#DIV/0!</v>
      </c>
      <c r="Y41" s="154" t="e">
        <f aca="false">IF(R40&lt;120,10000/(S41*(T41^0.5)),"")</f>
        <v>#DIV/0!</v>
      </c>
      <c r="Z41" s="157" t="e">
        <f aca="false">IF(R40&lt;120,0.68083+0.4179*S41+0.08038*T41^(0.5)*S41/100,"")</f>
        <v>#DIV/0!</v>
      </c>
      <c r="AA41" s="156" t="e">
        <f aca="false">IF(R40&lt;120,V41/Z41,"")</f>
        <v>#DIV/0!</v>
      </c>
      <c r="AB41" s="154" t="e">
        <f aca="false">IF(R40&lt;120,200*(AA41/(PI()*T41))^0.5,"")</f>
        <v>#DIV/0!</v>
      </c>
      <c r="AC41" s="156" t="e">
        <f aca="false">IF(R40&lt;120,S41*Y41/100,"")</f>
        <v>#DIV/0!</v>
      </c>
    </row>
    <row r="42" customFormat="false" ht="12.75" hidden="false" customHeight="false" outlineLevel="0" collapsed="false">
      <c r="B42" s="247" t="n">
        <f aca="false">IF(B41&lt;120,B41+1,"")</f>
        <v>39</v>
      </c>
      <c r="C42" s="151" t="e">
        <f aca="false">IF(B41&lt;120,VLOOKUP(B42,地位指数計算!$A$5:$G$120,7),"")</f>
        <v>#DIV/0!</v>
      </c>
      <c r="D42" s="152" t="n">
        <f aca="false">IF(B41&lt;120,VLOOKUP(B42,間伐設定!$D$18:$F$31,3),"")</f>
        <v>0</v>
      </c>
      <c r="E42" s="154" t="e">
        <f aca="false">IF(B41&lt;120,-0.0432+0.99465*L42-0.02916*D42^(0.5)*C42/100,"")</f>
        <v>#DIV/0!</v>
      </c>
      <c r="F42" s="152" t="e">
        <f aca="false">IF(B41&lt;120,((0.12065*C42^(-1.58049)+3673.414*C42^(-2.85697)/D42))^(-1),"")</f>
        <v>#DIV/0!</v>
      </c>
      <c r="G42" s="155" t="e">
        <f aca="false">IF(B41&lt;120,F42/D42,"")</f>
        <v>#DIV/0!</v>
      </c>
      <c r="H42" s="156" t="e">
        <f aca="false">IF(B41&lt;120,D42/((1-0.2371)*((3673.414/0.12065)*C42^(-1.27648)+D42)),"")</f>
        <v>#DIV/0!</v>
      </c>
      <c r="I42" s="154" t="e">
        <f aca="false">IF(B41&lt;120,10000/(C42*(D42^0.5)),"")</f>
        <v>#DIV/0!</v>
      </c>
      <c r="J42" s="157" t="e">
        <f aca="false">IF(B41&lt;120,0.68083+0.4179*C42+0.08038*D42^(0.5)*C42/100,"")</f>
        <v>#DIV/0!</v>
      </c>
      <c r="K42" s="156" t="e">
        <f aca="false">IF(B41&lt;120,F42/J42,"")</f>
        <v>#DIV/0!</v>
      </c>
      <c r="L42" s="154" t="e">
        <f aca="false">IF(B41&lt;120,200*(K42/(PI()*D42))^0.5,"")</f>
        <v>#DIV/0!</v>
      </c>
      <c r="M42" s="156" t="e">
        <f aca="false">IF(B41&lt;120,C42*I42/100,"")</f>
        <v>#DIV/0!</v>
      </c>
      <c r="R42" s="247" t="n">
        <v>49</v>
      </c>
      <c r="S42" s="151" t="e">
        <f aca="false">IF(R41&lt;120,VLOOKUP(R42,地位指数計算!$A$5:$G$120,7),"")</f>
        <v>#DIV/0!</v>
      </c>
      <c r="T42" s="152" t="e">
        <f aca="false">IF(R41&lt;120,VLOOKUP(R42,Ry!$A$5:$O$115,15),"")</f>
        <v>#DIV/0!</v>
      </c>
      <c r="U42" s="154" t="e">
        <f aca="false">IF(R41&lt;120,-0.0432+0.99465*AB42-0.02916*T42^(0.5)*S42/100,"")</f>
        <v>#DIV/0!</v>
      </c>
      <c r="V42" s="152" t="e">
        <f aca="false">IF(R41&lt;120,((0.12065*S42^(-1.58049)+3673.414*S42^(-2.85697)/T42))^(-1),"")</f>
        <v>#DIV/0!</v>
      </c>
      <c r="W42" s="155" t="e">
        <f aca="false">IF(R41&lt;120,V42/T42,"")</f>
        <v>#DIV/0!</v>
      </c>
      <c r="X42" s="156" t="e">
        <f aca="false">IF(R41&lt;120,T42/((1-0.2371)*((3673.414/0.12065)*S42^(-1.27648)+T42)),"")</f>
        <v>#DIV/0!</v>
      </c>
      <c r="Y42" s="154" t="e">
        <f aca="false">IF(R41&lt;120,10000/(S42*(T42^0.5)),"")</f>
        <v>#DIV/0!</v>
      </c>
      <c r="Z42" s="157" t="e">
        <f aca="false">IF(R41&lt;120,0.68083+0.4179*S42+0.08038*T42^(0.5)*S42/100,"")</f>
        <v>#DIV/0!</v>
      </c>
      <c r="AA42" s="156" t="e">
        <f aca="false">IF(R41&lt;120,V42/Z42,"")</f>
        <v>#DIV/0!</v>
      </c>
      <c r="AB42" s="154" t="e">
        <f aca="false">IF(R41&lt;120,200*(AA42/(PI()*T42))^0.5,"")</f>
        <v>#DIV/0!</v>
      </c>
      <c r="AC42" s="156" t="e">
        <f aca="false">IF(R41&lt;120,S42*Y42/100,"")</f>
        <v>#DIV/0!</v>
      </c>
    </row>
    <row r="43" customFormat="false" ht="12.75" hidden="false" customHeight="false" outlineLevel="0" collapsed="false">
      <c r="B43" s="247" t="n">
        <f aca="false">IF(B42&lt;120,B42+1,"")</f>
        <v>40</v>
      </c>
      <c r="C43" s="151" t="e">
        <f aca="false">IF(B42&lt;120,VLOOKUP(B43,地位指数計算!$A$5:$G$120,7),"")</f>
        <v>#DIV/0!</v>
      </c>
      <c r="D43" s="152" t="n">
        <f aca="false">IF(B42&lt;120,VLOOKUP(B43,間伐設定!$D$18:$F$31,3),"")</f>
        <v>0</v>
      </c>
      <c r="E43" s="154" t="e">
        <f aca="false">IF(B42&lt;120,-0.0432+0.99465*L43-0.02916*D43^(0.5)*C43/100,"")</f>
        <v>#DIV/0!</v>
      </c>
      <c r="F43" s="152" t="e">
        <f aca="false">IF(B42&lt;120,((0.12065*C43^(-1.58049)+3673.414*C43^(-2.85697)/D43))^(-1),"")</f>
        <v>#DIV/0!</v>
      </c>
      <c r="G43" s="155" t="e">
        <f aca="false">IF(B42&lt;120,F43/D43,"")</f>
        <v>#DIV/0!</v>
      </c>
      <c r="H43" s="156" t="e">
        <f aca="false">IF(B42&lt;120,D43/((1-0.2371)*((3673.414/0.12065)*C43^(-1.27648)+D43)),"")</f>
        <v>#DIV/0!</v>
      </c>
      <c r="I43" s="154" t="e">
        <f aca="false">IF(B42&lt;120,10000/(C43*(D43^0.5)),"")</f>
        <v>#DIV/0!</v>
      </c>
      <c r="J43" s="157" t="e">
        <f aca="false">IF(B42&lt;120,0.68083+0.4179*C43+0.08038*D43^(0.5)*C43/100,"")</f>
        <v>#DIV/0!</v>
      </c>
      <c r="K43" s="156" t="e">
        <f aca="false">IF(B42&lt;120,F43/J43,"")</f>
        <v>#DIV/0!</v>
      </c>
      <c r="L43" s="154" t="e">
        <f aca="false">IF(B42&lt;120,200*(K43/(PI()*D43))^0.5,"")</f>
        <v>#DIV/0!</v>
      </c>
      <c r="M43" s="156" t="e">
        <f aca="false">IF(B42&lt;120,C43*I43/100,"")</f>
        <v>#DIV/0!</v>
      </c>
      <c r="R43" s="150" t="n">
        <v>50</v>
      </c>
      <c r="S43" s="151" t="e">
        <f aca="false">IF(R42&lt;120,VLOOKUP(R43,地位指数計算!$A$5:$G$120,7),"")</f>
        <v>#DIV/0!</v>
      </c>
      <c r="T43" s="152" t="e">
        <f aca="false">IF(R42&lt;120,VLOOKUP(R43,Ry!$A$5:$O$115,15),"")</f>
        <v>#DIV/0!</v>
      </c>
      <c r="U43" s="154" t="e">
        <f aca="false">IF(R42&lt;120,-0.0432+0.99465*AB43-0.02916*T43^(0.5)*S43/100,"")</f>
        <v>#DIV/0!</v>
      </c>
      <c r="V43" s="152" t="e">
        <f aca="false">IF(R42&lt;120,((0.12065*S43^(-1.58049)+3673.414*S43^(-2.85697)/T43))^(-1),"")</f>
        <v>#DIV/0!</v>
      </c>
      <c r="W43" s="155" t="e">
        <f aca="false">IF(R42&lt;120,V43/T43,"")</f>
        <v>#DIV/0!</v>
      </c>
      <c r="X43" s="156" t="e">
        <f aca="false">IF(R42&lt;120,T43/((1-0.2371)*((3673.414/0.12065)*S43^(-1.27648)+T43)),"")</f>
        <v>#DIV/0!</v>
      </c>
      <c r="Y43" s="154" t="e">
        <f aca="false">IF(R42&lt;120,10000/(S43*(T43^0.5)),"")</f>
        <v>#DIV/0!</v>
      </c>
      <c r="Z43" s="157" t="e">
        <f aca="false">IF(R42&lt;120,0.68083+0.4179*S43+0.08038*T43^(0.5)*S43/100,"")</f>
        <v>#DIV/0!</v>
      </c>
      <c r="AA43" s="156" t="e">
        <f aca="false">IF(R42&lt;120,V43/Z43,"")</f>
        <v>#DIV/0!</v>
      </c>
      <c r="AB43" s="154" t="e">
        <f aca="false">IF(R42&lt;120,200*(AA43/(PI()*T43))^0.5,"")</f>
        <v>#DIV/0!</v>
      </c>
      <c r="AC43" s="156" t="e">
        <f aca="false">IF(R42&lt;120,S43*Y43/100,"")</f>
        <v>#DIV/0!</v>
      </c>
    </row>
    <row r="44" customFormat="false" ht="12.75" hidden="false" customHeight="false" outlineLevel="0" collapsed="false">
      <c r="B44" s="247" t="n">
        <f aca="false">IF(B43&lt;120,B43+1,"")</f>
        <v>41</v>
      </c>
      <c r="C44" s="151" t="e">
        <f aca="false">IF(B43&lt;120,VLOOKUP(B44,地位指数計算!$A$5:$G$120,7),"")</f>
        <v>#DIV/0!</v>
      </c>
      <c r="D44" s="152" t="n">
        <f aca="false">IF(B43&lt;120,VLOOKUP(B44,間伐設定!$D$18:$F$31,3),"")</f>
        <v>0</v>
      </c>
      <c r="E44" s="154" t="e">
        <f aca="false">IF(B43&lt;120,-0.0432+0.99465*L44-0.02916*D44^(0.5)*C44/100,"")</f>
        <v>#DIV/0!</v>
      </c>
      <c r="F44" s="152" t="e">
        <f aca="false">IF(B43&lt;120,((0.12065*C44^(-1.58049)+3673.414*C44^(-2.85697)/D44))^(-1),"")</f>
        <v>#DIV/0!</v>
      </c>
      <c r="G44" s="155" t="e">
        <f aca="false">IF(B43&lt;120,F44/D44,"")</f>
        <v>#DIV/0!</v>
      </c>
      <c r="H44" s="156" t="e">
        <f aca="false">IF(B43&lt;120,D44/((1-0.2371)*((3673.414/0.12065)*C44^(-1.27648)+D44)),"")</f>
        <v>#DIV/0!</v>
      </c>
      <c r="I44" s="154" t="e">
        <f aca="false">IF(B43&lt;120,10000/(C44*(D44^0.5)),"")</f>
        <v>#DIV/0!</v>
      </c>
      <c r="J44" s="157" t="e">
        <f aca="false">IF(B43&lt;120,0.68083+0.4179*C44+0.08038*D44^(0.5)*C44/100,"")</f>
        <v>#DIV/0!</v>
      </c>
      <c r="K44" s="156" t="e">
        <f aca="false">IF(B43&lt;120,F44/J44,"")</f>
        <v>#DIV/0!</v>
      </c>
      <c r="L44" s="154" t="e">
        <f aca="false">IF(B43&lt;120,200*(K44/(PI()*D44))^0.5,"")</f>
        <v>#DIV/0!</v>
      </c>
      <c r="M44" s="156" t="e">
        <f aca="false">IF(B43&lt;120,C44*I44/100,"")</f>
        <v>#DIV/0!</v>
      </c>
      <c r="R44" s="247" t="n">
        <v>51</v>
      </c>
      <c r="S44" s="151" t="e">
        <f aca="false">IF(R43&lt;120,VLOOKUP(R44,地位指数計算!$A$5:$G$120,7),"")</f>
        <v>#DIV/0!</v>
      </c>
      <c r="T44" s="152" t="e">
        <f aca="false">IF(R43&lt;120,VLOOKUP(R44,Ry!$A$5:$O$115,15),"")</f>
        <v>#DIV/0!</v>
      </c>
      <c r="U44" s="154" t="e">
        <f aca="false">IF(R43&lt;120,-0.0432+0.99465*AB44-0.02916*T44^(0.5)*S44/100,"")</f>
        <v>#DIV/0!</v>
      </c>
      <c r="V44" s="152" t="e">
        <f aca="false">IF(R43&lt;120,((0.12065*S44^(-1.58049)+3673.414*S44^(-2.85697)/T44))^(-1),"")</f>
        <v>#DIV/0!</v>
      </c>
      <c r="W44" s="155" t="e">
        <f aca="false">IF(R43&lt;120,V44/T44,"")</f>
        <v>#DIV/0!</v>
      </c>
      <c r="X44" s="156" t="e">
        <f aca="false">IF(R43&lt;120,T44/((1-0.2371)*((3673.414/0.12065)*S44^(-1.27648)+T44)),"")</f>
        <v>#DIV/0!</v>
      </c>
      <c r="Y44" s="154" t="e">
        <f aca="false">IF(R43&lt;120,10000/(S44*(T44^0.5)),"")</f>
        <v>#DIV/0!</v>
      </c>
      <c r="Z44" s="157" t="e">
        <f aca="false">IF(R43&lt;120,0.68083+0.4179*S44+0.08038*T44^(0.5)*S44/100,"")</f>
        <v>#DIV/0!</v>
      </c>
      <c r="AA44" s="156" t="e">
        <f aca="false">IF(R43&lt;120,V44/Z44,"")</f>
        <v>#DIV/0!</v>
      </c>
      <c r="AB44" s="154" t="e">
        <f aca="false">IF(R43&lt;120,200*(AA44/(PI()*T44))^0.5,"")</f>
        <v>#DIV/0!</v>
      </c>
      <c r="AC44" s="156" t="e">
        <f aca="false">IF(R43&lt;120,S44*Y44/100,"")</f>
        <v>#DIV/0!</v>
      </c>
    </row>
    <row r="45" customFormat="false" ht="12.75" hidden="false" customHeight="false" outlineLevel="0" collapsed="false">
      <c r="B45" s="247" t="n">
        <f aca="false">IF(B44&lt;120,B44+1,"")</f>
        <v>42</v>
      </c>
      <c r="C45" s="151" t="e">
        <f aca="false">IF(B44&lt;120,VLOOKUP(B45,地位指数計算!$A$5:$G$120,7),"")</f>
        <v>#DIV/0!</v>
      </c>
      <c r="D45" s="152" t="n">
        <f aca="false">IF(B44&lt;120,VLOOKUP(B45,間伐設定!$D$18:$F$31,3),"")</f>
        <v>0</v>
      </c>
      <c r="E45" s="154" t="e">
        <f aca="false">IF(B44&lt;120,-0.0432+0.99465*L45-0.02916*D45^(0.5)*C45/100,"")</f>
        <v>#DIV/0!</v>
      </c>
      <c r="F45" s="152" t="e">
        <f aca="false">IF(B44&lt;120,((0.12065*C45^(-1.58049)+3673.414*C45^(-2.85697)/D45))^(-1),"")</f>
        <v>#DIV/0!</v>
      </c>
      <c r="G45" s="155" t="e">
        <f aca="false">IF(B44&lt;120,F45/D45,"")</f>
        <v>#DIV/0!</v>
      </c>
      <c r="H45" s="156" t="e">
        <f aca="false">IF(B44&lt;120,D45/((1-0.2371)*((3673.414/0.12065)*C45^(-1.27648)+D45)),"")</f>
        <v>#DIV/0!</v>
      </c>
      <c r="I45" s="154" t="e">
        <f aca="false">IF(B44&lt;120,10000/(C45*(D45^0.5)),"")</f>
        <v>#DIV/0!</v>
      </c>
      <c r="J45" s="157" t="e">
        <f aca="false">IF(B44&lt;120,0.68083+0.4179*C45+0.08038*D45^(0.5)*C45/100,"")</f>
        <v>#DIV/0!</v>
      </c>
      <c r="K45" s="156" t="e">
        <f aca="false">IF(B44&lt;120,F45/J45,"")</f>
        <v>#DIV/0!</v>
      </c>
      <c r="L45" s="154" t="e">
        <f aca="false">IF(B44&lt;120,200*(K45/(PI()*D45))^0.5,"")</f>
        <v>#DIV/0!</v>
      </c>
      <c r="M45" s="156" t="e">
        <f aca="false">IF(B44&lt;120,C45*I45/100,"")</f>
        <v>#DIV/0!</v>
      </c>
      <c r="R45" s="150" t="n">
        <v>52</v>
      </c>
      <c r="S45" s="151" t="e">
        <f aca="false">IF(R44&lt;120,VLOOKUP(R45,地位指数計算!$A$5:$G$120,7),"")</f>
        <v>#DIV/0!</v>
      </c>
      <c r="T45" s="152" t="e">
        <f aca="false">IF(R44&lt;120,VLOOKUP(R45,Ry!$A$5:$O$115,15),"")</f>
        <v>#DIV/0!</v>
      </c>
      <c r="U45" s="154" t="e">
        <f aca="false">IF(R44&lt;120,-0.0432+0.99465*AB45-0.02916*T45^(0.5)*S45/100,"")</f>
        <v>#DIV/0!</v>
      </c>
      <c r="V45" s="152" t="e">
        <f aca="false">IF(R44&lt;120,((0.12065*S45^(-1.58049)+3673.414*S45^(-2.85697)/T45))^(-1),"")</f>
        <v>#DIV/0!</v>
      </c>
      <c r="W45" s="155" t="e">
        <f aca="false">IF(R44&lt;120,V45/T45,"")</f>
        <v>#DIV/0!</v>
      </c>
      <c r="X45" s="156" t="e">
        <f aca="false">IF(R44&lt;120,T45/((1-0.2371)*((3673.414/0.12065)*S45^(-1.27648)+T45)),"")</f>
        <v>#DIV/0!</v>
      </c>
      <c r="Y45" s="154" t="e">
        <f aca="false">IF(R44&lt;120,10000/(S45*(T45^0.5)),"")</f>
        <v>#DIV/0!</v>
      </c>
      <c r="Z45" s="157" t="e">
        <f aca="false">IF(R44&lt;120,0.68083+0.4179*S45+0.08038*T45^(0.5)*S45/100,"")</f>
        <v>#DIV/0!</v>
      </c>
      <c r="AA45" s="156" t="e">
        <f aca="false">IF(R44&lt;120,V45/Z45,"")</f>
        <v>#DIV/0!</v>
      </c>
      <c r="AB45" s="154" t="e">
        <f aca="false">IF(R44&lt;120,200*(AA45/(PI()*T45))^0.5,"")</f>
        <v>#DIV/0!</v>
      </c>
      <c r="AC45" s="156" t="e">
        <f aca="false">IF(R44&lt;120,S45*Y45/100,"")</f>
        <v>#DIV/0!</v>
      </c>
    </row>
    <row r="46" customFormat="false" ht="12.75" hidden="false" customHeight="false" outlineLevel="0" collapsed="false">
      <c r="B46" s="247" t="n">
        <f aca="false">IF(B45&lt;120,B45+1,"")</f>
        <v>43</v>
      </c>
      <c r="C46" s="151" t="e">
        <f aca="false">IF(B45&lt;120,VLOOKUP(B46,地位指数計算!$A$5:$G$120,7),"")</f>
        <v>#DIV/0!</v>
      </c>
      <c r="D46" s="152" t="n">
        <f aca="false">IF(B45&lt;120,VLOOKUP(B46,間伐設定!$D$18:$F$31,3),"")</f>
        <v>0</v>
      </c>
      <c r="E46" s="154" t="e">
        <f aca="false">IF(B45&lt;120,-0.0432+0.99465*L46-0.02916*D46^(0.5)*C46/100,"")</f>
        <v>#DIV/0!</v>
      </c>
      <c r="F46" s="152" t="e">
        <f aca="false">IF(B45&lt;120,((0.12065*C46^(-1.58049)+3673.414*C46^(-2.85697)/D46))^(-1),"")</f>
        <v>#DIV/0!</v>
      </c>
      <c r="G46" s="155" t="e">
        <f aca="false">IF(B45&lt;120,F46/D46,"")</f>
        <v>#DIV/0!</v>
      </c>
      <c r="H46" s="156" t="e">
        <f aca="false">IF(B45&lt;120,D46/((1-0.2371)*((3673.414/0.12065)*C46^(-1.27648)+D46)),"")</f>
        <v>#DIV/0!</v>
      </c>
      <c r="I46" s="154" t="e">
        <f aca="false">IF(B45&lt;120,10000/(C46*(D46^0.5)),"")</f>
        <v>#DIV/0!</v>
      </c>
      <c r="J46" s="157" t="e">
        <f aca="false">IF(B45&lt;120,0.68083+0.4179*C46+0.08038*D46^(0.5)*C46/100,"")</f>
        <v>#DIV/0!</v>
      </c>
      <c r="K46" s="156" t="e">
        <f aca="false">IF(B45&lt;120,F46/J46,"")</f>
        <v>#DIV/0!</v>
      </c>
      <c r="L46" s="154" t="e">
        <f aca="false">IF(B45&lt;120,200*(K46/(PI()*D46))^0.5,"")</f>
        <v>#DIV/0!</v>
      </c>
      <c r="M46" s="156" t="e">
        <f aca="false">IF(B45&lt;120,C46*I46/100,"")</f>
        <v>#DIV/0!</v>
      </c>
      <c r="R46" s="247" t="n">
        <v>53</v>
      </c>
      <c r="S46" s="151" t="e">
        <f aca="false">IF(R45&lt;120,VLOOKUP(R46,地位指数計算!$A$5:$G$120,7),"")</f>
        <v>#DIV/0!</v>
      </c>
      <c r="T46" s="152" t="e">
        <f aca="false">IF(R45&lt;120,VLOOKUP(R46,Ry!$A$5:$O$115,15),"")</f>
        <v>#DIV/0!</v>
      </c>
      <c r="U46" s="154" t="e">
        <f aca="false">IF(R45&lt;120,-0.0432+0.99465*AB46-0.02916*T46^(0.5)*S46/100,"")</f>
        <v>#DIV/0!</v>
      </c>
      <c r="V46" s="152" t="e">
        <f aca="false">IF(R45&lt;120,((0.12065*S46^(-1.58049)+3673.414*S46^(-2.85697)/T46))^(-1),"")</f>
        <v>#DIV/0!</v>
      </c>
      <c r="W46" s="155" t="e">
        <f aca="false">IF(R45&lt;120,V46/T46,"")</f>
        <v>#DIV/0!</v>
      </c>
      <c r="X46" s="156" t="e">
        <f aca="false">IF(R45&lt;120,T46/((1-0.2371)*((3673.414/0.12065)*S46^(-1.27648)+T46)),"")</f>
        <v>#DIV/0!</v>
      </c>
      <c r="Y46" s="154" t="e">
        <f aca="false">IF(R45&lt;120,10000/(S46*(T46^0.5)),"")</f>
        <v>#DIV/0!</v>
      </c>
      <c r="Z46" s="157" t="e">
        <f aca="false">IF(R45&lt;120,0.68083+0.4179*S46+0.08038*T46^(0.5)*S46/100,"")</f>
        <v>#DIV/0!</v>
      </c>
      <c r="AA46" s="156" t="e">
        <f aca="false">IF(R45&lt;120,V46/Z46,"")</f>
        <v>#DIV/0!</v>
      </c>
      <c r="AB46" s="154" t="e">
        <f aca="false">IF(R45&lt;120,200*(AA46/(PI()*T46))^0.5,"")</f>
        <v>#DIV/0!</v>
      </c>
      <c r="AC46" s="156" t="e">
        <f aca="false">IF(R45&lt;120,S46*Y46/100,"")</f>
        <v>#DIV/0!</v>
      </c>
    </row>
    <row r="47" customFormat="false" ht="12.75" hidden="false" customHeight="false" outlineLevel="0" collapsed="false">
      <c r="B47" s="247" t="n">
        <f aca="false">IF(B46&lt;120,B46+1,"")</f>
        <v>44</v>
      </c>
      <c r="C47" s="151" t="e">
        <f aca="false">IF(B46&lt;120,VLOOKUP(B47,地位指数計算!$A$5:$G$120,7),"")</f>
        <v>#DIV/0!</v>
      </c>
      <c r="D47" s="152" t="n">
        <f aca="false">IF(B46&lt;120,VLOOKUP(B47,間伐設定!$D$18:$F$31,3),"")</f>
        <v>0</v>
      </c>
      <c r="E47" s="154" t="e">
        <f aca="false">IF(B46&lt;120,-0.0432+0.99465*L47-0.02916*D47^(0.5)*C47/100,"")</f>
        <v>#DIV/0!</v>
      </c>
      <c r="F47" s="152" t="e">
        <f aca="false">IF(B46&lt;120,((0.12065*C47^(-1.58049)+3673.414*C47^(-2.85697)/D47))^(-1),"")</f>
        <v>#DIV/0!</v>
      </c>
      <c r="G47" s="155" t="e">
        <f aca="false">IF(B46&lt;120,F47/D47,"")</f>
        <v>#DIV/0!</v>
      </c>
      <c r="H47" s="156" t="e">
        <f aca="false">IF(B46&lt;120,D47/((1-0.2371)*((3673.414/0.12065)*C47^(-1.27648)+D47)),"")</f>
        <v>#DIV/0!</v>
      </c>
      <c r="I47" s="154" t="e">
        <f aca="false">IF(B46&lt;120,10000/(C47*(D47^0.5)),"")</f>
        <v>#DIV/0!</v>
      </c>
      <c r="J47" s="157" t="e">
        <f aca="false">IF(B46&lt;120,0.68083+0.4179*C47+0.08038*D47^(0.5)*C47/100,"")</f>
        <v>#DIV/0!</v>
      </c>
      <c r="K47" s="156" t="e">
        <f aca="false">IF(B46&lt;120,F47/J47,"")</f>
        <v>#DIV/0!</v>
      </c>
      <c r="L47" s="154" t="e">
        <f aca="false">IF(B46&lt;120,200*(K47/(PI()*D47))^0.5,"")</f>
        <v>#DIV/0!</v>
      </c>
      <c r="M47" s="156" t="e">
        <f aca="false">IF(B46&lt;120,C47*I47/100,"")</f>
        <v>#DIV/0!</v>
      </c>
      <c r="R47" s="150" t="n">
        <v>54</v>
      </c>
      <c r="S47" s="151" t="e">
        <f aca="false">IF(R46&lt;120,VLOOKUP(R47,地位指数計算!$A$5:$G$120,7),"")</f>
        <v>#DIV/0!</v>
      </c>
      <c r="T47" s="152" t="e">
        <f aca="false">IF(R46&lt;120,VLOOKUP(R47,Ry!$A$5:$O$115,15),"")</f>
        <v>#DIV/0!</v>
      </c>
      <c r="U47" s="154" t="e">
        <f aca="false">IF(R46&lt;120,-0.0432+0.99465*AB47-0.02916*T47^(0.5)*S47/100,"")</f>
        <v>#DIV/0!</v>
      </c>
      <c r="V47" s="152" t="e">
        <f aca="false">IF(R46&lt;120,((0.12065*S47^(-1.58049)+3673.414*S47^(-2.85697)/T47))^(-1),"")</f>
        <v>#DIV/0!</v>
      </c>
      <c r="W47" s="155" t="e">
        <f aca="false">IF(R46&lt;120,V47/T47,"")</f>
        <v>#DIV/0!</v>
      </c>
      <c r="X47" s="156" t="e">
        <f aca="false">IF(R46&lt;120,T47/((1-0.2371)*((3673.414/0.12065)*S47^(-1.27648)+T47)),"")</f>
        <v>#DIV/0!</v>
      </c>
      <c r="Y47" s="154" t="e">
        <f aca="false">IF(R46&lt;120,10000/(S47*(T47^0.5)),"")</f>
        <v>#DIV/0!</v>
      </c>
      <c r="Z47" s="157" t="e">
        <f aca="false">IF(R46&lt;120,0.68083+0.4179*S47+0.08038*T47^(0.5)*S47/100,"")</f>
        <v>#DIV/0!</v>
      </c>
      <c r="AA47" s="156" t="e">
        <f aca="false">IF(R46&lt;120,V47/Z47,"")</f>
        <v>#DIV/0!</v>
      </c>
      <c r="AB47" s="154" t="e">
        <f aca="false">IF(R46&lt;120,200*(AA47/(PI()*T47))^0.5,"")</f>
        <v>#DIV/0!</v>
      </c>
      <c r="AC47" s="156" t="e">
        <f aca="false">IF(R46&lt;120,S47*Y47/100,"")</f>
        <v>#DIV/0!</v>
      </c>
    </row>
    <row r="48" customFormat="false" ht="12.75" hidden="false" customHeight="false" outlineLevel="0" collapsed="false">
      <c r="B48" s="247" t="n">
        <f aca="false">IF(B47&lt;120,B47+1,"")</f>
        <v>45</v>
      </c>
      <c r="C48" s="151" t="e">
        <f aca="false">IF(B47&lt;120,VLOOKUP(B48,地位指数計算!$A$5:$G$120,7),"")</f>
        <v>#DIV/0!</v>
      </c>
      <c r="D48" s="152" t="n">
        <f aca="false">IF(B47&lt;120,VLOOKUP(B48,間伐設定!$D$18:$F$31,3),"")</f>
        <v>0</v>
      </c>
      <c r="E48" s="154" t="e">
        <f aca="false">IF(B47&lt;120,-0.0432+0.99465*L48-0.02916*D48^(0.5)*C48/100,"")</f>
        <v>#DIV/0!</v>
      </c>
      <c r="F48" s="152" t="e">
        <f aca="false">IF(B47&lt;120,((0.12065*C48^(-1.58049)+3673.414*C48^(-2.85697)/D48))^(-1),"")</f>
        <v>#DIV/0!</v>
      </c>
      <c r="G48" s="155" t="e">
        <f aca="false">IF(B47&lt;120,F48/D48,"")</f>
        <v>#DIV/0!</v>
      </c>
      <c r="H48" s="156" t="e">
        <f aca="false">IF(B47&lt;120,D48/((1-0.2371)*((3673.414/0.12065)*C48^(-1.27648)+D48)),"")</f>
        <v>#DIV/0!</v>
      </c>
      <c r="I48" s="154" t="e">
        <f aca="false">IF(B47&lt;120,10000/(C48*(D48^0.5)),"")</f>
        <v>#DIV/0!</v>
      </c>
      <c r="J48" s="157" t="e">
        <f aca="false">IF(B47&lt;120,0.68083+0.4179*C48+0.08038*D48^(0.5)*C48/100,"")</f>
        <v>#DIV/0!</v>
      </c>
      <c r="K48" s="156" t="e">
        <f aca="false">IF(B47&lt;120,F48/J48,"")</f>
        <v>#DIV/0!</v>
      </c>
      <c r="L48" s="154" t="e">
        <f aca="false">IF(B47&lt;120,200*(K48/(PI()*D48))^0.5,"")</f>
        <v>#DIV/0!</v>
      </c>
      <c r="M48" s="156" t="e">
        <f aca="false">IF(B47&lt;120,C48*I48/100,"")</f>
        <v>#DIV/0!</v>
      </c>
      <c r="R48" s="247" t="n">
        <v>55</v>
      </c>
      <c r="S48" s="151" t="e">
        <f aca="false">IF(R47&lt;120,VLOOKUP(R48,地位指数計算!$A$5:$G$120,7),"")</f>
        <v>#DIV/0!</v>
      </c>
      <c r="T48" s="152" t="e">
        <f aca="false">IF(R47&lt;120,VLOOKUP(R48,Ry!$A$5:$O$115,15),"")</f>
        <v>#DIV/0!</v>
      </c>
      <c r="U48" s="154" t="e">
        <f aca="false">IF(R47&lt;120,-0.0432+0.99465*AB48-0.02916*T48^(0.5)*S48/100,"")</f>
        <v>#DIV/0!</v>
      </c>
      <c r="V48" s="152" t="e">
        <f aca="false">IF(R47&lt;120,((0.12065*S48^(-1.58049)+3673.414*S48^(-2.85697)/T48))^(-1),"")</f>
        <v>#DIV/0!</v>
      </c>
      <c r="W48" s="155" t="e">
        <f aca="false">IF(R47&lt;120,V48/T48,"")</f>
        <v>#DIV/0!</v>
      </c>
      <c r="X48" s="156" t="e">
        <f aca="false">IF(R47&lt;120,T48/((1-0.2371)*((3673.414/0.12065)*S48^(-1.27648)+T48)),"")</f>
        <v>#DIV/0!</v>
      </c>
      <c r="Y48" s="154" t="e">
        <f aca="false">IF(R47&lt;120,10000/(S48*(T48^0.5)),"")</f>
        <v>#DIV/0!</v>
      </c>
      <c r="Z48" s="157" t="e">
        <f aca="false">IF(R47&lt;120,0.68083+0.4179*S48+0.08038*T48^(0.5)*S48/100,"")</f>
        <v>#DIV/0!</v>
      </c>
      <c r="AA48" s="156" t="e">
        <f aca="false">IF(R47&lt;120,V48/Z48,"")</f>
        <v>#DIV/0!</v>
      </c>
      <c r="AB48" s="154" t="e">
        <f aca="false">IF(R47&lt;120,200*(AA48/(PI()*T48))^0.5,"")</f>
        <v>#DIV/0!</v>
      </c>
      <c r="AC48" s="156" t="e">
        <f aca="false">IF(R47&lt;120,S48*Y48/100,"")</f>
        <v>#DIV/0!</v>
      </c>
    </row>
    <row r="49" customFormat="false" ht="12.75" hidden="false" customHeight="false" outlineLevel="0" collapsed="false">
      <c r="B49" s="247" t="n">
        <f aca="false">IF(B48&lt;120,B48+1,"")</f>
        <v>46</v>
      </c>
      <c r="C49" s="151" t="e">
        <f aca="false">IF(B48&lt;120,VLOOKUP(B49,地位指数計算!$A$5:$G$120,7),"")</f>
        <v>#DIV/0!</v>
      </c>
      <c r="D49" s="152" t="n">
        <f aca="false">IF(B48&lt;120,VLOOKUP(B49,間伐設定!$D$18:$F$31,3),"")</f>
        <v>0</v>
      </c>
      <c r="E49" s="154" t="e">
        <f aca="false">IF(B48&lt;120,-0.0432+0.99465*L49-0.02916*D49^(0.5)*C49/100,"")</f>
        <v>#DIV/0!</v>
      </c>
      <c r="F49" s="152" t="e">
        <f aca="false">IF(B48&lt;120,((0.12065*C49^(-1.58049)+3673.414*C49^(-2.85697)/D49))^(-1),"")</f>
        <v>#DIV/0!</v>
      </c>
      <c r="G49" s="155" t="e">
        <f aca="false">IF(B48&lt;120,F49/D49,"")</f>
        <v>#DIV/0!</v>
      </c>
      <c r="H49" s="156" t="e">
        <f aca="false">IF(B48&lt;120,D49/((1-0.2371)*((3673.414/0.12065)*C49^(-1.27648)+D49)),"")</f>
        <v>#DIV/0!</v>
      </c>
      <c r="I49" s="154" t="e">
        <f aca="false">IF(B48&lt;120,10000/(C49*(D49^0.5)),"")</f>
        <v>#DIV/0!</v>
      </c>
      <c r="J49" s="157" t="e">
        <f aca="false">IF(B48&lt;120,0.68083+0.4179*C49+0.08038*D49^(0.5)*C49/100,"")</f>
        <v>#DIV/0!</v>
      </c>
      <c r="K49" s="156" t="e">
        <f aca="false">IF(B48&lt;120,F49/J49,"")</f>
        <v>#DIV/0!</v>
      </c>
      <c r="L49" s="154" t="e">
        <f aca="false">IF(B48&lt;120,200*(K49/(PI()*D49))^0.5,"")</f>
        <v>#DIV/0!</v>
      </c>
      <c r="M49" s="156" t="e">
        <f aca="false">IF(B48&lt;120,C49*I49/100,"")</f>
        <v>#DIV/0!</v>
      </c>
      <c r="R49" s="150" t="n">
        <v>56</v>
      </c>
      <c r="S49" s="151" t="e">
        <f aca="false">IF(R48&lt;120,VLOOKUP(R49,地位指数計算!$A$5:$G$120,7),"")</f>
        <v>#DIV/0!</v>
      </c>
      <c r="T49" s="152" t="e">
        <f aca="false">IF(R48&lt;120,VLOOKUP(R49,Ry!$A$5:$O$115,15),"")</f>
        <v>#DIV/0!</v>
      </c>
      <c r="U49" s="154" t="e">
        <f aca="false">IF(R48&lt;120,-0.0432+0.99465*AB49-0.02916*T49^(0.5)*S49/100,"")</f>
        <v>#DIV/0!</v>
      </c>
      <c r="V49" s="152" t="e">
        <f aca="false">IF(R48&lt;120,((0.12065*S49^(-1.58049)+3673.414*S49^(-2.85697)/T49))^(-1),"")</f>
        <v>#DIV/0!</v>
      </c>
      <c r="W49" s="155" t="e">
        <f aca="false">IF(R48&lt;120,V49/T49,"")</f>
        <v>#DIV/0!</v>
      </c>
      <c r="X49" s="156" t="e">
        <f aca="false">IF(R48&lt;120,T49/((1-0.2371)*((3673.414/0.12065)*S49^(-1.27648)+T49)),"")</f>
        <v>#DIV/0!</v>
      </c>
      <c r="Y49" s="154" t="e">
        <f aca="false">IF(R48&lt;120,10000/(S49*(T49^0.5)),"")</f>
        <v>#DIV/0!</v>
      </c>
      <c r="Z49" s="157" t="e">
        <f aca="false">IF(R48&lt;120,0.68083+0.4179*S49+0.08038*T49^(0.5)*S49/100,"")</f>
        <v>#DIV/0!</v>
      </c>
      <c r="AA49" s="156" t="e">
        <f aca="false">IF(R48&lt;120,V49/Z49,"")</f>
        <v>#DIV/0!</v>
      </c>
      <c r="AB49" s="154" t="e">
        <f aca="false">IF(R48&lt;120,200*(AA49/(PI()*T49))^0.5,"")</f>
        <v>#DIV/0!</v>
      </c>
      <c r="AC49" s="156" t="e">
        <f aca="false">IF(R48&lt;120,S49*Y49/100,"")</f>
        <v>#DIV/0!</v>
      </c>
    </row>
    <row r="50" customFormat="false" ht="12.75" hidden="false" customHeight="false" outlineLevel="0" collapsed="false">
      <c r="B50" s="247" t="n">
        <f aca="false">IF(B49&lt;120,B49+1,"")</f>
        <v>47</v>
      </c>
      <c r="C50" s="151" t="e">
        <f aca="false">IF(B49&lt;120,VLOOKUP(B50,地位指数計算!$A$5:$G$120,7),"")</f>
        <v>#DIV/0!</v>
      </c>
      <c r="D50" s="152" t="n">
        <f aca="false">IF(B49&lt;120,VLOOKUP(B50,間伐設定!$D$18:$F$31,3),"")</f>
        <v>0</v>
      </c>
      <c r="E50" s="154" t="e">
        <f aca="false">IF(B49&lt;120,-0.0432+0.99465*L50-0.02916*D50^(0.5)*C50/100,"")</f>
        <v>#DIV/0!</v>
      </c>
      <c r="F50" s="152" t="e">
        <f aca="false">IF(B49&lt;120,((0.12065*C50^(-1.58049)+3673.414*C50^(-2.85697)/D50))^(-1),"")</f>
        <v>#DIV/0!</v>
      </c>
      <c r="G50" s="155" t="e">
        <f aca="false">IF(B49&lt;120,F50/D50,"")</f>
        <v>#DIV/0!</v>
      </c>
      <c r="H50" s="156" t="e">
        <f aca="false">IF(B49&lt;120,D50/((1-0.2371)*((3673.414/0.12065)*C50^(-1.27648)+D50)),"")</f>
        <v>#DIV/0!</v>
      </c>
      <c r="I50" s="154" t="e">
        <f aca="false">IF(B49&lt;120,10000/(C50*(D50^0.5)),"")</f>
        <v>#DIV/0!</v>
      </c>
      <c r="J50" s="157" t="e">
        <f aca="false">IF(B49&lt;120,0.68083+0.4179*C50+0.08038*D50^(0.5)*C50/100,"")</f>
        <v>#DIV/0!</v>
      </c>
      <c r="K50" s="156" t="e">
        <f aca="false">IF(B49&lt;120,F50/J50,"")</f>
        <v>#DIV/0!</v>
      </c>
      <c r="L50" s="154" t="e">
        <f aca="false">IF(B49&lt;120,200*(K50/(PI()*D50))^0.5,"")</f>
        <v>#DIV/0!</v>
      </c>
      <c r="M50" s="156" t="e">
        <f aca="false">IF(B49&lt;120,C50*I50/100,"")</f>
        <v>#DIV/0!</v>
      </c>
      <c r="R50" s="247" t="n">
        <v>57</v>
      </c>
      <c r="S50" s="151" t="e">
        <f aca="false">IF(R49&lt;120,VLOOKUP(R50,地位指数計算!$A$5:$G$120,7),"")</f>
        <v>#DIV/0!</v>
      </c>
      <c r="T50" s="152" t="e">
        <f aca="false">IF(R49&lt;120,VLOOKUP(R50,Ry!$A$5:$O$115,15),"")</f>
        <v>#DIV/0!</v>
      </c>
      <c r="U50" s="154" t="e">
        <f aca="false">IF(R49&lt;120,-0.0432+0.99465*AB50-0.02916*T50^(0.5)*S50/100,"")</f>
        <v>#DIV/0!</v>
      </c>
      <c r="V50" s="152" t="e">
        <f aca="false">IF(R49&lt;120,((0.12065*S50^(-1.58049)+3673.414*S50^(-2.85697)/T50))^(-1),"")</f>
        <v>#DIV/0!</v>
      </c>
      <c r="W50" s="155" t="e">
        <f aca="false">IF(R49&lt;120,V50/T50,"")</f>
        <v>#DIV/0!</v>
      </c>
      <c r="X50" s="156" t="e">
        <f aca="false">IF(R49&lt;120,T50/((1-0.2371)*((3673.414/0.12065)*S50^(-1.27648)+T50)),"")</f>
        <v>#DIV/0!</v>
      </c>
      <c r="Y50" s="154" t="e">
        <f aca="false">IF(R49&lt;120,10000/(S50*(T50^0.5)),"")</f>
        <v>#DIV/0!</v>
      </c>
      <c r="Z50" s="157" t="e">
        <f aca="false">IF(R49&lt;120,0.68083+0.4179*S50+0.08038*T50^(0.5)*S50/100,"")</f>
        <v>#DIV/0!</v>
      </c>
      <c r="AA50" s="156" t="e">
        <f aca="false">IF(R49&lt;120,V50/Z50,"")</f>
        <v>#DIV/0!</v>
      </c>
      <c r="AB50" s="154" t="e">
        <f aca="false">IF(R49&lt;120,200*(AA50/(PI()*T50))^0.5,"")</f>
        <v>#DIV/0!</v>
      </c>
      <c r="AC50" s="156" t="e">
        <f aca="false">IF(R49&lt;120,S50*Y50/100,"")</f>
        <v>#DIV/0!</v>
      </c>
    </row>
    <row r="51" customFormat="false" ht="12.75" hidden="false" customHeight="false" outlineLevel="0" collapsed="false">
      <c r="B51" s="247" t="n">
        <f aca="false">IF(B50&lt;120,B50+1,"")</f>
        <v>48</v>
      </c>
      <c r="C51" s="151" t="e">
        <f aca="false">IF(B50&lt;120,VLOOKUP(B51,地位指数計算!$A$5:$G$120,7),"")</f>
        <v>#DIV/0!</v>
      </c>
      <c r="D51" s="152" t="n">
        <f aca="false">IF(B50&lt;120,VLOOKUP(B51,間伐設定!$D$18:$F$31,3),"")</f>
        <v>0</v>
      </c>
      <c r="E51" s="154" t="e">
        <f aca="false">IF(B50&lt;120,-0.0432+0.99465*L51-0.02916*D51^(0.5)*C51/100,"")</f>
        <v>#DIV/0!</v>
      </c>
      <c r="F51" s="152" t="e">
        <f aca="false">IF(B50&lt;120,((0.12065*C51^(-1.58049)+3673.414*C51^(-2.85697)/D51))^(-1),"")</f>
        <v>#DIV/0!</v>
      </c>
      <c r="G51" s="155" t="e">
        <f aca="false">IF(B50&lt;120,F51/D51,"")</f>
        <v>#DIV/0!</v>
      </c>
      <c r="H51" s="156" t="e">
        <f aca="false">IF(B50&lt;120,D51/((1-0.2371)*((3673.414/0.12065)*C51^(-1.27648)+D51)),"")</f>
        <v>#DIV/0!</v>
      </c>
      <c r="I51" s="154" t="e">
        <f aca="false">IF(B50&lt;120,10000/(C51*(D51^0.5)),"")</f>
        <v>#DIV/0!</v>
      </c>
      <c r="J51" s="157" t="e">
        <f aca="false">IF(B50&lt;120,0.68083+0.4179*C51+0.08038*D51^(0.5)*C51/100,"")</f>
        <v>#DIV/0!</v>
      </c>
      <c r="K51" s="156" t="e">
        <f aca="false">IF(B50&lt;120,F51/J51,"")</f>
        <v>#DIV/0!</v>
      </c>
      <c r="L51" s="154" t="e">
        <f aca="false">IF(B50&lt;120,200*(K51/(PI()*D51))^0.5,"")</f>
        <v>#DIV/0!</v>
      </c>
      <c r="M51" s="156" t="e">
        <f aca="false">IF(B50&lt;120,C51*I51/100,"")</f>
        <v>#DIV/0!</v>
      </c>
      <c r="R51" s="150" t="n">
        <v>58</v>
      </c>
      <c r="S51" s="151" t="e">
        <f aca="false">IF(R50&lt;120,VLOOKUP(R51,地位指数計算!$A$5:$G$120,7),"")</f>
        <v>#DIV/0!</v>
      </c>
      <c r="T51" s="152" t="e">
        <f aca="false">IF(R50&lt;120,VLOOKUP(R51,Ry!$A$5:$O$115,15),"")</f>
        <v>#DIV/0!</v>
      </c>
      <c r="U51" s="154" t="e">
        <f aca="false">IF(R50&lt;120,-0.0432+0.99465*AB51-0.02916*T51^(0.5)*S51/100,"")</f>
        <v>#DIV/0!</v>
      </c>
      <c r="V51" s="152" t="e">
        <f aca="false">IF(R50&lt;120,((0.12065*S51^(-1.58049)+3673.414*S51^(-2.85697)/T51))^(-1),"")</f>
        <v>#DIV/0!</v>
      </c>
      <c r="W51" s="155" t="e">
        <f aca="false">IF(R50&lt;120,V51/T51,"")</f>
        <v>#DIV/0!</v>
      </c>
      <c r="X51" s="156" t="e">
        <f aca="false">IF(R50&lt;120,T51/((1-0.2371)*((3673.414/0.12065)*S51^(-1.27648)+T51)),"")</f>
        <v>#DIV/0!</v>
      </c>
      <c r="Y51" s="154" t="e">
        <f aca="false">IF(R50&lt;120,10000/(S51*(T51^0.5)),"")</f>
        <v>#DIV/0!</v>
      </c>
      <c r="Z51" s="157" t="e">
        <f aca="false">IF(R50&lt;120,0.68083+0.4179*S51+0.08038*T51^(0.5)*S51/100,"")</f>
        <v>#DIV/0!</v>
      </c>
      <c r="AA51" s="156" t="e">
        <f aca="false">IF(R50&lt;120,V51/Z51,"")</f>
        <v>#DIV/0!</v>
      </c>
      <c r="AB51" s="154" t="e">
        <f aca="false">IF(R50&lt;120,200*(AA51/(PI()*T51))^0.5,"")</f>
        <v>#DIV/0!</v>
      </c>
      <c r="AC51" s="156" t="e">
        <f aca="false">IF(R50&lt;120,S51*Y51/100,"")</f>
        <v>#DIV/0!</v>
      </c>
    </row>
    <row r="52" customFormat="false" ht="12.75" hidden="false" customHeight="false" outlineLevel="0" collapsed="false">
      <c r="B52" s="247" t="n">
        <f aca="false">IF(B51&lt;120,B51+1,"")</f>
        <v>49</v>
      </c>
      <c r="C52" s="151" t="e">
        <f aca="false">IF(B51&lt;120,VLOOKUP(B52,地位指数計算!$A$5:$G$120,7),"")</f>
        <v>#DIV/0!</v>
      </c>
      <c r="D52" s="152" t="n">
        <f aca="false">IF(B51&lt;120,VLOOKUP(B52,間伐設定!$D$18:$F$31,3),"")</f>
        <v>0</v>
      </c>
      <c r="E52" s="154" t="e">
        <f aca="false">IF(B51&lt;120,-0.0432+0.99465*L52-0.02916*D52^(0.5)*C52/100,"")</f>
        <v>#DIV/0!</v>
      </c>
      <c r="F52" s="152" t="e">
        <f aca="false">IF(B51&lt;120,((0.12065*C52^(-1.58049)+3673.414*C52^(-2.85697)/D52))^(-1),"")</f>
        <v>#DIV/0!</v>
      </c>
      <c r="G52" s="155" t="e">
        <f aca="false">IF(B51&lt;120,F52/D52,"")</f>
        <v>#DIV/0!</v>
      </c>
      <c r="H52" s="156" t="e">
        <f aca="false">IF(B51&lt;120,D52/((1-0.2371)*((3673.414/0.12065)*C52^(-1.27648)+D52)),"")</f>
        <v>#DIV/0!</v>
      </c>
      <c r="I52" s="154" t="e">
        <f aca="false">IF(B51&lt;120,10000/(C52*(D52^0.5)),"")</f>
        <v>#DIV/0!</v>
      </c>
      <c r="J52" s="157" t="e">
        <f aca="false">IF(B51&lt;120,0.68083+0.4179*C52+0.08038*D52^(0.5)*C52/100,"")</f>
        <v>#DIV/0!</v>
      </c>
      <c r="K52" s="156" t="e">
        <f aca="false">IF(B51&lt;120,F52/J52,"")</f>
        <v>#DIV/0!</v>
      </c>
      <c r="L52" s="154" t="e">
        <f aca="false">IF(B51&lt;120,200*(K52/(PI()*D52))^0.5,"")</f>
        <v>#DIV/0!</v>
      </c>
      <c r="M52" s="156" t="e">
        <f aca="false">IF(B51&lt;120,C52*I52/100,"")</f>
        <v>#DIV/0!</v>
      </c>
      <c r="R52" s="247" t="n">
        <v>59</v>
      </c>
      <c r="S52" s="151" t="e">
        <f aca="false">IF(R51&lt;120,VLOOKUP(R52,地位指数計算!$A$5:$G$120,7),"")</f>
        <v>#DIV/0!</v>
      </c>
      <c r="T52" s="152" t="e">
        <f aca="false">IF(R51&lt;120,VLOOKUP(R52,Ry!$A$5:$O$115,15),"")</f>
        <v>#DIV/0!</v>
      </c>
      <c r="U52" s="154" t="e">
        <f aca="false">IF(R51&lt;120,-0.0432+0.99465*AB52-0.02916*T52^(0.5)*S52/100,"")</f>
        <v>#DIV/0!</v>
      </c>
      <c r="V52" s="152" t="e">
        <f aca="false">IF(R51&lt;120,((0.12065*S52^(-1.58049)+3673.414*S52^(-2.85697)/T52))^(-1),"")</f>
        <v>#DIV/0!</v>
      </c>
      <c r="W52" s="155" t="e">
        <f aca="false">IF(R51&lt;120,V52/T52,"")</f>
        <v>#DIV/0!</v>
      </c>
      <c r="X52" s="156" t="e">
        <f aca="false">IF(R51&lt;120,T52/((1-0.2371)*((3673.414/0.12065)*S52^(-1.27648)+T52)),"")</f>
        <v>#DIV/0!</v>
      </c>
      <c r="Y52" s="154" t="e">
        <f aca="false">IF(R51&lt;120,10000/(S52*(T52^0.5)),"")</f>
        <v>#DIV/0!</v>
      </c>
      <c r="Z52" s="157" t="e">
        <f aca="false">IF(R51&lt;120,0.68083+0.4179*S52+0.08038*T52^(0.5)*S52/100,"")</f>
        <v>#DIV/0!</v>
      </c>
      <c r="AA52" s="156" t="e">
        <f aca="false">IF(R51&lt;120,V52/Z52,"")</f>
        <v>#DIV/0!</v>
      </c>
      <c r="AB52" s="154" t="e">
        <f aca="false">IF(R51&lt;120,200*(AA52/(PI()*T52))^0.5,"")</f>
        <v>#DIV/0!</v>
      </c>
      <c r="AC52" s="156" t="e">
        <f aca="false">IF(R51&lt;120,S52*Y52/100,"")</f>
        <v>#DIV/0!</v>
      </c>
    </row>
    <row r="53" customFormat="false" ht="12.75" hidden="false" customHeight="false" outlineLevel="0" collapsed="false">
      <c r="B53" s="247" t="n">
        <f aca="false">IF(B52&lt;120,B52+1,"")</f>
        <v>50</v>
      </c>
      <c r="C53" s="151" t="e">
        <f aca="false">IF(B52&lt;120,VLOOKUP(B53,地位指数計算!$A$5:$G$120,7),"")</f>
        <v>#DIV/0!</v>
      </c>
      <c r="D53" s="152" t="n">
        <f aca="false">IF(B52&lt;120,VLOOKUP(B53,間伐設定!$D$18:$F$31,3),"")</f>
        <v>0</v>
      </c>
      <c r="E53" s="154" t="e">
        <f aca="false">IF(B52&lt;120,-0.0432+0.99465*L53-0.02916*D53^(0.5)*C53/100,"")</f>
        <v>#DIV/0!</v>
      </c>
      <c r="F53" s="152" t="e">
        <f aca="false">IF(B52&lt;120,((0.12065*C53^(-1.58049)+3673.414*C53^(-2.85697)/D53))^(-1),"")</f>
        <v>#DIV/0!</v>
      </c>
      <c r="G53" s="155" t="e">
        <f aca="false">IF(B52&lt;120,F53/D53,"")</f>
        <v>#DIV/0!</v>
      </c>
      <c r="H53" s="156" t="e">
        <f aca="false">IF(B52&lt;120,D53/((1-0.2371)*((3673.414/0.12065)*C53^(-1.27648)+D53)),"")</f>
        <v>#DIV/0!</v>
      </c>
      <c r="I53" s="154" t="e">
        <f aca="false">IF(B52&lt;120,10000/(C53*(D53^0.5)),"")</f>
        <v>#DIV/0!</v>
      </c>
      <c r="J53" s="157" t="e">
        <f aca="false">IF(B52&lt;120,0.68083+0.4179*C53+0.08038*D53^(0.5)*C53/100,"")</f>
        <v>#DIV/0!</v>
      </c>
      <c r="K53" s="156" t="e">
        <f aca="false">IF(B52&lt;120,F53/J53,"")</f>
        <v>#DIV/0!</v>
      </c>
      <c r="L53" s="154" t="e">
        <f aca="false">IF(B52&lt;120,200*(K53/(PI()*D53))^0.5,"")</f>
        <v>#DIV/0!</v>
      </c>
      <c r="M53" s="156" t="e">
        <f aca="false">IF(B52&lt;120,C53*I53/100,"")</f>
        <v>#DIV/0!</v>
      </c>
      <c r="R53" s="150" t="n">
        <v>60</v>
      </c>
      <c r="S53" s="151" t="e">
        <f aca="false">IF(R52&lt;120,VLOOKUP(R53,地位指数計算!$A$5:$G$120,7),"")</f>
        <v>#DIV/0!</v>
      </c>
      <c r="T53" s="152" t="e">
        <f aca="false">IF(R52&lt;120,VLOOKUP(R53,Ry!$A$5:$O$115,15),"")</f>
        <v>#DIV/0!</v>
      </c>
      <c r="U53" s="154" t="e">
        <f aca="false">IF(R52&lt;120,-0.0432+0.99465*AB53-0.02916*T53^(0.5)*S53/100,"")</f>
        <v>#DIV/0!</v>
      </c>
      <c r="V53" s="152" t="e">
        <f aca="false">IF(R52&lt;120,((0.12065*S53^(-1.58049)+3673.414*S53^(-2.85697)/T53))^(-1),"")</f>
        <v>#DIV/0!</v>
      </c>
      <c r="W53" s="155" t="e">
        <f aca="false">IF(R52&lt;120,V53/T53,"")</f>
        <v>#DIV/0!</v>
      </c>
      <c r="X53" s="156" t="e">
        <f aca="false">IF(R52&lt;120,T53/((1-0.2371)*((3673.414/0.12065)*S53^(-1.27648)+T53)),"")</f>
        <v>#DIV/0!</v>
      </c>
      <c r="Y53" s="154" t="e">
        <f aca="false">IF(R52&lt;120,10000/(S53*(T53^0.5)),"")</f>
        <v>#DIV/0!</v>
      </c>
      <c r="Z53" s="157" t="e">
        <f aca="false">IF(R52&lt;120,0.68083+0.4179*S53+0.08038*T53^(0.5)*S53/100,"")</f>
        <v>#DIV/0!</v>
      </c>
      <c r="AA53" s="156" t="e">
        <f aca="false">IF(R52&lt;120,V53/Z53,"")</f>
        <v>#DIV/0!</v>
      </c>
      <c r="AB53" s="154" t="e">
        <f aca="false">IF(R52&lt;120,200*(AA53/(PI()*T53))^0.5,"")</f>
        <v>#DIV/0!</v>
      </c>
      <c r="AC53" s="156" t="e">
        <f aca="false">IF(R52&lt;120,S53*Y53/100,"")</f>
        <v>#DIV/0!</v>
      </c>
    </row>
    <row r="54" customFormat="false" ht="12.75" hidden="false" customHeight="false" outlineLevel="0" collapsed="false">
      <c r="B54" s="247" t="n">
        <f aca="false">IF(B53&lt;120,B53+1,"")</f>
        <v>51</v>
      </c>
      <c r="C54" s="151" t="e">
        <f aca="false">IF(B53&lt;120,VLOOKUP(B54,地位指数計算!$A$5:$G$120,7),"")</f>
        <v>#DIV/0!</v>
      </c>
      <c r="D54" s="152" t="n">
        <f aca="false">IF(B53&lt;120,VLOOKUP(B54,間伐設定!$D$18:$F$31,3),"")</f>
        <v>0</v>
      </c>
      <c r="E54" s="154" t="e">
        <f aca="false">IF(B53&lt;120,-0.0432+0.99465*L54-0.02916*D54^(0.5)*C54/100,"")</f>
        <v>#DIV/0!</v>
      </c>
      <c r="F54" s="152" t="e">
        <f aca="false">IF(B53&lt;120,((0.12065*C54^(-1.58049)+3673.414*C54^(-2.85697)/D54))^(-1),"")</f>
        <v>#DIV/0!</v>
      </c>
      <c r="G54" s="155" t="e">
        <f aca="false">IF(B53&lt;120,F54/D54,"")</f>
        <v>#DIV/0!</v>
      </c>
      <c r="H54" s="156" t="e">
        <f aca="false">IF(B53&lt;120,D54/((1-0.2371)*((3673.414/0.12065)*C54^(-1.27648)+D54)),"")</f>
        <v>#DIV/0!</v>
      </c>
      <c r="I54" s="154" t="e">
        <f aca="false">IF(B53&lt;120,10000/(C54*(D54^0.5)),"")</f>
        <v>#DIV/0!</v>
      </c>
      <c r="J54" s="157" t="e">
        <f aca="false">IF(B53&lt;120,0.68083+0.4179*C54+0.08038*D54^(0.5)*C54/100,"")</f>
        <v>#DIV/0!</v>
      </c>
      <c r="K54" s="156" t="e">
        <f aca="false">IF(B53&lt;120,F54/J54,"")</f>
        <v>#DIV/0!</v>
      </c>
      <c r="L54" s="154" t="e">
        <f aca="false">IF(B53&lt;120,200*(K54/(PI()*D54))^0.5,"")</f>
        <v>#DIV/0!</v>
      </c>
      <c r="M54" s="156" t="e">
        <f aca="false">IF(B53&lt;120,C54*I54/100,"")</f>
        <v>#DIV/0!</v>
      </c>
      <c r="R54" s="247" t="n">
        <v>61</v>
      </c>
      <c r="S54" s="151" t="e">
        <f aca="false">IF(R53&lt;120,VLOOKUP(R54,地位指数計算!$A$5:$G$120,7),"")</f>
        <v>#DIV/0!</v>
      </c>
      <c r="T54" s="152" t="e">
        <f aca="false">IF(R53&lt;120,VLOOKUP(R54,Ry!$A$5:$O$115,15),"")</f>
        <v>#DIV/0!</v>
      </c>
      <c r="U54" s="154" t="e">
        <f aca="false">IF(R53&lt;120,-0.0432+0.99465*AB54-0.02916*T54^(0.5)*S54/100,"")</f>
        <v>#DIV/0!</v>
      </c>
      <c r="V54" s="152" t="e">
        <f aca="false">IF(R53&lt;120,((0.12065*S54^(-1.58049)+3673.414*S54^(-2.85697)/T54))^(-1),"")</f>
        <v>#DIV/0!</v>
      </c>
      <c r="W54" s="155" t="e">
        <f aca="false">IF(R53&lt;120,V54/T54,"")</f>
        <v>#DIV/0!</v>
      </c>
      <c r="X54" s="156" t="e">
        <f aca="false">IF(R53&lt;120,T54/((1-0.2371)*((3673.414/0.12065)*S54^(-1.27648)+T54)),"")</f>
        <v>#DIV/0!</v>
      </c>
      <c r="Y54" s="154" t="e">
        <f aca="false">IF(R53&lt;120,10000/(S54*(T54^0.5)),"")</f>
        <v>#DIV/0!</v>
      </c>
      <c r="Z54" s="157" t="e">
        <f aca="false">IF(R53&lt;120,0.68083+0.4179*S54+0.08038*T54^(0.5)*S54/100,"")</f>
        <v>#DIV/0!</v>
      </c>
      <c r="AA54" s="156" t="e">
        <f aca="false">IF(R53&lt;120,V54/Z54,"")</f>
        <v>#DIV/0!</v>
      </c>
      <c r="AB54" s="154" t="e">
        <f aca="false">IF(R53&lt;120,200*(AA54/(PI()*T54))^0.5,"")</f>
        <v>#DIV/0!</v>
      </c>
      <c r="AC54" s="156" t="e">
        <f aca="false">IF(R53&lt;120,S54*Y54/100,"")</f>
        <v>#DIV/0!</v>
      </c>
    </row>
    <row r="55" customFormat="false" ht="12.75" hidden="false" customHeight="false" outlineLevel="0" collapsed="false">
      <c r="B55" s="247" t="n">
        <f aca="false">IF(B54&lt;120,B54+1,"")</f>
        <v>52</v>
      </c>
      <c r="C55" s="151" t="e">
        <f aca="false">IF(B54&lt;120,VLOOKUP(B55,地位指数計算!$A$5:$G$120,7),"")</f>
        <v>#DIV/0!</v>
      </c>
      <c r="D55" s="152" t="n">
        <f aca="false">IF(B54&lt;120,VLOOKUP(B55,間伐設定!$D$18:$F$31,3),"")</f>
        <v>0</v>
      </c>
      <c r="E55" s="154" t="e">
        <f aca="false">IF(B54&lt;120,-0.0432+0.99465*L55-0.02916*D55^(0.5)*C55/100,"")</f>
        <v>#DIV/0!</v>
      </c>
      <c r="F55" s="152" t="e">
        <f aca="false">IF(B54&lt;120,((0.12065*C55^(-1.58049)+3673.414*C55^(-2.85697)/D55))^(-1),"")</f>
        <v>#DIV/0!</v>
      </c>
      <c r="G55" s="155" t="e">
        <f aca="false">IF(B54&lt;120,F55/D55,"")</f>
        <v>#DIV/0!</v>
      </c>
      <c r="H55" s="156" t="e">
        <f aca="false">IF(B54&lt;120,D55/((1-0.2371)*((3673.414/0.12065)*C55^(-1.27648)+D55)),"")</f>
        <v>#DIV/0!</v>
      </c>
      <c r="I55" s="154" t="e">
        <f aca="false">IF(B54&lt;120,10000/(C55*(D55^0.5)),"")</f>
        <v>#DIV/0!</v>
      </c>
      <c r="J55" s="157" t="e">
        <f aca="false">IF(B54&lt;120,0.68083+0.4179*C55+0.08038*D55^(0.5)*C55/100,"")</f>
        <v>#DIV/0!</v>
      </c>
      <c r="K55" s="156" t="e">
        <f aca="false">IF(B54&lt;120,F55/J55,"")</f>
        <v>#DIV/0!</v>
      </c>
      <c r="L55" s="154" t="e">
        <f aca="false">IF(B54&lt;120,200*(K55/(PI()*D55))^0.5,"")</f>
        <v>#DIV/0!</v>
      </c>
      <c r="M55" s="156" t="e">
        <f aca="false">IF(B54&lt;120,C55*I55/100,"")</f>
        <v>#DIV/0!</v>
      </c>
      <c r="R55" s="150" t="n">
        <v>62</v>
      </c>
      <c r="S55" s="151" t="e">
        <f aca="false">IF(R54&lt;120,VLOOKUP(R55,地位指数計算!$A$5:$G$120,7),"")</f>
        <v>#DIV/0!</v>
      </c>
      <c r="T55" s="152" t="e">
        <f aca="false">IF(R54&lt;120,VLOOKUP(R55,Ry!$A$5:$O$115,15),"")</f>
        <v>#DIV/0!</v>
      </c>
      <c r="U55" s="154" t="e">
        <f aca="false">IF(R54&lt;120,-0.0432+0.99465*AB55-0.02916*T55^(0.5)*S55/100,"")</f>
        <v>#DIV/0!</v>
      </c>
      <c r="V55" s="152" t="e">
        <f aca="false">IF(R54&lt;120,((0.12065*S55^(-1.58049)+3673.414*S55^(-2.85697)/T55))^(-1),"")</f>
        <v>#DIV/0!</v>
      </c>
      <c r="W55" s="155" t="e">
        <f aca="false">IF(R54&lt;120,V55/T55,"")</f>
        <v>#DIV/0!</v>
      </c>
      <c r="X55" s="156" t="e">
        <f aca="false">IF(R54&lt;120,T55/((1-0.2371)*((3673.414/0.12065)*S55^(-1.27648)+T55)),"")</f>
        <v>#DIV/0!</v>
      </c>
      <c r="Y55" s="154" t="e">
        <f aca="false">IF(R54&lt;120,10000/(S55*(T55^0.5)),"")</f>
        <v>#DIV/0!</v>
      </c>
      <c r="Z55" s="157" t="e">
        <f aca="false">IF(R54&lt;120,0.68083+0.4179*S55+0.08038*T55^(0.5)*S55/100,"")</f>
        <v>#DIV/0!</v>
      </c>
      <c r="AA55" s="156" t="e">
        <f aca="false">IF(R54&lt;120,V55/Z55,"")</f>
        <v>#DIV/0!</v>
      </c>
      <c r="AB55" s="154" t="e">
        <f aca="false">IF(R54&lt;120,200*(AA55/(PI()*T55))^0.5,"")</f>
        <v>#DIV/0!</v>
      </c>
      <c r="AC55" s="156" t="e">
        <f aca="false">IF(R54&lt;120,S55*Y55/100,"")</f>
        <v>#DIV/0!</v>
      </c>
    </row>
    <row r="56" customFormat="false" ht="12.75" hidden="false" customHeight="false" outlineLevel="0" collapsed="false">
      <c r="B56" s="247" t="n">
        <f aca="false">IF(B55&lt;120,B55+1,"")</f>
        <v>53</v>
      </c>
      <c r="C56" s="151" t="e">
        <f aca="false">IF(B55&lt;120,VLOOKUP(B56,地位指数計算!$A$5:$G$120,7),"")</f>
        <v>#DIV/0!</v>
      </c>
      <c r="D56" s="152" t="n">
        <f aca="false">IF(B55&lt;120,VLOOKUP(B56,間伐設定!$D$18:$F$31,3),"")</f>
        <v>0</v>
      </c>
      <c r="E56" s="154" t="e">
        <f aca="false">IF(B55&lt;120,-0.0432+0.99465*L56-0.02916*D56^(0.5)*C56/100,"")</f>
        <v>#DIV/0!</v>
      </c>
      <c r="F56" s="152" t="e">
        <f aca="false">IF(B55&lt;120,((0.12065*C56^(-1.58049)+3673.414*C56^(-2.85697)/D56))^(-1),"")</f>
        <v>#DIV/0!</v>
      </c>
      <c r="G56" s="155" t="e">
        <f aca="false">IF(B55&lt;120,F56/D56,"")</f>
        <v>#DIV/0!</v>
      </c>
      <c r="H56" s="156" t="e">
        <f aca="false">IF(B55&lt;120,D56/((1-0.2371)*((3673.414/0.12065)*C56^(-1.27648)+D56)),"")</f>
        <v>#DIV/0!</v>
      </c>
      <c r="I56" s="154" t="e">
        <f aca="false">IF(B55&lt;120,10000/(C56*(D56^0.5)),"")</f>
        <v>#DIV/0!</v>
      </c>
      <c r="J56" s="157" t="e">
        <f aca="false">IF(B55&lt;120,0.68083+0.4179*C56+0.08038*D56^(0.5)*C56/100,"")</f>
        <v>#DIV/0!</v>
      </c>
      <c r="K56" s="156" t="e">
        <f aca="false">IF(B55&lt;120,F56/J56,"")</f>
        <v>#DIV/0!</v>
      </c>
      <c r="L56" s="154" t="e">
        <f aca="false">IF(B55&lt;120,200*(K56/(PI()*D56))^0.5,"")</f>
        <v>#DIV/0!</v>
      </c>
      <c r="M56" s="156" t="e">
        <f aca="false">IF(B55&lt;120,C56*I56/100,"")</f>
        <v>#DIV/0!</v>
      </c>
      <c r="R56" s="247" t="n">
        <v>63</v>
      </c>
      <c r="S56" s="151" t="e">
        <f aca="false">IF(R55&lt;120,VLOOKUP(R56,地位指数計算!$A$5:$G$120,7),"")</f>
        <v>#DIV/0!</v>
      </c>
      <c r="T56" s="152" t="e">
        <f aca="false">IF(R55&lt;120,VLOOKUP(R56,Ry!$A$5:$O$115,15),"")</f>
        <v>#DIV/0!</v>
      </c>
      <c r="U56" s="154" t="e">
        <f aca="false">IF(R55&lt;120,-0.0432+0.99465*AB56-0.02916*T56^(0.5)*S56/100,"")</f>
        <v>#DIV/0!</v>
      </c>
      <c r="V56" s="152" t="e">
        <f aca="false">IF(R55&lt;120,((0.12065*S56^(-1.58049)+3673.414*S56^(-2.85697)/T56))^(-1),"")</f>
        <v>#DIV/0!</v>
      </c>
      <c r="W56" s="155" t="e">
        <f aca="false">IF(R55&lt;120,V56/T56,"")</f>
        <v>#DIV/0!</v>
      </c>
      <c r="X56" s="156" t="e">
        <f aca="false">IF(R55&lt;120,T56/((1-0.2371)*((3673.414/0.12065)*S56^(-1.27648)+T56)),"")</f>
        <v>#DIV/0!</v>
      </c>
      <c r="Y56" s="154" t="e">
        <f aca="false">IF(R55&lt;120,10000/(S56*(T56^0.5)),"")</f>
        <v>#DIV/0!</v>
      </c>
      <c r="Z56" s="157" t="e">
        <f aca="false">IF(R55&lt;120,0.68083+0.4179*S56+0.08038*T56^(0.5)*S56/100,"")</f>
        <v>#DIV/0!</v>
      </c>
      <c r="AA56" s="156" t="e">
        <f aca="false">IF(R55&lt;120,V56/Z56,"")</f>
        <v>#DIV/0!</v>
      </c>
      <c r="AB56" s="154" t="e">
        <f aca="false">IF(R55&lt;120,200*(AA56/(PI()*T56))^0.5,"")</f>
        <v>#DIV/0!</v>
      </c>
      <c r="AC56" s="156" t="e">
        <f aca="false">IF(R55&lt;120,S56*Y56/100,"")</f>
        <v>#DIV/0!</v>
      </c>
    </row>
    <row r="57" customFormat="false" ht="12.75" hidden="false" customHeight="false" outlineLevel="0" collapsed="false">
      <c r="B57" s="247" t="n">
        <f aca="false">IF(B56&lt;120,B56+1,"")</f>
        <v>54</v>
      </c>
      <c r="C57" s="151" t="e">
        <f aca="false">IF(B56&lt;120,VLOOKUP(B57,地位指数計算!$A$5:$G$120,7),"")</f>
        <v>#DIV/0!</v>
      </c>
      <c r="D57" s="152" t="n">
        <f aca="false">IF(B56&lt;120,VLOOKUP(B57,間伐設定!$D$18:$F$31,3),"")</f>
        <v>0</v>
      </c>
      <c r="E57" s="154" t="e">
        <f aca="false">IF(B56&lt;120,-0.0432+0.99465*L57-0.02916*D57^(0.5)*C57/100,"")</f>
        <v>#DIV/0!</v>
      </c>
      <c r="F57" s="152" t="e">
        <f aca="false">IF(B56&lt;120,((0.12065*C57^(-1.58049)+3673.414*C57^(-2.85697)/D57))^(-1),"")</f>
        <v>#DIV/0!</v>
      </c>
      <c r="G57" s="155" t="e">
        <f aca="false">IF(B56&lt;120,F57/D57,"")</f>
        <v>#DIV/0!</v>
      </c>
      <c r="H57" s="156" t="e">
        <f aca="false">IF(B56&lt;120,D57/((1-0.2371)*((3673.414/0.12065)*C57^(-1.27648)+D57)),"")</f>
        <v>#DIV/0!</v>
      </c>
      <c r="I57" s="154" t="e">
        <f aca="false">IF(B56&lt;120,10000/(C57*(D57^0.5)),"")</f>
        <v>#DIV/0!</v>
      </c>
      <c r="J57" s="157" t="e">
        <f aca="false">IF(B56&lt;120,0.68083+0.4179*C57+0.08038*D57^(0.5)*C57/100,"")</f>
        <v>#DIV/0!</v>
      </c>
      <c r="K57" s="156" t="e">
        <f aca="false">IF(B56&lt;120,F57/J57,"")</f>
        <v>#DIV/0!</v>
      </c>
      <c r="L57" s="154" t="e">
        <f aca="false">IF(B56&lt;120,200*(K57/(PI()*D57))^0.5,"")</f>
        <v>#DIV/0!</v>
      </c>
      <c r="M57" s="156" t="e">
        <f aca="false">IF(B56&lt;120,C57*I57/100,"")</f>
        <v>#DIV/0!</v>
      </c>
      <c r="R57" s="150" t="n">
        <v>64</v>
      </c>
      <c r="S57" s="151" t="e">
        <f aca="false">IF(R56&lt;120,VLOOKUP(R57,地位指数計算!$A$5:$G$120,7),"")</f>
        <v>#DIV/0!</v>
      </c>
      <c r="T57" s="152" t="e">
        <f aca="false">IF(R56&lt;120,VLOOKUP(R57,Ry!$A$5:$O$115,15),"")</f>
        <v>#DIV/0!</v>
      </c>
      <c r="U57" s="154" t="e">
        <f aca="false">IF(R56&lt;120,-0.0432+0.99465*AB57-0.02916*T57^(0.5)*S57/100,"")</f>
        <v>#DIV/0!</v>
      </c>
      <c r="V57" s="152" t="e">
        <f aca="false">IF(R56&lt;120,((0.12065*S57^(-1.58049)+3673.414*S57^(-2.85697)/T57))^(-1),"")</f>
        <v>#DIV/0!</v>
      </c>
      <c r="W57" s="155" t="e">
        <f aca="false">IF(R56&lt;120,V57/T57,"")</f>
        <v>#DIV/0!</v>
      </c>
      <c r="X57" s="156" t="e">
        <f aca="false">IF(R56&lt;120,T57/((1-0.2371)*((3673.414/0.12065)*S57^(-1.27648)+T57)),"")</f>
        <v>#DIV/0!</v>
      </c>
      <c r="Y57" s="154" t="e">
        <f aca="false">IF(R56&lt;120,10000/(S57*(T57^0.5)),"")</f>
        <v>#DIV/0!</v>
      </c>
      <c r="Z57" s="157" t="e">
        <f aca="false">IF(R56&lt;120,0.68083+0.4179*S57+0.08038*T57^(0.5)*S57/100,"")</f>
        <v>#DIV/0!</v>
      </c>
      <c r="AA57" s="156" t="e">
        <f aca="false">IF(R56&lt;120,V57/Z57,"")</f>
        <v>#DIV/0!</v>
      </c>
      <c r="AB57" s="154" t="e">
        <f aca="false">IF(R56&lt;120,200*(AA57/(PI()*T57))^0.5,"")</f>
        <v>#DIV/0!</v>
      </c>
      <c r="AC57" s="156" t="e">
        <f aca="false">IF(R56&lt;120,S57*Y57/100,"")</f>
        <v>#DIV/0!</v>
      </c>
    </row>
    <row r="58" customFormat="false" ht="12.75" hidden="false" customHeight="false" outlineLevel="0" collapsed="false">
      <c r="B58" s="247" t="n">
        <f aca="false">IF(B57&lt;120,B57+1,"")</f>
        <v>55</v>
      </c>
      <c r="C58" s="151" t="e">
        <f aca="false">IF(B57&lt;120,VLOOKUP(B58,地位指数計算!$A$5:$G$120,7),"")</f>
        <v>#DIV/0!</v>
      </c>
      <c r="D58" s="152" t="n">
        <f aca="false">IF(B57&lt;120,VLOOKUP(B58,間伐設定!$D$18:$F$31,3),"")</f>
        <v>0</v>
      </c>
      <c r="E58" s="154" t="e">
        <f aca="false">IF(B57&lt;120,-0.0432+0.99465*L58-0.02916*D58^(0.5)*C58/100,"")</f>
        <v>#DIV/0!</v>
      </c>
      <c r="F58" s="152" t="e">
        <f aca="false">IF(B57&lt;120,((0.12065*C58^(-1.58049)+3673.414*C58^(-2.85697)/D58))^(-1),"")</f>
        <v>#DIV/0!</v>
      </c>
      <c r="G58" s="155" t="e">
        <f aca="false">IF(B57&lt;120,F58/D58,"")</f>
        <v>#DIV/0!</v>
      </c>
      <c r="H58" s="156" t="e">
        <f aca="false">IF(B57&lt;120,D58/((1-0.2371)*((3673.414/0.12065)*C58^(-1.27648)+D58)),"")</f>
        <v>#DIV/0!</v>
      </c>
      <c r="I58" s="154" t="e">
        <f aca="false">IF(B57&lt;120,10000/(C58*(D58^0.5)),"")</f>
        <v>#DIV/0!</v>
      </c>
      <c r="J58" s="157" t="e">
        <f aca="false">IF(B57&lt;120,0.68083+0.4179*C58+0.08038*D58^(0.5)*C58/100,"")</f>
        <v>#DIV/0!</v>
      </c>
      <c r="K58" s="156" t="e">
        <f aca="false">IF(B57&lt;120,F58/J58,"")</f>
        <v>#DIV/0!</v>
      </c>
      <c r="L58" s="154" t="e">
        <f aca="false">IF(B57&lt;120,200*(K58/(PI()*D58))^0.5,"")</f>
        <v>#DIV/0!</v>
      </c>
      <c r="M58" s="156" t="e">
        <f aca="false">IF(B57&lt;120,C58*I58/100,"")</f>
        <v>#DIV/0!</v>
      </c>
      <c r="R58" s="247" t="n">
        <v>65</v>
      </c>
      <c r="S58" s="151" t="e">
        <f aca="false">IF(R57&lt;120,VLOOKUP(R58,地位指数計算!$A$5:$G$120,7),"")</f>
        <v>#DIV/0!</v>
      </c>
      <c r="T58" s="152" t="e">
        <f aca="false">IF(R57&lt;120,VLOOKUP(R58,Ry!$A$5:$O$115,15),"")</f>
        <v>#DIV/0!</v>
      </c>
      <c r="U58" s="154" t="e">
        <f aca="false">IF(R57&lt;120,-0.0432+0.99465*AB58-0.02916*T58^(0.5)*S58/100,"")</f>
        <v>#DIV/0!</v>
      </c>
      <c r="V58" s="152" t="e">
        <f aca="false">IF(R57&lt;120,((0.12065*S58^(-1.58049)+3673.414*S58^(-2.85697)/T58))^(-1),"")</f>
        <v>#DIV/0!</v>
      </c>
      <c r="W58" s="155" t="e">
        <f aca="false">IF(R57&lt;120,V58/T58,"")</f>
        <v>#DIV/0!</v>
      </c>
      <c r="X58" s="156" t="e">
        <f aca="false">IF(R57&lt;120,T58/((1-0.2371)*((3673.414/0.12065)*S58^(-1.27648)+T58)),"")</f>
        <v>#DIV/0!</v>
      </c>
      <c r="Y58" s="154" t="e">
        <f aca="false">IF(R57&lt;120,10000/(S58*(T58^0.5)),"")</f>
        <v>#DIV/0!</v>
      </c>
      <c r="Z58" s="157" t="e">
        <f aca="false">IF(R57&lt;120,0.68083+0.4179*S58+0.08038*T58^(0.5)*S58/100,"")</f>
        <v>#DIV/0!</v>
      </c>
      <c r="AA58" s="156" t="e">
        <f aca="false">IF(R57&lt;120,V58/Z58,"")</f>
        <v>#DIV/0!</v>
      </c>
      <c r="AB58" s="154" t="e">
        <f aca="false">IF(R57&lt;120,200*(AA58/(PI()*T58))^0.5,"")</f>
        <v>#DIV/0!</v>
      </c>
      <c r="AC58" s="156" t="e">
        <f aca="false">IF(R57&lt;120,S58*Y58/100,"")</f>
        <v>#DIV/0!</v>
      </c>
    </row>
    <row r="59" customFormat="false" ht="12.75" hidden="false" customHeight="false" outlineLevel="0" collapsed="false">
      <c r="B59" s="247" t="n">
        <f aca="false">IF(B58&lt;120,B58+1,"")</f>
        <v>56</v>
      </c>
      <c r="C59" s="151" t="e">
        <f aca="false">IF(B58&lt;120,VLOOKUP(B59,地位指数計算!$A$5:$G$120,7),"")</f>
        <v>#DIV/0!</v>
      </c>
      <c r="D59" s="152" t="n">
        <f aca="false">IF(B58&lt;120,VLOOKUP(B59,間伐設定!$D$18:$F$31,3),"")</f>
        <v>0</v>
      </c>
      <c r="E59" s="154" t="e">
        <f aca="false">IF(B58&lt;120,-0.0432+0.99465*L59-0.02916*D59^(0.5)*C59/100,"")</f>
        <v>#DIV/0!</v>
      </c>
      <c r="F59" s="152" t="e">
        <f aca="false">IF(B58&lt;120,((0.12065*C59^(-1.58049)+3673.414*C59^(-2.85697)/D59))^(-1),"")</f>
        <v>#DIV/0!</v>
      </c>
      <c r="G59" s="155" t="e">
        <f aca="false">IF(B58&lt;120,F59/D59,"")</f>
        <v>#DIV/0!</v>
      </c>
      <c r="H59" s="156" t="e">
        <f aca="false">IF(B58&lt;120,D59/((1-0.2371)*((3673.414/0.12065)*C59^(-1.27648)+D59)),"")</f>
        <v>#DIV/0!</v>
      </c>
      <c r="I59" s="154" t="e">
        <f aca="false">IF(B58&lt;120,10000/(C59*(D59^0.5)),"")</f>
        <v>#DIV/0!</v>
      </c>
      <c r="J59" s="157" t="e">
        <f aca="false">IF(B58&lt;120,0.68083+0.4179*C59+0.08038*D59^(0.5)*C59/100,"")</f>
        <v>#DIV/0!</v>
      </c>
      <c r="K59" s="156" t="e">
        <f aca="false">IF(B58&lt;120,F59/J59,"")</f>
        <v>#DIV/0!</v>
      </c>
      <c r="L59" s="154" t="e">
        <f aca="false">IF(B58&lt;120,200*(K59/(PI()*D59))^0.5,"")</f>
        <v>#DIV/0!</v>
      </c>
      <c r="M59" s="156" t="e">
        <f aca="false">IF(B58&lt;120,C59*I59/100,"")</f>
        <v>#DIV/0!</v>
      </c>
      <c r="R59" s="150" t="n">
        <v>66</v>
      </c>
      <c r="S59" s="151" t="e">
        <f aca="false">IF(R58&lt;120,VLOOKUP(R59,地位指数計算!$A$5:$G$120,7),"")</f>
        <v>#DIV/0!</v>
      </c>
      <c r="T59" s="152" t="e">
        <f aca="false">IF(R58&lt;120,VLOOKUP(R59,Ry!$A$5:$O$115,15),"")</f>
        <v>#DIV/0!</v>
      </c>
      <c r="U59" s="154" t="e">
        <f aca="false">IF(R58&lt;120,-0.0432+0.99465*AB59-0.02916*T59^(0.5)*S59/100,"")</f>
        <v>#DIV/0!</v>
      </c>
      <c r="V59" s="152" t="e">
        <f aca="false">IF(R58&lt;120,((0.12065*S59^(-1.58049)+3673.414*S59^(-2.85697)/T59))^(-1),"")</f>
        <v>#DIV/0!</v>
      </c>
      <c r="W59" s="155" t="e">
        <f aca="false">IF(R58&lt;120,V59/T59,"")</f>
        <v>#DIV/0!</v>
      </c>
      <c r="X59" s="156" t="e">
        <f aca="false">IF(R58&lt;120,T59/((1-0.2371)*((3673.414/0.12065)*S59^(-1.27648)+T59)),"")</f>
        <v>#DIV/0!</v>
      </c>
      <c r="Y59" s="154" t="e">
        <f aca="false">IF(R58&lt;120,10000/(S59*(T59^0.5)),"")</f>
        <v>#DIV/0!</v>
      </c>
      <c r="Z59" s="157" t="e">
        <f aca="false">IF(R58&lt;120,0.68083+0.4179*S59+0.08038*T59^(0.5)*S59/100,"")</f>
        <v>#DIV/0!</v>
      </c>
      <c r="AA59" s="156" t="e">
        <f aca="false">IF(R58&lt;120,V59/Z59,"")</f>
        <v>#DIV/0!</v>
      </c>
      <c r="AB59" s="154" t="e">
        <f aca="false">IF(R58&lt;120,200*(AA59/(PI()*T59))^0.5,"")</f>
        <v>#DIV/0!</v>
      </c>
      <c r="AC59" s="156" t="e">
        <f aca="false">IF(R58&lt;120,S59*Y59/100,"")</f>
        <v>#DIV/0!</v>
      </c>
    </row>
    <row r="60" customFormat="false" ht="12.75" hidden="false" customHeight="false" outlineLevel="0" collapsed="false">
      <c r="B60" s="247" t="n">
        <f aca="false">IF(B59&lt;120,B59+1,"")</f>
        <v>57</v>
      </c>
      <c r="C60" s="151" t="e">
        <f aca="false">IF(B59&lt;120,VLOOKUP(B60,地位指数計算!$A$5:$G$120,7),"")</f>
        <v>#DIV/0!</v>
      </c>
      <c r="D60" s="152" t="n">
        <f aca="false">IF(B59&lt;120,VLOOKUP(B60,間伐設定!$D$18:$F$31,3),"")</f>
        <v>0</v>
      </c>
      <c r="E60" s="154" t="e">
        <f aca="false">IF(B59&lt;120,-0.0432+0.99465*L60-0.02916*D60^(0.5)*C60/100,"")</f>
        <v>#DIV/0!</v>
      </c>
      <c r="F60" s="152" t="e">
        <f aca="false">IF(B59&lt;120,((0.12065*C60^(-1.58049)+3673.414*C60^(-2.85697)/D60))^(-1),"")</f>
        <v>#DIV/0!</v>
      </c>
      <c r="G60" s="155" t="e">
        <f aca="false">IF(B59&lt;120,F60/D60,"")</f>
        <v>#DIV/0!</v>
      </c>
      <c r="H60" s="156" t="e">
        <f aca="false">IF(B59&lt;120,D60/((1-0.2371)*((3673.414/0.12065)*C60^(-1.27648)+D60)),"")</f>
        <v>#DIV/0!</v>
      </c>
      <c r="I60" s="154" t="e">
        <f aca="false">IF(B59&lt;120,10000/(C60*(D60^0.5)),"")</f>
        <v>#DIV/0!</v>
      </c>
      <c r="J60" s="157" t="e">
        <f aca="false">IF(B59&lt;120,0.68083+0.4179*C60+0.08038*D60^(0.5)*C60/100,"")</f>
        <v>#DIV/0!</v>
      </c>
      <c r="K60" s="156" t="e">
        <f aca="false">IF(B59&lt;120,F60/J60,"")</f>
        <v>#DIV/0!</v>
      </c>
      <c r="L60" s="154" t="e">
        <f aca="false">IF(B59&lt;120,200*(K60/(PI()*D60))^0.5,"")</f>
        <v>#DIV/0!</v>
      </c>
      <c r="M60" s="156" t="e">
        <f aca="false">IF(B59&lt;120,C60*I60/100,"")</f>
        <v>#DIV/0!</v>
      </c>
      <c r="R60" s="247" t="n">
        <v>67</v>
      </c>
      <c r="S60" s="151" t="e">
        <f aca="false">IF(R59&lt;120,VLOOKUP(R60,地位指数計算!$A$5:$G$120,7),"")</f>
        <v>#DIV/0!</v>
      </c>
      <c r="T60" s="152" t="e">
        <f aca="false">IF(R59&lt;120,VLOOKUP(R60,Ry!$A$5:$O$115,15),"")</f>
        <v>#DIV/0!</v>
      </c>
      <c r="U60" s="154" t="e">
        <f aca="false">IF(R59&lt;120,-0.0432+0.99465*AB60-0.02916*T60^(0.5)*S60/100,"")</f>
        <v>#DIV/0!</v>
      </c>
      <c r="V60" s="152" t="e">
        <f aca="false">IF(R59&lt;120,((0.12065*S60^(-1.58049)+3673.414*S60^(-2.85697)/T60))^(-1),"")</f>
        <v>#DIV/0!</v>
      </c>
      <c r="W60" s="155" t="e">
        <f aca="false">IF(R59&lt;120,V60/T60,"")</f>
        <v>#DIV/0!</v>
      </c>
      <c r="X60" s="156" t="e">
        <f aca="false">IF(R59&lt;120,T60/((1-0.2371)*((3673.414/0.12065)*S60^(-1.27648)+T60)),"")</f>
        <v>#DIV/0!</v>
      </c>
      <c r="Y60" s="154" t="e">
        <f aca="false">IF(R59&lt;120,10000/(S60*(T60^0.5)),"")</f>
        <v>#DIV/0!</v>
      </c>
      <c r="Z60" s="157" t="e">
        <f aca="false">IF(R59&lt;120,0.68083+0.4179*S60+0.08038*T60^(0.5)*S60/100,"")</f>
        <v>#DIV/0!</v>
      </c>
      <c r="AA60" s="156" t="e">
        <f aca="false">IF(R59&lt;120,V60/Z60,"")</f>
        <v>#DIV/0!</v>
      </c>
      <c r="AB60" s="154" t="e">
        <f aca="false">IF(R59&lt;120,200*(AA60/(PI()*T60))^0.5,"")</f>
        <v>#DIV/0!</v>
      </c>
      <c r="AC60" s="156" t="e">
        <f aca="false">IF(R59&lt;120,S60*Y60/100,"")</f>
        <v>#DIV/0!</v>
      </c>
    </row>
    <row r="61" customFormat="false" ht="12.75" hidden="false" customHeight="false" outlineLevel="0" collapsed="false">
      <c r="B61" s="247" t="n">
        <f aca="false">IF(B60&lt;120,B60+1,"")</f>
        <v>58</v>
      </c>
      <c r="C61" s="151" t="e">
        <f aca="false">IF(B60&lt;120,VLOOKUP(B61,地位指数計算!$A$5:$G$120,7),"")</f>
        <v>#DIV/0!</v>
      </c>
      <c r="D61" s="152" t="n">
        <f aca="false">IF(B60&lt;120,VLOOKUP(B61,間伐設定!$D$18:$F$31,3),"")</f>
        <v>0</v>
      </c>
      <c r="E61" s="154" t="e">
        <f aca="false">IF(B60&lt;120,-0.0432+0.99465*L61-0.02916*D61^(0.5)*C61/100,"")</f>
        <v>#DIV/0!</v>
      </c>
      <c r="F61" s="152" t="e">
        <f aca="false">IF(B60&lt;120,((0.12065*C61^(-1.58049)+3673.414*C61^(-2.85697)/D61))^(-1),"")</f>
        <v>#DIV/0!</v>
      </c>
      <c r="G61" s="155" t="e">
        <f aca="false">IF(B60&lt;120,F61/D61,"")</f>
        <v>#DIV/0!</v>
      </c>
      <c r="H61" s="156" t="e">
        <f aca="false">IF(B60&lt;120,D61/((1-0.2371)*((3673.414/0.12065)*C61^(-1.27648)+D61)),"")</f>
        <v>#DIV/0!</v>
      </c>
      <c r="I61" s="154" t="e">
        <f aca="false">IF(B60&lt;120,10000/(C61*(D61^0.5)),"")</f>
        <v>#DIV/0!</v>
      </c>
      <c r="J61" s="157" t="e">
        <f aca="false">IF(B60&lt;120,0.68083+0.4179*C61+0.08038*D61^(0.5)*C61/100,"")</f>
        <v>#DIV/0!</v>
      </c>
      <c r="K61" s="156" t="e">
        <f aca="false">IF(B60&lt;120,F61/J61,"")</f>
        <v>#DIV/0!</v>
      </c>
      <c r="L61" s="154" t="e">
        <f aca="false">IF(B60&lt;120,200*(K61/(PI()*D61))^0.5,"")</f>
        <v>#DIV/0!</v>
      </c>
      <c r="M61" s="156" t="e">
        <f aca="false">IF(B60&lt;120,C61*I61/100,"")</f>
        <v>#DIV/0!</v>
      </c>
      <c r="R61" s="150" t="n">
        <v>68</v>
      </c>
      <c r="S61" s="151" t="e">
        <f aca="false">IF(R60&lt;120,VLOOKUP(R61,地位指数計算!$A$5:$G$120,7),"")</f>
        <v>#DIV/0!</v>
      </c>
      <c r="T61" s="152" t="e">
        <f aca="false">IF(R60&lt;120,VLOOKUP(R61,Ry!$A$5:$O$115,15),"")</f>
        <v>#DIV/0!</v>
      </c>
      <c r="U61" s="154" t="e">
        <f aca="false">IF(R60&lt;120,-0.0432+0.99465*AB61-0.02916*T61^(0.5)*S61/100,"")</f>
        <v>#DIV/0!</v>
      </c>
      <c r="V61" s="152" t="e">
        <f aca="false">IF(R60&lt;120,((0.12065*S61^(-1.58049)+3673.414*S61^(-2.85697)/T61))^(-1),"")</f>
        <v>#DIV/0!</v>
      </c>
      <c r="W61" s="155" t="e">
        <f aca="false">IF(R60&lt;120,V61/T61,"")</f>
        <v>#DIV/0!</v>
      </c>
      <c r="X61" s="156" t="e">
        <f aca="false">IF(R60&lt;120,T61/((1-0.2371)*((3673.414/0.12065)*S61^(-1.27648)+T61)),"")</f>
        <v>#DIV/0!</v>
      </c>
      <c r="Y61" s="154" t="e">
        <f aca="false">IF(R60&lt;120,10000/(S61*(T61^0.5)),"")</f>
        <v>#DIV/0!</v>
      </c>
      <c r="Z61" s="157" t="e">
        <f aca="false">IF(R60&lt;120,0.68083+0.4179*S61+0.08038*T61^(0.5)*S61/100,"")</f>
        <v>#DIV/0!</v>
      </c>
      <c r="AA61" s="156" t="e">
        <f aca="false">IF(R60&lt;120,V61/Z61,"")</f>
        <v>#DIV/0!</v>
      </c>
      <c r="AB61" s="154" t="e">
        <f aca="false">IF(R60&lt;120,200*(AA61/(PI()*T61))^0.5,"")</f>
        <v>#DIV/0!</v>
      </c>
      <c r="AC61" s="156" t="e">
        <f aca="false">IF(R60&lt;120,S61*Y61/100,"")</f>
        <v>#DIV/0!</v>
      </c>
    </row>
    <row r="62" customFormat="false" ht="12.75" hidden="false" customHeight="false" outlineLevel="0" collapsed="false">
      <c r="B62" s="247" t="n">
        <f aca="false">IF(B61&lt;120,B61+1,"")</f>
        <v>59</v>
      </c>
      <c r="C62" s="151" t="e">
        <f aca="false">IF(B61&lt;120,VLOOKUP(B62,地位指数計算!$A$5:$G$120,7),"")</f>
        <v>#DIV/0!</v>
      </c>
      <c r="D62" s="152" t="n">
        <f aca="false">IF(B61&lt;120,VLOOKUP(B62,間伐設定!$D$18:$F$31,3),"")</f>
        <v>0</v>
      </c>
      <c r="E62" s="154" t="e">
        <f aca="false">IF(B61&lt;120,-0.0432+0.99465*L62-0.02916*D62^(0.5)*C62/100,"")</f>
        <v>#DIV/0!</v>
      </c>
      <c r="F62" s="152" t="e">
        <f aca="false">IF(B61&lt;120,((0.12065*C62^(-1.58049)+3673.414*C62^(-2.85697)/D62))^(-1),"")</f>
        <v>#DIV/0!</v>
      </c>
      <c r="G62" s="155" t="e">
        <f aca="false">IF(B61&lt;120,F62/D62,"")</f>
        <v>#DIV/0!</v>
      </c>
      <c r="H62" s="156" t="e">
        <f aca="false">IF(B61&lt;120,D62/((1-0.2371)*((3673.414/0.12065)*C62^(-1.27648)+D62)),"")</f>
        <v>#DIV/0!</v>
      </c>
      <c r="I62" s="154" t="e">
        <f aca="false">IF(B61&lt;120,10000/(C62*(D62^0.5)),"")</f>
        <v>#DIV/0!</v>
      </c>
      <c r="J62" s="157" t="e">
        <f aca="false">IF(B61&lt;120,0.68083+0.4179*C62+0.08038*D62^(0.5)*C62/100,"")</f>
        <v>#DIV/0!</v>
      </c>
      <c r="K62" s="156" t="e">
        <f aca="false">IF(B61&lt;120,F62/J62,"")</f>
        <v>#DIV/0!</v>
      </c>
      <c r="L62" s="154" t="e">
        <f aca="false">IF(B61&lt;120,200*(K62/(PI()*D62))^0.5,"")</f>
        <v>#DIV/0!</v>
      </c>
      <c r="M62" s="156" t="e">
        <f aca="false">IF(B61&lt;120,C62*I62/100,"")</f>
        <v>#DIV/0!</v>
      </c>
      <c r="R62" s="247" t="n">
        <v>69</v>
      </c>
      <c r="S62" s="151" t="e">
        <f aca="false">IF(R61&lt;120,VLOOKUP(R62,地位指数計算!$A$5:$G$120,7),"")</f>
        <v>#DIV/0!</v>
      </c>
      <c r="T62" s="152" t="e">
        <f aca="false">IF(R61&lt;120,VLOOKUP(R62,Ry!$A$5:$O$115,15),"")</f>
        <v>#DIV/0!</v>
      </c>
      <c r="U62" s="154" t="e">
        <f aca="false">IF(R61&lt;120,-0.0432+0.99465*AB62-0.02916*T62^(0.5)*S62/100,"")</f>
        <v>#DIV/0!</v>
      </c>
      <c r="V62" s="152" t="e">
        <f aca="false">IF(R61&lt;120,((0.12065*S62^(-1.58049)+3673.414*S62^(-2.85697)/T62))^(-1),"")</f>
        <v>#DIV/0!</v>
      </c>
      <c r="W62" s="155" t="e">
        <f aca="false">IF(R61&lt;120,V62/T62,"")</f>
        <v>#DIV/0!</v>
      </c>
      <c r="X62" s="156" t="e">
        <f aca="false">IF(R61&lt;120,T62/((1-0.2371)*((3673.414/0.12065)*S62^(-1.27648)+T62)),"")</f>
        <v>#DIV/0!</v>
      </c>
      <c r="Y62" s="154" t="e">
        <f aca="false">IF(R61&lt;120,10000/(S62*(T62^0.5)),"")</f>
        <v>#DIV/0!</v>
      </c>
      <c r="Z62" s="157" t="e">
        <f aca="false">IF(R61&lt;120,0.68083+0.4179*S62+0.08038*T62^(0.5)*S62/100,"")</f>
        <v>#DIV/0!</v>
      </c>
      <c r="AA62" s="156" t="e">
        <f aca="false">IF(R61&lt;120,V62/Z62,"")</f>
        <v>#DIV/0!</v>
      </c>
      <c r="AB62" s="154" t="e">
        <f aca="false">IF(R61&lt;120,200*(AA62/(PI()*T62))^0.5,"")</f>
        <v>#DIV/0!</v>
      </c>
      <c r="AC62" s="156" t="e">
        <f aca="false">IF(R61&lt;120,S62*Y62/100,"")</f>
        <v>#DIV/0!</v>
      </c>
    </row>
    <row r="63" customFormat="false" ht="12.75" hidden="false" customHeight="false" outlineLevel="0" collapsed="false">
      <c r="B63" s="247" t="n">
        <f aca="false">IF(B62&lt;120,B62+1,"")</f>
        <v>60</v>
      </c>
      <c r="C63" s="151" t="e">
        <f aca="false">IF(B62&lt;120,VLOOKUP(B63,地位指数計算!$A$5:$G$120,7),"")</f>
        <v>#DIV/0!</v>
      </c>
      <c r="D63" s="152" t="n">
        <f aca="false">IF(B62&lt;120,VLOOKUP(B63,間伐設定!$D$18:$F$31,3),"")</f>
        <v>0</v>
      </c>
      <c r="E63" s="154" t="e">
        <f aca="false">IF(B62&lt;120,-0.0432+0.99465*L63-0.02916*D63^(0.5)*C63/100,"")</f>
        <v>#DIV/0!</v>
      </c>
      <c r="F63" s="152" t="e">
        <f aca="false">IF(B62&lt;120,((0.12065*C63^(-1.58049)+3673.414*C63^(-2.85697)/D63))^(-1),"")</f>
        <v>#DIV/0!</v>
      </c>
      <c r="G63" s="155" t="e">
        <f aca="false">IF(B62&lt;120,F63/D63,"")</f>
        <v>#DIV/0!</v>
      </c>
      <c r="H63" s="156" t="e">
        <f aca="false">IF(B62&lt;120,D63/((1-0.2371)*((3673.414/0.12065)*C63^(-1.27648)+D63)),"")</f>
        <v>#DIV/0!</v>
      </c>
      <c r="I63" s="154" t="e">
        <f aca="false">IF(B62&lt;120,10000/(C63*(D63^0.5)),"")</f>
        <v>#DIV/0!</v>
      </c>
      <c r="J63" s="157" t="e">
        <f aca="false">IF(B62&lt;120,0.68083+0.4179*C63+0.08038*D63^(0.5)*C63/100,"")</f>
        <v>#DIV/0!</v>
      </c>
      <c r="K63" s="156" t="e">
        <f aca="false">IF(B62&lt;120,F63/J63,"")</f>
        <v>#DIV/0!</v>
      </c>
      <c r="L63" s="154" t="e">
        <f aca="false">IF(B62&lt;120,200*(K63/(PI()*D63))^0.5,"")</f>
        <v>#DIV/0!</v>
      </c>
      <c r="M63" s="156" t="e">
        <f aca="false">IF(B62&lt;120,C63*I63/100,"")</f>
        <v>#DIV/0!</v>
      </c>
      <c r="R63" s="150" t="n">
        <v>70</v>
      </c>
      <c r="S63" s="151" t="e">
        <f aca="false">IF(R62&lt;120,VLOOKUP(R63,地位指数計算!$A$5:$G$120,7),"")</f>
        <v>#DIV/0!</v>
      </c>
      <c r="T63" s="152" t="e">
        <f aca="false">IF(R62&lt;120,VLOOKUP(R63,Ry!$A$5:$O$115,15),"")</f>
        <v>#DIV/0!</v>
      </c>
      <c r="U63" s="154" t="e">
        <f aca="false">IF(R62&lt;120,-0.0432+0.99465*AB63-0.02916*T63^(0.5)*S63/100,"")</f>
        <v>#DIV/0!</v>
      </c>
      <c r="V63" s="152" t="e">
        <f aca="false">IF(R62&lt;120,((0.12065*S63^(-1.58049)+3673.414*S63^(-2.85697)/T63))^(-1),"")</f>
        <v>#DIV/0!</v>
      </c>
      <c r="W63" s="155" t="e">
        <f aca="false">IF(R62&lt;120,V63/T63,"")</f>
        <v>#DIV/0!</v>
      </c>
      <c r="X63" s="156" t="e">
        <f aca="false">IF(R62&lt;120,T63/((1-0.2371)*((3673.414/0.12065)*S63^(-1.27648)+T63)),"")</f>
        <v>#DIV/0!</v>
      </c>
      <c r="Y63" s="154" t="e">
        <f aca="false">IF(R62&lt;120,10000/(S63*(T63^0.5)),"")</f>
        <v>#DIV/0!</v>
      </c>
      <c r="Z63" s="157" t="e">
        <f aca="false">IF(R62&lt;120,0.68083+0.4179*S63+0.08038*T63^(0.5)*S63/100,"")</f>
        <v>#DIV/0!</v>
      </c>
      <c r="AA63" s="156" t="e">
        <f aca="false">IF(R62&lt;120,V63/Z63,"")</f>
        <v>#DIV/0!</v>
      </c>
      <c r="AB63" s="154" t="e">
        <f aca="false">IF(R62&lt;120,200*(AA63/(PI()*T63))^0.5,"")</f>
        <v>#DIV/0!</v>
      </c>
      <c r="AC63" s="156" t="e">
        <f aca="false">IF(R62&lt;120,S63*Y63/100,"")</f>
        <v>#DIV/0!</v>
      </c>
    </row>
    <row r="64" customFormat="false" ht="12.75" hidden="false" customHeight="false" outlineLevel="0" collapsed="false">
      <c r="B64" s="247" t="n">
        <f aca="false">IF(B63&lt;120,B63+1,"")</f>
        <v>61</v>
      </c>
      <c r="C64" s="151" t="e">
        <f aca="false">IF(B63&lt;120,VLOOKUP(B64,地位指数計算!$A$5:$G$120,7),"")</f>
        <v>#DIV/0!</v>
      </c>
      <c r="D64" s="152" t="n">
        <f aca="false">IF(B63&lt;120,VLOOKUP(B64,間伐設定!$D$18:$F$31,3),"")</f>
        <v>0</v>
      </c>
      <c r="E64" s="154" t="e">
        <f aca="false">IF(B63&lt;120,-0.0432+0.99465*L64-0.02916*D64^(0.5)*C64/100,"")</f>
        <v>#DIV/0!</v>
      </c>
      <c r="F64" s="152" t="e">
        <f aca="false">IF(B63&lt;120,((0.12065*C64^(-1.58049)+3673.414*C64^(-2.85697)/D64))^(-1),"")</f>
        <v>#DIV/0!</v>
      </c>
      <c r="G64" s="155" t="e">
        <f aca="false">IF(B63&lt;120,F64/D64,"")</f>
        <v>#DIV/0!</v>
      </c>
      <c r="H64" s="156" t="e">
        <f aca="false">IF(B63&lt;120,D64/((1-0.2371)*((3673.414/0.12065)*C64^(-1.27648)+D64)),"")</f>
        <v>#DIV/0!</v>
      </c>
      <c r="I64" s="154" t="e">
        <f aca="false">IF(B63&lt;120,10000/(C64*(D64^0.5)),"")</f>
        <v>#DIV/0!</v>
      </c>
      <c r="J64" s="157" t="e">
        <f aca="false">IF(B63&lt;120,0.68083+0.4179*C64+0.08038*D64^(0.5)*C64/100,"")</f>
        <v>#DIV/0!</v>
      </c>
      <c r="K64" s="156" t="e">
        <f aca="false">IF(B63&lt;120,F64/J64,"")</f>
        <v>#DIV/0!</v>
      </c>
      <c r="L64" s="154" t="e">
        <f aca="false">IF(B63&lt;120,200*(K64/(PI()*D64))^0.5,"")</f>
        <v>#DIV/0!</v>
      </c>
      <c r="M64" s="156" t="e">
        <f aca="false">IF(B63&lt;120,C64*I64/100,"")</f>
        <v>#DIV/0!</v>
      </c>
      <c r="R64" s="247" t="n">
        <v>71</v>
      </c>
      <c r="S64" s="151" t="e">
        <f aca="false">IF(R63&lt;120,VLOOKUP(R64,地位指数計算!$A$5:$G$120,7),"")</f>
        <v>#DIV/0!</v>
      </c>
      <c r="T64" s="152" t="e">
        <f aca="false">IF(R63&lt;120,VLOOKUP(R64,Ry!$A$5:$O$115,15),"")</f>
        <v>#DIV/0!</v>
      </c>
      <c r="U64" s="154" t="e">
        <f aca="false">IF(R63&lt;120,-0.0432+0.99465*AB64-0.02916*T64^(0.5)*S64/100,"")</f>
        <v>#DIV/0!</v>
      </c>
      <c r="V64" s="152" t="e">
        <f aca="false">IF(R63&lt;120,((0.12065*S64^(-1.58049)+3673.414*S64^(-2.85697)/T64))^(-1),"")</f>
        <v>#DIV/0!</v>
      </c>
      <c r="W64" s="155" t="e">
        <f aca="false">IF(R63&lt;120,V64/T64,"")</f>
        <v>#DIV/0!</v>
      </c>
      <c r="X64" s="156" t="e">
        <f aca="false">IF(R63&lt;120,T64/((1-0.2371)*((3673.414/0.12065)*S64^(-1.27648)+T64)),"")</f>
        <v>#DIV/0!</v>
      </c>
      <c r="Y64" s="154" t="e">
        <f aca="false">IF(R63&lt;120,10000/(S64*(T64^0.5)),"")</f>
        <v>#DIV/0!</v>
      </c>
      <c r="Z64" s="157" t="e">
        <f aca="false">IF(R63&lt;120,0.68083+0.4179*S64+0.08038*T64^(0.5)*S64/100,"")</f>
        <v>#DIV/0!</v>
      </c>
      <c r="AA64" s="156" t="e">
        <f aca="false">IF(R63&lt;120,V64/Z64,"")</f>
        <v>#DIV/0!</v>
      </c>
      <c r="AB64" s="154" t="e">
        <f aca="false">IF(R63&lt;120,200*(AA64/(PI()*T64))^0.5,"")</f>
        <v>#DIV/0!</v>
      </c>
      <c r="AC64" s="156" t="e">
        <f aca="false">IF(R63&lt;120,S64*Y64/100,"")</f>
        <v>#DIV/0!</v>
      </c>
    </row>
    <row r="65" customFormat="false" ht="12.75" hidden="false" customHeight="false" outlineLevel="0" collapsed="false">
      <c r="B65" s="247" t="n">
        <f aca="false">IF(B64&lt;120,B64+1,"")</f>
        <v>62</v>
      </c>
      <c r="C65" s="151" t="e">
        <f aca="false">IF(B64&lt;120,VLOOKUP(B65,地位指数計算!$A$5:$G$120,7),"")</f>
        <v>#DIV/0!</v>
      </c>
      <c r="D65" s="152" t="n">
        <f aca="false">IF(B64&lt;120,VLOOKUP(B65,間伐設定!$D$18:$F$31,3),"")</f>
        <v>0</v>
      </c>
      <c r="E65" s="154" t="e">
        <f aca="false">IF(B64&lt;120,-0.0432+0.99465*L65-0.02916*D65^(0.5)*C65/100,"")</f>
        <v>#DIV/0!</v>
      </c>
      <c r="F65" s="152" t="e">
        <f aca="false">IF(B64&lt;120,((0.12065*C65^(-1.58049)+3673.414*C65^(-2.85697)/D65))^(-1),"")</f>
        <v>#DIV/0!</v>
      </c>
      <c r="G65" s="155" t="e">
        <f aca="false">IF(B64&lt;120,F65/D65,"")</f>
        <v>#DIV/0!</v>
      </c>
      <c r="H65" s="156" t="e">
        <f aca="false">IF(B64&lt;120,D65/((1-0.2371)*((3673.414/0.12065)*C65^(-1.27648)+D65)),"")</f>
        <v>#DIV/0!</v>
      </c>
      <c r="I65" s="154" t="e">
        <f aca="false">IF(B64&lt;120,10000/(C65*(D65^0.5)),"")</f>
        <v>#DIV/0!</v>
      </c>
      <c r="J65" s="157" t="e">
        <f aca="false">IF(B64&lt;120,0.68083+0.4179*C65+0.08038*D65^(0.5)*C65/100,"")</f>
        <v>#DIV/0!</v>
      </c>
      <c r="K65" s="156" t="e">
        <f aca="false">IF(B64&lt;120,F65/J65,"")</f>
        <v>#DIV/0!</v>
      </c>
      <c r="L65" s="154" t="e">
        <f aca="false">IF(B64&lt;120,200*(K65/(PI()*D65))^0.5,"")</f>
        <v>#DIV/0!</v>
      </c>
      <c r="M65" s="156" t="e">
        <f aca="false">IF(B64&lt;120,C65*I65/100,"")</f>
        <v>#DIV/0!</v>
      </c>
      <c r="R65" s="150" t="n">
        <v>72</v>
      </c>
      <c r="S65" s="151" t="e">
        <f aca="false">IF(R64&lt;120,VLOOKUP(R65,地位指数計算!$A$5:$G$120,7),"")</f>
        <v>#DIV/0!</v>
      </c>
      <c r="T65" s="152" t="e">
        <f aca="false">IF(R64&lt;120,VLOOKUP(R65,Ry!$A$5:$O$115,15),"")</f>
        <v>#DIV/0!</v>
      </c>
      <c r="U65" s="154" t="e">
        <f aca="false">IF(R64&lt;120,-0.0432+0.99465*AB65-0.02916*T65^(0.5)*S65/100,"")</f>
        <v>#DIV/0!</v>
      </c>
      <c r="V65" s="152" t="e">
        <f aca="false">IF(R64&lt;120,((0.12065*S65^(-1.58049)+3673.414*S65^(-2.85697)/T65))^(-1),"")</f>
        <v>#DIV/0!</v>
      </c>
      <c r="W65" s="155" t="e">
        <f aca="false">IF(R64&lt;120,V65/T65,"")</f>
        <v>#DIV/0!</v>
      </c>
      <c r="X65" s="156" t="e">
        <f aca="false">IF(R64&lt;120,T65/((1-0.2371)*((3673.414/0.12065)*S65^(-1.27648)+T65)),"")</f>
        <v>#DIV/0!</v>
      </c>
      <c r="Y65" s="154" t="e">
        <f aca="false">IF(R64&lt;120,10000/(S65*(T65^0.5)),"")</f>
        <v>#DIV/0!</v>
      </c>
      <c r="Z65" s="157" t="e">
        <f aca="false">IF(R64&lt;120,0.68083+0.4179*S65+0.08038*T65^(0.5)*S65/100,"")</f>
        <v>#DIV/0!</v>
      </c>
      <c r="AA65" s="156" t="e">
        <f aca="false">IF(R64&lt;120,V65/Z65,"")</f>
        <v>#DIV/0!</v>
      </c>
      <c r="AB65" s="154" t="e">
        <f aca="false">IF(R64&lt;120,200*(AA65/(PI()*T65))^0.5,"")</f>
        <v>#DIV/0!</v>
      </c>
      <c r="AC65" s="156" t="e">
        <f aca="false">IF(R64&lt;120,S65*Y65/100,"")</f>
        <v>#DIV/0!</v>
      </c>
    </row>
    <row r="66" customFormat="false" ht="12.75" hidden="false" customHeight="false" outlineLevel="0" collapsed="false">
      <c r="B66" s="247" t="n">
        <f aca="false">IF(B65&lt;120,B65+1,"")</f>
        <v>63</v>
      </c>
      <c r="C66" s="151" t="e">
        <f aca="false">IF(B65&lt;120,VLOOKUP(B66,地位指数計算!$A$5:$G$120,7),"")</f>
        <v>#DIV/0!</v>
      </c>
      <c r="D66" s="152" t="n">
        <f aca="false">IF(B65&lt;120,VLOOKUP(B66,間伐設定!$D$18:$F$31,3),"")</f>
        <v>0</v>
      </c>
      <c r="E66" s="154" t="e">
        <f aca="false">IF(B65&lt;120,-0.0432+0.99465*L66-0.02916*D66^(0.5)*C66/100,"")</f>
        <v>#DIV/0!</v>
      </c>
      <c r="F66" s="152" t="e">
        <f aca="false">IF(B65&lt;120,((0.12065*C66^(-1.58049)+3673.414*C66^(-2.85697)/D66))^(-1),"")</f>
        <v>#DIV/0!</v>
      </c>
      <c r="G66" s="155" t="e">
        <f aca="false">IF(B65&lt;120,F66/D66,"")</f>
        <v>#DIV/0!</v>
      </c>
      <c r="H66" s="156" t="e">
        <f aca="false">IF(B65&lt;120,D66/((1-0.2371)*((3673.414/0.12065)*C66^(-1.27648)+D66)),"")</f>
        <v>#DIV/0!</v>
      </c>
      <c r="I66" s="154" t="e">
        <f aca="false">IF(B65&lt;120,10000/(C66*(D66^0.5)),"")</f>
        <v>#DIV/0!</v>
      </c>
      <c r="J66" s="157" t="e">
        <f aca="false">IF(B65&lt;120,0.68083+0.4179*C66+0.08038*D66^(0.5)*C66/100,"")</f>
        <v>#DIV/0!</v>
      </c>
      <c r="K66" s="156" t="e">
        <f aca="false">IF(B65&lt;120,F66/J66,"")</f>
        <v>#DIV/0!</v>
      </c>
      <c r="L66" s="154" t="e">
        <f aca="false">IF(B65&lt;120,200*(K66/(PI()*D66))^0.5,"")</f>
        <v>#DIV/0!</v>
      </c>
      <c r="M66" s="156" t="e">
        <f aca="false">IF(B65&lt;120,C66*I66/100,"")</f>
        <v>#DIV/0!</v>
      </c>
      <c r="R66" s="247" t="n">
        <v>73</v>
      </c>
      <c r="S66" s="151" t="e">
        <f aca="false">IF(R65&lt;120,VLOOKUP(R66,地位指数計算!$A$5:$G$120,7),"")</f>
        <v>#DIV/0!</v>
      </c>
      <c r="T66" s="152" t="e">
        <f aca="false">IF(R65&lt;120,VLOOKUP(R66,Ry!$A$5:$O$115,15),"")</f>
        <v>#DIV/0!</v>
      </c>
      <c r="U66" s="154" t="e">
        <f aca="false">IF(R65&lt;120,-0.0432+0.99465*AB66-0.02916*T66^(0.5)*S66/100,"")</f>
        <v>#DIV/0!</v>
      </c>
      <c r="V66" s="152" t="e">
        <f aca="false">IF(R65&lt;120,((0.12065*S66^(-1.58049)+3673.414*S66^(-2.85697)/T66))^(-1),"")</f>
        <v>#DIV/0!</v>
      </c>
      <c r="W66" s="155" t="e">
        <f aca="false">IF(R65&lt;120,V66/T66,"")</f>
        <v>#DIV/0!</v>
      </c>
      <c r="X66" s="156" t="e">
        <f aca="false">IF(R65&lt;120,T66/((1-0.2371)*((3673.414/0.12065)*S66^(-1.27648)+T66)),"")</f>
        <v>#DIV/0!</v>
      </c>
      <c r="Y66" s="154" t="e">
        <f aca="false">IF(R65&lt;120,10000/(S66*(T66^0.5)),"")</f>
        <v>#DIV/0!</v>
      </c>
      <c r="Z66" s="157" t="e">
        <f aca="false">IF(R65&lt;120,0.68083+0.4179*S66+0.08038*T66^(0.5)*S66/100,"")</f>
        <v>#DIV/0!</v>
      </c>
      <c r="AA66" s="156" t="e">
        <f aca="false">IF(R65&lt;120,V66/Z66,"")</f>
        <v>#DIV/0!</v>
      </c>
      <c r="AB66" s="154" t="e">
        <f aca="false">IF(R65&lt;120,200*(AA66/(PI()*T66))^0.5,"")</f>
        <v>#DIV/0!</v>
      </c>
      <c r="AC66" s="156" t="e">
        <f aca="false">IF(R65&lt;120,S66*Y66/100,"")</f>
        <v>#DIV/0!</v>
      </c>
    </row>
    <row r="67" customFormat="false" ht="12.75" hidden="false" customHeight="false" outlineLevel="0" collapsed="false">
      <c r="B67" s="247" t="n">
        <f aca="false">IF(B66&lt;120,B66+1,"")</f>
        <v>64</v>
      </c>
      <c r="C67" s="151" t="e">
        <f aca="false">IF(B66&lt;120,VLOOKUP(B67,地位指数計算!$A$5:$G$120,7),"")</f>
        <v>#DIV/0!</v>
      </c>
      <c r="D67" s="152" t="n">
        <f aca="false">IF(B66&lt;120,VLOOKUP(B67,間伐設定!$D$18:$F$31,3),"")</f>
        <v>0</v>
      </c>
      <c r="E67" s="154" t="e">
        <f aca="false">IF(B66&lt;120,-0.0432+0.99465*L67-0.02916*D67^(0.5)*C67/100,"")</f>
        <v>#DIV/0!</v>
      </c>
      <c r="F67" s="152" t="e">
        <f aca="false">IF(B66&lt;120,((0.12065*C67^(-1.58049)+3673.414*C67^(-2.85697)/D67))^(-1),"")</f>
        <v>#DIV/0!</v>
      </c>
      <c r="G67" s="155" t="e">
        <f aca="false">IF(B66&lt;120,F67/D67,"")</f>
        <v>#DIV/0!</v>
      </c>
      <c r="H67" s="156" t="e">
        <f aca="false">IF(B66&lt;120,D67/((1-0.2371)*((3673.414/0.12065)*C67^(-1.27648)+D67)),"")</f>
        <v>#DIV/0!</v>
      </c>
      <c r="I67" s="154" t="e">
        <f aca="false">IF(B66&lt;120,10000/(C67*(D67^0.5)),"")</f>
        <v>#DIV/0!</v>
      </c>
      <c r="J67" s="157" t="e">
        <f aca="false">IF(B66&lt;120,0.68083+0.4179*C67+0.08038*D67^(0.5)*C67/100,"")</f>
        <v>#DIV/0!</v>
      </c>
      <c r="K67" s="156" t="e">
        <f aca="false">IF(B66&lt;120,F67/J67,"")</f>
        <v>#DIV/0!</v>
      </c>
      <c r="L67" s="154" t="e">
        <f aca="false">IF(B66&lt;120,200*(K67/(PI()*D67))^0.5,"")</f>
        <v>#DIV/0!</v>
      </c>
      <c r="M67" s="156" t="e">
        <f aca="false">IF(B66&lt;120,C67*I67/100,"")</f>
        <v>#DIV/0!</v>
      </c>
      <c r="R67" s="150" t="n">
        <v>74</v>
      </c>
      <c r="S67" s="151" t="e">
        <f aca="false">IF(R66&lt;120,VLOOKUP(R67,地位指数計算!$A$5:$G$120,7),"")</f>
        <v>#DIV/0!</v>
      </c>
      <c r="T67" s="152" t="e">
        <f aca="false">IF(R66&lt;120,VLOOKUP(R67,Ry!$A$5:$O$115,15),"")</f>
        <v>#DIV/0!</v>
      </c>
      <c r="U67" s="154" t="e">
        <f aca="false">IF(R66&lt;120,-0.0432+0.99465*AB67-0.02916*T67^(0.5)*S67/100,"")</f>
        <v>#DIV/0!</v>
      </c>
      <c r="V67" s="152" t="e">
        <f aca="false">IF(R66&lt;120,((0.12065*S67^(-1.58049)+3673.414*S67^(-2.85697)/T67))^(-1),"")</f>
        <v>#DIV/0!</v>
      </c>
      <c r="W67" s="155" t="e">
        <f aca="false">IF(R66&lt;120,V67/T67,"")</f>
        <v>#DIV/0!</v>
      </c>
      <c r="X67" s="156" t="e">
        <f aca="false">IF(R66&lt;120,T67/((1-0.2371)*((3673.414/0.12065)*S67^(-1.27648)+T67)),"")</f>
        <v>#DIV/0!</v>
      </c>
      <c r="Y67" s="154" t="e">
        <f aca="false">IF(R66&lt;120,10000/(S67*(T67^0.5)),"")</f>
        <v>#DIV/0!</v>
      </c>
      <c r="Z67" s="157" t="e">
        <f aca="false">IF(R66&lt;120,0.68083+0.4179*S67+0.08038*T67^(0.5)*S67/100,"")</f>
        <v>#DIV/0!</v>
      </c>
      <c r="AA67" s="156" t="e">
        <f aca="false">IF(R66&lt;120,V67/Z67,"")</f>
        <v>#DIV/0!</v>
      </c>
      <c r="AB67" s="154" t="e">
        <f aca="false">IF(R66&lt;120,200*(AA67/(PI()*T67))^0.5,"")</f>
        <v>#DIV/0!</v>
      </c>
      <c r="AC67" s="156" t="e">
        <f aca="false">IF(R66&lt;120,S67*Y67/100,"")</f>
        <v>#DIV/0!</v>
      </c>
    </row>
    <row r="68" customFormat="false" ht="12.75" hidden="false" customHeight="false" outlineLevel="0" collapsed="false">
      <c r="B68" s="247" t="n">
        <f aca="false">IF(B67&lt;120,B67+1,"")</f>
        <v>65</v>
      </c>
      <c r="C68" s="151" t="e">
        <f aca="false">IF(B67&lt;120,VLOOKUP(B68,地位指数計算!$A$5:$G$120,7),"")</f>
        <v>#DIV/0!</v>
      </c>
      <c r="D68" s="152" t="n">
        <f aca="false">IF(B67&lt;120,VLOOKUP(B68,間伐設定!$D$18:$F$31,3),"")</f>
        <v>0</v>
      </c>
      <c r="E68" s="154" t="e">
        <f aca="false">IF(B67&lt;120,-0.0432+0.99465*L68-0.02916*D68^(0.5)*C68/100,"")</f>
        <v>#DIV/0!</v>
      </c>
      <c r="F68" s="152" t="e">
        <f aca="false">IF(B67&lt;120,((0.12065*C68^(-1.58049)+3673.414*C68^(-2.85697)/D68))^(-1),"")</f>
        <v>#DIV/0!</v>
      </c>
      <c r="G68" s="155" t="e">
        <f aca="false">IF(B67&lt;120,F68/D68,"")</f>
        <v>#DIV/0!</v>
      </c>
      <c r="H68" s="156" t="e">
        <f aca="false">IF(B67&lt;120,D68/((1-0.2371)*((3673.414/0.12065)*C68^(-1.27648)+D68)),"")</f>
        <v>#DIV/0!</v>
      </c>
      <c r="I68" s="154" t="e">
        <f aca="false">IF(B67&lt;120,10000/(C68*(D68^0.5)),"")</f>
        <v>#DIV/0!</v>
      </c>
      <c r="J68" s="157" t="e">
        <f aca="false">IF(B67&lt;120,0.68083+0.4179*C68+0.08038*D68^(0.5)*C68/100,"")</f>
        <v>#DIV/0!</v>
      </c>
      <c r="K68" s="156" t="e">
        <f aca="false">IF(B67&lt;120,F68/J68,"")</f>
        <v>#DIV/0!</v>
      </c>
      <c r="L68" s="154" t="e">
        <f aca="false">IF(B67&lt;120,200*(K68/(PI()*D68))^0.5,"")</f>
        <v>#DIV/0!</v>
      </c>
      <c r="M68" s="156" t="e">
        <f aca="false">IF(B67&lt;120,C68*I68/100,"")</f>
        <v>#DIV/0!</v>
      </c>
      <c r="R68" s="247" t="n">
        <v>75</v>
      </c>
      <c r="S68" s="151" t="e">
        <f aca="false">IF(R67&lt;120,VLOOKUP(R68,地位指数計算!$A$5:$G$120,7),"")</f>
        <v>#DIV/0!</v>
      </c>
      <c r="T68" s="152" t="e">
        <f aca="false">IF(R67&lt;120,VLOOKUP(R68,Ry!$A$5:$O$115,15),"")</f>
        <v>#DIV/0!</v>
      </c>
      <c r="U68" s="154" t="e">
        <f aca="false">IF(R67&lt;120,-0.0432+0.99465*AB68-0.02916*T68^(0.5)*S68/100,"")</f>
        <v>#DIV/0!</v>
      </c>
      <c r="V68" s="152" t="e">
        <f aca="false">IF(R67&lt;120,((0.12065*S68^(-1.58049)+3673.414*S68^(-2.85697)/T68))^(-1),"")</f>
        <v>#DIV/0!</v>
      </c>
      <c r="W68" s="155" t="e">
        <f aca="false">IF(R67&lt;120,V68/T68,"")</f>
        <v>#DIV/0!</v>
      </c>
      <c r="X68" s="156" t="e">
        <f aca="false">IF(R67&lt;120,T68/((1-0.2371)*((3673.414/0.12065)*S68^(-1.27648)+T68)),"")</f>
        <v>#DIV/0!</v>
      </c>
      <c r="Y68" s="154" t="e">
        <f aca="false">IF(R67&lt;120,10000/(S68*(T68^0.5)),"")</f>
        <v>#DIV/0!</v>
      </c>
      <c r="Z68" s="157" t="e">
        <f aca="false">IF(R67&lt;120,0.68083+0.4179*S68+0.08038*T68^(0.5)*S68/100,"")</f>
        <v>#DIV/0!</v>
      </c>
      <c r="AA68" s="156" t="e">
        <f aca="false">IF(R67&lt;120,V68/Z68,"")</f>
        <v>#DIV/0!</v>
      </c>
      <c r="AB68" s="154" t="e">
        <f aca="false">IF(R67&lt;120,200*(AA68/(PI()*T68))^0.5,"")</f>
        <v>#DIV/0!</v>
      </c>
      <c r="AC68" s="156" t="e">
        <f aca="false">IF(R67&lt;120,S68*Y68/100,"")</f>
        <v>#DIV/0!</v>
      </c>
    </row>
    <row r="69" customFormat="false" ht="12.75" hidden="false" customHeight="false" outlineLevel="0" collapsed="false">
      <c r="B69" s="247" t="n">
        <f aca="false">IF(B68&lt;120,B68+1,"")</f>
        <v>66</v>
      </c>
      <c r="C69" s="151" t="e">
        <f aca="false">IF(B68&lt;120,VLOOKUP(B69,地位指数計算!$A$5:$G$120,7),"")</f>
        <v>#DIV/0!</v>
      </c>
      <c r="D69" s="152" t="n">
        <f aca="false">IF(B68&lt;120,VLOOKUP(B69,間伐設定!$D$18:$F$31,3),"")</f>
        <v>0</v>
      </c>
      <c r="E69" s="154" t="e">
        <f aca="false">IF(B68&lt;120,-0.0432+0.99465*L69-0.02916*D69^(0.5)*C69/100,"")</f>
        <v>#DIV/0!</v>
      </c>
      <c r="F69" s="152" t="e">
        <f aca="false">IF(B68&lt;120,((0.12065*C69^(-1.58049)+3673.414*C69^(-2.85697)/D69))^(-1),"")</f>
        <v>#DIV/0!</v>
      </c>
      <c r="G69" s="155" t="e">
        <f aca="false">IF(B68&lt;120,F69/D69,"")</f>
        <v>#DIV/0!</v>
      </c>
      <c r="H69" s="156" t="e">
        <f aca="false">IF(B68&lt;120,D69/((1-0.2371)*((3673.414/0.12065)*C69^(-1.27648)+D69)),"")</f>
        <v>#DIV/0!</v>
      </c>
      <c r="I69" s="154" t="e">
        <f aca="false">IF(B68&lt;120,10000/(C69*(D69^0.5)),"")</f>
        <v>#DIV/0!</v>
      </c>
      <c r="J69" s="157" t="e">
        <f aca="false">IF(B68&lt;120,0.68083+0.4179*C69+0.08038*D69^(0.5)*C69/100,"")</f>
        <v>#DIV/0!</v>
      </c>
      <c r="K69" s="156" t="e">
        <f aca="false">IF(B68&lt;120,F69/J69,"")</f>
        <v>#DIV/0!</v>
      </c>
      <c r="L69" s="154" t="e">
        <f aca="false">IF(B68&lt;120,200*(K69/(PI()*D69))^0.5,"")</f>
        <v>#DIV/0!</v>
      </c>
      <c r="M69" s="156" t="e">
        <f aca="false">IF(B68&lt;120,C69*I69/100,"")</f>
        <v>#DIV/0!</v>
      </c>
      <c r="R69" s="150" t="n">
        <v>76</v>
      </c>
      <c r="S69" s="151" t="e">
        <f aca="false">IF(R68&lt;120,VLOOKUP(R69,地位指数計算!$A$5:$G$120,7),"")</f>
        <v>#DIV/0!</v>
      </c>
      <c r="T69" s="152" t="e">
        <f aca="false">IF(R68&lt;120,VLOOKUP(R69,Ry!$A$5:$O$115,15),"")</f>
        <v>#DIV/0!</v>
      </c>
      <c r="U69" s="154" t="e">
        <f aca="false">IF(R68&lt;120,-0.0432+0.99465*AB69-0.02916*T69^(0.5)*S69/100,"")</f>
        <v>#DIV/0!</v>
      </c>
      <c r="V69" s="152" t="e">
        <f aca="false">IF(R68&lt;120,((0.12065*S69^(-1.58049)+3673.414*S69^(-2.85697)/T69))^(-1),"")</f>
        <v>#DIV/0!</v>
      </c>
      <c r="W69" s="155" t="e">
        <f aca="false">IF(R68&lt;120,V69/T69,"")</f>
        <v>#DIV/0!</v>
      </c>
      <c r="X69" s="156" t="e">
        <f aca="false">IF(R68&lt;120,T69/((1-0.2371)*((3673.414/0.12065)*S69^(-1.27648)+T69)),"")</f>
        <v>#DIV/0!</v>
      </c>
      <c r="Y69" s="154" t="e">
        <f aca="false">IF(R68&lt;120,10000/(S69*(T69^0.5)),"")</f>
        <v>#DIV/0!</v>
      </c>
      <c r="Z69" s="157" t="e">
        <f aca="false">IF(R68&lt;120,0.68083+0.4179*S69+0.08038*T69^(0.5)*S69/100,"")</f>
        <v>#DIV/0!</v>
      </c>
      <c r="AA69" s="156" t="e">
        <f aca="false">IF(R68&lt;120,V69/Z69,"")</f>
        <v>#DIV/0!</v>
      </c>
      <c r="AB69" s="154" t="e">
        <f aca="false">IF(R68&lt;120,200*(AA69/(PI()*T69))^0.5,"")</f>
        <v>#DIV/0!</v>
      </c>
      <c r="AC69" s="156" t="e">
        <f aca="false">IF(R68&lt;120,S69*Y69/100,"")</f>
        <v>#DIV/0!</v>
      </c>
    </row>
    <row r="70" customFormat="false" ht="12.75" hidden="false" customHeight="false" outlineLevel="0" collapsed="false">
      <c r="B70" s="247" t="n">
        <f aca="false">IF(B69&lt;120,B69+1,"")</f>
        <v>67</v>
      </c>
      <c r="C70" s="151" t="e">
        <f aca="false">IF(B69&lt;120,VLOOKUP(B70,地位指数計算!$A$5:$G$120,7),"")</f>
        <v>#DIV/0!</v>
      </c>
      <c r="D70" s="152" t="n">
        <f aca="false">IF(B69&lt;120,VLOOKUP(B70,間伐設定!$D$18:$F$31,3),"")</f>
        <v>0</v>
      </c>
      <c r="E70" s="154" t="e">
        <f aca="false">IF(B69&lt;120,-0.0432+0.99465*L70-0.02916*D70^(0.5)*C70/100,"")</f>
        <v>#DIV/0!</v>
      </c>
      <c r="F70" s="152" t="e">
        <f aca="false">IF(B69&lt;120,((0.12065*C70^(-1.58049)+3673.414*C70^(-2.85697)/D70))^(-1),"")</f>
        <v>#DIV/0!</v>
      </c>
      <c r="G70" s="155" t="e">
        <f aca="false">IF(B69&lt;120,F70/D70,"")</f>
        <v>#DIV/0!</v>
      </c>
      <c r="H70" s="156" t="e">
        <f aca="false">IF(B69&lt;120,D70/((1-0.2371)*((3673.414/0.12065)*C70^(-1.27648)+D70)),"")</f>
        <v>#DIV/0!</v>
      </c>
      <c r="I70" s="154" t="e">
        <f aca="false">IF(B69&lt;120,10000/(C70*(D70^0.5)),"")</f>
        <v>#DIV/0!</v>
      </c>
      <c r="J70" s="157" t="e">
        <f aca="false">IF(B69&lt;120,0.68083+0.4179*C70+0.08038*D70^(0.5)*C70/100,"")</f>
        <v>#DIV/0!</v>
      </c>
      <c r="K70" s="156" t="e">
        <f aca="false">IF(B69&lt;120,F70/J70,"")</f>
        <v>#DIV/0!</v>
      </c>
      <c r="L70" s="154" t="e">
        <f aca="false">IF(B69&lt;120,200*(K70/(PI()*D70))^0.5,"")</f>
        <v>#DIV/0!</v>
      </c>
      <c r="M70" s="156" t="e">
        <f aca="false">IF(B69&lt;120,C70*I70/100,"")</f>
        <v>#DIV/0!</v>
      </c>
      <c r="R70" s="247" t="n">
        <v>77</v>
      </c>
      <c r="S70" s="151" t="e">
        <f aca="false">IF(R69&lt;120,VLOOKUP(R70,地位指数計算!$A$5:$G$120,7),"")</f>
        <v>#DIV/0!</v>
      </c>
      <c r="T70" s="152" t="e">
        <f aca="false">IF(R69&lt;120,VLOOKUP(R70,Ry!$A$5:$O$115,15),"")</f>
        <v>#DIV/0!</v>
      </c>
      <c r="U70" s="154" t="e">
        <f aca="false">IF(R69&lt;120,-0.0432+0.99465*AB70-0.02916*T70^(0.5)*S70/100,"")</f>
        <v>#DIV/0!</v>
      </c>
      <c r="V70" s="152" t="e">
        <f aca="false">IF(R69&lt;120,((0.12065*S70^(-1.58049)+3673.414*S70^(-2.85697)/T70))^(-1),"")</f>
        <v>#DIV/0!</v>
      </c>
      <c r="W70" s="155" t="e">
        <f aca="false">IF(R69&lt;120,V70/T70,"")</f>
        <v>#DIV/0!</v>
      </c>
      <c r="X70" s="156" t="e">
        <f aca="false">IF(R69&lt;120,T70/((1-0.2371)*((3673.414/0.12065)*S70^(-1.27648)+T70)),"")</f>
        <v>#DIV/0!</v>
      </c>
      <c r="Y70" s="154" t="e">
        <f aca="false">IF(R69&lt;120,10000/(S70*(T70^0.5)),"")</f>
        <v>#DIV/0!</v>
      </c>
      <c r="Z70" s="157" t="e">
        <f aca="false">IF(R69&lt;120,0.68083+0.4179*S70+0.08038*T70^(0.5)*S70/100,"")</f>
        <v>#DIV/0!</v>
      </c>
      <c r="AA70" s="156" t="e">
        <f aca="false">IF(R69&lt;120,V70/Z70,"")</f>
        <v>#DIV/0!</v>
      </c>
      <c r="AB70" s="154" t="e">
        <f aca="false">IF(R69&lt;120,200*(AA70/(PI()*T70))^0.5,"")</f>
        <v>#DIV/0!</v>
      </c>
      <c r="AC70" s="156" t="e">
        <f aca="false">IF(R69&lt;120,S70*Y70/100,"")</f>
        <v>#DIV/0!</v>
      </c>
    </row>
    <row r="71" customFormat="false" ht="12.75" hidden="false" customHeight="false" outlineLevel="0" collapsed="false">
      <c r="B71" s="247" t="n">
        <f aca="false">IF(B70&lt;120,B70+1,"")</f>
        <v>68</v>
      </c>
      <c r="C71" s="151" t="e">
        <f aca="false">IF(B70&lt;120,VLOOKUP(B71,地位指数計算!$A$5:$G$120,7),"")</f>
        <v>#DIV/0!</v>
      </c>
      <c r="D71" s="152" t="n">
        <f aca="false">IF(B70&lt;120,VLOOKUP(B71,間伐設定!$D$18:$F$31,3),"")</f>
        <v>0</v>
      </c>
      <c r="E71" s="154" t="e">
        <f aca="false">IF(B70&lt;120,-0.0432+0.99465*L71-0.02916*D71^(0.5)*C71/100,"")</f>
        <v>#DIV/0!</v>
      </c>
      <c r="F71" s="152" t="e">
        <f aca="false">IF(B70&lt;120,((0.12065*C71^(-1.58049)+3673.414*C71^(-2.85697)/D71))^(-1),"")</f>
        <v>#DIV/0!</v>
      </c>
      <c r="G71" s="155" t="e">
        <f aca="false">IF(B70&lt;120,F71/D71,"")</f>
        <v>#DIV/0!</v>
      </c>
      <c r="H71" s="156" t="e">
        <f aca="false">IF(B70&lt;120,D71/((1-0.2371)*((3673.414/0.12065)*C71^(-1.27648)+D71)),"")</f>
        <v>#DIV/0!</v>
      </c>
      <c r="I71" s="154" t="e">
        <f aca="false">IF(B70&lt;120,10000/(C71*(D71^0.5)),"")</f>
        <v>#DIV/0!</v>
      </c>
      <c r="J71" s="157" t="e">
        <f aca="false">IF(B70&lt;120,0.68083+0.4179*C71+0.08038*D71^(0.5)*C71/100,"")</f>
        <v>#DIV/0!</v>
      </c>
      <c r="K71" s="156" t="e">
        <f aca="false">IF(B70&lt;120,F71/J71,"")</f>
        <v>#DIV/0!</v>
      </c>
      <c r="L71" s="154" t="e">
        <f aca="false">IF(B70&lt;120,200*(K71/(PI()*D71))^0.5,"")</f>
        <v>#DIV/0!</v>
      </c>
      <c r="M71" s="156" t="e">
        <f aca="false">IF(B70&lt;120,C71*I71/100,"")</f>
        <v>#DIV/0!</v>
      </c>
      <c r="R71" s="150" t="n">
        <v>78</v>
      </c>
      <c r="S71" s="151" t="e">
        <f aca="false">IF(R70&lt;120,VLOOKUP(R71,地位指数計算!$A$5:$G$120,7),"")</f>
        <v>#DIV/0!</v>
      </c>
      <c r="T71" s="152" t="e">
        <f aca="false">IF(R70&lt;120,VLOOKUP(R71,Ry!$A$5:$O$115,15),"")</f>
        <v>#DIV/0!</v>
      </c>
      <c r="U71" s="154" t="e">
        <f aca="false">IF(R70&lt;120,-0.0432+0.99465*AB71-0.02916*T71^(0.5)*S71/100,"")</f>
        <v>#DIV/0!</v>
      </c>
      <c r="V71" s="152" t="e">
        <f aca="false">IF(R70&lt;120,((0.12065*S71^(-1.58049)+3673.414*S71^(-2.85697)/T71))^(-1),"")</f>
        <v>#DIV/0!</v>
      </c>
      <c r="W71" s="155" t="e">
        <f aca="false">IF(R70&lt;120,V71/T71,"")</f>
        <v>#DIV/0!</v>
      </c>
      <c r="X71" s="156" t="e">
        <f aca="false">IF(R70&lt;120,T71/((1-0.2371)*((3673.414/0.12065)*S71^(-1.27648)+T71)),"")</f>
        <v>#DIV/0!</v>
      </c>
      <c r="Y71" s="154" t="e">
        <f aca="false">IF(R70&lt;120,10000/(S71*(T71^0.5)),"")</f>
        <v>#DIV/0!</v>
      </c>
      <c r="Z71" s="157" t="e">
        <f aca="false">IF(R70&lt;120,0.68083+0.4179*S71+0.08038*T71^(0.5)*S71/100,"")</f>
        <v>#DIV/0!</v>
      </c>
      <c r="AA71" s="156" t="e">
        <f aca="false">IF(R70&lt;120,V71/Z71,"")</f>
        <v>#DIV/0!</v>
      </c>
      <c r="AB71" s="154" t="e">
        <f aca="false">IF(R70&lt;120,200*(AA71/(PI()*T71))^0.5,"")</f>
        <v>#DIV/0!</v>
      </c>
      <c r="AC71" s="156" t="e">
        <f aca="false">IF(R70&lt;120,S71*Y71/100,"")</f>
        <v>#DIV/0!</v>
      </c>
    </row>
    <row r="72" customFormat="false" ht="12.75" hidden="false" customHeight="false" outlineLevel="0" collapsed="false">
      <c r="B72" s="247" t="n">
        <f aca="false">IF(B71&lt;120,B71+1,"")</f>
        <v>69</v>
      </c>
      <c r="C72" s="151" t="e">
        <f aca="false">IF(B71&lt;120,VLOOKUP(B72,地位指数計算!$A$5:$G$120,7),"")</f>
        <v>#DIV/0!</v>
      </c>
      <c r="D72" s="152" t="n">
        <f aca="false">IF(B71&lt;120,VLOOKUP(B72,間伐設定!$D$18:$F$31,3),"")</f>
        <v>0</v>
      </c>
      <c r="E72" s="154" t="e">
        <f aca="false">IF(B71&lt;120,-0.0432+0.99465*L72-0.02916*D72^(0.5)*C72/100,"")</f>
        <v>#DIV/0!</v>
      </c>
      <c r="F72" s="152" t="e">
        <f aca="false">IF(B71&lt;120,((0.12065*C72^(-1.58049)+3673.414*C72^(-2.85697)/D72))^(-1),"")</f>
        <v>#DIV/0!</v>
      </c>
      <c r="G72" s="155" t="e">
        <f aca="false">IF(B71&lt;120,F72/D72,"")</f>
        <v>#DIV/0!</v>
      </c>
      <c r="H72" s="156" t="e">
        <f aca="false">IF(B71&lt;120,D72/((1-0.2371)*((3673.414/0.12065)*C72^(-1.27648)+D72)),"")</f>
        <v>#DIV/0!</v>
      </c>
      <c r="I72" s="154" t="e">
        <f aca="false">IF(B71&lt;120,10000/(C72*(D72^0.5)),"")</f>
        <v>#DIV/0!</v>
      </c>
      <c r="J72" s="157" t="e">
        <f aca="false">IF(B71&lt;120,0.68083+0.4179*C72+0.08038*D72^(0.5)*C72/100,"")</f>
        <v>#DIV/0!</v>
      </c>
      <c r="K72" s="156" t="e">
        <f aca="false">IF(B71&lt;120,F72/J72,"")</f>
        <v>#DIV/0!</v>
      </c>
      <c r="L72" s="154" t="e">
        <f aca="false">IF(B71&lt;120,200*(K72/(PI()*D72))^0.5,"")</f>
        <v>#DIV/0!</v>
      </c>
      <c r="M72" s="156" t="e">
        <f aca="false">IF(B71&lt;120,C72*I72/100,"")</f>
        <v>#DIV/0!</v>
      </c>
      <c r="R72" s="247" t="n">
        <v>79</v>
      </c>
      <c r="S72" s="151" t="e">
        <f aca="false">IF(R71&lt;120,VLOOKUP(R72,地位指数計算!$A$5:$G$120,7),"")</f>
        <v>#DIV/0!</v>
      </c>
      <c r="T72" s="152" t="e">
        <f aca="false">IF(R71&lt;120,VLOOKUP(R72,Ry!$A$5:$O$115,15),"")</f>
        <v>#DIV/0!</v>
      </c>
      <c r="U72" s="154" t="e">
        <f aca="false">IF(R71&lt;120,-0.0432+0.99465*AB72-0.02916*T72^(0.5)*S72/100,"")</f>
        <v>#DIV/0!</v>
      </c>
      <c r="V72" s="152" t="e">
        <f aca="false">IF(R71&lt;120,((0.12065*S72^(-1.58049)+3673.414*S72^(-2.85697)/T72))^(-1),"")</f>
        <v>#DIV/0!</v>
      </c>
      <c r="W72" s="155" t="e">
        <f aca="false">IF(R71&lt;120,V72/T72,"")</f>
        <v>#DIV/0!</v>
      </c>
      <c r="X72" s="156" t="e">
        <f aca="false">IF(R71&lt;120,T72/((1-0.2371)*((3673.414/0.12065)*S72^(-1.27648)+T72)),"")</f>
        <v>#DIV/0!</v>
      </c>
      <c r="Y72" s="154" t="e">
        <f aca="false">IF(R71&lt;120,10000/(S72*(T72^0.5)),"")</f>
        <v>#DIV/0!</v>
      </c>
      <c r="Z72" s="157" t="e">
        <f aca="false">IF(R71&lt;120,0.68083+0.4179*S72+0.08038*T72^(0.5)*S72/100,"")</f>
        <v>#DIV/0!</v>
      </c>
      <c r="AA72" s="156" t="e">
        <f aca="false">IF(R71&lt;120,V72/Z72,"")</f>
        <v>#DIV/0!</v>
      </c>
      <c r="AB72" s="154" t="e">
        <f aca="false">IF(R71&lt;120,200*(AA72/(PI()*T72))^0.5,"")</f>
        <v>#DIV/0!</v>
      </c>
      <c r="AC72" s="156" t="e">
        <f aca="false">IF(R71&lt;120,S72*Y72/100,"")</f>
        <v>#DIV/0!</v>
      </c>
    </row>
    <row r="73" customFormat="false" ht="12.75" hidden="false" customHeight="false" outlineLevel="0" collapsed="false">
      <c r="B73" s="247" t="n">
        <f aca="false">IF(B72&lt;120,B72+1,"")</f>
        <v>70</v>
      </c>
      <c r="C73" s="151" t="e">
        <f aca="false">IF(B72&lt;120,VLOOKUP(B73,地位指数計算!$A$5:$G$120,7),"")</f>
        <v>#DIV/0!</v>
      </c>
      <c r="D73" s="152" t="n">
        <f aca="false">IF(B72&lt;120,VLOOKUP(B73,間伐設定!$D$18:$F$31,3),"")</f>
        <v>0</v>
      </c>
      <c r="E73" s="154" t="e">
        <f aca="false">IF(B72&lt;120,-0.0432+0.99465*L73-0.02916*D73^(0.5)*C73/100,"")</f>
        <v>#DIV/0!</v>
      </c>
      <c r="F73" s="152" t="e">
        <f aca="false">IF(B72&lt;120,((0.12065*C73^(-1.58049)+3673.414*C73^(-2.85697)/D73))^(-1),"")</f>
        <v>#DIV/0!</v>
      </c>
      <c r="G73" s="155" t="e">
        <f aca="false">IF(B72&lt;120,F73/D73,"")</f>
        <v>#DIV/0!</v>
      </c>
      <c r="H73" s="156" t="e">
        <f aca="false">IF(B72&lt;120,D73/((1-0.2371)*((3673.414/0.12065)*C73^(-1.27648)+D73)),"")</f>
        <v>#DIV/0!</v>
      </c>
      <c r="I73" s="154" t="e">
        <f aca="false">IF(B72&lt;120,10000/(C73*(D73^0.5)),"")</f>
        <v>#DIV/0!</v>
      </c>
      <c r="J73" s="157" t="e">
        <f aca="false">IF(B72&lt;120,0.68083+0.4179*C73+0.08038*D73^(0.5)*C73/100,"")</f>
        <v>#DIV/0!</v>
      </c>
      <c r="K73" s="156" t="e">
        <f aca="false">IF(B72&lt;120,F73/J73,"")</f>
        <v>#DIV/0!</v>
      </c>
      <c r="L73" s="154" t="e">
        <f aca="false">IF(B72&lt;120,200*(K73/(PI()*D73))^0.5,"")</f>
        <v>#DIV/0!</v>
      </c>
      <c r="M73" s="156" t="e">
        <f aca="false">IF(B72&lt;120,C73*I73/100,"")</f>
        <v>#DIV/0!</v>
      </c>
      <c r="R73" s="150" t="n">
        <v>80</v>
      </c>
      <c r="S73" s="151" t="e">
        <f aca="false">IF(R72&lt;120,VLOOKUP(R73,地位指数計算!$A$5:$G$120,7),"")</f>
        <v>#DIV/0!</v>
      </c>
      <c r="T73" s="152" t="e">
        <f aca="false">IF(R72&lt;120,VLOOKUP(R73,Ry!$A$5:$O$115,15),"")</f>
        <v>#DIV/0!</v>
      </c>
      <c r="U73" s="154" t="e">
        <f aca="false">IF(R72&lt;120,-0.0432+0.99465*AB73-0.02916*T73^(0.5)*S73/100,"")</f>
        <v>#DIV/0!</v>
      </c>
      <c r="V73" s="152" t="e">
        <f aca="false">IF(R72&lt;120,((0.12065*S73^(-1.58049)+3673.414*S73^(-2.85697)/T73))^(-1),"")</f>
        <v>#DIV/0!</v>
      </c>
      <c r="W73" s="155" t="e">
        <f aca="false">IF(R72&lt;120,V73/T73,"")</f>
        <v>#DIV/0!</v>
      </c>
      <c r="X73" s="156" t="e">
        <f aca="false">IF(R72&lt;120,T73/((1-0.2371)*((3673.414/0.12065)*S73^(-1.27648)+T73)),"")</f>
        <v>#DIV/0!</v>
      </c>
      <c r="Y73" s="154" t="e">
        <f aca="false">IF(R72&lt;120,10000/(S73*(T73^0.5)),"")</f>
        <v>#DIV/0!</v>
      </c>
      <c r="Z73" s="157" t="e">
        <f aca="false">IF(R72&lt;120,0.68083+0.4179*S73+0.08038*T73^(0.5)*S73/100,"")</f>
        <v>#DIV/0!</v>
      </c>
      <c r="AA73" s="156" t="e">
        <f aca="false">IF(R72&lt;120,V73/Z73,"")</f>
        <v>#DIV/0!</v>
      </c>
      <c r="AB73" s="154" t="e">
        <f aca="false">IF(R72&lt;120,200*(AA73/(PI()*T73))^0.5,"")</f>
        <v>#DIV/0!</v>
      </c>
      <c r="AC73" s="156" t="e">
        <f aca="false">IF(R72&lt;120,S73*Y73/100,"")</f>
        <v>#DIV/0!</v>
      </c>
    </row>
    <row r="74" customFormat="false" ht="12.75" hidden="false" customHeight="false" outlineLevel="0" collapsed="false">
      <c r="B74" s="247" t="n">
        <f aca="false">IF(B73&lt;120,B73+1,"")</f>
        <v>71</v>
      </c>
      <c r="C74" s="151" t="e">
        <f aca="false">IF(B73&lt;120,VLOOKUP(B74,地位指数計算!$A$5:$G$120,7),"")</f>
        <v>#DIV/0!</v>
      </c>
      <c r="D74" s="152" t="n">
        <f aca="false">IF(B73&lt;120,VLOOKUP(B74,間伐設定!$D$18:$F$31,3),"")</f>
        <v>0</v>
      </c>
      <c r="E74" s="154" t="e">
        <f aca="false">IF(B73&lt;120,-0.0432+0.99465*L74-0.02916*D74^(0.5)*C74/100,"")</f>
        <v>#DIV/0!</v>
      </c>
      <c r="F74" s="152" t="e">
        <f aca="false">IF(B73&lt;120,((0.12065*C74^(-1.58049)+3673.414*C74^(-2.85697)/D74))^(-1),"")</f>
        <v>#DIV/0!</v>
      </c>
      <c r="G74" s="155" t="e">
        <f aca="false">IF(B73&lt;120,F74/D74,"")</f>
        <v>#DIV/0!</v>
      </c>
      <c r="H74" s="156" t="e">
        <f aca="false">IF(B73&lt;120,D74/((1-0.2371)*((3673.414/0.12065)*C74^(-1.27648)+D74)),"")</f>
        <v>#DIV/0!</v>
      </c>
      <c r="I74" s="154" t="e">
        <f aca="false">IF(B73&lt;120,10000/(C74*(D74^0.5)),"")</f>
        <v>#DIV/0!</v>
      </c>
      <c r="J74" s="157" t="e">
        <f aca="false">IF(B73&lt;120,0.68083+0.4179*C74+0.08038*D74^(0.5)*C74/100,"")</f>
        <v>#DIV/0!</v>
      </c>
      <c r="K74" s="156" t="e">
        <f aca="false">IF(B73&lt;120,F74/J74,"")</f>
        <v>#DIV/0!</v>
      </c>
      <c r="L74" s="154" t="e">
        <f aca="false">IF(B73&lt;120,200*(K74/(PI()*D74))^0.5,"")</f>
        <v>#DIV/0!</v>
      </c>
      <c r="M74" s="156" t="e">
        <f aca="false">IF(B73&lt;120,C74*I74/100,"")</f>
        <v>#DIV/0!</v>
      </c>
      <c r="R74" s="247" t="n">
        <v>81</v>
      </c>
      <c r="S74" s="151" t="e">
        <f aca="false">IF(R73&lt;120,VLOOKUP(R74,地位指数計算!$A$5:$G$120,7),"")</f>
        <v>#DIV/0!</v>
      </c>
      <c r="T74" s="152" t="e">
        <f aca="false">IF(R73&lt;120,VLOOKUP(R74,Ry!$A$5:$O$115,15),"")</f>
        <v>#DIV/0!</v>
      </c>
      <c r="U74" s="154" t="e">
        <f aca="false">IF(R73&lt;120,-0.0432+0.99465*AB74-0.02916*T74^(0.5)*S74/100,"")</f>
        <v>#DIV/0!</v>
      </c>
      <c r="V74" s="152" t="e">
        <f aca="false">IF(R73&lt;120,((0.12065*S74^(-1.58049)+3673.414*S74^(-2.85697)/T74))^(-1),"")</f>
        <v>#DIV/0!</v>
      </c>
      <c r="W74" s="155" t="e">
        <f aca="false">IF(R73&lt;120,V74/T74,"")</f>
        <v>#DIV/0!</v>
      </c>
      <c r="X74" s="156" t="e">
        <f aca="false">IF(R73&lt;120,T74/((1-0.2371)*((3673.414/0.12065)*S74^(-1.27648)+T74)),"")</f>
        <v>#DIV/0!</v>
      </c>
      <c r="Y74" s="154" t="e">
        <f aca="false">IF(R73&lt;120,10000/(S74*(T74^0.5)),"")</f>
        <v>#DIV/0!</v>
      </c>
      <c r="Z74" s="157" t="e">
        <f aca="false">IF(R73&lt;120,0.68083+0.4179*S74+0.08038*T74^(0.5)*S74/100,"")</f>
        <v>#DIV/0!</v>
      </c>
      <c r="AA74" s="156" t="e">
        <f aca="false">IF(R73&lt;120,V74/Z74,"")</f>
        <v>#DIV/0!</v>
      </c>
      <c r="AB74" s="154" t="e">
        <f aca="false">IF(R73&lt;120,200*(AA74/(PI()*T74))^0.5,"")</f>
        <v>#DIV/0!</v>
      </c>
      <c r="AC74" s="156" t="e">
        <f aca="false">IF(R73&lt;120,S74*Y74/100,"")</f>
        <v>#DIV/0!</v>
      </c>
    </row>
    <row r="75" customFormat="false" ht="12.75" hidden="false" customHeight="false" outlineLevel="0" collapsed="false">
      <c r="B75" s="247" t="n">
        <f aca="false">IF(B74&lt;120,B74+1,"")</f>
        <v>72</v>
      </c>
      <c r="C75" s="151" t="e">
        <f aca="false">IF(B74&lt;120,VLOOKUP(B75,地位指数計算!$A$5:$G$120,7),"")</f>
        <v>#DIV/0!</v>
      </c>
      <c r="D75" s="152" t="n">
        <f aca="false">IF(B74&lt;120,VLOOKUP(B75,間伐設定!$D$18:$F$31,3),"")</f>
        <v>0</v>
      </c>
      <c r="E75" s="154" t="e">
        <f aca="false">IF(B74&lt;120,-0.0432+0.99465*L75-0.02916*D75^(0.5)*C75/100,"")</f>
        <v>#DIV/0!</v>
      </c>
      <c r="F75" s="152" t="e">
        <f aca="false">IF(B74&lt;120,((0.12065*C75^(-1.58049)+3673.414*C75^(-2.85697)/D75))^(-1),"")</f>
        <v>#DIV/0!</v>
      </c>
      <c r="G75" s="155" t="e">
        <f aca="false">IF(B74&lt;120,F75/D75,"")</f>
        <v>#DIV/0!</v>
      </c>
      <c r="H75" s="156" t="e">
        <f aca="false">IF(B74&lt;120,D75/((1-0.2371)*((3673.414/0.12065)*C75^(-1.27648)+D75)),"")</f>
        <v>#DIV/0!</v>
      </c>
      <c r="I75" s="154" t="e">
        <f aca="false">IF(B74&lt;120,10000/(C75*(D75^0.5)),"")</f>
        <v>#DIV/0!</v>
      </c>
      <c r="J75" s="157" t="e">
        <f aca="false">IF(B74&lt;120,0.68083+0.4179*C75+0.08038*D75^(0.5)*C75/100,"")</f>
        <v>#DIV/0!</v>
      </c>
      <c r="K75" s="156" t="e">
        <f aca="false">IF(B74&lt;120,F75/J75,"")</f>
        <v>#DIV/0!</v>
      </c>
      <c r="L75" s="154" t="e">
        <f aca="false">IF(B74&lt;120,200*(K75/(PI()*D75))^0.5,"")</f>
        <v>#DIV/0!</v>
      </c>
      <c r="M75" s="156" t="e">
        <f aca="false">IF(B74&lt;120,C75*I75/100,"")</f>
        <v>#DIV/0!</v>
      </c>
      <c r="R75" s="150" t="n">
        <v>82</v>
      </c>
      <c r="S75" s="151" t="e">
        <f aca="false">IF(R74&lt;120,VLOOKUP(R75,地位指数計算!$A$5:$G$120,7),"")</f>
        <v>#DIV/0!</v>
      </c>
      <c r="T75" s="152" t="e">
        <f aca="false">IF(R74&lt;120,VLOOKUP(R75,Ry!$A$5:$O$115,15),"")</f>
        <v>#DIV/0!</v>
      </c>
      <c r="U75" s="154" t="e">
        <f aca="false">IF(R74&lt;120,-0.0432+0.99465*AB75-0.02916*T75^(0.5)*S75/100,"")</f>
        <v>#DIV/0!</v>
      </c>
      <c r="V75" s="152" t="e">
        <f aca="false">IF(R74&lt;120,((0.12065*S75^(-1.58049)+3673.414*S75^(-2.85697)/T75))^(-1),"")</f>
        <v>#DIV/0!</v>
      </c>
      <c r="W75" s="155" t="e">
        <f aca="false">IF(R74&lt;120,V75/T75,"")</f>
        <v>#DIV/0!</v>
      </c>
      <c r="X75" s="156" t="e">
        <f aca="false">IF(R74&lt;120,T75/((1-0.2371)*((3673.414/0.12065)*S75^(-1.27648)+T75)),"")</f>
        <v>#DIV/0!</v>
      </c>
      <c r="Y75" s="154" t="e">
        <f aca="false">IF(R74&lt;120,10000/(S75*(T75^0.5)),"")</f>
        <v>#DIV/0!</v>
      </c>
      <c r="Z75" s="157" t="e">
        <f aca="false">IF(R74&lt;120,0.68083+0.4179*S75+0.08038*T75^(0.5)*S75/100,"")</f>
        <v>#DIV/0!</v>
      </c>
      <c r="AA75" s="156" t="e">
        <f aca="false">IF(R74&lt;120,V75/Z75,"")</f>
        <v>#DIV/0!</v>
      </c>
      <c r="AB75" s="154" t="e">
        <f aca="false">IF(R74&lt;120,200*(AA75/(PI()*T75))^0.5,"")</f>
        <v>#DIV/0!</v>
      </c>
      <c r="AC75" s="156" t="e">
        <f aca="false">IF(R74&lt;120,S75*Y75/100,"")</f>
        <v>#DIV/0!</v>
      </c>
    </row>
    <row r="76" customFormat="false" ht="12.75" hidden="false" customHeight="false" outlineLevel="0" collapsed="false">
      <c r="B76" s="247" t="n">
        <f aca="false">IF(B75&lt;120,B75+1,"")</f>
        <v>73</v>
      </c>
      <c r="C76" s="151" t="e">
        <f aca="false">IF(B75&lt;120,VLOOKUP(B76,地位指数計算!$A$5:$G$120,7),"")</f>
        <v>#DIV/0!</v>
      </c>
      <c r="D76" s="152" t="n">
        <f aca="false">IF(B75&lt;120,VLOOKUP(B76,間伐設定!$D$18:$F$31,3),"")</f>
        <v>0</v>
      </c>
      <c r="E76" s="154" t="e">
        <f aca="false">IF(B75&lt;120,-0.0432+0.99465*L76-0.02916*D76^(0.5)*C76/100,"")</f>
        <v>#DIV/0!</v>
      </c>
      <c r="F76" s="152" t="e">
        <f aca="false">IF(B75&lt;120,((0.12065*C76^(-1.58049)+3673.414*C76^(-2.85697)/D76))^(-1),"")</f>
        <v>#DIV/0!</v>
      </c>
      <c r="G76" s="155" t="e">
        <f aca="false">IF(B75&lt;120,F76/D76,"")</f>
        <v>#DIV/0!</v>
      </c>
      <c r="H76" s="156" t="e">
        <f aca="false">IF(B75&lt;120,D76/((1-0.2371)*((3673.414/0.12065)*C76^(-1.27648)+D76)),"")</f>
        <v>#DIV/0!</v>
      </c>
      <c r="I76" s="154" t="e">
        <f aca="false">IF(B75&lt;120,10000/(C76*(D76^0.5)),"")</f>
        <v>#DIV/0!</v>
      </c>
      <c r="J76" s="157" t="e">
        <f aca="false">IF(B75&lt;120,0.68083+0.4179*C76+0.08038*D76^(0.5)*C76/100,"")</f>
        <v>#DIV/0!</v>
      </c>
      <c r="K76" s="156" t="e">
        <f aca="false">IF(B75&lt;120,F76/J76,"")</f>
        <v>#DIV/0!</v>
      </c>
      <c r="L76" s="154" t="e">
        <f aca="false">IF(B75&lt;120,200*(K76/(PI()*D76))^0.5,"")</f>
        <v>#DIV/0!</v>
      </c>
      <c r="M76" s="156" t="e">
        <f aca="false">IF(B75&lt;120,C76*I76/100,"")</f>
        <v>#DIV/0!</v>
      </c>
      <c r="R76" s="247" t="n">
        <v>83</v>
      </c>
      <c r="S76" s="151" t="e">
        <f aca="false">IF(R75&lt;120,VLOOKUP(R76,地位指数計算!$A$5:$G$120,7),"")</f>
        <v>#DIV/0!</v>
      </c>
      <c r="T76" s="152" t="e">
        <f aca="false">IF(R75&lt;120,VLOOKUP(R76,Ry!$A$5:$O$115,15),"")</f>
        <v>#DIV/0!</v>
      </c>
      <c r="U76" s="154" t="e">
        <f aca="false">IF(R75&lt;120,-0.0432+0.99465*AB76-0.02916*T76^(0.5)*S76/100,"")</f>
        <v>#DIV/0!</v>
      </c>
      <c r="V76" s="152" t="e">
        <f aca="false">IF(R75&lt;120,((0.12065*S76^(-1.58049)+3673.414*S76^(-2.85697)/T76))^(-1),"")</f>
        <v>#DIV/0!</v>
      </c>
      <c r="W76" s="155" t="e">
        <f aca="false">IF(R75&lt;120,V76/T76,"")</f>
        <v>#DIV/0!</v>
      </c>
      <c r="X76" s="156" t="e">
        <f aca="false">IF(R75&lt;120,T76/((1-0.2371)*((3673.414/0.12065)*S76^(-1.27648)+T76)),"")</f>
        <v>#DIV/0!</v>
      </c>
      <c r="Y76" s="154" t="e">
        <f aca="false">IF(R75&lt;120,10000/(S76*(T76^0.5)),"")</f>
        <v>#DIV/0!</v>
      </c>
      <c r="Z76" s="157" t="e">
        <f aca="false">IF(R75&lt;120,0.68083+0.4179*S76+0.08038*T76^(0.5)*S76/100,"")</f>
        <v>#DIV/0!</v>
      </c>
      <c r="AA76" s="156" t="e">
        <f aca="false">IF(R75&lt;120,V76/Z76,"")</f>
        <v>#DIV/0!</v>
      </c>
      <c r="AB76" s="154" t="e">
        <f aca="false">IF(R75&lt;120,200*(AA76/(PI()*T76))^0.5,"")</f>
        <v>#DIV/0!</v>
      </c>
      <c r="AC76" s="156" t="e">
        <f aca="false">IF(R75&lt;120,S76*Y76/100,"")</f>
        <v>#DIV/0!</v>
      </c>
    </row>
    <row r="77" customFormat="false" ht="12.75" hidden="false" customHeight="false" outlineLevel="0" collapsed="false">
      <c r="B77" s="247" t="n">
        <f aca="false">IF(B76&lt;120,B76+1,"")</f>
        <v>74</v>
      </c>
      <c r="C77" s="151" t="e">
        <f aca="false">IF(B76&lt;120,VLOOKUP(B77,地位指数計算!$A$5:$G$120,7),"")</f>
        <v>#DIV/0!</v>
      </c>
      <c r="D77" s="152" t="n">
        <f aca="false">IF(B76&lt;120,VLOOKUP(B77,間伐設定!$D$18:$F$31,3),"")</f>
        <v>0</v>
      </c>
      <c r="E77" s="154" t="e">
        <f aca="false">IF(B76&lt;120,-0.0432+0.99465*L77-0.02916*D77^(0.5)*C77/100,"")</f>
        <v>#DIV/0!</v>
      </c>
      <c r="F77" s="152" t="e">
        <f aca="false">IF(B76&lt;120,((0.12065*C77^(-1.58049)+3673.414*C77^(-2.85697)/D77))^(-1),"")</f>
        <v>#DIV/0!</v>
      </c>
      <c r="G77" s="155" t="e">
        <f aca="false">IF(B76&lt;120,F77/D77,"")</f>
        <v>#DIV/0!</v>
      </c>
      <c r="H77" s="156" t="e">
        <f aca="false">IF(B76&lt;120,D77/((1-0.2371)*((3673.414/0.12065)*C77^(-1.27648)+D77)),"")</f>
        <v>#DIV/0!</v>
      </c>
      <c r="I77" s="154" t="e">
        <f aca="false">IF(B76&lt;120,10000/(C77*(D77^0.5)),"")</f>
        <v>#DIV/0!</v>
      </c>
      <c r="J77" s="157" t="e">
        <f aca="false">IF(B76&lt;120,0.68083+0.4179*C77+0.08038*D77^(0.5)*C77/100,"")</f>
        <v>#DIV/0!</v>
      </c>
      <c r="K77" s="156" t="e">
        <f aca="false">IF(B76&lt;120,F77/J77,"")</f>
        <v>#DIV/0!</v>
      </c>
      <c r="L77" s="154" t="e">
        <f aca="false">IF(B76&lt;120,200*(K77/(PI()*D77))^0.5,"")</f>
        <v>#DIV/0!</v>
      </c>
      <c r="M77" s="156" t="e">
        <f aca="false">IF(B76&lt;120,C77*I77/100,"")</f>
        <v>#DIV/0!</v>
      </c>
      <c r="R77" s="150" t="n">
        <v>84</v>
      </c>
      <c r="S77" s="151" t="e">
        <f aca="false">IF(R76&lt;120,VLOOKUP(R77,地位指数計算!$A$5:$G$120,7),"")</f>
        <v>#DIV/0!</v>
      </c>
      <c r="T77" s="152" t="e">
        <f aca="false">IF(R76&lt;120,VLOOKUP(R77,Ry!$A$5:$O$115,15),"")</f>
        <v>#DIV/0!</v>
      </c>
      <c r="U77" s="154" t="e">
        <f aca="false">IF(R76&lt;120,-0.0432+0.99465*AB77-0.02916*T77^(0.5)*S77/100,"")</f>
        <v>#DIV/0!</v>
      </c>
      <c r="V77" s="152" t="e">
        <f aca="false">IF(R76&lt;120,((0.12065*S77^(-1.58049)+3673.414*S77^(-2.85697)/T77))^(-1),"")</f>
        <v>#DIV/0!</v>
      </c>
      <c r="W77" s="155" t="e">
        <f aca="false">IF(R76&lt;120,V77/T77,"")</f>
        <v>#DIV/0!</v>
      </c>
      <c r="X77" s="156" t="e">
        <f aca="false">IF(R76&lt;120,T77/((1-0.2371)*((3673.414/0.12065)*S77^(-1.27648)+T77)),"")</f>
        <v>#DIV/0!</v>
      </c>
      <c r="Y77" s="154" t="e">
        <f aca="false">IF(R76&lt;120,10000/(S77*(T77^0.5)),"")</f>
        <v>#DIV/0!</v>
      </c>
      <c r="Z77" s="157" t="e">
        <f aca="false">IF(R76&lt;120,0.68083+0.4179*S77+0.08038*T77^(0.5)*S77/100,"")</f>
        <v>#DIV/0!</v>
      </c>
      <c r="AA77" s="156" t="e">
        <f aca="false">IF(R76&lt;120,V77/Z77,"")</f>
        <v>#DIV/0!</v>
      </c>
      <c r="AB77" s="154" t="e">
        <f aca="false">IF(R76&lt;120,200*(AA77/(PI()*T77))^0.5,"")</f>
        <v>#DIV/0!</v>
      </c>
      <c r="AC77" s="156" t="e">
        <f aca="false">IF(R76&lt;120,S77*Y77/100,"")</f>
        <v>#DIV/0!</v>
      </c>
    </row>
    <row r="78" customFormat="false" ht="12.75" hidden="false" customHeight="false" outlineLevel="0" collapsed="false">
      <c r="B78" s="247" t="n">
        <f aca="false">IF(B77&lt;120,B77+1,"")</f>
        <v>75</v>
      </c>
      <c r="C78" s="151" t="e">
        <f aca="false">IF(B77&lt;120,VLOOKUP(B78,地位指数計算!$A$5:$G$120,7),"")</f>
        <v>#DIV/0!</v>
      </c>
      <c r="D78" s="152" t="n">
        <f aca="false">IF(B77&lt;120,VLOOKUP(B78,間伐設定!$D$18:$F$31,3),"")</f>
        <v>0</v>
      </c>
      <c r="E78" s="154" t="e">
        <f aca="false">IF(B77&lt;120,-0.0432+0.99465*L78-0.02916*D78^(0.5)*C78/100,"")</f>
        <v>#DIV/0!</v>
      </c>
      <c r="F78" s="152" t="e">
        <f aca="false">IF(B77&lt;120,((0.12065*C78^(-1.58049)+3673.414*C78^(-2.85697)/D78))^(-1),"")</f>
        <v>#DIV/0!</v>
      </c>
      <c r="G78" s="155" t="e">
        <f aca="false">IF(B77&lt;120,F78/D78,"")</f>
        <v>#DIV/0!</v>
      </c>
      <c r="H78" s="156" t="e">
        <f aca="false">IF(B77&lt;120,D78/((1-0.2371)*((3673.414/0.12065)*C78^(-1.27648)+D78)),"")</f>
        <v>#DIV/0!</v>
      </c>
      <c r="I78" s="154" t="e">
        <f aca="false">IF(B77&lt;120,10000/(C78*(D78^0.5)),"")</f>
        <v>#DIV/0!</v>
      </c>
      <c r="J78" s="157" t="e">
        <f aca="false">IF(B77&lt;120,0.68083+0.4179*C78+0.08038*D78^(0.5)*C78/100,"")</f>
        <v>#DIV/0!</v>
      </c>
      <c r="K78" s="156" t="e">
        <f aca="false">IF(B77&lt;120,F78/J78,"")</f>
        <v>#DIV/0!</v>
      </c>
      <c r="L78" s="154" t="e">
        <f aca="false">IF(B77&lt;120,200*(K78/(PI()*D78))^0.5,"")</f>
        <v>#DIV/0!</v>
      </c>
      <c r="M78" s="156" t="e">
        <f aca="false">IF(B77&lt;120,C78*I78/100,"")</f>
        <v>#DIV/0!</v>
      </c>
      <c r="R78" s="247" t="n">
        <v>85</v>
      </c>
      <c r="S78" s="151" t="e">
        <f aca="false">IF(R77&lt;120,VLOOKUP(R78,地位指数計算!$A$5:$G$120,7),"")</f>
        <v>#DIV/0!</v>
      </c>
      <c r="T78" s="152" t="e">
        <f aca="false">IF(R77&lt;120,VLOOKUP(R78,Ry!$A$5:$O$115,15),"")</f>
        <v>#DIV/0!</v>
      </c>
      <c r="U78" s="154" t="e">
        <f aca="false">IF(R77&lt;120,-0.0432+0.99465*AB78-0.02916*T78^(0.5)*S78/100,"")</f>
        <v>#DIV/0!</v>
      </c>
      <c r="V78" s="152" t="e">
        <f aca="false">IF(R77&lt;120,((0.12065*S78^(-1.58049)+3673.414*S78^(-2.85697)/T78))^(-1),"")</f>
        <v>#DIV/0!</v>
      </c>
      <c r="W78" s="155" t="e">
        <f aca="false">IF(R77&lt;120,V78/T78,"")</f>
        <v>#DIV/0!</v>
      </c>
      <c r="X78" s="156" t="e">
        <f aca="false">IF(R77&lt;120,T78/((1-0.2371)*((3673.414/0.12065)*S78^(-1.27648)+T78)),"")</f>
        <v>#DIV/0!</v>
      </c>
      <c r="Y78" s="154" t="e">
        <f aca="false">IF(R77&lt;120,10000/(S78*(T78^0.5)),"")</f>
        <v>#DIV/0!</v>
      </c>
      <c r="Z78" s="157" t="e">
        <f aca="false">IF(R77&lt;120,0.68083+0.4179*S78+0.08038*T78^(0.5)*S78/100,"")</f>
        <v>#DIV/0!</v>
      </c>
      <c r="AA78" s="156" t="e">
        <f aca="false">IF(R77&lt;120,V78/Z78,"")</f>
        <v>#DIV/0!</v>
      </c>
      <c r="AB78" s="154" t="e">
        <f aca="false">IF(R77&lt;120,200*(AA78/(PI()*T78))^0.5,"")</f>
        <v>#DIV/0!</v>
      </c>
      <c r="AC78" s="156" t="e">
        <f aca="false">IF(R77&lt;120,S78*Y78/100,"")</f>
        <v>#DIV/0!</v>
      </c>
    </row>
    <row r="79" customFormat="false" ht="12.75" hidden="false" customHeight="false" outlineLevel="0" collapsed="false">
      <c r="B79" s="247" t="n">
        <f aca="false">IF(B78&lt;120,B78+1,"")</f>
        <v>76</v>
      </c>
      <c r="C79" s="151" t="e">
        <f aca="false">IF(B78&lt;120,VLOOKUP(B79,地位指数計算!$A$5:$G$120,7),"")</f>
        <v>#DIV/0!</v>
      </c>
      <c r="D79" s="152" t="n">
        <f aca="false">IF(B78&lt;120,VLOOKUP(B79,間伐設定!$D$18:$F$31,3),"")</f>
        <v>0</v>
      </c>
      <c r="E79" s="154" t="e">
        <f aca="false">IF(B78&lt;120,-0.0432+0.99465*L79-0.02916*D79^(0.5)*C79/100,"")</f>
        <v>#DIV/0!</v>
      </c>
      <c r="F79" s="152" t="e">
        <f aca="false">IF(B78&lt;120,((0.12065*C79^(-1.58049)+3673.414*C79^(-2.85697)/D79))^(-1),"")</f>
        <v>#DIV/0!</v>
      </c>
      <c r="G79" s="155" t="e">
        <f aca="false">IF(B78&lt;120,F79/D79,"")</f>
        <v>#DIV/0!</v>
      </c>
      <c r="H79" s="156" t="e">
        <f aca="false">IF(B78&lt;120,D79/((1-0.2371)*((3673.414/0.12065)*C79^(-1.27648)+D79)),"")</f>
        <v>#DIV/0!</v>
      </c>
      <c r="I79" s="154" t="e">
        <f aca="false">IF(B78&lt;120,10000/(C79*(D79^0.5)),"")</f>
        <v>#DIV/0!</v>
      </c>
      <c r="J79" s="157" t="e">
        <f aca="false">IF(B78&lt;120,0.68083+0.4179*C79+0.08038*D79^(0.5)*C79/100,"")</f>
        <v>#DIV/0!</v>
      </c>
      <c r="K79" s="156" t="e">
        <f aca="false">IF(B78&lt;120,F79/J79,"")</f>
        <v>#DIV/0!</v>
      </c>
      <c r="L79" s="154" t="e">
        <f aca="false">IF(B78&lt;120,200*(K79/(PI()*D79))^0.5,"")</f>
        <v>#DIV/0!</v>
      </c>
      <c r="M79" s="156" t="e">
        <f aca="false">IF(B78&lt;120,C79*I79/100,"")</f>
        <v>#DIV/0!</v>
      </c>
      <c r="R79" s="150" t="n">
        <v>86</v>
      </c>
      <c r="S79" s="151" t="e">
        <f aca="false">IF(R78&lt;120,VLOOKUP(R79,地位指数計算!$A$5:$G$120,7),"")</f>
        <v>#DIV/0!</v>
      </c>
      <c r="T79" s="152" t="e">
        <f aca="false">IF(R78&lt;120,VLOOKUP(R79,Ry!$A$5:$O$115,15),"")</f>
        <v>#DIV/0!</v>
      </c>
      <c r="U79" s="154" t="e">
        <f aca="false">IF(R78&lt;120,-0.0432+0.99465*AB79-0.02916*T79^(0.5)*S79/100,"")</f>
        <v>#DIV/0!</v>
      </c>
      <c r="V79" s="152" t="e">
        <f aca="false">IF(R78&lt;120,((0.12065*S79^(-1.58049)+3673.414*S79^(-2.85697)/T79))^(-1),"")</f>
        <v>#DIV/0!</v>
      </c>
      <c r="W79" s="155" t="e">
        <f aca="false">IF(R78&lt;120,V79/T79,"")</f>
        <v>#DIV/0!</v>
      </c>
      <c r="X79" s="156" t="e">
        <f aca="false">IF(R78&lt;120,T79/((1-0.2371)*((3673.414/0.12065)*S79^(-1.27648)+T79)),"")</f>
        <v>#DIV/0!</v>
      </c>
      <c r="Y79" s="154" t="e">
        <f aca="false">IF(R78&lt;120,10000/(S79*(T79^0.5)),"")</f>
        <v>#DIV/0!</v>
      </c>
      <c r="Z79" s="157" t="e">
        <f aca="false">IF(R78&lt;120,0.68083+0.4179*S79+0.08038*T79^(0.5)*S79/100,"")</f>
        <v>#DIV/0!</v>
      </c>
      <c r="AA79" s="156" t="e">
        <f aca="false">IF(R78&lt;120,V79/Z79,"")</f>
        <v>#DIV/0!</v>
      </c>
      <c r="AB79" s="154" t="e">
        <f aca="false">IF(R78&lt;120,200*(AA79/(PI()*T79))^0.5,"")</f>
        <v>#DIV/0!</v>
      </c>
      <c r="AC79" s="156" t="e">
        <f aca="false">IF(R78&lt;120,S79*Y79/100,"")</f>
        <v>#DIV/0!</v>
      </c>
    </row>
    <row r="80" customFormat="false" ht="12.75" hidden="false" customHeight="false" outlineLevel="0" collapsed="false">
      <c r="B80" s="247" t="n">
        <f aca="false">IF(B79&lt;120,B79+1,"")</f>
        <v>77</v>
      </c>
      <c r="C80" s="151" t="e">
        <f aca="false">IF(B79&lt;120,VLOOKUP(B80,地位指数計算!$A$5:$G$120,7),"")</f>
        <v>#DIV/0!</v>
      </c>
      <c r="D80" s="152" t="n">
        <f aca="false">IF(B79&lt;120,VLOOKUP(B80,間伐設定!$D$18:$F$31,3),"")</f>
        <v>0</v>
      </c>
      <c r="E80" s="154" t="e">
        <f aca="false">IF(B79&lt;120,-0.0432+0.99465*L80-0.02916*D80^(0.5)*C80/100,"")</f>
        <v>#DIV/0!</v>
      </c>
      <c r="F80" s="152" t="e">
        <f aca="false">IF(B79&lt;120,((0.12065*C80^(-1.58049)+3673.414*C80^(-2.85697)/D80))^(-1),"")</f>
        <v>#DIV/0!</v>
      </c>
      <c r="G80" s="155" t="e">
        <f aca="false">IF(B79&lt;120,F80/D80,"")</f>
        <v>#DIV/0!</v>
      </c>
      <c r="H80" s="156" t="e">
        <f aca="false">IF(B79&lt;120,D80/((1-0.2371)*((3673.414/0.12065)*C80^(-1.27648)+D80)),"")</f>
        <v>#DIV/0!</v>
      </c>
      <c r="I80" s="154" t="e">
        <f aca="false">IF(B79&lt;120,10000/(C80*(D80^0.5)),"")</f>
        <v>#DIV/0!</v>
      </c>
      <c r="J80" s="157" t="e">
        <f aca="false">IF(B79&lt;120,0.68083+0.4179*C80+0.08038*D80^(0.5)*C80/100,"")</f>
        <v>#DIV/0!</v>
      </c>
      <c r="K80" s="156" t="e">
        <f aca="false">IF(B79&lt;120,F80/J80,"")</f>
        <v>#DIV/0!</v>
      </c>
      <c r="L80" s="154" t="e">
        <f aca="false">IF(B79&lt;120,200*(K80/(PI()*D80))^0.5,"")</f>
        <v>#DIV/0!</v>
      </c>
      <c r="M80" s="156" t="e">
        <f aca="false">IF(B79&lt;120,C80*I80/100,"")</f>
        <v>#DIV/0!</v>
      </c>
      <c r="R80" s="247" t="n">
        <v>87</v>
      </c>
      <c r="S80" s="151" t="e">
        <f aca="false">IF(R79&lt;120,VLOOKUP(R80,地位指数計算!$A$5:$G$120,7),"")</f>
        <v>#DIV/0!</v>
      </c>
      <c r="T80" s="152" t="e">
        <f aca="false">IF(R79&lt;120,VLOOKUP(R80,Ry!$A$5:$O$115,15),"")</f>
        <v>#DIV/0!</v>
      </c>
      <c r="U80" s="154" t="e">
        <f aca="false">IF(R79&lt;120,-0.0432+0.99465*AB80-0.02916*T80^(0.5)*S80/100,"")</f>
        <v>#DIV/0!</v>
      </c>
      <c r="V80" s="152" t="e">
        <f aca="false">IF(R79&lt;120,((0.12065*S80^(-1.58049)+3673.414*S80^(-2.85697)/T80))^(-1),"")</f>
        <v>#DIV/0!</v>
      </c>
      <c r="W80" s="155" t="e">
        <f aca="false">IF(R79&lt;120,V80/T80,"")</f>
        <v>#DIV/0!</v>
      </c>
      <c r="X80" s="156" t="e">
        <f aca="false">IF(R79&lt;120,T80/((1-0.2371)*((3673.414/0.12065)*S80^(-1.27648)+T80)),"")</f>
        <v>#DIV/0!</v>
      </c>
      <c r="Y80" s="154" t="e">
        <f aca="false">IF(R79&lt;120,10000/(S80*(T80^0.5)),"")</f>
        <v>#DIV/0!</v>
      </c>
      <c r="Z80" s="157" t="e">
        <f aca="false">IF(R79&lt;120,0.68083+0.4179*S80+0.08038*T80^(0.5)*S80/100,"")</f>
        <v>#DIV/0!</v>
      </c>
      <c r="AA80" s="156" t="e">
        <f aca="false">IF(R79&lt;120,V80/Z80,"")</f>
        <v>#DIV/0!</v>
      </c>
      <c r="AB80" s="154" t="e">
        <f aca="false">IF(R79&lt;120,200*(AA80/(PI()*T80))^0.5,"")</f>
        <v>#DIV/0!</v>
      </c>
      <c r="AC80" s="156" t="e">
        <f aca="false">IF(R79&lt;120,S80*Y80/100,"")</f>
        <v>#DIV/0!</v>
      </c>
    </row>
    <row r="81" customFormat="false" ht="12.75" hidden="false" customHeight="false" outlineLevel="0" collapsed="false">
      <c r="B81" s="247" t="n">
        <f aca="false">IF(B80&lt;120,B80+1,"")</f>
        <v>78</v>
      </c>
      <c r="C81" s="151" t="e">
        <f aca="false">IF(B80&lt;120,VLOOKUP(B81,地位指数計算!$A$5:$G$120,7),"")</f>
        <v>#DIV/0!</v>
      </c>
      <c r="D81" s="152" t="n">
        <f aca="false">IF(B80&lt;120,VLOOKUP(B81,間伐設定!$D$18:$F$31,3),"")</f>
        <v>0</v>
      </c>
      <c r="E81" s="154" t="e">
        <f aca="false">IF(B80&lt;120,-0.0432+0.99465*L81-0.02916*D81^(0.5)*C81/100,"")</f>
        <v>#DIV/0!</v>
      </c>
      <c r="F81" s="152" t="e">
        <f aca="false">IF(B80&lt;120,((0.12065*C81^(-1.58049)+3673.414*C81^(-2.85697)/D81))^(-1),"")</f>
        <v>#DIV/0!</v>
      </c>
      <c r="G81" s="155" t="e">
        <f aca="false">IF(B80&lt;120,F81/D81,"")</f>
        <v>#DIV/0!</v>
      </c>
      <c r="H81" s="156" t="e">
        <f aca="false">IF(B80&lt;120,D81/((1-0.2371)*((3673.414/0.12065)*C81^(-1.27648)+D81)),"")</f>
        <v>#DIV/0!</v>
      </c>
      <c r="I81" s="154" t="e">
        <f aca="false">IF(B80&lt;120,10000/(C81*(D81^0.5)),"")</f>
        <v>#DIV/0!</v>
      </c>
      <c r="J81" s="157" t="e">
        <f aca="false">IF(B80&lt;120,0.68083+0.4179*C81+0.08038*D81^(0.5)*C81/100,"")</f>
        <v>#DIV/0!</v>
      </c>
      <c r="K81" s="156" t="e">
        <f aca="false">IF(B80&lt;120,F81/J81,"")</f>
        <v>#DIV/0!</v>
      </c>
      <c r="L81" s="154" t="e">
        <f aca="false">IF(B80&lt;120,200*(K81/(PI()*D81))^0.5,"")</f>
        <v>#DIV/0!</v>
      </c>
      <c r="M81" s="156" t="e">
        <f aca="false">IF(B80&lt;120,C81*I81/100,"")</f>
        <v>#DIV/0!</v>
      </c>
      <c r="R81" s="150" t="n">
        <v>88</v>
      </c>
      <c r="S81" s="151" t="e">
        <f aca="false">IF(R80&lt;120,VLOOKUP(R81,地位指数計算!$A$5:$G$120,7),"")</f>
        <v>#DIV/0!</v>
      </c>
      <c r="T81" s="152" t="e">
        <f aca="false">IF(R80&lt;120,VLOOKUP(R81,Ry!$A$5:$O$115,15),"")</f>
        <v>#DIV/0!</v>
      </c>
      <c r="U81" s="154" t="e">
        <f aca="false">IF(R80&lt;120,-0.0432+0.99465*AB81-0.02916*T81^(0.5)*S81/100,"")</f>
        <v>#DIV/0!</v>
      </c>
      <c r="V81" s="152" t="e">
        <f aca="false">IF(R80&lt;120,((0.12065*S81^(-1.58049)+3673.414*S81^(-2.85697)/T81))^(-1),"")</f>
        <v>#DIV/0!</v>
      </c>
      <c r="W81" s="155" t="e">
        <f aca="false">IF(R80&lt;120,V81/T81,"")</f>
        <v>#DIV/0!</v>
      </c>
      <c r="X81" s="156" t="e">
        <f aca="false">IF(R80&lt;120,T81/((1-0.2371)*((3673.414/0.12065)*S81^(-1.27648)+T81)),"")</f>
        <v>#DIV/0!</v>
      </c>
      <c r="Y81" s="154" t="e">
        <f aca="false">IF(R80&lt;120,10000/(S81*(T81^0.5)),"")</f>
        <v>#DIV/0!</v>
      </c>
      <c r="Z81" s="157" t="e">
        <f aca="false">IF(R80&lt;120,0.68083+0.4179*S81+0.08038*T81^(0.5)*S81/100,"")</f>
        <v>#DIV/0!</v>
      </c>
      <c r="AA81" s="156" t="e">
        <f aca="false">IF(R80&lt;120,V81/Z81,"")</f>
        <v>#DIV/0!</v>
      </c>
      <c r="AB81" s="154" t="e">
        <f aca="false">IF(R80&lt;120,200*(AA81/(PI()*T81))^0.5,"")</f>
        <v>#DIV/0!</v>
      </c>
      <c r="AC81" s="156" t="e">
        <f aca="false">IF(R80&lt;120,S81*Y81/100,"")</f>
        <v>#DIV/0!</v>
      </c>
    </row>
    <row r="82" customFormat="false" ht="12.75" hidden="false" customHeight="false" outlineLevel="0" collapsed="false">
      <c r="B82" s="247" t="n">
        <f aca="false">IF(B81&lt;120,B81+1,"")</f>
        <v>79</v>
      </c>
      <c r="C82" s="151" t="e">
        <f aca="false">IF(B81&lt;120,VLOOKUP(B82,地位指数計算!$A$5:$G$120,7),"")</f>
        <v>#DIV/0!</v>
      </c>
      <c r="D82" s="152" t="n">
        <f aca="false">IF(B81&lt;120,VLOOKUP(B82,間伐設定!$D$18:$F$31,3),"")</f>
        <v>0</v>
      </c>
      <c r="E82" s="154" t="e">
        <f aca="false">IF(B81&lt;120,-0.0432+0.99465*L82-0.02916*D82^(0.5)*C82/100,"")</f>
        <v>#DIV/0!</v>
      </c>
      <c r="F82" s="152" t="e">
        <f aca="false">IF(B81&lt;120,((0.12065*C82^(-1.58049)+3673.414*C82^(-2.85697)/D82))^(-1),"")</f>
        <v>#DIV/0!</v>
      </c>
      <c r="G82" s="155" t="e">
        <f aca="false">IF(B81&lt;120,F82/D82,"")</f>
        <v>#DIV/0!</v>
      </c>
      <c r="H82" s="156" t="e">
        <f aca="false">IF(B81&lt;120,D82/((1-0.2371)*((3673.414/0.12065)*C82^(-1.27648)+D82)),"")</f>
        <v>#DIV/0!</v>
      </c>
      <c r="I82" s="154" t="e">
        <f aca="false">IF(B81&lt;120,10000/(C82*(D82^0.5)),"")</f>
        <v>#DIV/0!</v>
      </c>
      <c r="J82" s="157" t="e">
        <f aca="false">IF(B81&lt;120,0.68083+0.4179*C82+0.08038*D82^(0.5)*C82/100,"")</f>
        <v>#DIV/0!</v>
      </c>
      <c r="K82" s="156" t="e">
        <f aca="false">IF(B81&lt;120,F82/J82,"")</f>
        <v>#DIV/0!</v>
      </c>
      <c r="L82" s="154" t="e">
        <f aca="false">IF(B81&lt;120,200*(K82/(PI()*D82))^0.5,"")</f>
        <v>#DIV/0!</v>
      </c>
      <c r="M82" s="156" t="e">
        <f aca="false">IF(B81&lt;120,C82*I82/100,"")</f>
        <v>#DIV/0!</v>
      </c>
      <c r="R82" s="247" t="n">
        <v>89</v>
      </c>
      <c r="S82" s="151" t="e">
        <f aca="false">IF(R81&lt;120,VLOOKUP(R82,地位指数計算!$A$5:$G$120,7),"")</f>
        <v>#DIV/0!</v>
      </c>
      <c r="T82" s="152" t="e">
        <f aca="false">IF(R81&lt;120,VLOOKUP(R82,Ry!$A$5:$O$115,15),"")</f>
        <v>#DIV/0!</v>
      </c>
      <c r="U82" s="154" t="e">
        <f aca="false">IF(R81&lt;120,-0.0432+0.99465*AB82-0.02916*T82^(0.5)*S82/100,"")</f>
        <v>#DIV/0!</v>
      </c>
      <c r="V82" s="152" t="e">
        <f aca="false">IF(R81&lt;120,((0.12065*S82^(-1.58049)+3673.414*S82^(-2.85697)/T82))^(-1),"")</f>
        <v>#DIV/0!</v>
      </c>
      <c r="W82" s="155" t="e">
        <f aca="false">IF(R81&lt;120,V82/T82,"")</f>
        <v>#DIV/0!</v>
      </c>
      <c r="X82" s="156" t="e">
        <f aca="false">IF(R81&lt;120,T82/((1-0.2371)*((3673.414/0.12065)*S82^(-1.27648)+T82)),"")</f>
        <v>#DIV/0!</v>
      </c>
      <c r="Y82" s="154" t="e">
        <f aca="false">IF(R81&lt;120,10000/(S82*(T82^0.5)),"")</f>
        <v>#DIV/0!</v>
      </c>
      <c r="Z82" s="157" t="e">
        <f aca="false">IF(R81&lt;120,0.68083+0.4179*S82+0.08038*T82^(0.5)*S82/100,"")</f>
        <v>#DIV/0!</v>
      </c>
      <c r="AA82" s="156" t="e">
        <f aca="false">IF(R81&lt;120,V82/Z82,"")</f>
        <v>#DIV/0!</v>
      </c>
      <c r="AB82" s="154" t="e">
        <f aca="false">IF(R81&lt;120,200*(AA82/(PI()*T82))^0.5,"")</f>
        <v>#DIV/0!</v>
      </c>
      <c r="AC82" s="156" t="e">
        <f aca="false">IF(R81&lt;120,S82*Y82/100,"")</f>
        <v>#DIV/0!</v>
      </c>
    </row>
    <row r="83" customFormat="false" ht="12.75" hidden="false" customHeight="false" outlineLevel="0" collapsed="false">
      <c r="B83" s="247" t="n">
        <f aca="false">IF(B82&lt;120,B82+1,"")</f>
        <v>80</v>
      </c>
      <c r="C83" s="151" t="e">
        <f aca="false">IF(B82&lt;120,VLOOKUP(B83,地位指数計算!$A$5:$G$120,7),"")</f>
        <v>#DIV/0!</v>
      </c>
      <c r="D83" s="152" t="n">
        <f aca="false">IF(B82&lt;120,VLOOKUP(B83,間伐設定!$D$18:$F$31,3),"")</f>
        <v>0</v>
      </c>
      <c r="E83" s="154" t="e">
        <f aca="false">IF(B82&lt;120,-0.0432+0.99465*L83-0.02916*D83^(0.5)*C83/100,"")</f>
        <v>#DIV/0!</v>
      </c>
      <c r="F83" s="152" t="e">
        <f aca="false">IF(B82&lt;120,((0.12065*C83^(-1.58049)+3673.414*C83^(-2.85697)/D83))^(-1),"")</f>
        <v>#DIV/0!</v>
      </c>
      <c r="G83" s="155" t="e">
        <f aca="false">IF(B82&lt;120,F83/D83,"")</f>
        <v>#DIV/0!</v>
      </c>
      <c r="H83" s="156" t="e">
        <f aca="false">IF(B82&lt;120,D83/((1-0.2371)*((3673.414/0.12065)*C83^(-1.27648)+D83)),"")</f>
        <v>#DIV/0!</v>
      </c>
      <c r="I83" s="154" t="e">
        <f aca="false">IF(B82&lt;120,10000/(C83*(D83^0.5)),"")</f>
        <v>#DIV/0!</v>
      </c>
      <c r="J83" s="157" t="e">
        <f aca="false">IF(B82&lt;120,0.68083+0.4179*C83+0.08038*D83^(0.5)*C83/100,"")</f>
        <v>#DIV/0!</v>
      </c>
      <c r="K83" s="156" t="e">
        <f aca="false">IF(B82&lt;120,F83/J83,"")</f>
        <v>#DIV/0!</v>
      </c>
      <c r="L83" s="154" t="e">
        <f aca="false">IF(B82&lt;120,200*(K83/(PI()*D83))^0.5,"")</f>
        <v>#DIV/0!</v>
      </c>
      <c r="M83" s="156" t="e">
        <f aca="false">IF(B82&lt;120,C83*I83/100,"")</f>
        <v>#DIV/0!</v>
      </c>
      <c r="R83" s="150" t="n">
        <v>90</v>
      </c>
      <c r="S83" s="151" t="e">
        <f aca="false">IF(R82&lt;120,VLOOKUP(R83,地位指数計算!$A$5:$G$120,7),"")</f>
        <v>#DIV/0!</v>
      </c>
      <c r="T83" s="152" t="e">
        <f aca="false">IF(R82&lt;120,VLOOKUP(R83,Ry!$A$5:$O$115,15),"")</f>
        <v>#DIV/0!</v>
      </c>
      <c r="U83" s="154" t="e">
        <f aca="false">IF(R82&lt;120,-0.0432+0.99465*AB83-0.02916*T83^(0.5)*S83/100,"")</f>
        <v>#DIV/0!</v>
      </c>
      <c r="V83" s="152" t="e">
        <f aca="false">IF(R82&lt;120,((0.12065*S83^(-1.58049)+3673.414*S83^(-2.85697)/T83))^(-1),"")</f>
        <v>#DIV/0!</v>
      </c>
      <c r="W83" s="155" t="e">
        <f aca="false">IF(R82&lt;120,V83/T83,"")</f>
        <v>#DIV/0!</v>
      </c>
      <c r="X83" s="156" t="e">
        <f aca="false">IF(R82&lt;120,T83/((1-0.2371)*((3673.414/0.12065)*S83^(-1.27648)+T83)),"")</f>
        <v>#DIV/0!</v>
      </c>
      <c r="Y83" s="154" t="e">
        <f aca="false">IF(R82&lt;120,10000/(S83*(T83^0.5)),"")</f>
        <v>#DIV/0!</v>
      </c>
      <c r="Z83" s="157" t="e">
        <f aca="false">IF(R82&lt;120,0.68083+0.4179*S83+0.08038*T83^(0.5)*S83/100,"")</f>
        <v>#DIV/0!</v>
      </c>
      <c r="AA83" s="156" t="e">
        <f aca="false">IF(R82&lt;120,V83/Z83,"")</f>
        <v>#DIV/0!</v>
      </c>
      <c r="AB83" s="154" t="e">
        <f aca="false">IF(R82&lt;120,200*(AA83/(PI()*T83))^0.5,"")</f>
        <v>#DIV/0!</v>
      </c>
      <c r="AC83" s="156" t="e">
        <f aca="false">IF(R82&lt;120,S83*Y83/100,"")</f>
        <v>#DIV/0!</v>
      </c>
    </row>
    <row r="84" customFormat="false" ht="12.75" hidden="false" customHeight="false" outlineLevel="0" collapsed="false">
      <c r="B84" s="247" t="n">
        <f aca="false">IF(B83&lt;120,B83+1,"")</f>
        <v>81</v>
      </c>
      <c r="C84" s="151" t="e">
        <f aca="false">IF(B83&lt;120,VLOOKUP(B84,地位指数計算!$A$5:$G$120,7),"")</f>
        <v>#DIV/0!</v>
      </c>
      <c r="D84" s="152" t="n">
        <f aca="false">IF(B83&lt;120,VLOOKUP(B84,間伐設定!$D$18:$F$31,3),"")</f>
        <v>0</v>
      </c>
      <c r="E84" s="154" t="e">
        <f aca="false">IF(B83&lt;120,-0.0432+0.99465*L84-0.02916*D84^(0.5)*C84/100,"")</f>
        <v>#DIV/0!</v>
      </c>
      <c r="F84" s="152" t="e">
        <f aca="false">IF(B83&lt;120,((0.12065*C84^(-1.58049)+3673.414*C84^(-2.85697)/D84))^(-1),"")</f>
        <v>#DIV/0!</v>
      </c>
      <c r="G84" s="155" t="e">
        <f aca="false">IF(B83&lt;120,F84/D84,"")</f>
        <v>#DIV/0!</v>
      </c>
      <c r="H84" s="156" t="e">
        <f aca="false">IF(B83&lt;120,D84/((1-0.2371)*((3673.414/0.12065)*C84^(-1.27648)+D84)),"")</f>
        <v>#DIV/0!</v>
      </c>
      <c r="I84" s="154" t="e">
        <f aca="false">IF(B83&lt;120,10000/(C84*(D84^0.5)),"")</f>
        <v>#DIV/0!</v>
      </c>
      <c r="J84" s="157" t="e">
        <f aca="false">IF(B83&lt;120,0.68083+0.4179*C84+0.08038*D84^(0.5)*C84/100,"")</f>
        <v>#DIV/0!</v>
      </c>
      <c r="K84" s="156" t="e">
        <f aca="false">IF(B83&lt;120,F84/J84,"")</f>
        <v>#DIV/0!</v>
      </c>
      <c r="L84" s="154" t="e">
        <f aca="false">IF(B83&lt;120,200*(K84/(PI()*D84))^0.5,"")</f>
        <v>#DIV/0!</v>
      </c>
      <c r="M84" s="156" t="e">
        <f aca="false">IF(B83&lt;120,C84*I84/100,"")</f>
        <v>#DIV/0!</v>
      </c>
      <c r="R84" s="247" t="n">
        <v>91</v>
      </c>
      <c r="S84" s="151" t="e">
        <f aca="false">IF(R83&lt;120,VLOOKUP(R84,地位指数計算!$A$5:$G$120,7),"")</f>
        <v>#DIV/0!</v>
      </c>
      <c r="T84" s="152" t="e">
        <f aca="false">IF(R83&lt;120,VLOOKUP(R84,Ry!$A$5:$O$115,15),"")</f>
        <v>#DIV/0!</v>
      </c>
      <c r="U84" s="154" t="e">
        <f aca="false">IF(R83&lt;120,-0.0432+0.99465*AB84-0.02916*T84^(0.5)*S84/100,"")</f>
        <v>#DIV/0!</v>
      </c>
      <c r="V84" s="152" t="e">
        <f aca="false">IF(R83&lt;120,((0.12065*S84^(-1.58049)+3673.414*S84^(-2.85697)/T84))^(-1),"")</f>
        <v>#DIV/0!</v>
      </c>
      <c r="W84" s="155" t="e">
        <f aca="false">IF(R83&lt;120,V84/T84,"")</f>
        <v>#DIV/0!</v>
      </c>
      <c r="X84" s="156" t="e">
        <f aca="false">IF(R83&lt;120,T84/((1-0.2371)*((3673.414/0.12065)*S84^(-1.27648)+T84)),"")</f>
        <v>#DIV/0!</v>
      </c>
      <c r="Y84" s="154" t="e">
        <f aca="false">IF(R83&lt;120,10000/(S84*(T84^0.5)),"")</f>
        <v>#DIV/0!</v>
      </c>
      <c r="Z84" s="157" t="e">
        <f aca="false">IF(R83&lt;120,0.68083+0.4179*S84+0.08038*T84^(0.5)*S84/100,"")</f>
        <v>#DIV/0!</v>
      </c>
      <c r="AA84" s="156" t="e">
        <f aca="false">IF(R83&lt;120,V84/Z84,"")</f>
        <v>#DIV/0!</v>
      </c>
      <c r="AB84" s="154" t="e">
        <f aca="false">IF(R83&lt;120,200*(AA84/(PI()*T84))^0.5,"")</f>
        <v>#DIV/0!</v>
      </c>
      <c r="AC84" s="156" t="e">
        <f aca="false">IF(R83&lt;120,S84*Y84/100,"")</f>
        <v>#DIV/0!</v>
      </c>
    </row>
    <row r="85" customFormat="false" ht="12.75" hidden="false" customHeight="false" outlineLevel="0" collapsed="false">
      <c r="B85" s="247" t="n">
        <f aca="false">IF(B84&lt;120,B84+1,"")</f>
        <v>82</v>
      </c>
      <c r="C85" s="151" t="e">
        <f aca="false">IF(B84&lt;120,VLOOKUP(B85,地位指数計算!$A$5:$G$120,7),"")</f>
        <v>#DIV/0!</v>
      </c>
      <c r="D85" s="152" t="n">
        <f aca="false">IF(B84&lt;120,VLOOKUP(B85,間伐設定!$D$18:$F$31,3),"")</f>
        <v>0</v>
      </c>
      <c r="E85" s="154" t="e">
        <f aca="false">IF(B84&lt;120,-0.0432+0.99465*L85-0.02916*D85^(0.5)*C85/100,"")</f>
        <v>#DIV/0!</v>
      </c>
      <c r="F85" s="152" t="e">
        <f aca="false">IF(B84&lt;120,((0.12065*C85^(-1.58049)+3673.414*C85^(-2.85697)/D85))^(-1),"")</f>
        <v>#DIV/0!</v>
      </c>
      <c r="G85" s="155" t="e">
        <f aca="false">IF(B84&lt;120,F85/D85,"")</f>
        <v>#DIV/0!</v>
      </c>
      <c r="H85" s="156" t="e">
        <f aca="false">IF(B84&lt;120,D85/((1-0.2371)*((3673.414/0.12065)*C85^(-1.27648)+D85)),"")</f>
        <v>#DIV/0!</v>
      </c>
      <c r="I85" s="154" t="e">
        <f aca="false">IF(B84&lt;120,10000/(C85*(D85^0.5)),"")</f>
        <v>#DIV/0!</v>
      </c>
      <c r="J85" s="157" t="e">
        <f aca="false">IF(B84&lt;120,0.68083+0.4179*C85+0.08038*D85^(0.5)*C85/100,"")</f>
        <v>#DIV/0!</v>
      </c>
      <c r="K85" s="156" t="e">
        <f aca="false">IF(B84&lt;120,F85/J85,"")</f>
        <v>#DIV/0!</v>
      </c>
      <c r="L85" s="154" t="e">
        <f aca="false">IF(B84&lt;120,200*(K85/(PI()*D85))^0.5,"")</f>
        <v>#DIV/0!</v>
      </c>
      <c r="M85" s="156" t="e">
        <f aca="false">IF(B84&lt;120,C85*I85/100,"")</f>
        <v>#DIV/0!</v>
      </c>
      <c r="R85" s="150" t="n">
        <v>92</v>
      </c>
      <c r="S85" s="151" t="e">
        <f aca="false">IF(R84&lt;120,VLOOKUP(R85,地位指数計算!$A$5:$G$120,7),"")</f>
        <v>#DIV/0!</v>
      </c>
      <c r="T85" s="152" t="e">
        <f aca="false">IF(R84&lt;120,VLOOKUP(R85,Ry!$A$5:$O$115,15),"")</f>
        <v>#DIV/0!</v>
      </c>
      <c r="U85" s="154" t="e">
        <f aca="false">IF(R84&lt;120,-0.0432+0.99465*AB85-0.02916*T85^(0.5)*S85/100,"")</f>
        <v>#DIV/0!</v>
      </c>
      <c r="V85" s="152" t="e">
        <f aca="false">IF(R84&lt;120,((0.12065*S85^(-1.58049)+3673.414*S85^(-2.85697)/T85))^(-1),"")</f>
        <v>#DIV/0!</v>
      </c>
      <c r="W85" s="155" t="e">
        <f aca="false">IF(R84&lt;120,V85/T85,"")</f>
        <v>#DIV/0!</v>
      </c>
      <c r="X85" s="156" t="e">
        <f aca="false">IF(R84&lt;120,T85/((1-0.2371)*((3673.414/0.12065)*S85^(-1.27648)+T85)),"")</f>
        <v>#DIV/0!</v>
      </c>
      <c r="Y85" s="154" t="e">
        <f aca="false">IF(R84&lt;120,10000/(S85*(T85^0.5)),"")</f>
        <v>#DIV/0!</v>
      </c>
      <c r="Z85" s="157" t="e">
        <f aca="false">IF(R84&lt;120,0.68083+0.4179*S85+0.08038*T85^(0.5)*S85/100,"")</f>
        <v>#DIV/0!</v>
      </c>
      <c r="AA85" s="156" t="e">
        <f aca="false">IF(R84&lt;120,V85/Z85,"")</f>
        <v>#DIV/0!</v>
      </c>
      <c r="AB85" s="154" t="e">
        <f aca="false">IF(R84&lt;120,200*(AA85/(PI()*T85))^0.5,"")</f>
        <v>#DIV/0!</v>
      </c>
      <c r="AC85" s="156" t="e">
        <f aca="false">IF(R84&lt;120,S85*Y85/100,"")</f>
        <v>#DIV/0!</v>
      </c>
    </row>
    <row r="86" customFormat="false" ht="12.75" hidden="false" customHeight="false" outlineLevel="0" collapsed="false">
      <c r="B86" s="247" t="n">
        <f aca="false">IF(B85&lt;120,B85+1,"")</f>
        <v>83</v>
      </c>
      <c r="C86" s="151" t="e">
        <f aca="false">IF(B85&lt;120,VLOOKUP(B86,地位指数計算!$A$5:$G$120,7),"")</f>
        <v>#DIV/0!</v>
      </c>
      <c r="D86" s="152" t="n">
        <f aca="false">IF(B85&lt;120,VLOOKUP(B86,間伐設定!$D$18:$F$31,3),"")</f>
        <v>0</v>
      </c>
      <c r="E86" s="154" t="e">
        <f aca="false">IF(B85&lt;120,-0.0432+0.99465*L86-0.02916*D86^(0.5)*C86/100,"")</f>
        <v>#DIV/0!</v>
      </c>
      <c r="F86" s="152" t="e">
        <f aca="false">IF(B85&lt;120,((0.12065*C86^(-1.58049)+3673.414*C86^(-2.85697)/D86))^(-1),"")</f>
        <v>#DIV/0!</v>
      </c>
      <c r="G86" s="155" t="e">
        <f aca="false">IF(B85&lt;120,F86/D86,"")</f>
        <v>#DIV/0!</v>
      </c>
      <c r="H86" s="156" t="e">
        <f aca="false">IF(B85&lt;120,D86/((1-0.2371)*((3673.414/0.12065)*C86^(-1.27648)+D86)),"")</f>
        <v>#DIV/0!</v>
      </c>
      <c r="I86" s="154" t="e">
        <f aca="false">IF(B85&lt;120,10000/(C86*(D86^0.5)),"")</f>
        <v>#DIV/0!</v>
      </c>
      <c r="J86" s="157" t="e">
        <f aca="false">IF(B85&lt;120,0.68083+0.4179*C86+0.08038*D86^(0.5)*C86/100,"")</f>
        <v>#DIV/0!</v>
      </c>
      <c r="K86" s="156" t="e">
        <f aca="false">IF(B85&lt;120,F86/J86,"")</f>
        <v>#DIV/0!</v>
      </c>
      <c r="L86" s="154" t="e">
        <f aca="false">IF(B85&lt;120,200*(K86/(PI()*D86))^0.5,"")</f>
        <v>#DIV/0!</v>
      </c>
      <c r="M86" s="156" t="e">
        <f aca="false">IF(B85&lt;120,C86*I86/100,"")</f>
        <v>#DIV/0!</v>
      </c>
      <c r="R86" s="247" t="n">
        <v>93</v>
      </c>
      <c r="S86" s="151" t="e">
        <f aca="false">IF(R85&lt;120,VLOOKUP(R86,地位指数計算!$A$5:$G$120,7),"")</f>
        <v>#DIV/0!</v>
      </c>
      <c r="T86" s="152" t="e">
        <f aca="false">IF(R85&lt;120,VLOOKUP(R86,Ry!$A$5:$O$115,15),"")</f>
        <v>#DIV/0!</v>
      </c>
      <c r="U86" s="154" t="e">
        <f aca="false">IF(R85&lt;120,-0.0432+0.99465*AB86-0.02916*T86^(0.5)*S86/100,"")</f>
        <v>#DIV/0!</v>
      </c>
      <c r="V86" s="152" t="e">
        <f aca="false">IF(R85&lt;120,((0.12065*S86^(-1.58049)+3673.414*S86^(-2.85697)/T86))^(-1),"")</f>
        <v>#DIV/0!</v>
      </c>
      <c r="W86" s="155" t="e">
        <f aca="false">IF(R85&lt;120,V86/T86,"")</f>
        <v>#DIV/0!</v>
      </c>
      <c r="X86" s="156" t="e">
        <f aca="false">IF(R85&lt;120,T86/((1-0.2371)*((3673.414/0.12065)*S86^(-1.27648)+T86)),"")</f>
        <v>#DIV/0!</v>
      </c>
      <c r="Y86" s="154" t="e">
        <f aca="false">IF(R85&lt;120,10000/(S86*(T86^0.5)),"")</f>
        <v>#DIV/0!</v>
      </c>
      <c r="Z86" s="157" t="e">
        <f aca="false">IF(R85&lt;120,0.68083+0.4179*S86+0.08038*T86^(0.5)*S86/100,"")</f>
        <v>#DIV/0!</v>
      </c>
      <c r="AA86" s="156" t="e">
        <f aca="false">IF(R85&lt;120,V86/Z86,"")</f>
        <v>#DIV/0!</v>
      </c>
      <c r="AB86" s="154" t="e">
        <f aca="false">IF(R85&lt;120,200*(AA86/(PI()*T86))^0.5,"")</f>
        <v>#DIV/0!</v>
      </c>
      <c r="AC86" s="156" t="e">
        <f aca="false">IF(R85&lt;120,S86*Y86/100,"")</f>
        <v>#DIV/0!</v>
      </c>
    </row>
    <row r="87" customFormat="false" ht="12.75" hidden="false" customHeight="false" outlineLevel="0" collapsed="false">
      <c r="B87" s="247" t="n">
        <f aca="false">IF(B86&lt;120,B86+1,"")</f>
        <v>84</v>
      </c>
      <c r="C87" s="151" t="e">
        <f aca="false">IF(B86&lt;120,VLOOKUP(B87,地位指数計算!$A$5:$G$120,7),"")</f>
        <v>#DIV/0!</v>
      </c>
      <c r="D87" s="152" t="n">
        <f aca="false">IF(B86&lt;120,VLOOKUP(B87,間伐設定!$D$18:$F$31,3),"")</f>
        <v>0</v>
      </c>
      <c r="E87" s="154" t="e">
        <f aca="false">IF(B86&lt;120,-0.0432+0.99465*L87-0.02916*D87^(0.5)*C87/100,"")</f>
        <v>#DIV/0!</v>
      </c>
      <c r="F87" s="152" t="e">
        <f aca="false">IF(B86&lt;120,((0.12065*C87^(-1.58049)+3673.414*C87^(-2.85697)/D87))^(-1),"")</f>
        <v>#DIV/0!</v>
      </c>
      <c r="G87" s="155" t="e">
        <f aca="false">IF(B86&lt;120,F87/D87,"")</f>
        <v>#DIV/0!</v>
      </c>
      <c r="H87" s="156" t="e">
        <f aca="false">IF(B86&lt;120,D87/((1-0.2371)*((3673.414/0.12065)*C87^(-1.27648)+D87)),"")</f>
        <v>#DIV/0!</v>
      </c>
      <c r="I87" s="154" t="e">
        <f aca="false">IF(B86&lt;120,10000/(C87*(D87^0.5)),"")</f>
        <v>#DIV/0!</v>
      </c>
      <c r="J87" s="157" t="e">
        <f aca="false">IF(B86&lt;120,0.68083+0.4179*C87+0.08038*D87^(0.5)*C87/100,"")</f>
        <v>#DIV/0!</v>
      </c>
      <c r="K87" s="156" t="e">
        <f aca="false">IF(B86&lt;120,F87/J87,"")</f>
        <v>#DIV/0!</v>
      </c>
      <c r="L87" s="154" t="e">
        <f aca="false">IF(B86&lt;120,200*(K87/(PI()*D87))^0.5,"")</f>
        <v>#DIV/0!</v>
      </c>
      <c r="M87" s="156" t="e">
        <f aca="false">IF(B86&lt;120,C87*I87/100,"")</f>
        <v>#DIV/0!</v>
      </c>
      <c r="R87" s="150" t="n">
        <v>94</v>
      </c>
      <c r="S87" s="151" t="e">
        <f aca="false">IF(R86&lt;120,VLOOKUP(R87,地位指数計算!$A$5:$G$120,7),"")</f>
        <v>#DIV/0!</v>
      </c>
      <c r="T87" s="152" t="e">
        <f aca="false">IF(R86&lt;120,VLOOKUP(R87,Ry!$A$5:$O$115,15),"")</f>
        <v>#DIV/0!</v>
      </c>
      <c r="U87" s="154" t="e">
        <f aca="false">IF(R86&lt;120,-0.0432+0.99465*AB87-0.02916*T87^(0.5)*S87/100,"")</f>
        <v>#DIV/0!</v>
      </c>
      <c r="V87" s="152" t="e">
        <f aca="false">IF(R86&lt;120,((0.12065*S87^(-1.58049)+3673.414*S87^(-2.85697)/T87))^(-1),"")</f>
        <v>#DIV/0!</v>
      </c>
      <c r="W87" s="155" t="e">
        <f aca="false">IF(R86&lt;120,V87/T87,"")</f>
        <v>#DIV/0!</v>
      </c>
      <c r="X87" s="156" t="e">
        <f aca="false">IF(R86&lt;120,T87/((1-0.2371)*((3673.414/0.12065)*S87^(-1.27648)+T87)),"")</f>
        <v>#DIV/0!</v>
      </c>
      <c r="Y87" s="154" t="e">
        <f aca="false">IF(R86&lt;120,10000/(S87*(T87^0.5)),"")</f>
        <v>#DIV/0!</v>
      </c>
      <c r="Z87" s="157" t="e">
        <f aca="false">IF(R86&lt;120,0.68083+0.4179*S87+0.08038*T87^(0.5)*S87/100,"")</f>
        <v>#DIV/0!</v>
      </c>
      <c r="AA87" s="156" t="e">
        <f aca="false">IF(R86&lt;120,V87/Z87,"")</f>
        <v>#DIV/0!</v>
      </c>
      <c r="AB87" s="154" t="e">
        <f aca="false">IF(R86&lt;120,200*(AA87/(PI()*T87))^0.5,"")</f>
        <v>#DIV/0!</v>
      </c>
      <c r="AC87" s="156" t="e">
        <f aca="false">IF(R86&lt;120,S87*Y87/100,"")</f>
        <v>#DIV/0!</v>
      </c>
    </row>
    <row r="88" customFormat="false" ht="12.75" hidden="false" customHeight="false" outlineLevel="0" collapsed="false">
      <c r="B88" s="247" t="n">
        <f aca="false">IF(B87&lt;120,B87+1,"")</f>
        <v>85</v>
      </c>
      <c r="C88" s="151" t="e">
        <f aca="false">IF(B87&lt;120,VLOOKUP(B88,地位指数計算!$A$5:$G$120,7),"")</f>
        <v>#DIV/0!</v>
      </c>
      <c r="D88" s="152" t="n">
        <f aca="false">IF(B87&lt;120,VLOOKUP(B88,間伐設定!$D$18:$F$31,3),"")</f>
        <v>0</v>
      </c>
      <c r="E88" s="154" t="e">
        <f aca="false">IF(B87&lt;120,-0.0432+0.99465*L88-0.02916*D88^(0.5)*C88/100,"")</f>
        <v>#DIV/0!</v>
      </c>
      <c r="F88" s="152" t="e">
        <f aca="false">IF(B87&lt;120,((0.12065*C88^(-1.58049)+3673.414*C88^(-2.85697)/D88))^(-1),"")</f>
        <v>#DIV/0!</v>
      </c>
      <c r="G88" s="155" t="e">
        <f aca="false">IF(B87&lt;120,F88/D88,"")</f>
        <v>#DIV/0!</v>
      </c>
      <c r="H88" s="156" t="e">
        <f aca="false">IF(B87&lt;120,D88/((1-0.2371)*((3673.414/0.12065)*C88^(-1.27648)+D88)),"")</f>
        <v>#DIV/0!</v>
      </c>
      <c r="I88" s="154" t="e">
        <f aca="false">IF(B87&lt;120,10000/(C88*(D88^0.5)),"")</f>
        <v>#DIV/0!</v>
      </c>
      <c r="J88" s="157" t="e">
        <f aca="false">IF(B87&lt;120,0.68083+0.4179*C88+0.08038*D88^(0.5)*C88/100,"")</f>
        <v>#DIV/0!</v>
      </c>
      <c r="K88" s="156" t="e">
        <f aca="false">IF(B87&lt;120,F88/J88,"")</f>
        <v>#DIV/0!</v>
      </c>
      <c r="L88" s="154" t="e">
        <f aca="false">IF(B87&lt;120,200*(K88/(PI()*D88))^0.5,"")</f>
        <v>#DIV/0!</v>
      </c>
      <c r="M88" s="156" t="e">
        <f aca="false">IF(B87&lt;120,C88*I88/100,"")</f>
        <v>#DIV/0!</v>
      </c>
      <c r="R88" s="247" t="n">
        <v>95</v>
      </c>
      <c r="S88" s="151" t="e">
        <f aca="false">IF(R87&lt;120,VLOOKUP(R88,地位指数計算!$A$5:$G$120,7),"")</f>
        <v>#DIV/0!</v>
      </c>
      <c r="T88" s="152" t="e">
        <f aca="false">IF(R87&lt;120,VLOOKUP(R88,Ry!$A$5:$O$115,15),"")</f>
        <v>#DIV/0!</v>
      </c>
      <c r="U88" s="154" t="e">
        <f aca="false">IF(R87&lt;120,-0.0432+0.99465*AB88-0.02916*T88^(0.5)*S88/100,"")</f>
        <v>#DIV/0!</v>
      </c>
      <c r="V88" s="152" t="e">
        <f aca="false">IF(R87&lt;120,((0.12065*S88^(-1.58049)+3673.414*S88^(-2.85697)/T88))^(-1),"")</f>
        <v>#DIV/0!</v>
      </c>
      <c r="W88" s="155" t="e">
        <f aca="false">IF(R87&lt;120,V88/T88,"")</f>
        <v>#DIV/0!</v>
      </c>
      <c r="X88" s="156" t="e">
        <f aca="false">IF(R87&lt;120,T88/((1-0.2371)*((3673.414/0.12065)*S88^(-1.27648)+T88)),"")</f>
        <v>#DIV/0!</v>
      </c>
      <c r="Y88" s="154" t="e">
        <f aca="false">IF(R87&lt;120,10000/(S88*(T88^0.5)),"")</f>
        <v>#DIV/0!</v>
      </c>
      <c r="Z88" s="157" t="e">
        <f aca="false">IF(R87&lt;120,0.68083+0.4179*S88+0.08038*T88^(0.5)*S88/100,"")</f>
        <v>#DIV/0!</v>
      </c>
      <c r="AA88" s="156" t="e">
        <f aca="false">IF(R87&lt;120,V88/Z88,"")</f>
        <v>#DIV/0!</v>
      </c>
      <c r="AB88" s="154" t="e">
        <f aca="false">IF(R87&lt;120,200*(AA88/(PI()*T88))^0.5,"")</f>
        <v>#DIV/0!</v>
      </c>
      <c r="AC88" s="156" t="e">
        <f aca="false">IF(R87&lt;120,S88*Y88/100,"")</f>
        <v>#DIV/0!</v>
      </c>
    </row>
    <row r="89" customFormat="false" ht="12.75" hidden="false" customHeight="false" outlineLevel="0" collapsed="false">
      <c r="B89" s="247" t="n">
        <f aca="false">IF(B88&lt;120,B88+1,"")</f>
        <v>86</v>
      </c>
      <c r="C89" s="151" t="e">
        <f aca="false">IF(B88&lt;120,VLOOKUP(B89,地位指数計算!$A$5:$G$120,7),"")</f>
        <v>#DIV/0!</v>
      </c>
      <c r="D89" s="152" t="n">
        <f aca="false">IF(B88&lt;120,VLOOKUP(B89,間伐設定!$D$18:$F$31,3),"")</f>
        <v>0</v>
      </c>
      <c r="E89" s="154" t="e">
        <f aca="false">IF(B88&lt;120,-0.0432+0.99465*L89-0.02916*D89^(0.5)*C89/100,"")</f>
        <v>#DIV/0!</v>
      </c>
      <c r="F89" s="152" t="e">
        <f aca="false">IF(B88&lt;120,((0.12065*C89^(-1.58049)+3673.414*C89^(-2.85697)/D89))^(-1),"")</f>
        <v>#DIV/0!</v>
      </c>
      <c r="G89" s="155" t="e">
        <f aca="false">IF(B88&lt;120,F89/D89,"")</f>
        <v>#DIV/0!</v>
      </c>
      <c r="H89" s="156" t="e">
        <f aca="false">IF(B88&lt;120,D89/((1-0.2371)*((3673.414/0.12065)*C89^(-1.27648)+D89)),"")</f>
        <v>#DIV/0!</v>
      </c>
      <c r="I89" s="154" t="e">
        <f aca="false">IF(B88&lt;120,10000/(C89*(D89^0.5)),"")</f>
        <v>#DIV/0!</v>
      </c>
      <c r="J89" s="157" t="e">
        <f aca="false">IF(B88&lt;120,0.68083+0.4179*C89+0.08038*D89^(0.5)*C89/100,"")</f>
        <v>#DIV/0!</v>
      </c>
      <c r="K89" s="156" t="e">
        <f aca="false">IF(B88&lt;120,F89/J89,"")</f>
        <v>#DIV/0!</v>
      </c>
      <c r="L89" s="154" t="e">
        <f aca="false">IF(B88&lt;120,200*(K89/(PI()*D89))^0.5,"")</f>
        <v>#DIV/0!</v>
      </c>
      <c r="M89" s="156" t="e">
        <f aca="false">IF(B88&lt;120,C89*I89/100,"")</f>
        <v>#DIV/0!</v>
      </c>
      <c r="R89" s="150" t="n">
        <v>96</v>
      </c>
      <c r="S89" s="151" t="e">
        <f aca="false">IF(R88&lt;120,VLOOKUP(R89,地位指数計算!$A$5:$G$120,7),"")</f>
        <v>#DIV/0!</v>
      </c>
      <c r="T89" s="152" t="e">
        <f aca="false">IF(R88&lt;120,VLOOKUP(R89,Ry!$A$5:$O$115,15),"")</f>
        <v>#DIV/0!</v>
      </c>
      <c r="U89" s="154" t="e">
        <f aca="false">IF(R88&lt;120,-0.0432+0.99465*AB89-0.02916*T89^(0.5)*S89/100,"")</f>
        <v>#DIV/0!</v>
      </c>
      <c r="V89" s="152" t="e">
        <f aca="false">IF(R88&lt;120,((0.12065*S89^(-1.58049)+3673.414*S89^(-2.85697)/T89))^(-1),"")</f>
        <v>#DIV/0!</v>
      </c>
      <c r="W89" s="155" t="e">
        <f aca="false">IF(R88&lt;120,V89/T89,"")</f>
        <v>#DIV/0!</v>
      </c>
      <c r="X89" s="156" t="e">
        <f aca="false">IF(R88&lt;120,T89/((1-0.2371)*((3673.414/0.12065)*S89^(-1.27648)+T89)),"")</f>
        <v>#DIV/0!</v>
      </c>
      <c r="Y89" s="154" t="e">
        <f aca="false">IF(R88&lt;120,10000/(S89*(T89^0.5)),"")</f>
        <v>#DIV/0!</v>
      </c>
      <c r="Z89" s="157" t="e">
        <f aca="false">IF(R88&lt;120,0.68083+0.4179*S89+0.08038*T89^(0.5)*S89/100,"")</f>
        <v>#DIV/0!</v>
      </c>
      <c r="AA89" s="156" t="e">
        <f aca="false">IF(R88&lt;120,V89/Z89,"")</f>
        <v>#DIV/0!</v>
      </c>
      <c r="AB89" s="154" t="e">
        <f aca="false">IF(R88&lt;120,200*(AA89/(PI()*T89))^0.5,"")</f>
        <v>#DIV/0!</v>
      </c>
      <c r="AC89" s="156" t="e">
        <f aca="false">IF(R88&lt;120,S89*Y89/100,"")</f>
        <v>#DIV/0!</v>
      </c>
    </row>
    <row r="90" customFormat="false" ht="12.75" hidden="false" customHeight="false" outlineLevel="0" collapsed="false">
      <c r="B90" s="247" t="n">
        <f aca="false">IF(B89&lt;120,B89+1,"")</f>
        <v>87</v>
      </c>
      <c r="C90" s="151" t="e">
        <f aca="false">IF(B89&lt;120,VLOOKUP(B90,地位指数計算!$A$5:$G$120,7),"")</f>
        <v>#DIV/0!</v>
      </c>
      <c r="D90" s="152" t="n">
        <f aca="false">IF(B89&lt;120,VLOOKUP(B90,間伐設定!$D$18:$F$31,3),"")</f>
        <v>0</v>
      </c>
      <c r="E90" s="154" t="e">
        <f aca="false">IF(B89&lt;120,-0.0432+0.99465*L90-0.02916*D90^(0.5)*C90/100,"")</f>
        <v>#DIV/0!</v>
      </c>
      <c r="F90" s="152" t="e">
        <f aca="false">IF(B89&lt;120,((0.12065*C90^(-1.58049)+3673.414*C90^(-2.85697)/D90))^(-1),"")</f>
        <v>#DIV/0!</v>
      </c>
      <c r="G90" s="155" t="e">
        <f aca="false">IF(B89&lt;120,F90/D90,"")</f>
        <v>#DIV/0!</v>
      </c>
      <c r="H90" s="156" t="e">
        <f aca="false">IF(B89&lt;120,D90/((1-0.2371)*((3673.414/0.12065)*C90^(-1.27648)+D90)),"")</f>
        <v>#DIV/0!</v>
      </c>
      <c r="I90" s="154" t="e">
        <f aca="false">IF(B89&lt;120,10000/(C90*(D90^0.5)),"")</f>
        <v>#DIV/0!</v>
      </c>
      <c r="J90" s="157" t="e">
        <f aca="false">IF(B89&lt;120,0.68083+0.4179*C90+0.08038*D90^(0.5)*C90/100,"")</f>
        <v>#DIV/0!</v>
      </c>
      <c r="K90" s="156" t="e">
        <f aca="false">IF(B89&lt;120,F90/J90,"")</f>
        <v>#DIV/0!</v>
      </c>
      <c r="L90" s="154" t="e">
        <f aca="false">IF(B89&lt;120,200*(K90/(PI()*D90))^0.5,"")</f>
        <v>#DIV/0!</v>
      </c>
      <c r="M90" s="156" t="e">
        <f aca="false">IF(B89&lt;120,C90*I90/100,"")</f>
        <v>#DIV/0!</v>
      </c>
      <c r="R90" s="247" t="n">
        <v>97</v>
      </c>
      <c r="S90" s="151" t="e">
        <f aca="false">IF(R89&lt;120,VLOOKUP(R90,地位指数計算!$A$5:$G$120,7),"")</f>
        <v>#DIV/0!</v>
      </c>
      <c r="T90" s="152" t="e">
        <f aca="false">IF(R89&lt;120,VLOOKUP(R90,Ry!$A$5:$O$115,15),"")</f>
        <v>#DIV/0!</v>
      </c>
      <c r="U90" s="154" t="e">
        <f aca="false">IF(R89&lt;120,-0.0432+0.99465*AB90-0.02916*T90^(0.5)*S90/100,"")</f>
        <v>#DIV/0!</v>
      </c>
      <c r="V90" s="152" t="e">
        <f aca="false">IF(R89&lt;120,((0.12065*S90^(-1.58049)+3673.414*S90^(-2.85697)/T90))^(-1),"")</f>
        <v>#DIV/0!</v>
      </c>
      <c r="W90" s="155" t="e">
        <f aca="false">IF(R89&lt;120,V90/T90,"")</f>
        <v>#DIV/0!</v>
      </c>
      <c r="X90" s="156" t="e">
        <f aca="false">IF(R89&lt;120,T90/((1-0.2371)*((3673.414/0.12065)*S90^(-1.27648)+T90)),"")</f>
        <v>#DIV/0!</v>
      </c>
      <c r="Y90" s="154" t="e">
        <f aca="false">IF(R89&lt;120,10000/(S90*(T90^0.5)),"")</f>
        <v>#DIV/0!</v>
      </c>
      <c r="Z90" s="157" t="e">
        <f aca="false">IF(R89&lt;120,0.68083+0.4179*S90+0.08038*T90^(0.5)*S90/100,"")</f>
        <v>#DIV/0!</v>
      </c>
      <c r="AA90" s="156" t="e">
        <f aca="false">IF(R89&lt;120,V90/Z90,"")</f>
        <v>#DIV/0!</v>
      </c>
      <c r="AB90" s="154" t="e">
        <f aca="false">IF(R89&lt;120,200*(AA90/(PI()*T90))^0.5,"")</f>
        <v>#DIV/0!</v>
      </c>
      <c r="AC90" s="156" t="e">
        <f aca="false">IF(R89&lt;120,S90*Y90/100,"")</f>
        <v>#DIV/0!</v>
      </c>
    </row>
    <row r="91" customFormat="false" ht="12.75" hidden="false" customHeight="false" outlineLevel="0" collapsed="false">
      <c r="B91" s="247" t="n">
        <f aca="false">IF(B90&lt;120,B90+1,"")</f>
        <v>88</v>
      </c>
      <c r="C91" s="151" t="e">
        <f aca="false">IF(B90&lt;120,VLOOKUP(B91,地位指数計算!$A$5:$G$120,7),"")</f>
        <v>#DIV/0!</v>
      </c>
      <c r="D91" s="152" t="n">
        <f aca="false">IF(B90&lt;120,VLOOKUP(B91,間伐設定!$D$18:$F$31,3),"")</f>
        <v>0</v>
      </c>
      <c r="E91" s="154" t="e">
        <f aca="false">IF(B90&lt;120,-0.0432+0.99465*L91-0.02916*D91^(0.5)*C91/100,"")</f>
        <v>#DIV/0!</v>
      </c>
      <c r="F91" s="152" t="e">
        <f aca="false">IF(B90&lt;120,((0.12065*C91^(-1.58049)+3673.414*C91^(-2.85697)/D91))^(-1),"")</f>
        <v>#DIV/0!</v>
      </c>
      <c r="G91" s="155" t="e">
        <f aca="false">IF(B90&lt;120,F91/D91,"")</f>
        <v>#DIV/0!</v>
      </c>
      <c r="H91" s="156" t="e">
        <f aca="false">IF(B90&lt;120,D91/((1-0.2371)*((3673.414/0.12065)*C91^(-1.27648)+D91)),"")</f>
        <v>#DIV/0!</v>
      </c>
      <c r="I91" s="154" t="e">
        <f aca="false">IF(B90&lt;120,10000/(C91*(D91^0.5)),"")</f>
        <v>#DIV/0!</v>
      </c>
      <c r="J91" s="157" t="e">
        <f aca="false">IF(B90&lt;120,0.68083+0.4179*C91+0.08038*D91^(0.5)*C91/100,"")</f>
        <v>#DIV/0!</v>
      </c>
      <c r="K91" s="156" t="e">
        <f aca="false">IF(B90&lt;120,F91/J91,"")</f>
        <v>#DIV/0!</v>
      </c>
      <c r="L91" s="154" t="e">
        <f aca="false">IF(B90&lt;120,200*(K91/(PI()*D91))^0.5,"")</f>
        <v>#DIV/0!</v>
      </c>
      <c r="M91" s="156" t="e">
        <f aca="false">IF(B90&lt;120,C91*I91/100,"")</f>
        <v>#DIV/0!</v>
      </c>
      <c r="R91" s="150" t="n">
        <v>98</v>
      </c>
      <c r="S91" s="151" t="e">
        <f aca="false">IF(R90&lt;120,VLOOKUP(R91,地位指数計算!$A$5:$G$120,7),"")</f>
        <v>#DIV/0!</v>
      </c>
      <c r="T91" s="152" t="e">
        <f aca="false">IF(R90&lt;120,VLOOKUP(R91,Ry!$A$5:$O$115,15),"")</f>
        <v>#DIV/0!</v>
      </c>
      <c r="U91" s="154" t="e">
        <f aca="false">IF(R90&lt;120,-0.0432+0.99465*AB91-0.02916*T91^(0.5)*S91/100,"")</f>
        <v>#DIV/0!</v>
      </c>
      <c r="V91" s="152" t="e">
        <f aca="false">IF(R90&lt;120,((0.12065*S91^(-1.58049)+3673.414*S91^(-2.85697)/T91))^(-1),"")</f>
        <v>#DIV/0!</v>
      </c>
      <c r="W91" s="155" t="e">
        <f aca="false">IF(R90&lt;120,V91/T91,"")</f>
        <v>#DIV/0!</v>
      </c>
      <c r="X91" s="156" t="e">
        <f aca="false">IF(R90&lt;120,T91/((1-0.2371)*((3673.414/0.12065)*S91^(-1.27648)+T91)),"")</f>
        <v>#DIV/0!</v>
      </c>
      <c r="Y91" s="154" t="e">
        <f aca="false">IF(R90&lt;120,10000/(S91*(T91^0.5)),"")</f>
        <v>#DIV/0!</v>
      </c>
      <c r="Z91" s="157" t="e">
        <f aca="false">IF(R90&lt;120,0.68083+0.4179*S91+0.08038*T91^(0.5)*S91/100,"")</f>
        <v>#DIV/0!</v>
      </c>
      <c r="AA91" s="156" t="e">
        <f aca="false">IF(R90&lt;120,V91/Z91,"")</f>
        <v>#DIV/0!</v>
      </c>
      <c r="AB91" s="154" t="e">
        <f aca="false">IF(R90&lt;120,200*(AA91/(PI()*T91))^0.5,"")</f>
        <v>#DIV/0!</v>
      </c>
      <c r="AC91" s="156" t="e">
        <f aca="false">IF(R90&lt;120,S91*Y91/100,"")</f>
        <v>#DIV/0!</v>
      </c>
    </row>
    <row r="92" customFormat="false" ht="12.75" hidden="false" customHeight="false" outlineLevel="0" collapsed="false">
      <c r="B92" s="247" t="n">
        <f aca="false">IF(B91&lt;120,B91+1,"")</f>
        <v>89</v>
      </c>
      <c r="C92" s="151" t="e">
        <f aca="false">IF(B91&lt;120,VLOOKUP(B92,地位指数計算!$A$5:$G$120,7),"")</f>
        <v>#DIV/0!</v>
      </c>
      <c r="D92" s="152" t="n">
        <f aca="false">IF(B91&lt;120,VLOOKUP(B92,間伐設定!$D$18:$F$31,3),"")</f>
        <v>0</v>
      </c>
      <c r="E92" s="154" t="e">
        <f aca="false">IF(B91&lt;120,-0.0432+0.99465*L92-0.02916*D92^(0.5)*C92/100,"")</f>
        <v>#DIV/0!</v>
      </c>
      <c r="F92" s="152" t="e">
        <f aca="false">IF(B91&lt;120,((0.12065*C92^(-1.58049)+3673.414*C92^(-2.85697)/D92))^(-1),"")</f>
        <v>#DIV/0!</v>
      </c>
      <c r="G92" s="155" t="e">
        <f aca="false">IF(B91&lt;120,F92/D92,"")</f>
        <v>#DIV/0!</v>
      </c>
      <c r="H92" s="156" t="e">
        <f aca="false">IF(B91&lt;120,D92/((1-0.2371)*((3673.414/0.12065)*C92^(-1.27648)+D92)),"")</f>
        <v>#DIV/0!</v>
      </c>
      <c r="I92" s="154" t="e">
        <f aca="false">IF(B91&lt;120,10000/(C92*(D92^0.5)),"")</f>
        <v>#DIV/0!</v>
      </c>
      <c r="J92" s="157" t="e">
        <f aca="false">IF(B91&lt;120,0.68083+0.4179*C92+0.08038*D92^(0.5)*C92/100,"")</f>
        <v>#DIV/0!</v>
      </c>
      <c r="K92" s="156" t="e">
        <f aca="false">IF(B91&lt;120,F92/J92,"")</f>
        <v>#DIV/0!</v>
      </c>
      <c r="L92" s="154" t="e">
        <f aca="false">IF(B91&lt;120,200*(K92/(PI()*D92))^0.5,"")</f>
        <v>#DIV/0!</v>
      </c>
      <c r="M92" s="156" t="e">
        <f aca="false">IF(B91&lt;120,C92*I92/100,"")</f>
        <v>#DIV/0!</v>
      </c>
      <c r="R92" s="247" t="n">
        <v>99</v>
      </c>
      <c r="S92" s="151" t="e">
        <f aca="false">IF(R91&lt;120,VLOOKUP(R92,地位指数計算!$A$5:$G$120,7),"")</f>
        <v>#DIV/0!</v>
      </c>
      <c r="T92" s="152" t="e">
        <f aca="false">IF(R91&lt;120,VLOOKUP(R92,Ry!$A$5:$O$115,15),"")</f>
        <v>#DIV/0!</v>
      </c>
      <c r="U92" s="154" t="e">
        <f aca="false">IF(R91&lt;120,-0.0432+0.99465*AB92-0.02916*T92^(0.5)*S92/100,"")</f>
        <v>#DIV/0!</v>
      </c>
      <c r="V92" s="152" t="e">
        <f aca="false">IF(R91&lt;120,((0.12065*S92^(-1.58049)+3673.414*S92^(-2.85697)/T92))^(-1),"")</f>
        <v>#DIV/0!</v>
      </c>
      <c r="W92" s="155" t="e">
        <f aca="false">IF(R91&lt;120,V92/T92,"")</f>
        <v>#DIV/0!</v>
      </c>
      <c r="X92" s="156" t="e">
        <f aca="false">IF(R91&lt;120,T92/((1-0.2371)*((3673.414/0.12065)*S92^(-1.27648)+T92)),"")</f>
        <v>#DIV/0!</v>
      </c>
      <c r="Y92" s="154" t="e">
        <f aca="false">IF(R91&lt;120,10000/(S92*(T92^0.5)),"")</f>
        <v>#DIV/0!</v>
      </c>
      <c r="Z92" s="157" t="e">
        <f aca="false">IF(R91&lt;120,0.68083+0.4179*S92+0.08038*T92^(0.5)*S92/100,"")</f>
        <v>#DIV/0!</v>
      </c>
      <c r="AA92" s="156" t="e">
        <f aca="false">IF(R91&lt;120,V92/Z92,"")</f>
        <v>#DIV/0!</v>
      </c>
      <c r="AB92" s="154" t="e">
        <f aca="false">IF(R91&lt;120,200*(AA92/(PI()*T92))^0.5,"")</f>
        <v>#DIV/0!</v>
      </c>
      <c r="AC92" s="156" t="e">
        <f aca="false">IF(R91&lt;120,S92*Y92/100,"")</f>
        <v>#DIV/0!</v>
      </c>
    </row>
    <row r="93" customFormat="false" ht="12.75" hidden="false" customHeight="false" outlineLevel="0" collapsed="false">
      <c r="B93" s="247" t="n">
        <f aca="false">IF(B92&lt;120,B92+1,"")</f>
        <v>90</v>
      </c>
      <c r="C93" s="151" t="e">
        <f aca="false">IF(B92&lt;120,VLOOKUP(B93,地位指数計算!$A$5:$G$120,7),"")</f>
        <v>#DIV/0!</v>
      </c>
      <c r="D93" s="152" t="n">
        <f aca="false">IF(B92&lt;120,VLOOKUP(B93,間伐設定!$D$18:$F$31,3),"")</f>
        <v>0</v>
      </c>
      <c r="E93" s="154" t="e">
        <f aca="false">IF(B92&lt;120,-0.0432+0.99465*L93-0.02916*D93^(0.5)*C93/100,"")</f>
        <v>#DIV/0!</v>
      </c>
      <c r="F93" s="152" t="e">
        <f aca="false">IF(B92&lt;120,((0.12065*C93^(-1.58049)+3673.414*C93^(-2.85697)/D93))^(-1),"")</f>
        <v>#DIV/0!</v>
      </c>
      <c r="G93" s="155" t="e">
        <f aca="false">IF(B92&lt;120,F93/D93,"")</f>
        <v>#DIV/0!</v>
      </c>
      <c r="H93" s="156" t="e">
        <f aca="false">IF(B92&lt;120,D93/((1-0.2371)*((3673.414/0.12065)*C93^(-1.27648)+D93)),"")</f>
        <v>#DIV/0!</v>
      </c>
      <c r="I93" s="154" t="e">
        <f aca="false">IF(B92&lt;120,10000/(C93*(D93^0.5)),"")</f>
        <v>#DIV/0!</v>
      </c>
      <c r="J93" s="157" t="e">
        <f aca="false">IF(B92&lt;120,0.68083+0.4179*C93+0.08038*D93^(0.5)*C93/100,"")</f>
        <v>#DIV/0!</v>
      </c>
      <c r="K93" s="156" t="e">
        <f aca="false">IF(B92&lt;120,F93/J93,"")</f>
        <v>#DIV/0!</v>
      </c>
      <c r="L93" s="154" t="e">
        <f aca="false">IF(B92&lt;120,200*(K93/(PI()*D93))^0.5,"")</f>
        <v>#DIV/0!</v>
      </c>
      <c r="M93" s="156" t="e">
        <f aca="false">IF(B92&lt;120,C93*I93/100,"")</f>
        <v>#DIV/0!</v>
      </c>
      <c r="R93" s="150" t="n">
        <v>100</v>
      </c>
      <c r="S93" s="151" t="e">
        <f aca="false">IF(R92&lt;120,VLOOKUP(R93,地位指数計算!$A$5:$G$120,7),"")</f>
        <v>#DIV/0!</v>
      </c>
      <c r="T93" s="152" t="e">
        <f aca="false">IF(R92&lt;120,VLOOKUP(R93,Ry!$A$5:$O$115,15),"")</f>
        <v>#DIV/0!</v>
      </c>
      <c r="U93" s="154" t="e">
        <f aca="false">IF(R92&lt;120,-0.0432+0.99465*AB93-0.02916*T93^(0.5)*S93/100,"")</f>
        <v>#DIV/0!</v>
      </c>
      <c r="V93" s="152" t="e">
        <f aca="false">IF(R92&lt;120,((0.12065*S93^(-1.58049)+3673.414*S93^(-2.85697)/T93))^(-1),"")</f>
        <v>#DIV/0!</v>
      </c>
      <c r="W93" s="155" t="e">
        <f aca="false">IF(R92&lt;120,V93/T93,"")</f>
        <v>#DIV/0!</v>
      </c>
      <c r="X93" s="156" t="e">
        <f aca="false">IF(R92&lt;120,T93/((1-0.2371)*((3673.414/0.12065)*S93^(-1.27648)+T93)),"")</f>
        <v>#DIV/0!</v>
      </c>
      <c r="Y93" s="154" t="e">
        <f aca="false">IF(R92&lt;120,10000/(S93*(T93^0.5)),"")</f>
        <v>#DIV/0!</v>
      </c>
      <c r="Z93" s="157" t="e">
        <f aca="false">IF(R92&lt;120,0.68083+0.4179*S93+0.08038*T93^(0.5)*S93/100,"")</f>
        <v>#DIV/0!</v>
      </c>
      <c r="AA93" s="156" t="e">
        <f aca="false">IF(R92&lt;120,V93/Z93,"")</f>
        <v>#DIV/0!</v>
      </c>
      <c r="AB93" s="154" t="e">
        <f aca="false">IF(R92&lt;120,200*(AA93/(PI()*T93))^0.5,"")</f>
        <v>#DIV/0!</v>
      </c>
      <c r="AC93" s="156" t="e">
        <f aca="false">IF(R92&lt;120,S93*Y93/100,"")</f>
        <v>#DIV/0!</v>
      </c>
    </row>
    <row r="94" customFormat="false" ht="12.75" hidden="false" customHeight="false" outlineLevel="0" collapsed="false">
      <c r="B94" s="247" t="n">
        <f aca="false">IF(B93&lt;120,B93+1,"")</f>
        <v>91</v>
      </c>
      <c r="C94" s="151" t="e">
        <f aca="false">IF(B93&lt;120,VLOOKUP(B94,地位指数計算!$A$5:$G$120,7),"")</f>
        <v>#DIV/0!</v>
      </c>
      <c r="D94" s="152" t="n">
        <f aca="false">IF(B93&lt;120,VLOOKUP(B94,間伐設定!$D$18:$F$31,3),"")</f>
        <v>0</v>
      </c>
      <c r="E94" s="154" t="e">
        <f aca="false">IF(B93&lt;120,-0.0432+0.99465*L94-0.02916*D94^(0.5)*C94/100,"")</f>
        <v>#DIV/0!</v>
      </c>
      <c r="F94" s="152" t="e">
        <f aca="false">IF(B93&lt;120,((0.12065*C94^(-1.58049)+3673.414*C94^(-2.85697)/D94))^(-1),"")</f>
        <v>#DIV/0!</v>
      </c>
      <c r="G94" s="155" t="e">
        <f aca="false">IF(B93&lt;120,F94/D94,"")</f>
        <v>#DIV/0!</v>
      </c>
      <c r="H94" s="156" t="e">
        <f aca="false">IF(B93&lt;120,D94/((1-0.2371)*((3673.414/0.12065)*C94^(-1.27648)+D94)),"")</f>
        <v>#DIV/0!</v>
      </c>
      <c r="I94" s="154" t="e">
        <f aca="false">IF(B93&lt;120,10000/(C94*(D94^0.5)),"")</f>
        <v>#DIV/0!</v>
      </c>
      <c r="J94" s="157" t="e">
        <f aca="false">IF(B93&lt;120,0.68083+0.4179*C94+0.08038*D94^(0.5)*C94/100,"")</f>
        <v>#DIV/0!</v>
      </c>
      <c r="K94" s="156" t="e">
        <f aca="false">IF(B93&lt;120,F94/J94,"")</f>
        <v>#DIV/0!</v>
      </c>
      <c r="L94" s="154" t="e">
        <f aca="false">IF(B93&lt;120,200*(K94/(PI()*D94))^0.5,"")</f>
        <v>#DIV/0!</v>
      </c>
      <c r="M94" s="156" t="e">
        <f aca="false">IF(B93&lt;120,C94*I94/100,"")</f>
        <v>#DIV/0!</v>
      </c>
      <c r="R94" s="247" t="n">
        <v>101</v>
      </c>
      <c r="S94" s="151" t="e">
        <f aca="false">IF(R93&lt;120,VLOOKUP(R94,地位指数計算!$A$5:$G$120,7),"")</f>
        <v>#DIV/0!</v>
      </c>
      <c r="T94" s="152" t="e">
        <f aca="false">IF(R93&lt;120,VLOOKUP(R94,Ry!$A$5:$O$115,15),"")</f>
        <v>#DIV/0!</v>
      </c>
      <c r="U94" s="154" t="e">
        <f aca="false">IF(R93&lt;120,-0.0432+0.99465*AB94-0.02916*T94^(0.5)*S94/100,"")</f>
        <v>#DIV/0!</v>
      </c>
      <c r="V94" s="152" t="e">
        <f aca="false">IF(R93&lt;120,((0.12065*S94^(-1.58049)+3673.414*S94^(-2.85697)/T94))^(-1),"")</f>
        <v>#DIV/0!</v>
      </c>
      <c r="W94" s="155" t="e">
        <f aca="false">IF(R93&lt;120,V94/T94,"")</f>
        <v>#DIV/0!</v>
      </c>
      <c r="X94" s="156" t="e">
        <f aca="false">IF(R93&lt;120,T94/((1-0.2371)*((3673.414/0.12065)*S94^(-1.27648)+T94)),"")</f>
        <v>#DIV/0!</v>
      </c>
      <c r="Y94" s="154" t="e">
        <f aca="false">IF(R93&lt;120,10000/(S94*(T94^0.5)),"")</f>
        <v>#DIV/0!</v>
      </c>
      <c r="Z94" s="157" t="e">
        <f aca="false">IF(R93&lt;120,0.68083+0.4179*S94+0.08038*T94^(0.5)*S94/100,"")</f>
        <v>#DIV/0!</v>
      </c>
      <c r="AA94" s="156" t="e">
        <f aca="false">IF(R93&lt;120,V94/Z94,"")</f>
        <v>#DIV/0!</v>
      </c>
      <c r="AB94" s="154" t="e">
        <f aca="false">IF(R93&lt;120,200*(AA94/(PI()*T94))^0.5,"")</f>
        <v>#DIV/0!</v>
      </c>
      <c r="AC94" s="156" t="e">
        <f aca="false">IF(R93&lt;120,S94*Y94/100,"")</f>
        <v>#DIV/0!</v>
      </c>
    </row>
    <row r="95" customFormat="false" ht="12.75" hidden="false" customHeight="false" outlineLevel="0" collapsed="false">
      <c r="B95" s="247" t="n">
        <f aca="false">IF(B94&lt;120,B94+1,"")</f>
        <v>92</v>
      </c>
      <c r="C95" s="151" t="e">
        <f aca="false">IF(B94&lt;120,VLOOKUP(B95,地位指数計算!$A$5:$G$120,7),"")</f>
        <v>#DIV/0!</v>
      </c>
      <c r="D95" s="152" t="n">
        <f aca="false">IF(B94&lt;120,VLOOKUP(B95,間伐設定!$D$18:$F$31,3),"")</f>
        <v>0</v>
      </c>
      <c r="E95" s="154" t="e">
        <f aca="false">IF(B94&lt;120,-0.0432+0.99465*L95-0.02916*D95^(0.5)*C95/100,"")</f>
        <v>#DIV/0!</v>
      </c>
      <c r="F95" s="152" t="e">
        <f aca="false">IF(B94&lt;120,((0.12065*C95^(-1.58049)+3673.414*C95^(-2.85697)/D95))^(-1),"")</f>
        <v>#DIV/0!</v>
      </c>
      <c r="G95" s="155" t="e">
        <f aca="false">IF(B94&lt;120,F95/D95,"")</f>
        <v>#DIV/0!</v>
      </c>
      <c r="H95" s="156" t="e">
        <f aca="false">IF(B94&lt;120,D95/((1-0.2371)*((3673.414/0.12065)*C95^(-1.27648)+D95)),"")</f>
        <v>#DIV/0!</v>
      </c>
      <c r="I95" s="154" t="e">
        <f aca="false">IF(B94&lt;120,10000/(C95*(D95^0.5)),"")</f>
        <v>#DIV/0!</v>
      </c>
      <c r="J95" s="157" t="e">
        <f aca="false">IF(B94&lt;120,0.68083+0.4179*C95+0.08038*D95^(0.5)*C95/100,"")</f>
        <v>#DIV/0!</v>
      </c>
      <c r="K95" s="156" t="e">
        <f aca="false">IF(B94&lt;120,F95/J95,"")</f>
        <v>#DIV/0!</v>
      </c>
      <c r="L95" s="154" t="e">
        <f aca="false">IF(B94&lt;120,200*(K95/(PI()*D95))^0.5,"")</f>
        <v>#DIV/0!</v>
      </c>
      <c r="M95" s="156" t="e">
        <f aca="false">IF(B94&lt;120,C95*I95/100,"")</f>
        <v>#DIV/0!</v>
      </c>
      <c r="R95" s="150" t="n">
        <v>102</v>
      </c>
      <c r="S95" s="151" t="e">
        <f aca="false">IF(R94&lt;120,VLOOKUP(R95,地位指数計算!$A$5:$G$120,7),"")</f>
        <v>#DIV/0!</v>
      </c>
      <c r="T95" s="152" t="e">
        <f aca="false">IF(R94&lt;120,VLOOKUP(R95,Ry!$A$5:$O$115,15),"")</f>
        <v>#DIV/0!</v>
      </c>
      <c r="U95" s="154" t="e">
        <f aca="false">IF(R94&lt;120,-0.0432+0.99465*AB95-0.02916*T95^(0.5)*S95/100,"")</f>
        <v>#DIV/0!</v>
      </c>
      <c r="V95" s="152" t="e">
        <f aca="false">IF(R94&lt;120,((0.12065*S95^(-1.58049)+3673.414*S95^(-2.85697)/T95))^(-1),"")</f>
        <v>#DIV/0!</v>
      </c>
      <c r="W95" s="155" t="e">
        <f aca="false">IF(R94&lt;120,V95/T95,"")</f>
        <v>#DIV/0!</v>
      </c>
      <c r="X95" s="156" t="e">
        <f aca="false">IF(R94&lt;120,T95/((1-0.2371)*((3673.414/0.12065)*S95^(-1.27648)+T95)),"")</f>
        <v>#DIV/0!</v>
      </c>
      <c r="Y95" s="154" t="e">
        <f aca="false">IF(R94&lt;120,10000/(S95*(T95^0.5)),"")</f>
        <v>#DIV/0!</v>
      </c>
      <c r="Z95" s="157" t="e">
        <f aca="false">IF(R94&lt;120,0.68083+0.4179*S95+0.08038*T95^(0.5)*S95/100,"")</f>
        <v>#DIV/0!</v>
      </c>
      <c r="AA95" s="156" t="e">
        <f aca="false">IF(R94&lt;120,V95/Z95,"")</f>
        <v>#DIV/0!</v>
      </c>
      <c r="AB95" s="154" t="e">
        <f aca="false">IF(R94&lt;120,200*(AA95/(PI()*T95))^0.5,"")</f>
        <v>#DIV/0!</v>
      </c>
      <c r="AC95" s="156" t="e">
        <f aca="false">IF(R94&lt;120,S95*Y95/100,"")</f>
        <v>#DIV/0!</v>
      </c>
    </row>
    <row r="96" customFormat="false" ht="12.75" hidden="false" customHeight="false" outlineLevel="0" collapsed="false">
      <c r="B96" s="247" t="n">
        <f aca="false">IF(B95&lt;120,B95+1,"")</f>
        <v>93</v>
      </c>
      <c r="C96" s="151" t="e">
        <f aca="false">IF(B95&lt;120,VLOOKUP(B96,地位指数計算!$A$5:$G$120,7),"")</f>
        <v>#DIV/0!</v>
      </c>
      <c r="D96" s="152" t="n">
        <f aca="false">IF(B95&lt;120,VLOOKUP(B96,間伐設定!$D$18:$F$31,3),"")</f>
        <v>0</v>
      </c>
      <c r="E96" s="154" t="e">
        <f aca="false">IF(B95&lt;120,-0.0432+0.99465*L96-0.02916*D96^(0.5)*C96/100,"")</f>
        <v>#DIV/0!</v>
      </c>
      <c r="F96" s="152" t="e">
        <f aca="false">IF(B95&lt;120,((0.12065*C96^(-1.58049)+3673.414*C96^(-2.85697)/D96))^(-1),"")</f>
        <v>#DIV/0!</v>
      </c>
      <c r="G96" s="155" t="e">
        <f aca="false">IF(B95&lt;120,F96/D96,"")</f>
        <v>#DIV/0!</v>
      </c>
      <c r="H96" s="156" t="e">
        <f aca="false">IF(B95&lt;120,D96/((1-0.2371)*((3673.414/0.12065)*C96^(-1.27648)+D96)),"")</f>
        <v>#DIV/0!</v>
      </c>
      <c r="I96" s="154" t="e">
        <f aca="false">IF(B95&lt;120,10000/(C96*(D96^0.5)),"")</f>
        <v>#DIV/0!</v>
      </c>
      <c r="J96" s="157" t="e">
        <f aca="false">IF(B95&lt;120,0.68083+0.4179*C96+0.08038*D96^(0.5)*C96/100,"")</f>
        <v>#DIV/0!</v>
      </c>
      <c r="K96" s="156" t="e">
        <f aca="false">IF(B95&lt;120,F96/J96,"")</f>
        <v>#DIV/0!</v>
      </c>
      <c r="L96" s="154" t="e">
        <f aca="false">IF(B95&lt;120,200*(K96/(PI()*D96))^0.5,"")</f>
        <v>#DIV/0!</v>
      </c>
      <c r="M96" s="156" t="e">
        <f aca="false">IF(B95&lt;120,C96*I96/100,"")</f>
        <v>#DIV/0!</v>
      </c>
      <c r="R96" s="247" t="n">
        <v>103</v>
      </c>
      <c r="S96" s="151" t="e">
        <f aca="false">IF(R95&lt;120,VLOOKUP(R96,地位指数計算!$A$5:$G$120,7),"")</f>
        <v>#DIV/0!</v>
      </c>
      <c r="T96" s="152" t="e">
        <f aca="false">IF(R95&lt;120,VLOOKUP(R96,Ry!$A$5:$O$115,15),"")</f>
        <v>#DIV/0!</v>
      </c>
      <c r="U96" s="154" t="e">
        <f aca="false">IF(R95&lt;120,-0.0432+0.99465*AB96-0.02916*T96^(0.5)*S96/100,"")</f>
        <v>#DIV/0!</v>
      </c>
      <c r="V96" s="152" t="e">
        <f aca="false">IF(R95&lt;120,((0.12065*S96^(-1.58049)+3673.414*S96^(-2.85697)/T96))^(-1),"")</f>
        <v>#DIV/0!</v>
      </c>
      <c r="W96" s="155" t="e">
        <f aca="false">IF(R95&lt;120,V96/T96,"")</f>
        <v>#DIV/0!</v>
      </c>
      <c r="X96" s="156" t="e">
        <f aca="false">IF(R95&lt;120,T96/((1-0.2371)*((3673.414/0.12065)*S96^(-1.27648)+T96)),"")</f>
        <v>#DIV/0!</v>
      </c>
      <c r="Y96" s="154" t="e">
        <f aca="false">IF(R95&lt;120,10000/(S96*(T96^0.5)),"")</f>
        <v>#DIV/0!</v>
      </c>
      <c r="Z96" s="157" t="e">
        <f aca="false">IF(R95&lt;120,0.68083+0.4179*S96+0.08038*T96^(0.5)*S96/100,"")</f>
        <v>#DIV/0!</v>
      </c>
      <c r="AA96" s="156" t="e">
        <f aca="false">IF(R95&lt;120,V96/Z96,"")</f>
        <v>#DIV/0!</v>
      </c>
      <c r="AB96" s="154" t="e">
        <f aca="false">IF(R95&lt;120,200*(AA96/(PI()*T96))^0.5,"")</f>
        <v>#DIV/0!</v>
      </c>
      <c r="AC96" s="156" t="e">
        <f aca="false">IF(R95&lt;120,S96*Y96/100,"")</f>
        <v>#DIV/0!</v>
      </c>
    </row>
    <row r="97" customFormat="false" ht="12.75" hidden="false" customHeight="false" outlineLevel="0" collapsed="false">
      <c r="B97" s="247" t="n">
        <f aca="false">IF(B96&lt;120,B96+1,"")</f>
        <v>94</v>
      </c>
      <c r="C97" s="151" t="e">
        <f aca="false">IF(B96&lt;120,VLOOKUP(B97,地位指数計算!$A$5:$G$120,7),"")</f>
        <v>#DIV/0!</v>
      </c>
      <c r="D97" s="152" t="n">
        <f aca="false">IF(B96&lt;120,VLOOKUP(B97,間伐設定!$D$18:$F$31,3),"")</f>
        <v>0</v>
      </c>
      <c r="E97" s="154" t="e">
        <f aca="false">IF(B96&lt;120,-0.0432+0.99465*L97-0.02916*D97^(0.5)*C97/100,"")</f>
        <v>#DIV/0!</v>
      </c>
      <c r="F97" s="152" t="e">
        <f aca="false">IF(B96&lt;120,((0.12065*C97^(-1.58049)+3673.414*C97^(-2.85697)/D97))^(-1),"")</f>
        <v>#DIV/0!</v>
      </c>
      <c r="G97" s="155" t="e">
        <f aca="false">IF(B96&lt;120,F97/D97,"")</f>
        <v>#DIV/0!</v>
      </c>
      <c r="H97" s="156" t="e">
        <f aca="false">IF(B96&lt;120,D97/((1-0.2371)*((3673.414/0.12065)*C97^(-1.27648)+D97)),"")</f>
        <v>#DIV/0!</v>
      </c>
      <c r="I97" s="154" t="e">
        <f aca="false">IF(B96&lt;120,10000/(C97*(D97^0.5)),"")</f>
        <v>#DIV/0!</v>
      </c>
      <c r="J97" s="157" t="e">
        <f aca="false">IF(B96&lt;120,0.68083+0.4179*C97+0.08038*D97^(0.5)*C97/100,"")</f>
        <v>#DIV/0!</v>
      </c>
      <c r="K97" s="156" t="e">
        <f aca="false">IF(B96&lt;120,F97/J97,"")</f>
        <v>#DIV/0!</v>
      </c>
      <c r="L97" s="154" t="e">
        <f aca="false">IF(B96&lt;120,200*(K97/(PI()*D97))^0.5,"")</f>
        <v>#DIV/0!</v>
      </c>
      <c r="M97" s="156" t="e">
        <f aca="false">IF(B96&lt;120,C97*I97/100,"")</f>
        <v>#DIV/0!</v>
      </c>
      <c r="R97" s="150" t="n">
        <v>104</v>
      </c>
      <c r="S97" s="151" t="e">
        <f aca="false">IF(R96&lt;120,VLOOKUP(R97,地位指数計算!$A$5:$G$120,7),"")</f>
        <v>#DIV/0!</v>
      </c>
      <c r="T97" s="152" t="e">
        <f aca="false">IF(R96&lt;120,VLOOKUP(R97,Ry!$A$5:$O$115,15),"")</f>
        <v>#DIV/0!</v>
      </c>
      <c r="U97" s="154" t="e">
        <f aca="false">IF(R96&lt;120,-0.0432+0.99465*AB97-0.02916*T97^(0.5)*S97/100,"")</f>
        <v>#DIV/0!</v>
      </c>
      <c r="V97" s="152" t="e">
        <f aca="false">IF(R96&lt;120,((0.12065*S97^(-1.58049)+3673.414*S97^(-2.85697)/T97))^(-1),"")</f>
        <v>#DIV/0!</v>
      </c>
      <c r="W97" s="155" t="e">
        <f aca="false">IF(R96&lt;120,V97/T97,"")</f>
        <v>#DIV/0!</v>
      </c>
      <c r="X97" s="156" t="e">
        <f aca="false">IF(R96&lt;120,T97/((1-0.2371)*((3673.414/0.12065)*S97^(-1.27648)+T97)),"")</f>
        <v>#DIV/0!</v>
      </c>
      <c r="Y97" s="154" t="e">
        <f aca="false">IF(R96&lt;120,10000/(S97*(T97^0.5)),"")</f>
        <v>#DIV/0!</v>
      </c>
      <c r="Z97" s="157" t="e">
        <f aca="false">IF(R96&lt;120,0.68083+0.4179*S97+0.08038*T97^(0.5)*S97/100,"")</f>
        <v>#DIV/0!</v>
      </c>
      <c r="AA97" s="156" t="e">
        <f aca="false">IF(R96&lt;120,V97/Z97,"")</f>
        <v>#DIV/0!</v>
      </c>
      <c r="AB97" s="154" t="e">
        <f aca="false">IF(R96&lt;120,200*(AA97/(PI()*T97))^0.5,"")</f>
        <v>#DIV/0!</v>
      </c>
      <c r="AC97" s="156" t="e">
        <f aca="false">IF(R96&lt;120,S97*Y97/100,"")</f>
        <v>#DIV/0!</v>
      </c>
    </row>
    <row r="98" customFormat="false" ht="12.75" hidden="false" customHeight="false" outlineLevel="0" collapsed="false">
      <c r="B98" s="247" t="n">
        <f aca="false">IF(B97&lt;120,B97+1,"")</f>
        <v>95</v>
      </c>
      <c r="C98" s="151" t="e">
        <f aca="false">IF(B97&lt;120,VLOOKUP(B98,地位指数計算!$A$5:$G$120,7),"")</f>
        <v>#DIV/0!</v>
      </c>
      <c r="D98" s="152" t="n">
        <f aca="false">IF(B97&lt;120,VLOOKUP(B98,間伐設定!$D$18:$F$31,3),"")</f>
        <v>0</v>
      </c>
      <c r="E98" s="154" t="e">
        <f aca="false">IF(B97&lt;120,-0.0432+0.99465*L98-0.02916*D98^(0.5)*C98/100,"")</f>
        <v>#DIV/0!</v>
      </c>
      <c r="F98" s="152" t="e">
        <f aca="false">IF(B97&lt;120,((0.12065*C98^(-1.58049)+3673.414*C98^(-2.85697)/D98))^(-1),"")</f>
        <v>#DIV/0!</v>
      </c>
      <c r="G98" s="155" t="e">
        <f aca="false">IF(B97&lt;120,F98/D98,"")</f>
        <v>#DIV/0!</v>
      </c>
      <c r="H98" s="156" t="e">
        <f aca="false">IF(B97&lt;120,D98/((1-0.2371)*((3673.414/0.12065)*C98^(-1.27648)+D98)),"")</f>
        <v>#DIV/0!</v>
      </c>
      <c r="I98" s="154" t="e">
        <f aca="false">IF(B97&lt;120,10000/(C98*(D98^0.5)),"")</f>
        <v>#DIV/0!</v>
      </c>
      <c r="J98" s="157" t="e">
        <f aca="false">IF(B97&lt;120,0.68083+0.4179*C98+0.08038*D98^(0.5)*C98/100,"")</f>
        <v>#DIV/0!</v>
      </c>
      <c r="K98" s="156" t="e">
        <f aca="false">IF(B97&lt;120,F98/J98,"")</f>
        <v>#DIV/0!</v>
      </c>
      <c r="L98" s="154" t="e">
        <f aca="false">IF(B97&lt;120,200*(K98/(PI()*D98))^0.5,"")</f>
        <v>#DIV/0!</v>
      </c>
      <c r="M98" s="156" t="e">
        <f aca="false">IF(B97&lt;120,C98*I98/100,"")</f>
        <v>#DIV/0!</v>
      </c>
      <c r="R98" s="247" t="n">
        <v>105</v>
      </c>
      <c r="S98" s="151" t="e">
        <f aca="false">IF(R97&lt;120,VLOOKUP(R98,地位指数計算!$A$5:$G$120,7),"")</f>
        <v>#DIV/0!</v>
      </c>
      <c r="T98" s="152" t="e">
        <f aca="false">IF(R97&lt;120,VLOOKUP(R98,Ry!$A$5:$O$115,15),"")</f>
        <v>#DIV/0!</v>
      </c>
      <c r="U98" s="154" t="e">
        <f aca="false">IF(R97&lt;120,-0.0432+0.99465*AB98-0.02916*T98^(0.5)*S98/100,"")</f>
        <v>#DIV/0!</v>
      </c>
      <c r="V98" s="152" t="e">
        <f aca="false">IF(R97&lt;120,((0.12065*S98^(-1.58049)+3673.414*S98^(-2.85697)/T98))^(-1),"")</f>
        <v>#DIV/0!</v>
      </c>
      <c r="W98" s="155" t="e">
        <f aca="false">IF(R97&lt;120,V98/T98,"")</f>
        <v>#DIV/0!</v>
      </c>
      <c r="X98" s="156" t="e">
        <f aca="false">IF(R97&lt;120,T98/((1-0.2371)*((3673.414/0.12065)*S98^(-1.27648)+T98)),"")</f>
        <v>#DIV/0!</v>
      </c>
      <c r="Y98" s="154" t="e">
        <f aca="false">IF(R97&lt;120,10000/(S98*(T98^0.5)),"")</f>
        <v>#DIV/0!</v>
      </c>
      <c r="Z98" s="157" t="e">
        <f aca="false">IF(R97&lt;120,0.68083+0.4179*S98+0.08038*T98^(0.5)*S98/100,"")</f>
        <v>#DIV/0!</v>
      </c>
      <c r="AA98" s="156" t="e">
        <f aca="false">IF(R97&lt;120,V98/Z98,"")</f>
        <v>#DIV/0!</v>
      </c>
      <c r="AB98" s="154" t="e">
        <f aca="false">IF(R97&lt;120,200*(AA98/(PI()*T98))^0.5,"")</f>
        <v>#DIV/0!</v>
      </c>
      <c r="AC98" s="156" t="e">
        <f aca="false">IF(R97&lt;120,S98*Y98/100,"")</f>
        <v>#DIV/0!</v>
      </c>
    </row>
    <row r="99" customFormat="false" ht="12.75" hidden="false" customHeight="false" outlineLevel="0" collapsed="false">
      <c r="B99" s="247" t="n">
        <f aca="false">IF(B98&lt;120,B98+1,"")</f>
        <v>96</v>
      </c>
      <c r="C99" s="151" t="e">
        <f aca="false">IF(B98&lt;120,VLOOKUP(B99,地位指数計算!$A$5:$G$120,7),"")</f>
        <v>#DIV/0!</v>
      </c>
      <c r="D99" s="152" t="n">
        <f aca="false">IF(B98&lt;120,VLOOKUP(B99,間伐設定!$D$18:$F$31,3),"")</f>
        <v>0</v>
      </c>
      <c r="E99" s="154" t="e">
        <f aca="false">IF(B98&lt;120,-0.0432+0.99465*L99-0.02916*D99^(0.5)*C99/100,"")</f>
        <v>#DIV/0!</v>
      </c>
      <c r="F99" s="152" t="e">
        <f aca="false">IF(B98&lt;120,((0.12065*C99^(-1.58049)+3673.414*C99^(-2.85697)/D99))^(-1),"")</f>
        <v>#DIV/0!</v>
      </c>
      <c r="G99" s="155" t="e">
        <f aca="false">IF(B98&lt;120,F99/D99,"")</f>
        <v>#DIV/0!</v>
      </c>
      <c r="H99" s="156" t="e">
        <f aca="false">IF(B98&lt;120,D99/((1-0.2371)*((3673.414/0.12065)*C99^(-1.27648)+D99)),"")</f>
        <v>#DIV/0!</v>
      </c>
      <c r="I99" s="154" t="e">
        <f aca="false">IF(B98&lt;120,10000/(C99*(D99^0.5)),"")</f>
        <v>#DIV/0!</v>
      </c>
      <c r="J99" s="157" t="e">
        <f aca="false">IF(B98&lt;120,0.68083+0.4179*C99+0.08038*D99^(0.5)*C99/100,"")</f>
        <v>#DIV/0!</v>
      </c>
      <c r="K99" s="156" t="e">
        <f aca="false">IF(B98&lt;120,F99/J99,"")</f>
        <v>#DIV/0!</v>
      </c>
      <c r="L99" s="154" t="e">
        <f aca="false">IF(B98&lt;120,200*(K99/(PI()*D99))^0.5,"")</f>
        <v>#DIV/0!</v>
      </c>
      <c r="M99" s="156" t="e">
        <f aca="false">IF(B98&lt;120,C99*I99/100,"")</f>
        <v>#DIV/0!</v>
      </c>
      <c r="R99" s="150" t="n">
        <v>106</v>
      </c>
      <c r="S99" s="151" t="e">
        <f aca="false">IF(R98&lt;120,VLOOKUP(R99,地位指数計算!$A$5:$G$120,7),"")</f>
        <v>#DIV/0!</v>
      </c>
      <c r="T99" s="152" t="e">
        <f aca="false">IF(R98&lt;120,VLOOKUP(R99,Ry!$A$5:$O$115,15),"")</f>
        <v>#DIV/0!</v>
      </c>
      <c r="U99" s="154" t="e">
        <f aca="false">IF(R98&lt;120,-0.0432+0.99465*AB99-0.02916*T99^(0.5)*S99/100,"")</f>
        <v>#DIV/0!</v>
      </c>
      <c r="V99" s="152" t="e">
        <f aca="false">IF(R98&lt;120,((0.12065*S99^(-1.58049)+3673.414*S99^(-2.85697)/T99))^(-1),"")</f>
        <v>#DIV/0!</v>
      </c>
      <c r="W99" s="155" t="e">
        <f aca="false">IF(R98&lt;120,V99/T99,"")</f>
        <v>#DIV/0!</v>
      </c>
      <c r="X99" s="156" t="e">
        <f aca="false">IF(R98&lt;120,T99/((1-0.2371)*((3673.414/0.12065)*S99^(-1.27648)+T99)),"")</f>
        <v>#DIV/0!</v>
      </c>
      <c r="Y99" s="154" t="e">
        <f aca="false">IF(R98&lt;120,10000/(S99*(T99^0.5)),"")</f>
        <v>#DIV/0!</v>
      </c>
      <c r="Z99" s="157" t="e">
        <f aca="false">IF(R98&lt;120,0.68083+0.4179*S99+0.08038*T99^(0.5)*S99/100,"")</f>
        <v>#DIV/0!</v>
      </c>
      <c r="AA99" s="156" t="e">
        <f aca="false">IF(R98&lt;120,V99/Z99,"")</f>
        <v>#DIV/0!</v>
      </c>
      <c r="AB99" s="154" t="e">
        <f aca="false">IF(R98&lt;120,200*(AA99/(PI()*T99))^0.5,"")</f>
        <v>#DIV/0!</v>
      </c>
      <c r="AC99" s="156" t="e">
        <f aca="false">IF(R98&lt;120,S99*Y99/100,"")</f>
        <v>#DIV/0!</v>
      </c>
    </row>
    <row r="100" customFormat="false" ht="12.75" hidden="false" customHeight="false" outlineLevel="0" collapsed="false">
      <c r="B100" s="247" t="n">
        <f aca="false">IF(B99&lt;120,B99+1,"")</f>
        <v>97</v>
      </c>
      <c r="C100" s="151" t="e">
        <f aca="false">IF(B99&lt;120,VLOOKUP(B100,地位指数計算!$A$5:$G$120,7),"")</f>
        <v>#DIV/0!</v>
      </c>
      <c r="D100" s="152" t="n">
        <f aca="false">IF(B99&lt;120,VLOOKUP(B100,間伐設定!$D$18:$F$31,3),"")</f>
        <v>0</v>
      </c>
      <c r="E100" s="154" t="e">
        <f aca="false">IF(B99&lt;120,-0.0432+0.99465*L100-0.02916*D100^(0.5)*C100/100,"")</f>
        <v>#DIV/0!</v>
      </c>
      <c r="F100" s="152" t="e">
        <f aca="false">IF(B99&lt;120,((0.12065*C100^(-1.58049)+3673.414*C100^(-2.85697)/D100))^(-1),"")</f>
        <v>#DIV/0!</v>
      </c>
      <c r="G100" s="155" t="e">
        <f aca="false">IF(B99&lt;120,F100/D100,"")</f>
        <v>#DIV/0!</v>
      </c>
      <c r="H100" s="156" t="e">
        <f aca="false">IF(B99&lt;120,D100/((1-0.2371)*((3673.414/0.12065)*C100^(-1.27648)+D100)),"")</f>
        <v>#DIV/0!</v>
      </c>
      <c r="I100" s="154" t="e">
        <f aca="false">IF(B99&lt;120,10000/(C100*(D100^0.5)),"")</f>
        <v>#DIV/0!</v>
      </c>
      <c r="J100" s="157" t="e">
        <f aca="false">IF(B99&lt;120,0.68083+0.4179*C100+0.08038*D100^(0.5)*C100/100,"")</f>
        <v>#DIV/0!</v>
      </c>
      <c r="K100" s="156" t="e">
        <f aca="false">IF(B99&lt;120,F100/J100,"")</f>
        <v>#DIV/0!</v>
      </c>
      <c r="L100" s="154" t="e">
        <f aca="false">IF(B99&lt;120,200*(K100/(PI()*D100))^0.5,"")</f>
        <v>#DIV/0!</v>
      </c>
      <c r="M100" s="156" t="e">
        <f aca="false">IF(B99&lt;120,C100*I100/100,"")</f>
        <v>#DIV/0!</v>
      </c>
      <c r="R100" s="247" t="n">
        <v>107</v>
      </c>
      <c r="S100" s="151" t="e">
        <f aca="false">IF(R99&lt;120,VLOOKUP(R100,地位指数計算!$A$5:$G$120,7),"")</f>
        <v>#DIV/0!</v>
      </c>
      <c r="T100" s="152" t="e">
        <f aca="false">IF(R99&lt;120,VLOOKUP(R100,Ry!$A$5:$O$115,15),"")</f>
        <v>#DIV/0!</v>
      </c>
      <c r="U100" s="154" t="e">
        <f aca="false">IF(R99&lt;120,-0.0432+0.99465*AB100-0.02916*T100^(0.5)*S100/100,"")</f>
        <v>#DIV/0!</v>
      </c>
      <c r="V100" s="152" t="e">
        <f aca="false">IF(R99&lt;120,((0.12065*S100^(-1.58049)+3673.414*S100^(-2.85697)/T100))^(-1),"")</f>
        <v>#DIV/0!</v>
      </c>
      <c r="W100" s="155" t="e">
        <f aca="false">IF(R99&lt;120,V100/T100,"")</f>
        <v>#DIV/0!</v>
      </c>
      <c r="X100" s="156" t="e">
        <f aca="false">IF(R99&lt;120,T100/((1-0.2371)*((3673.414/0.12065)*S100^(-1.27648)+T100)),"")</f>
        <v>#DIV/0!</v>
      </c>
      <c r="Y100" s="154" t="e">
        <f aca="false">IF(R99&lt;120,10000/(S100*(T100^0.5)),"")</f>
        <v>#DIV/0!</v>
      </c>
      <c r="Z100" s="157" t="e">
        <f aca="false">IF(R99&lt;120,0.68083+0.4179*S100+0.08038*T100^(0.5)*S100/100,"")</f>
        <v>#DIV/0!</v>
      </c>
      <c r="AA100" s="156" t="e">
        <f aca="false">IF(R99&lt;120,V100/Z100,"")</f>
        <v>#DIV/0!</v>
      </c>
      <c r="AB100" s="154" t="e">
        <f aca="false">IF(R99&lt;120,200*(AA100/(PI()*T100))^0.5,"")</f>
        <v>#DIV/0!</v>
      </c>
      <c r="AC100" s="156" t="e">
        <f aca="false">IF(R99&lt;120,S100*Y100/100,"")</f>
        <v>#DIV/0!</v>
      </c>
    </row>
    <row r="101" customFormat="false" ht="12.75" hidden="false" customHeight="false" outlineLevel="0" collapsed="false">
      <c r="B101" s="247" t="n">
        <f aca="false">IF(B100&lt;120,B100+1,"")</f>
        <v>98</v>
      </c>
      <c r="C101" s="151" t="e">
        <f aca="false">IF(B100&lt;120,VLOOKUP(B101,地位指数計算!$A$5:$G$120,7),"")</f>
        <v>#DIV/0!</v>
      </c>
      <c r="D101" s="152" t="n">
        <f aca="false">IF(B100&lt;120,VLOOKUP(B101,間伐設定!$D$18:$F$31,3),"")</f>
        <v>0</v>
      </c>
      <c r="E101" s="154" t="e">
        <f aca="false">IF(B100&lt;120,-0.0432+0.99465*L101-0.02916*D101^(0.5)*C101/100,"")</f>
        <v>#DIV/0!</v>
      </c>
      <c r="F101" s="152" t="e">
        <f aca="false">IF(B100&lt;120,((0.12065*C101^(-1.58049)+3673.414*C101^(-2.85697)/D101))^(-1),"")</f>
        <v>#DIV/0!</v>
      </c>
      <c r="G101" s="155" t="e">
        <f aca="false">IF(B100&lt;120,F101/D101,"")</f>
        <v>#DIV/0!</v>
      </c>
      <c r="H101" s="156" t="e">
        <f aca="false">IF(B100&lt;120,D101/((1-0.2371)*((3673.414/0.12065)*C101^(-1.27648)+D101)),"")</f>
        <v>#DIV/0!</v>
      </c>
      <c r="I101" s="154" t="e">
        <f aca="false">IF(B100&lt;120,10000/(C101*(D101^0.5)),"")</f>
        <v>#DIV/0!</v>
      </c>
      <c r="J101" s="157" t="e">
        <f aca="false">IF(B100&lt;120,0.68083+0.4179*C101+0.08038*D101^(0.5)*C101/100,"")</f>
        <v>#DIV/0!</v>
      </c>
      <c r="K101" s="156" t="e">
        <f aca="false">IF(B100&lt;120,F101/J101,"")</f>
        <v>#DIV/0!</v>
      </c>
      <c r="L101" s="154" t="e">
        <f aca="false">IF(B100&lt;120,200*(K101/(PI()*D101))^0.5,"")</f>
        <v>#DIV/0!</v>
      </c>
      <c r="M101" s="156" t="e">
        <f aca="false">IF(B100&lt;120,C101*I101/100,"")</f>
        <v>#DIV/0!</v>
      </c>
      <c r="R101" s="150" t="n">
        <v>108</v>
      </c>
      <c r="S101" s="151" t="e">
        <f aca="false">IF(R100&lt;120,VLOOKUP(R101,地位指数計算!$A$5:$G$120,7),"")</f>
        <v>#DIV/0!</v>
      </c>
      <c r="T101" s="152" t="e">
        <f aca="false">IF(R100&lt;120,VLOOKUP(R101,Ry!$A$5:$O$115,15),"")</f>
        <v>#DIV/0!</v>
      </c>
      <c r="U101" s="154" t="e">
        <f aca="false">IF(R100&lt;120,-0.0432+0.99465*AB101-0.02916*T101^(0.5)*S101/100,"")</f>
        <v>#DIV/0!</v>
      </c>
      <c r="V101" s="152" t="e">
        <f aca="false">IF(R100&lt;120,((0.12065*S101^(-1.58049)+3673.414*S101^(-2.85697)/T101))^(-1),"")</f>
        <v>#DIV/0!</v>
      </c>
      <c r="W101" s="155" t="e">
        <f aca="false">IF(R100&lt;120,V101/T101,"")</f>
        <v>#DIV/0!</v>
      </c>
      <c r="X101" s="156" t="e">
        <f aca="false">IF(R100&lt;120,T101/((1-0.2371)*((3673.414/0.12065)*S101^(-1.27648)+T101)),"")</f>
        <v>#DIV/0!</v>
      </c>
      <c r="Y101" s="154" t="e">
        <f aca="false">IF(R100&lt;120,10000/(S101*(T101^0.5)),"")</f>
        <v>#DIV/0!</v>
      </c>
      <c r="Z101" s="157" t="e">
        <f aca="false">IF(R100&lt;120,0.68083+0.4179*S101+0.08038*T101^(0.5)*S101/100,"")</f>
        <v>#DIV/0!</v>
      </c>
      <c r="AA101" s="156" t="e">
        <f aca="false">IF(R100&lt;120,V101/Z101,"")</f>
        <v>#DIV/0!</v>
      </c>
      <c r="AB101" s="154" t="e">
        <f aca="false">IF(R100&lt;120,200*(AA101/(PI()*T101))^0.5,"")</f>
        <v>#DIV/0!</v>
      </c>
      <c r="AC101" s="156" t="e">
        <f aca="false">IF(R100&lt;120,S101*Y101/100,"")</f>
        <v>#DIV/0!</v>
      </c>
    </row>
    <row r="102" customFormat="false" ht="12.75" hidden="false" customHeight="false" outlineLevel="0" collapsed="false">
      <c r="B102" s="247" t="n">
        <f aca="false">IF(B101&lt;120,B101+1,"")</f>
        <v>99</v>
      </c>
      <c r="C102" s="151" t="e">
        <f aca="false">IF(B101&lt;120,VLOOKUP(B102,地位指数計算!$A$5:$G$120,7),"")</f>
        <v>#DIV/0!</v>
      </c>
      <c r="D102" s="152" t="n">
        <f aca="false">IF(B101&lt;120,VLOOKUP(B102,間伐設定!$D$18:$F$31,3),"")</f>
        <v>0</v>
      </c>
      <c r="E102" s="154" t="e">
        <f aca="false">IF(B101&lt;120,-0.0432+0.99465*L102-0.02916*D102^(0.5)*C102/100,"")</f>
        <v>#DIV/0!</v>
      </c>
      <c r="F102" s="152" t="e">
        <f aca="false">IF(B101&lt;120,((0.12065*C102^(-1.58049)+3673.414*C102^(-2.85697)/D102))^(-1),"")</f>
        <v>#DIV/0!</v>
      </c>
      <c r="G102" s="155" t="e">
        <f aca="false">IF(B101&lt;120,F102/D102,"")</f>
        <v>#DIV/0!</v>
      </c>
      <c r="H102" s="156" t="e">
        <f aca="false">IF(B101&lt;120,D102/((1-0.2371)*((3673.414/0.12065)*C102^(-1.27648)+D102)),"")</f>
        <v>#DIV/0!</v>
      </c>
      <c r="I102" s="154" t="e">
        <f aca="false">IF(B101&lt;120,10000/(C102*(D102^0.5)),"")</f>
        <v>#DIV/0!</v>
      </c>
      <c r="J102" s="157" t="e">
        <f aca="false">IF(B101&lt;120,0.68083+0.4179*C102+0.08038*D102^(0.5)*C102/100,"")</f>
        <v>#DIV/0!</v>
      </c>
      <c r="K102" s="156" t="e">
        <f aca="false">IF(B101&lt;120,F102/J102,"")</f>
        <v>#DIV/0!</v>
      </c>
      <c r="L102" s="154" t="e">
        <f aca="false">IF(B101&lt;120,200*(K102/(PI()*D102))^0.5,"")</f>
        <v>#DIV/0!</v>
      </c>
      <c r="M102" s="156" t="e">
        <f aca="false">IF(B101&lt;120,C102*I102/100,"")</f>
        <v>#DIV/0!</v>
      </c>
      <c r="R102" s="247" t="n">
        <v>109</v>
      </c>
      <c r="S102" s="151" t="e">
        <f aca="false">IF(R101&lt;120,VLOOKUP(R102,地位指数計算!$A$5:$G$120,7),"")</f>
        <v>#DIV/0!</v>
      </c>
      <c r="T102" s="152" t="e">
        <f aca="false">IF(R101&lt;120,VLOOKUP(R102,Ry!$A$5:$O$115,15),"")</f>
        <v>#DIV/0!</v>
      </c>
      <c r="U102" s="154" t="e">
        <f aca="false">IF(R101&lt;120,-0.0432+0.99465*AB102-0.02916*T102^(0.5)*S102/100,"")</f>
        <v>#DIV/0!</v>
      </c>
      <c r="V102" s="152" t="e">
        <f aca="false">IF(R101&lt;120,((0.12065*S102^(-1.58049)+3673.414*S102^(-2.85697)/T102))^(-1),"")</f>
        <v>#DIV/0!</v>
      </c>
      <c r="W102" s="155" t="e">
        <f aca="false">IF(R101&lt;120,V102/T102,"")</f>
        <v>#DIV/0!</v>
      </c>
      <c r="X102" s="156" t="e">
        <f aca="false">IF(R101&lt;120,T102/((1-0.2371)*((3673.414/0.12065)*S102^(-1.27648)+T102)),"")</f>
        <v>#DIV/0!</v>
      </c>
      <c r="Y102" s="154" t="e">
        <f aca="false">IF(R101&lt;120,10000/(S102*(T102^0.5)),"")</f>
        <v>#DIV/0!</v>
      </c>
      <c r="Z102" s="157" t="e">
        <f aca="false">IF(R101&lt;120,0.68083+0.4179*S102+0.08038*T102^(0.5)*S102/100,"")</f>
        <v>#DIV/0!</v>
      </c>
      <c r="AA102" s="156" t="e">
        <f aca="false">IF(R101&lt;120,V102/Z102,"")</f>
        <v>#DIV/0!</v>
      </c>
      <c r="AB102" s="154" t="e">
        <f aca="false">IF(R101&lt;120,200*(AA102/(PI()*T102))^0.5,"")</f>
        <v>#DIV/0!</v>
      </c>
      <c r="AC102" s="156" t="e">
        <f aca="false">IF(R101&lt;120,S102*Y102/100,"")</f>
        <v>#DIV/0!</v>
      </c>
    </row>
    <row r="103" customFormat="false" ht="12.75" hidden="false" customHeight="false" outlineLevel="0" collapsed="false">
      <c r="B103" s="247" t="n">
        <f aca="false">IF(B102&lt;120,B102+1,"")</f>
        <v>100</v>
      </c>
      <c r="C103" s="151" t="e">
        <f aca="false">IF(B102&lt;120,VLOOKUP(B103,地位指数計算!$A$5:$G$120,7),"")</f>
        <v>#DIV/0!</v>
      </c>
      <c r="D103" s="152" t="n">
        <f aca="false">IF(B102&lt;120,VLOOKUP(B103,間伐設定!$D$18:$F$31,3),"")</f>
        <v>0</v>
      </c>
      <c r="E103" s="154" t="e">
        <f aca="false">IF(B102&lt;120,-0.0432+0.99465*L103-0.02916*D103^(0.5)*C103/100,"")</f>
        <v>#DIV/0!</v>
      </c>
      <c r="F103" s="152" t="e">
        <f aca="false">IF(B102&lt;120,((0.12065*C103^(-1.58049)+3673.414*C103^(-2.85697)/D103))^(-1),"")</f>
        <v>#DIV/0!</v>
      </c>
      <c r="G103" s="155" t="e">
        <f aca="false">IF(B102&lt;120,F103/D103,"")</f>
        <v>#DIV/0!</v>
      </c>
      <c r="H103" s="156" t="e">
        <f aca="false">IF(B102&lt;120,D103/((1-0.2371)*((3673.414/0.12065)*C103^(-1.27648)+D103)),"")</f>
        <v>#DIV/0!</v>
      </c>
      <c r="I103" s="154" t="e">
        <f aca="false">IF(B102&lt;120,10000/(C103*(D103^0.5)),"")</f>
        <v>#DIV/0!</v>
      </c>
      <c r="J103" s="157" t="e">
        <f aca="false">IF(B102&lt;120,0.68083+0.4179*C103+0.08038*D103^(0.5)*C103/100,"")</f>
        <v>#DIV/0!</v>
      </c>
      <c r="K103" s="156" t="e">
        <f aca="false">IF(B102&lt;120,F103/J103,"")</f>
        <v>#DIV/0!</v>
      </c>
      <c r="L103" s="154" t="e">
        <f aca="false">IF(B102&lt;120,200*(K103/(PI()*D103))^0.5,"")</f>
        <v>#DIV/0!</v>
      </c>
      <c r="M103" s="156" t="e">
        <f aca="false">IF(B102&lt;120,C103*I103/100,"")</f>
        <v>#DIV/0!</v>
      </c>
      <c r="R103" s="150" t="n">
        <v>110</v>
      </c>
      <c r="S103" s="151" t="e">
        <f aca="false">IF(R102&lt;120,VLOOKUP(R103,地位指数計算!$A$5:$G$120,7),"")</f>
        <v>#DIV/0!</v>
      </c>
      <c r="T103" s="152" t="e">
        <f aca="false">IF(R102&lt;120,VLOOKUP(R103,Ry!$A$5:$O$115,15),"")</f>
        <v>#DIV/0!</v>
      </c>
      <c r="U103" s="154" t="e">
        <f aca="false">IF(R102&lt;120,-0.0432+0.99465*AB103-0.02916*T103^(0.5)*S103/100,"")</f>
        <v>#DIV/0!</v>
      </c>
      <c r="V103" s="152" t="e">
        <f aca="false">IF(R102&lt;120,((0.12065*S103^(-1.58049)+3673.414*S103^(-2.85697)/T103))^(-1),"")</f>
        <v>#DIV/0!</v>
      </c>
      <c r="W103" s="155" t="e">
        <f aca="false">IF(R102&lt;120,V103/T103,"")</f>
        <v>#DIV/0!</v>
      </c>
      <c r="X103" s="156" t="e">
        <f aca="false">IF(R102&lt;120,T103/((1-0.2371)*((3673.414/0.12065)*S103^(-1.27648)+T103)),"")</f>
        <v>#DIV/0!</v>
      </c>
      <c r="Y103" s="154" t="e">
        <f aca="false">IF(R102&lt;120,10000/(S103*(T103^0.5)),"")</f>
        <v>#DIV/0!</v>
      </c>
      <c r="Z103" s="157" t="e">
        <f aca="false">IF(R102&lt;120,0.68083+0.4179*S103+0.08038*T103^(0.5)*S103/100,"")</f>
        <v>#DIV/0!</v>
      </c>
      <c r="AA103" s="156" t="e">
        <f aca="false">IF(R102&lt;120,V103/Z103,"")</f>
        <v>#DIV/0!</v>
      </c>
      <c r="AB103" s="154" t="e">
        <f aca="false">IF(R102&lt;120,200*(AA103/(PI()*T103))^0.5,"")</f>
        <v>#DIV/0!</v>
      </c>
      <c r="AC103" s="156" t="e">
        <f aca="false">IF(R102&lt;120,S103*Y103/100,"")</f>
        <v>#DIV/0!</v>
      </c>
    </row>
    <row r="104" customFormat="false" ht="12.75" hidden="false" customHeight="false" outlineLevel="0" collapsed="false">
      <c r="B104" s="247" t="n">
        <f aca="false">IF(B103&lt;120,B103+1,"")</f>
        <v>101</v>
      </c>
      <c r="C104" s="151" t="e">
        <f aca="false">IF(B103&lt;120,VLOOKUP(B104,地位指数計算!$A$5:$G$120,7),"")</f>
        <v>#DIV/0!</v>
      </c>
      <c r="D104" s="152" t="n">
        <f aca="false">IF(B103&lt;120,VLOOKUP(B104,間伐設定!$D$18:$F$31,3),"")</f>
        <v>0</v>
      </c>
      <c r="E104" s="154" t="e">
        <f aca="false">IF(B103&lt;120,-0.0432+0.99465*L104-0.02916*D104^(0.5)*C104/100,"")</f>
        <v>#DIV/0!</v>
      </c>
      <c r="F104" s="152" t="e">
        <f aca="false">IF(B103&lt;120,((0.12065*C104^(-1.58049)+3673.414*C104^(-2.85697)/D104))^(-1),"")</f>
        <v>#DIV/0!</v>
      </c>
      <c r="G104" s="155" t="e">
        <f aca="false">IF(B103&lt;120,F104/D104,"")</f>
        <v>#DIV/0!</v>
      </c>
      <c r="H104" s="156" t="e">
        <f aca="false">IF(B103&lt;120,D104/((1-0.2371)*((3673.414/0.12065)*C104^(-1.27648)+D104)),"")</f>
        <v>#DIV/0!</v>
      </c>
      <c r="I104" s="154" t="e">
        <f aca="false">IF(B103&lt;120,10000/(C104*(D104^0.5)),"")</f>
        <v>#DIV/0!</v>
      </c>
      <c r="J104" s="157" t="e">
        <f aca="false">IF(B103&lt;120,0.68083+0.4179*C104+0.08038*D104^(0.5)*C104/100,"")</f>
        <v>#DIV/0!</v>
      </c>
      <c r="K104" s="156" t="e">
        <f aca="false">IF(B103&lt;120,F104/J104,"")</f>
        <v>#DIV/0!</v>
      </c>
      <c r="L104" s="154" t="e">
        <f aca="false">IF(B103&lt;120,200*(K104/(PI()*D104))^0.5,"")</f>
        <v>#DIV/0!</v>
      </c>
      <c r="M104" s="156" t="e">
        <f aca="false">IF(B103&lt;120,C104*I104/100,"")</f>
        <v>#DIV/0!</v>
      </c>
      <c r="R104" s="247" t="n">
        <v>111</v>
      </c>
      <c r="S104" s="151" t="e">
        <f aca="false">IF(R103&lt;120,VLOOKUP(R104,地位指数計算!$A$5:$G$120,7),"")</f>
        <v>#DIV/0!</v>
      </c>
      <c r="T104" s="152" t="e">
        <f aca="false">IF(R103&lt;120,VLOOKUP(R104,Ry!$A$5:$O$115,15),"")</f>
        <v>#DIV/0!</v>
      </c>
      <c r="U104" s="154" t="e">
        <f aca="false">IF(R103&lt;120,-0.0432+0.99465*AB104-0.02916*T104^(0.5)*S104/100,"")</f>
        <v>#DIV/0!</v>
      </c>
      <c r="V104" s="152" t="e">
        <f aca="false">IF(R103&lt;120,((0.12065*S104^(-1.58049)+3673.414*S104^(-2.85697)/T104))^(-1),"")</f>
        <v>#DIV/0!</v>
      </c>
      <c r="W104" s="155" t="e">
        <f aca="false">IF(R103&lt;120,V104/T104,"")</f>
        <v>#DIV/0!</v>
      </c>
      <c r="X104" s="156" t="e">
        <f aca="false">IF(R103&lt;120,T104/((1-0.2371)*((3673.414/0.12065)*S104^(-1.27648)+T104)),"")</f>
        <v>#DIV/0!</v>
      </c>
      <c r="Y104" s="154" t="e">
        <f aca="false">IF(R103&lt;120,10000/(S104*(T104^0.5)),"")</f>
        <v>#DIV/0!</v>
      </c>
      <c r="Z104" s="157" t="e">
        <f aca="false">IF(R103&lt;120,0.68083+0.4179*S104+0.08038*T104^(0.5)*S104/100,"")</f>
        <v>#DIV/0!</v>
      </c>
      <c r="AA104" s="156" t="e">
        <f aca="false">IF(R103&lt;120,V104/Z104,"")</f>
        <v>#DIV/0!</v>
      </c>
      <c r="AB104" s="154" t="e">
        <f aca="false">IF(R103&lt;120,200*(AA104/(PI()*T104))^0.5,"")</f>
        <v>#DIV/0!</v>
      </c>
      <c r="AC104" s="156" t="e">
        <f aca="false">IF(R103&lt;120,S104*Y104/100,"")</f>
        <v>#DIV/0!</v>
      </c>
    </row>
    <row r="105" customFormat="false" ht="12.75" hidden="false" customHeight="false" outlineLevel="0" collapsed="false">
      <c r="B105" s="247" t="n">
        <f aca="false">IF(B104&lt;120,B104+1,"")</f>
        <v>102</v>
      </c>
      <c r="C105" s="151" t="e">
        <f aca="false">IF(B104&lt;120,VLOOKUP(B105,地位指数計算!$A$5:$G$120,7),"")</f>
        <v>#DIV/0!</v>
      </c>
      <c r="D105" s="152" t="n">
        <f aca="false">IF(B104&lt;120,VLOOKUP(B105,間伐設定!$D$18:$F$31,3),"")</f>
        <v>0</v>
      </c>
      <c r="E105" s="154" t="e">
        <f aca="false">IF(B104&lt;120,-0.0432+0.99465*L105-0.02916*D105^(0.5)*C105/100,"")</f>
        <v>#DIV/0!</v>
      </c>
      <c r="F105" s="152" t="e">
        <f aca="false">IF(B104&lt;120,((0.12065*C105^(-1.58049)+3673.414*C105^(-2.85697)/D105))^(-1),"")</f>
        <v>#DIV/0!</v>
      </c>
      <c r="G105" s="155" t="e">
        <f aca="false">IF(B104&lt;120,F105/D105,"")</f>
        <v>#DIV/0!</v>
      </c>
      <c r="H105" s="156" t="e">
        <f aca="false">IF(B104&lt;120,D105/((1-0.2371)*((3673.414/0.12065)*C105^(-1.27648)+D105)),"")</f>
        <v>#DIV/0!</v>
      </c>
      <c r="I105" s="154" t="e">
        <f aca="false">IF(B104&lt;120,10000/(C105*(D105^0.5)),"")</f>
        <v>#DIV/0!</v>
      </c>
      <c r="J105" s="157" t="e">
        <f aca="false">IF(B104&lt;120,0.68083+0.4179*C105+0.08038*D105^(0.5)*C105/100,"")</f>
        <v>#DIV/0!</v>
      </c>
      <c r="K105" s="156" t="e">
        <f aca="false">IF(B104&lt;120,F105/J105,"")</f>
        <v>#DIV/0!</v>
      </c>
      <c r="L105" s="154" t="e">
        <f aca="false">IF(B104&lt;120,200*(K105/(PI()*D105))^0.5,"")</f>
        <v>#DIV/0!</v>
      </c>
      <c r="M105" s="156" t="e">
        <f aca="false">IF(B104&lt;120,C105*I105/100,"")</f>
        <v>#DIV/0!</v>
      </c>
      <c r="R105" s="150" t="n">
        <v>112</v>
      </c>
      <c r="S105" s="151" t="e">
        <f aca="false">IF(R104&lt;120,VLOOKUP(R105,地位指数計算!$A$5:$G$120,7),"")</f>
        <v>#DIV/0!</v>
      </c>
      <c r="T105" s="152" t="e">
        <f aca="false">IF(R104&lt;120,VLOOKUP(R105,Ry!$A$5:$O$115,15),"")</f>
        <v>#DIV/0!</v>
      </c>
      <c r="U105" s="154" t="e">
        <f aca="false">IF(R104&lt;120,-0.0432+0.99465*AB105-0.02916*T105^(0.5)*S105/100,"")</f>
        <v>#DIV/0!</v>
      </c>
      <c r="V105" s="152" t="e">
        <f aca="false">IF(R104&lt;120,((0.12065*S105^(-1.58049)+3673.414*S105^(-2.85697)/T105))^(-1),"")</f>
        <v>#DIV/0!</v>
      </c>
      <c r="W105" s="155" t="e">
        <f aca="false">IF(R104&lt;120,V105/T105,"")</f>
        <v>#DIV/0!</v>
      </c>
      <c r="X105" s="156" t="e">
        <f aca="false">IF(R104&lt;120,T105/((1-0.2371)*((3673.414/0.12065)*S105^(-1.27648)+T105)),"")</f>
        <v>#DIV/0!</v>
      </c>
      <c r="Y105" s="154" t="e">
        <f aca="false">IF(R104&lt;120,10000/(S105*(T105^0.5)),"")</f>
        <v>#DIV/0!</v>
      </c>
      <c r="Z105" s="157" t="e">
        <f aca="false">IF(R104&lt;120,0.68083+0.4179*S105+0.08038*T105^(0.5)*S105/100,"")</f>
        <v>#DIV/0!</v>
      </c>
      <c r="AA105" s="156" t="e">
        <f aca="false">IF(R104&lt;120,V105/Z105,"")</f>
        <v>#DIV/0!</v>
      </c>
      <c r="AB105" s="154" t="e">
        <f aca="false">IF(R104&lt;120,200*(AA105/(PI()*T105))^0.5,"")</f>
        <v>#DIV/0!</v>
      </c>
      <c r="AC105" s="156" t="e">
        <f aca="false">IF(R104&lt;120,S105*Y105/100,"")</f>
        <v>#DIV/0!</v>
      </c>
    </row>
    <row r="106" customFormat="false" ht="12.75" hidden="false" customHeight="false" outlineLevel="0" collapsed="false">
      <c r="B106" s="247" t="n">
        <f aca="false">IF(B105&lt;120,B105+1,"")</f>
        <v>103</v>
      </c>
      <c r="C106" s="151" t="e">
        <f aca="false">IF(B105&lt;120,VLOOKUP(B106,地位指数計算!$A$5:$G$120,7),"")</f>
        <v>#DIV/0!</v>
      </c>
      <c r="D106" s="152" t="n">
        <f aca="false">IF(B105&lt;120,VLOOKUP(B106,間伐設定!$D$18:$F$31,3),"")</f>
        <v>0</v>
      </c>
      <c r="E106" s="154" t="e">
        <f aca="false">IF(B105&lt;120,-0.0432+0.99465*L106-0.02916*D106^(0.5)*C106/100,"")</f>
        <v>#DIV/0!</v>
      </c>
      <c r="F106" s="152" t="e">
        <f aca="false">IF(B105&lt;120,((0.12065*C106^(-1.58049)+3673.414*C106^(-2.85697)/D106))^(-1),"")</f>
        <v>#DIV/0!</v>
      </c>
      <c r="G106" s="155" t="e">
        <f aca="false">IF(B105&lt;120,F106/D106,"")</f>
        <v>#DIV/0!</v>
      </c>
      <c r="H106" s="156" t="e">
        <f aca="false">IF(B105&lt;120,D106/((1-0.2371)*((3673.414/0.12065)*C106^(-1.27648)+D106)),"")</f>
        <v>#DIV/0!</v>
      </c>
      <c r="I106" s="154" t="e">
        <f aca="false">IF(B105&lt;120,10000/(C106*(D106^0.5)),"")</f>
        <v>#DIV/0!</v>
      </c>
      <c r="J106" s="157" t="e">
        <f aca="false">IF(B105&lt;120,0.68083+0.4179*C106+0.08038*D106^(0.5)*C106/100,"")</f>
        <v>#DIV/0!</v>
      </c>
      <c r="K106" s="156" t="e">
        <f aca="false">IF(B105&lt;120,F106/J106,"")</f>
        <v>#DIV/0!</v>
      </c>
      <c r="L106" s="154" t="e">
        <f aca="false">IF(B105&lt;120,200*(K106/(PI()*D106))^0.5,"")</f>
        <v>#DIV/0!</v>
      </c>
      <c r="M106" s="156" t="e">
        <f aca="false">IF(B105&lt;120,C106*I106/100,"")</f>
        <v>#DIV/0!</v>
      </c>
      <c r="R106" s="247" t="n">
        <v>113</v>
      </c>
      <c r="S106" s="151" t="e">
        <f aca="false">IF(R105&lt;120,VLOOKUP(R106,地位指数計算!$A$5:$G$120,7),"")</f>
        <v>#DIV/0!</v>
      </c>
      <c r="T106" s="152" t="e">
        <f aca="false">IF(R105&lt;120,VLOOKUP(R106,Ry!$A$5:$O$115,15),"")</f>
        <v>#DIV/0!</v>
      </c>
      <c r="U106" s="154" t="e">
        <f aca="false">IF(R105&lt;120,-0.0432+0.99465*AB106-0.02916*T106^(0.5)*S106/100,"")</f>
        <v>#DIV/0!</v>
      </c>
      <c r="V106" s="152" t="e">
        <f aca="false">IF(R105&lt;120,((0.12065*S106^(-1.58049)+3673.414*S106^(-2.85697)/T106))^(-1),"")</f>
        <v>#DIV/0!</v>
      </c>
      <c r="W106" s="155" t="e">
        <f aca="false">IF(R105&lt;120,V106/T106,"")</f>
        <v>#DIV/0!</v>
      </c>
      <c r="X106" s="156" t="e">
        <f aca="false">IF(R105&lt;120,T106/((1-0.2371)*((3673.414/0.12065)*S106^(-1.27648)+T106)),"")</f>
        <v>#DIV/0!</v>
      </c>
      <c r="Y106" s="154" t="e">
        <f aca="false">IF(R105&lt;120,10000/(S106*(T106^0.5)),"")</f>
        <v>#DIV/0!</v>
      </c>
      <c r="Z106" s="157" t="e">
        <f aca="false">IF(R105&lt;120,0.68083+0.4179*S106+0.08038*T106^(0.5)*S106/100,"")</f>
        <v>#DIV/0!</v>
      </c>
      <c r="AA106" s="156" t="e">
        <f aca="false">IF(R105&lt;120,V106/Z106,"")</f>
        <v>#DIV/0!</v>
      </c>
      <c r="AB106" s="154" t="e">
        <f aca="false">IF(R105&lt;120,200*(AA106/(PI()*T106))^0.5,"")</f>
        <v>#DIV/0!</v>
      </c>
      <c r="AC106" s="156" t="e">
        <f aca="false">IF(R105&lt;120,S106*Y106/100,"")</f>
        <v>#DIV/0!</v>
      </c>
    </row>
    <row r="107" customFormat="false" ht="12.75" hidden="false" customHeight="false" outlineLevel="0" collapsed="false">
      <c r="B107" s="247" t="n">
        <f aca="false">IF(B106&lt;120,B106+1,"")</f>
        <v>104</v>
      </c>
      <c r="C107" s="151" t="e">
        <f aca="false">IF(B106&lt;120,VLOOKUP(B107,地位指数計算!$A$5:$G$120,7),"")</f>
        <v>#DIV/0!</v>
      </c>
      <c r="D107" s="152" t="n">
        <f aca="false">IF(B106&lt;120,VLOOKUP(B107,間伐設定!$D$18:$F$31,3),"")</f>
        <v>0</v>
      </c>
      <c r="E107" s="154" t="e">
        <f aca="false">IF(B106&lt;120,-0.0432+0.99465*L107-0.02916*D107^(0.5)*C107/100,"")</f>
        <v>#DIV/0!</v>
      </c>
      <c r="F107" s="152" t="e">
        <f aca="false">IF(B106&lt;120,((0.12065*C107^(-1.58049)+3673.414*C107^(-2.85697)/D107))^(-1),"")</f>
        <v>#DIV/0!</v>
      </c>
      <c r="G107" s="155" t="e">
        <f aca="false">IF(B106&lt;120,F107/D107,"")</f>
        <v>#DIV/0!</v>
      </c>
      <c r="H107" s="156" t="e">
        <f aca="false">IF(B106&lt;120,D107/((1-0.2371)*((3673.414/0.12065)*C107^(-1.27648)+D107)),"")</f>
        <v>#DIV/0!</v>
      </c>
      <c r="I107" s="154" t="e">
        <f aca="false">IF(B106&lt;120,10000/(C107*(D107^0.5)),"")</f>
        <v>#DIV/0!</v>
      </c>
      <c r="J107" s="157" t="e">
        <f aca="false">IF(B106&lt;120,0.68083+0.4179*C107+0.08038*D107^(0.5)*C107/100,"")</f>
        <v>#DIV/0!</v>
      </c>
      <c r="K107" s="156" t="e">
        <f aca="false">IF(B106&lt;120,F107/J107,"")</f>
        <v>#DIV/0!</v>
      </c>
      <c r="L107" s="154" t="e">
        <f aca="false">IF(B106&lt;120,200*(K107/(PI()*D107))^0.5,"")</f>
        <v>#DIV/0!</v>
      </c>
      <c r="M107" s="156" t="e">
        <f aca="false">IF(B106&lt;120,C107*I107/100,"")</f>
        <v>#DIV/0!</v>
      </c>
      <c r="R107" s="150" t="n">
        <v>114</v>
      </c>
      <c r="S107" s="151" t="e">
        <f aca="false">IF(R106&lt;120,VLOOKUP(R107,地位指数計算!$A$5:$G$120,7),"")</f>
        <v>#DIV/0!</v>
      </c>
      <c r="T107" s="152" t="e">
        <f aca="false">IF(R106&lt;120,VLOOKUP(R107,Ry!$A$5:$O$115,15),"")</f>
        <v>#DIV/0!</v>
      </c>
      <c r="U107" s="154" t="e">
        <f aca="false">IF(R106&lt;120,-0.0432+0.99465*AB107-0.02916*T107^(0.5)*S107/100,"")</f>
        <v>#DIV/0!</v>
      </c>
      <c r="V107" s="152" t="e">
        <f aca="false">IF(R106&lt;120,((0.12065*S107^(-1.58049)+3673.414*S107^(-2.85697)/T107))^(-1),"")</f>
        <v>#DIV/0!</v>
      </c>
      <c r="W107" s="155" t="e">
        <f aca="false">IF(R106&lt;120,V107/T107,"")</f>
        <v>#DIV/0!</v>
      </c>
      <c r="X107" s="156" t="e">
        <f aca="false">IF(R106&lt;120,T107/((1-0.2371)*((3673.414/0.12065)*S107^(-1.27648)+T107)),"")</f>
        <v>#DIV/0!</v>
      </c>
      <c r="Y107" s="154" t="e">
        <f aca="false">IF(R106&lt;120,10000/(S107*(T107^0.5)),"")</f>
        <v>#DIV/0!</v>
      </c>
      <c r="Z107" s="157" t="e">
        <f aca="false">IF(R106&lt;120,0.68083+0.4179*S107+0.08038*T107^(0.5)*S107/100,"")</f>
        <v>#DIV/0!</v>
      </c>
      <c r="AA107" s="156" t="e">
        <f aca="false">IF(R106&lt;120,V107/Z107,"")</f>
        <v>#DIV/0!</v>
      </c>
      <c r="AB107" s="154" t="e">
        <f aca="false">IF(R106&lt;120,200*(AA107/(PI()*T107))^0.5,"")</f>
        <v>#DIV/0!</v>
      </c>
      <c r="AC107" s="156" t="e">
        <f aca="false">IF(R106&lt;120,S107*Y107/100,"")</f>
        <v>#DIV/0!</v>
      </c>
    </row>
    <row r="108" customFormat="false" ht="12.75" hidden="false" customHeight="false" outlineLevel="0" collapsed="false">
      <c r="B108" s="247" t="n">
        <f aca="false">IF(B107&lt;120,B107+1,"")</f>
        <v>105</v>
      </c>
      <c r="C108" s="151" t="e">
        <f aca="false">IF(B107&lt;120,VLOOKUP(B108,地位指数計算!$A$5:$G$120,7),"")</f>
        <v>#DIV/0!</v>
      </c>
      <c r="D108" s="152" t="n">
        <f aca="false">IF(B107&lt;120,VLOOKUP(B108,間伐設定!$D$18:$F$31,3),"")</f>
        <v>0</v>
      </c>
      <c r="E108" s="154" t="e">
        <f aca="false">IF(B107&lt;120,-0.0432+0.99465*L108-0.02916*D108^(0.5)*C108/100,"")</f>
        <v>#DIV/0!</v>
      </c>
      <c r="F108" s="152" t="e">
        <f aca="false">IF(B107&lt;120,((0.12065*C108^(-1.58049)+3673.414*C108^(-2.85697)/D108))^(-1),"")</f>
        <v>#DIV/0!</v>
      </c>
      <c r="G108" s="155" t="e">
        <f aca="false">IF(B107&lt;120,F108/D108,"")</f>
        <v>#DIV/0!</v>
      </c>
      <c r="H108" s="156" t="e">
        <f aca="false">IF(B107&lt;120,D108/((1-0.2371)*((3673.414/0.12065)*C108^(-1.27648)+D108)),"")</f>
        <v>#DIV/0!</v>
      </c>
      <c r="I108" s="154" t="e">
        <f aca="false">IF(B107&lt;120,10000/(C108*(D108^0.5)),"")</f>
        <v>#DIV/0!</v>
      </c>
      <c r="J108" s="157" t="e">
        <f aca="false">IF(B107&lt;120,0.68083+0.4179*C108+0.08038*D108^(0.5)*C108/100,"")</f>
        <v>#DIV/0!</v>
      </c>
      <c r="K108" s="156" t="e">
        <f aca="false">IF(B107&lt;120,F108/J108,"")</f>
        <v>#DIV/0!</v>
      </c>
      <c r="L108" s="154" t="e">
        <f aca="false">IF(B107&lt;120,200*(K108/(PI()*D108))^0.5,"")</f>
        <v>#DIV/0!</v>
      </c>
      <c r="M108" s="156" t="e">
        <f aca="false">IF(B107&lt;120,C108*I108/100,"")</f>
        <v>#DIV/0!</v>
      </c>
      <c r="R108" s="247" t="n">
        <v>115</v>
      </c>
      <c r="S108" s="151" t="e">
        <f aca="false">IF(R107&lt;120,VLOOKUP(R108,地位指数計算!$A$5:$G$120,7),"")</f>
        <v>#DIV/0!</v>
      </c>
      <c r="T108" s="152" t="e">
        <f aca="false">IF(R107&lt;120,VLOOKUP(R108,Ry!$A$5:$O$115,15),"")</f>
        <v>#DIV/0!</v>
      </c>
      <c r="U108" s="154" t="e">
        <f aca="false">IF(R107&lt;120,-0.0432+0.99465*AB108-0.02916*T108^(0.5)*S108/100,"")</f>
        <v>#DIV/0!</v>
      </c>
      <c r="V108" s="152" t="e">
        <f aca="false">IF(R107&lt;120,((0.12065*S108^(-1.58049)+3673.414*S108^(-2.85697)/T108))^(-1),"")</f>
        <v>#DIV/0!</v>
      </c>
      <c r="W108" s="155" t="e">
        <f aca="false">IF(R107&lt;120,V108/T108,"")</f>
        <v>#DIV/0!</v>
      </c>
      <c r="X108" s="156" t="e">
        <f aca="false">IF(R107&lt;120,T108/((1-0.2371)*((3673.414/0.12065)*S108^(-1.27648)+T108)),"")</f>
        <v>#DIV/0!</v>
      </c>
      <c r="Y108" s="154" t="e">
        <f aca="false">IF(R107&lt;120,10000/(S108*(T108^0.5)),"")</f>
        <v>#DIV/0!</v>
      </c>
      <c r="Z108" s="157" t="e">
        <f aca="false">IF(R107&lt;120,0.68083+0.4179*S108+0.08038*T108^(0.5)*S108/100,"")</f>
        <v>#DIV/0!</v>
      </c>
      <c r="AA108" s="156" t="e">
        <f aca="false">IF(R107&lt;120,V108/Z108,"")</f>
        <v>#DIV/0!</v>
      </c>
      <c r="AB108" s="154" t="e">
        <f aca="false">IF(R107&lt;120,200*(AA108/(PI()*T108))^0.5,"")</f>
        <v>#DIV/0!</v>
      </c>
      <c r="AC108" s="156" t="e">
        <f aca="false">IF(R107&lt;120,S108*Y108/100,"")</f>
        <v>#DIV/0!</v>
      </c>
    </row>
    <row r="109" customFormat="false" ht="12.75" hidden="false" customHeight="false" outlineLevel="0" collapsed="false">
      <c r="B109" s="247" t="n">
        <f aca="false">IF(B108&lt;120,B108+1,"")</f>
        <v>106</v>
      </c>
      <c r="C109" s="151" t="e">
        <f aca="false">IF(B108&lt;120,VLOOKUP(B109,地位指数計算!$A$5:$G$120,7),"")</f>
        <v>#DIV/0!</v>
      </c>
      <c r="D109" s="152" t="n">
        <f aca="false">IF(B108&lt;120,VLOOKUP(B109,間伐設定!$D$18:$F$31,3),"")</f>
        <v>0</v>
      </c>
      <c r="E109" s="154" t="e">
        <f aca="false">IF(B108&lt;120,-0.0432+0.99465*L109-0.02916*D109^(0.5)*C109/100,"")</f>
        <v>#DIV/0!</v>
      </c>
      <c r="F109" s="152" t="e">
        <f aca="false">IF(B108&lt;120,((0.12065*C109^(-1.58049)+3673.414*C109^(-2.85697)/D109))^(-1),"")</f>
        <v>#DIV/0!</v>
      </c>
      <c r="G109" s="155" t="e">
        <f aca="false">IF(B108&lt;120,F109/D109,"")</f>
        <v>#DIV/0!</v>
      </c>
      <c r="H109" s="156" t="e">
        <f aca="false">IF(B108&lt;120,D109/((1-0.2371)*((3673.414/0.12065)*C109^(-1.27648)+D109)),"")</f>
        <v>#DIV/0!</v>
      </c>
      <c r="I109" s="154" t="e">
        <f aca="false">IF(B108&lt;120,10000/(C109*(D109^0.5)),"")</f>
        <v>#DIV/0!</v>
      </c>
      <c r="J109" s="157" t="e">
        <f aca="false">IF(B108&lt;120,0.68083+0.4179*C109+0.08038*D109^(0.5)*C109/100,"")</f>
        <v>#DIV/0!</v>
      </c>
      <c r="K109" s="156" t="e">
        <f aca="false">IF(B108&lt;120,F109/J109,"")</f>
        <v>#DIV/0!</v>
      </c>
      <c r="L109" s="154" t="e">
        <f aca="false">IF(B108&lt;120,200*(K109/(PI()*D109))^0.5,"")</f>
        <v>#DIV/0!</v>
      </c>
      <c r="M109" s="156" t="e">
        <f aca="false">IF(B108&lt;120,C109*I109/100,"")</f>
        <v>#DIV/0!</v>
      </c>
      <c r="R109" s="150" t="n">
        <v>116</v>
      </c>
      <c r="S109" s="151" t="e">
        <f aca="false">IF(R108&lt;120,VLOOKUP(R109,地位指数計算!$A$5:$G$120,7),"")</f>
        <v>#DIV/0!</v>
      </c>
      <c r="T109" s="152" t="e">
        <f aca="false">IF(R108&lt;120,VLOOKUP(R109,Ry!$A$5:$O$115,15),"")</f>
        <v>#DIV/0!</v>
      </c>
      <c r="U109" s="154" t="e">
        <f aca="false">IF(R108&lt;120,-0.0432+0.99465*AB109-0.02916*T109^(0.5)*S109/100,"")</f>
        <v>#DIV/0!</v>
      </c>
      <c r="V109" s="152" t="e">
        <f aca="false">IF(R108&lt;120,((0.12065*S109^(-1.58049)+3673.414*S109^(-2.85697)/T109))^(-1),"")</f>
        <v>#DIV/0!</v>
      </c>
      <c r="W109" s="155" t="e">
        <f aca="false">IF(R108&lt;120,V109/T109,"")</f>
        <v>#DIV/0!</v>
      </c>
      <c r="X109" s="156" t="e">
        <f aca="false">IF(R108&lt;120,T109/((1-0.2371)*((3673.414/0.12065)*S109^(-1.27648)+T109)),"")</f>
        <v>#DIV/0!</v>
      </c>
      <c r="Y109" s="154" t="e">
        <f aca="false">IF(R108&lt;120,10000/(S109*(T109^0.5)),"")</f>
        <v>#DIV/0!</v>
      </c>
      <c r="Z109" s="157" t="e">
        <f aca="false">IF(R108&lt;120,0.68083+0.4179*S109+0.08038*T109^(0.5)*S109/100,"")</f>
        <v>#DIV/0!</v>
      </c>
      <c r="AA109" s="156" t="e">
        <f aca="false">IF(R108&lt;120,V109/Z109,"")</f>
        <v>#DIV/0!</v>
      </c>
      <c r="AB109" s="154" t="e">
        <f aca="false">IF(R108&lt;120,200*(AA109/(PI()*T109))^0.5,"")</f>
        <v>#DIV/0!</v>
      </c>
      <c r="AC109" s="156" t="e">
        <f aca="false">IF(R108&lt;120,S109*Y109/100,"")</f>
        <v>#DIV/0!</v>
      </c>
    </row>
    <row r="110" customFormat="false" ht="12.75" hidden="false" customHeight="false" outlineLevel="0" collapsed="false">
      <c r="B110" s="247" t="n">
        <f aca="false">IF(B109&lt;120,B109+1,"")</f>
        <v>107</v>
      </c>
      <c r="C110" s="151" t="e">
        <f aca="false">IF(B109&lt;120,VLOOKUP(B110,地位指数計算!$A$5:$G$120,7),"")</f>
        <v>#DIV/0!</v>
      </c>
      <c r="D110" s="152" t="n">
        <f aca="false">IF(B109&lt;120,VLOOKUP(B110,間伐設定!$D$18:$F$31,3),"")</f>
        <v>0</v>
      </c>
      <c r="E110" s="154" t="e">
        <f aca="false">IF(B109&lt;120,-0.0432+0.99465*L110-0.02916*D110^(0.5)*C110/100,"")</f>
        <v>#DIV/0!</v>
      </c>
      <c r="F110" s="152" t="e">
        <f aca="false">IF(B109&lt;120,((0.12065*C110^(-1.58049)+3673.414*C110^(-2.85697)/D110))^(-1),"")</f>
        <v>#DIV/0!</v>
      </c>
      <c r="G110" s="155" t="e">
        <f aca="false">IF(B109&lt;120,F110/D110,"")</f>
        <v>#DIV/0!</v>
      </c>
      <c r="H110" s="156" t="e">
        <f aca="false">IF(B109&lt;120,D110/((1-0.2371)*((3673.414/0.12065)*C110^(-1.27648)+D110)),"")</f>
        <v>#DIV/0!</v>
      </c>
      <c r="I110" s="154" t="e">
        <f aca="false">IF(B109&lt;120,10000/(C110*(D110^0.5)),"")</f>
        <v>#DIV/0!</v>
      </c>
      <c r="J110" s="157" t="e">
        <f aca="false">IF(B109&lt;120,0.68083+0.4179*C110+0.08038*D110^(0.5)*C110/100,"")</f>
        <v>#DIV/0!</v>
      </c>
      <c r="K110" s="156" t="e">
        <f aca="false">IF(B109&lt;120,F110/J110,"")</f>
        <v>#DIV/0!</v>
      </c>
      <c r="L110" s="154" t="e">
        <f aca="false">IF(B109&lt;120,200*(K110/(PI()*D110))^0.5,"")</f>
        <v>#DIV/0!</v>
      </c>
      <c r="M110" s="156" t="e">
        <f aca="false">IF(B109&lt;120,C110*I110/100,"")</f>
        <v>#DIV/0!</v>
      </c>
      <c r="R110" s="247" t="n">
        <v>117</v>
      </c>
      <c r="S110" s="151" t="e">
        <f aca="false">IF(R109&lt;120,VLOOKUP(R110,地位指数計算!$A$5:$G$120,7),"")</f>
        <v>#DIV/0!</v>
      </c>
      <c r="T110" s="152" t="e">
        <f aca="false">IF(R109&lt;120,VLOOKUP(R110,Ry!$A$5:$O$115,15),"")</f>
        <v>#DIV/0!</v>
      </c>
      <c r="U110" s="154" t="e">
        <f aca="false">IF(R109&lt;120,-0.0432+0.99465*AB110-0.02916*T110^(0.5)*S110/100,"")</f>
        <v>#DIV/0!</v>
      </c>
      <c r="V110" s="152" t="e">
        <f aca="false">IF(R109&lt;120,((0.12065*S110^(-1.58049)+3673.414*S110^(-2.85697)/T110))^(-1),"")</f>
        <v>#DIV/0!</v>
      </c>
      <c r="W110" s="155" t="e">
        <f aca="false">IF(R109&lt;120,V110/T110,"")</f>
        <v>#DIV/0!</v>
      </c>
      <c r="X110" s="156" t="e">
        <f aca="false">IF(R109&lt;120,T110/((1-0.2371)*((3673.414/0.12065)*S110^(-1.27648)+T110)),"")</f>
        <v>#DIV/0!</v>
      </c>
      <c r="Y110" s="154" t="e">
        <f aca="false">IF(R109&lt;120,10000/(S110*(T110^0.5)),"")</f>
        <v>#DIV/0!</v>
      </c>
      <c r="Z110" s="157" t="e">
        <f aca="false">IF(R109&lt;120,0.68083+0.4179*S110+0.08038*T110^(0.5)*S110/100,"")</f>
        <v>#DIV/0!</v>
      </c>
      <c r="AA110" s="156" t="e">
        <f aca="false">IF(R109&lt;120,V110/Z110,"")</f>
        <v>#DIV/0!</v>
      </c>
      <c r="AB110" s="154" t="e">
        <f aca="false">IF(R109&lt;120,200*(AA110/(PI()*T110))^0.5,"")</f>
        <v>#DIV/0!</v>
      </c>
      <c r="AC110" s="156" t="e">
        <f aca="false">IF(R109&lt;120,S110*Y110/100,"")</f>
        <v>#DIV/0!</v>
      </c>
    </row>
    <row r="111" customFormat="false" ht="12.75" hidden="false" customHeight="false" outlineLevel="0" collapsed="false">
      <c r="B111" s="247" t="n">
        <f aca="false">IF(B110&lt;120,B110+1,"")</f>
        <v>108</v>
      </c>
      <c r="C111" s="151" t="e">
        <f aca="false">IF(B110&lt;120,VLOOKUP(B111,地位指数計算!$A$5:$G$120,7),"")</f>
        <v>#DIV/0!</v>
      </c>
      <c r="D111" s="152" t="n">
        <f aca="false">IF(B110&lt;120,VLOOKUP(B111,間伐設定!$D$18:$F$31,3),"")</f>
        <v>0</v>
      </c>
      <c r="E111" s="154" t="e">
        <f aca="false">IF(B110&lt;120,-0.0432+0.99465*L111-0.02916*D111^(0.5)*C111/100,"")</f>
        <v>#DIV/0!</v>
      </c>
      <c r="F111" s="152" t="e">
        <f aca="false">IF(B110&lt;120,((0.12065*C111^(-1.58049)+3673.414*C111^(-2.85697)/D111))^(-1),"")</f>
        <v>#DIV/0!</v>
      </c>
      <c r="G111" s="155" t="e">
        <f aca="false">IF(B110&lt;120,F111/D111,"")</f>
        <v>#DIV/0!</v>
      </c>
      <c r="H111" s="156" t="e">
        <f aca="false">IF(B110&lt;120,D111/((1-0.2371)*((3673.414/0.12065)*C111^(-1.27648)+D111)),"")</f>
        <v>#DIV/0!</v>
      </c>
      <c r="I111" s="154" t="e">
        <f aca="false">IF(B110&lt;120,10000/(C111*(D111^0.5)),"")</f>
        <v>#DIV/0!</v>
      </c>
      <c r="J111" s="157" t="e">
        <f aca="false">IF(B110&lt;120,0.68083+0.4179*C111+0.08038*D111^(0.5)*C111/100,"")</f>
        <v>#DIV/0!</v>
      </c>
      <c r="K111" s="156" t="e">
        <f aca="false">IF(B110&lt;120,F111/J111,"")</f>
        <v>#DIV/0!</v>
      </c>
      <c r="L111" s="154" t="e">
        <f aca="false">IF(B110&lt;120,200*(K111/(PI()*D111))^0.5,"")</f>
        <v>#DIV/0!</v>
      </c>
      <c r="M111" s="156" t="e">
        <f aca="false">IF(B110&lt;120,C111*I111/100,"")</f>
        <v>#DIV/0!</v>
      </c>
      <c r="R111" s="150" t="n">
        <v>118</v>
      </c>
      <c r="S111" s="151" t="e">
        <f aca="false">IF(R110&lt;120,VLOOKUP(R111,地位指数計算!$A$5:$G$120,7),"")</f>
        <v>#DIV/0!</v>
      </c>
      <c r="T111" s="152" t="e">
        <f aca="false">IF(R110&lt;120,VLOOKUP(R111,Ry!$A$5:$O$115,15),"")</f>
        <v>#DIV/0!</v>
      </c>
      <c r="U111" s="154" t="e">
        <f aca="false">IF(R110&lt;120,-0.0432+0.99465*AB111-0.02916*T111^(0.5)*S111/100,"")</f>
        <v>#DIV/0!</v>
      </c>
      <c r="V111" s="152" t="e">
        <f aca="false">IF(R110&lt;120,((0.12065*S111^(-1.58049)+3673.414*S111^(-2.85697)/T111))^(-1),"")</f>
        <v>#DIV/0!</v>
      </c>
      <c r="W111" s="155" t="e">
        <f aca="false">IF(R110&lt;120,V111/T111,"")</f>
        <v>#DIV/0!</v>
      </c>
      <c r="X111" s="156" t="e">
        <f aca="false">IF(R110&lt;120,T111/((1-0.2371)*((3673.414/0.12065)*S111^(-1.27648)+T111)),"")</f>
        <v>#DIV/0!</v>
      </c>
      <c r="Y111" s="154" t="e">
        <f aca="false">IF(R110&lt;120,10000/(S111*(T111^0.5)),"")</f>
        <v>#DIV/0!</v>
      </c>
      <c r="Z111" s="157" t="e">
        <f aca="false">IF(R110&lt;120,0.68083+0.4179*S111+0.08038*T111^(0.5)*S111/100,"")</f>
        <v>#DIV/0!</v>
      </c>
      <c r="AA111" s="156" t="e">
        <f aca="false">IF(R110&lt;120,V111/Z111,"")</f>
        <v>#DIV/0!</v>
      </c>
      <c r="AB111" s="154" t="e">
        <f aca="false">IF(R110&lt;120,200*(AA111/(PI()*T111))^0.5,"")</f>
        <v>#DIV/0!</v>
      </c>
      <c r="AC111" s="156" t="e">
        <f aca="false">IF(R110&lt;120,S111*Y111/100,"")</f>
        <v>#DIV/0!</v>
      </c>
    </row>
    <row r="112" customFormat="false" ht="12.75" hidden="false" customHeight="false" outlineLevel="0" collapsed="false">
      <c r="B112" s="247" t="n">
        <f aca="false">IF(B111&lt;120,B111+1,"")</f>
        <v>109</v>
      </c>
      <c r="C112" s="151" t="e">
        <f aca="false">IF(B111&lt;120,VLOOKUP(B112,地位指数計算!$A$5:$G$120,7),"")</f>
        <v>#DIV/0!</v>
      </c>
      <c r="D112" s="152" t="n">
        <f aca="false">IF(B111&lt;120,VLOOKUP(B112,間伐設定!$D$18:$F$31,3),"")</f>
        <v>0</v>
      </c>
      <c r="E112" s="154" t="e">
        <f aca="false">IF(B111&lt;120,-0.0432+0.99465*L112-0.02916*D112^(0.5)*C112/100,"")</f>
        <v>#DIV/0!</v>
      </c>
      <c r="F112" s="152" t="e">
        <f aca="false">IF(B111&lt;120,((0.12065*C112^(-1.58049)+3673.414*C112^(-2.85697)/D112))^(-1),"")</f>
        <v>#DIV/0!</v>
      </c>
      <c r="G112" s="155" t="e">
        <f aca="false">IF(B111&lt;120,F112/D112,"")</f>
        <v>#DIV/0!</v>
      </c>
      <c r="H112" s="156" t="e">
        <f aca="false">IF(B111&lt;120,D112/((1-0.2371)*((3673.414/0.12065)*C112^(-1.27648)+D112)),"")</f>
        <v>#DIV/0!</v>
      </c>
      <c r="I112" s="154" t="e">
        <f aca="false">IF(B111&lt;120,10000/(C112*(D112^0.5)),"")</f>
        <v>#DIV/0!</v>
      </c>
      <c r="J112" s="157" t="e">
        <f aca="false">IF(B111&lt;120,0.68083+0.4179*C112+0.08038*D112^(0.5)*C112/100,"")</f>
        <v>#DIV/0!</v>
      </c>
      <c r="K112" s="156" t="e">
        <f aca="false">IF(B111&lt;120,F112/J112,"")</f>
        <v>#DIV/0!</v>
      </c>
      <c r="L112" s="154" t="e">
        <f aca="false">IF(B111&lt;120,200*(K112/(PI()*D112))^0.5,"")</f>
        <v>#DIV/0!</v>
      </c>
      <c r="M112" s="156" t="e">
        <f aca="false">IF(B111&lt;120,C112*I112/100,"")</f>
        <v>#DIV/0!</v>
      </c>
      <c r="R112" s="247" t="n">
        <v>119</v>
      </c>
      <c r="S112" s="151" t="e">
        <f aca="false">IF(R111&lt;120,VLOOKUP(R112,地位指数計算!$A$5:$G$120,7),"")</f>
        <v>#DIV/0!</v>
      </c>
      <c r="T112" s="152" t="e">
        <f aca="false">IF(R111&lt;120,VLOOKUP(R112,Ry!$A$5:$O$115,15),"")</f>
        <v>#DIV/0!</v>
      </c>
      <c r="U112" s="154" t="e">
        <f aca="false">IF(R111&lt;120,-0.0432+0.99465*AB112-0.02916*T112^(0.5)*S112/100,"")</f>
        <v>#DIV/0!</v>
      </c>
      <c r="V112" s="152" t="e">
        <f aca="false">IF(R111&lt;120,((0.12065*S112^(-1.58049)+3673.414*S112^(-2.85697)/T112))^(-1),"")</f>
        <v>#DIV/0!</v>
      </c>
      <c r="W112" s="155" t="e">
        <f aca="false">IF(R111&lt;120,V112/T112,"")</f>
        <v>#DIV/0!</v>
      </c>
      <c r="X112" s="156" t="e">
        <f aca="false">IF(R111&lt;120,T112/((1-0.2371)*((3673.414/0.12065)*S112^(-1.27648)+T112)),"")</f>
        <v>#DIV/0!</v>
      </c>
      <c r="Y112" s="154" t="e">
        <f aca="false">IF(R111&lt;120,10000/(S112*(T112^0.5)),"")</f>
        <v>#DIV/0!</v>
      </c>
      <c r="Z112" s="157" t="e">
        <f aca="false">IF(R111&lt;120,0.68083+0.4179*S112+0.08038*T112^(0.5)*S112/100,"")</f>
        <v>#DIV/0!</v>
      </c>
      <c r="AA112" s="156" t="e">
        <f aca="false">IF(R111&lt;120,V112/Z112,"")</f>
        <v>#DIV/0!</v>
      </c>
      <c r="AB112" s="154" t="e">
        <f aca="false">IF(R111&lt;120,200*(AA112/(PI()*T112))^0.5,"")</f>
        <v>#DIV/0!</v>
      </c>
      <c r="AC112" s="156" t="e">
        <f aca="false">IF(R111&lt;120,S112*Y112/100,"")</f>
        <v>#DIV/0!</v>
      </c>
    </row>
    <row r="113" customFormat="false" ht="12.75" hidden="false" customHeight="false" outlineLevel="0" collapsed="false">
      <c r="B113" s="247" t="n">
        <f aca="false">IF(B112&lt;120,B112+1,"")</f>
        <v>110</v>
      </c>
      <c r="C113" s="151" t="e">
        <f aca="false">IF(B112&lt;120,VLOOKUP(B113,地位指数計算!$A$5:$G$120,7),"")</f>
        <v>#DIV/0!</v>
      </c>
      <c r="D113" s="152" t="n">
        <f aca="false">IF(B112&lt;120,VLOOKUP(B113,間伐設定!$D$18:$F$31,3),"")</f>
        <v>0</v>
      </c>
      <c r="E113" s="154" t="e">
        <f aca="false">IF(B112&lt;120,-0.0432+0.99465*L113-0.02916*D113^(0.5)*C113/100,"")</f>
        <v>#DIV/0!</v>
      </c>
      <c r="F113" s="152" t="e">
        <f aca="false">IF(B112&lt;120,((0.12065*C113^(-1.58049)+3673.414*C113^(-2.85697)/D113))^(-1),"")</f>
        <v>#DIV/0!</v>
      </c>
      <c r="G113" s="155" t="e">
        <f aca="false">IF(B112&lt;120,F113/D113,"")</f>
        <v>#DIV/0!</v>
      </c>
      <c r="H113" s="156" t="e">
        <f aca="false">IF(B112&lt;120,D113/((1-0.2371)*((3673.414/0.12065)*C113^(-1.27648)+D113)),"")</f>
        <v>#DIV/0!</v>
      </c>
      <c r="I113" s="154" t="e">
        <f aca="false">IF(B112&lt;120,10000/(C113*(D113^0.5)),"")</f>
        <v>#DIV/0!</v>
      </c>
      <c r="J113" s="157" t="e">
        <f aca="false">IF(B112&lt;120,0.68083+0.4179*C113+0.08038*D113^(0.5)*C113/100,"")</f>
        <v>#DIV/0!</v>
      </c>
      <c r="K113" s="156" t="e">
        <f aca="false">IF(B112&lt;120,F113/J113,"")</f>
        <v>#DIV/0!</v>
      </c>
      <c r="L113" s="154" t="e">
        <f aca="false">IF(B112&lt;120,200*(K113/(PI()*D113))^0.5,"")</f>
        <v>#DIV/0!</v>
      </c>
      <c r="M113" s="156" t="e">
        <f aca="false">IF(B112&lt;120,C113*I113/100,"")</f>
        <v>#DIV/0!</v>
      </c>
      <c r="R113" s="150" t="n">
        <v>120</v>
      </c>
      <c r="S113" s="151" t="e">
        <f aca="false">IF(R112&lt;120,VLOOKUP(R113,地位指数計算!$A$5:$G$120,7),"")</f>
        <v>#DIV/0!</v>
      </c>
      <c r="T113" s="152" t="e">
        <f aca="false">IF(R112&lt;120,VLOOKUP(R113,Ry!$A$5:$O$115,15),"")</f>
        <v>#DIV/0!</v>
      </c>
      <c r="U113" s="154" t="e">
        <f aca="false">IF(R112&lt;120,-0.0432+0.99465*AB113-0.02916*T113^(0.5)*S113/100,"")</f>
        <v>#DIV/0!</v>
      </c>
      <c r="V113" s="152" t="e">
        <f aca="false">IF(R112&lt;120,((0.12065*S113^(-1.58049)+3673.414*S113^(-2.85697)/T113))^(-1),"")</f>
        <v>#DIV/0!</v>
      </c>
      <c r="W113" s="155" t="e">
        <f aca="false">IF(R112&lt;120,V113/T113,"")</f>
        <v>#DIV/0!</v>
      </c>
      <c r="X113" s="156" t="e">
        <f aca="false">IF(R112&lt;120,T113/((1-0.2371)*((3673.414/0.12065)*S113^(-1.27648)+T113)),"")</f>
        <v>#DIV/0!</v>
      </c>
      <c r="Y113" s="154" t="e">
        <f aca="false">IF(R112&lt;120,10000/(S113*(T113^0.5)),"")</f>
        <v>#DIV/0!</v>
      </c>
      <c r="Z113" s="157" t="e">
        <f aca="false">IF(R112&lt;120,0.68083+0.4179*S113+0.08038*T113^(0.5)*S113/100,"")</f>
        <v>#DIV/0!</v>
      </c>
      <c r="AA113" s="156" t="e">
        <f aca="false">IF(R112&lt;120,V113/Z113,"")</f>
        <v>#DIV/0!</v>
      </c>
      <c r="AB113" s="154" t="e">
        <f aca="false">IF(R112&lt;120,200*(AA113/(PI()*T113))^0.5,"")</f>
        <v>#DIV/0!</v>
      </c>
      <c r="AC113" s="156" t="e">
        <f aca="false">IF(R112&lt;120,S113*Y113/100,"")</f>
        <v>#DIV/0!</v>
      </c>
    </row>
    <row r="114" customFormat="false" ht="12.75" hidden="false" customHeight="false" outlineLevel="0" collapsed="false">
      <c r="B114" s="247" t="n">
        <f aca="false">IF(B113&lt;120,B113+1,"")</f>
        <v>111</v>
      </c>
      <c r="C114" s="151" t="e">
        <f aca="false">IF(B113&lt;120,VLOOKUP(B114,地位指数計算!$A$5:$G$120,7),"")</f>
        <v>#DIV/0!</v>
      </c>
      <c r="D114" s="152" t="n">
        <f aca="false">IF(B113&lt;120,VLOOKUP(B114,間伐設定!$D$18:$F$31,3),"")</f>
        <v>0</v>
      </c>
      <c r="E114" s="154" t="e">
        <f aca="false">IF(B113&lt;120,-0.0432+0.99465*L114-0.02916*D114^(0.5)*C114/100,"")</f>
        <v>#DIV/0!</v>
      </c>
      <c r="F114" s="152" t="e">
        <f aca="false">IF(B113&lt;120,((0.12065*C114^(-1.58049)+3673.414*C114^(-2.85697)/D114))^(-1),"")</f>
        <v>#DIV/0!</v>
      </c>
      <c r="G114" s="155" t="e">
        <f aca="false">IF(B113&lt;120,F114/D114,"")</f>
        <v>#DIV/0!</v>
      </c>
      <c r="H114" s="156" t="e">
        <f aca="false">IF(B113&lt;120,D114/((1-0.2371)*((3673.414/0.12065)*C114^(-1.27648)+D114)),"")</f>
        <v>#DIV/0!</v>
      </c>
      <c r="I114" s="154" t="e">
        <f aca="false">IF(B113&lt;120,10000/(C114*(D114^0.5)),"")</f>
        <v>#DIV/0!</v>
      </c>
      <c r="J114" s="157" t="e">
        <f aca="false">IF(B113&lt;120,0.68083+0.4179*C114+0.08038*D114^(0.5)*C114/100,"")</f>
        <v>#DIV/0!</v>
      </c>
      <c r="K114" s="156" t="e">
        <f aca="false">IF(B113&lt;120,F114/J114,"")</f>
        <v>#DIV/0!</v>
      </c>
      <c r="L114" s="154" t="e">
        <f aca="false">IF(B113&lt;120,200*(K114/(PI()*D114))^0.5,"")</f>
        <v>#DIV/0!</v>
      </c>
      <c r="M114" s="156" t="e">
        <f aca="false">IF(B113&lt;120,C114*I114/100,"")</f>
        <v>#DIV/0!</v>
      </c>
      <c r="R114" s="247" t="str">
        <f aca="false">IF(R113&lt;120,R113+1,"")</f>
        <v/>
      </c>
      <c r="S114" s="151" t="str">
        <f aca="false">IF(R113&lt;120,VLOOKUP(R114,地位指数計算!$A$5:$G$120,7),"")</f>
        <v/>
      </c>
      <c r="T114" s="152" t="str">
        <f aca="false">IF(R113&lt;120,VLOOKUP(R114,Ry!$A$5:$O$115,15),"")</f>
        <v/>
      </c>
      <c r="U114" s="154" t="str">
        <f aca="false">IF(R113&lt;120,-0.0432+0.99465*AB114-0.02916*T114^(0.5)*S114/100,"")</f>
        <v/>
      </c>
      <c r="V114" s="152" t="str">
        <f aca="false">IF(R113&lt;120,((0.12065*S114^(-1.58049)+3673.414*S114^(-2.85697)/T114))^(-1),"")</f>
        <v/>
      </c>
      <c r="W114" s="155" t="str">
        <f aca="false">IF(R113&lt;120,V114/T114,"")</f>
        <v/>
      </c>
      <c r="X114" s="156" t="str">
        <f aca="false">IF(R113&lt;120,T114/((1-0.2371)*((3673.414/0.12065)*S114^(-1.27648)+T114)),"")</f>
        <v/>
      </c>
      <c r="Y114" s="154" t="str">
        <f aca="false">IF(R113&lt;120,10000/(S114*(T114^0.5)),"")</f>
        <v/>
      </c>
      <c r="Z114" s="157" t="str">
        <f aca="false">IF(R113&lt;120,0.68083+0.4179*S114+0.08038*T114^(0.5)*S114/100,"")</f>
        <v/>
      </c>
      <c r="AA114" s="156" t="str">
        <f aca="false">IF(R113&lt;120,V114/Z114,"")</f>
        <v/>
      </c>
      <c r="AB114" s="154" t="str">
        <f aca="false">IF(R113&lt;120,200*(AA114/(PI()*T114))^0.5,"")</f>
        <v/>
      </c>
      <c r="AC114" s="156" t="str">
        <f aca="false">IF(R113&lt;120,S114*Y114/100,"")</f>
        <v/>
      </c>
    </row>
    <row r="115" customFormat="false" ht="12.75" hidden="false" customHeight="false" outlineLevel="0" collapsed="false">
      <c r="B115" s="247" t="n">
        <f aca="false">IF(B114&lt;120,B114+1,"")</f>
        <v>112</v>
      </c>
      <c r="C115" s="151" t="e">
        <f aca="false">IF(B114&lt;120,VLOOKUP(B115,地位指数計算!$A$5:$G$120,7),"")</f>
        <v>#DIV/0!</v>
      </c>
      <c r="D115" s="152" t="n">
        <f aca="false">IF(B114&lt;120,VLOOKUP(B115,間伐設定!$D$18:$F$31,3),"")</f>
        <v>0</v>
      </c>
      <c r="E115" s="154" t="e">
        <f aca="false">IF(B114&lt;120,-0.0432+0.99465*L115-0.02916*D115^(0.5)*C115/100,"")</f>
        <v>#DIV/0!</v>
      </c>
      <c r="F115" s="152" t="e">
        <f aca="false">IF(B114&lt;120,((0.12065*C115^(-1.58049)+3673.414*C115^(-2.85697)/D115))^(-1),"")</f>
        <v>#DIV/0!</v>
      </c>
      <c r="G115" s="155" t="e">
        <f aca="false">IF(B114&lt;120,F115/D115,"")</f>
        <v>#DIV/0!</v>
      </c>
      <c r="H115" s="156" t="e">
        <f aca="false">IF(B114&lt;120,D115/((1-0.2371)*((3673.414/0.12065)*C115^(-1.27648)+D115)),"")</f>
        <v>#DIV/0!</v>
      </c>
      <c r="I115" s="154" t="e">
        <f aca="false">IF(B114&lt;120,10000/(C115*(D115^0.5)),"")</f>
        <v>#DIV/0!</v>
      </c>
      <c r="J115" s="157" t="e">
        <f aca="false">IF(B114&lt;120,0.68083+0.4179*C115+0.08038*D115^(0.5)*C115/100,"")</f>
        <v>#DIV/0!</v>
      </c>
      <c r="K115" s="156" t="e">
        <f aca="false">IF(B114&lt;120,F115/J115,"")</f>
        <v>#DIV/0!</v>
      </c>
      <c r="L115" s="154" t="e">
        <f aca="false">IF(B114&lt;120,200*(K115/(PI()*D115))^0.5,"")</f>
        <v>#DIV/0!</v>
      </c>
      <c r="M115" s="156" t="e">
        <f aca="false">IF(B114&lt;120,C115*I115/100,"")</f>
        <v>#DIV/0!</v>
      </c>
      <c r="R115" s="247" t="str">
        <f aca="false">IF(R114&lt;120,R114+1,"")</f>
        <v/>
      </c>
      <c r="S115" s="151" t="str">
        <f aca="false">IF(R114&lt;120,VLOOKUP(R115,地位指数計算!$A$5:$G$120,7),"")</f>
        <v/>
      </c>
      <c r="T115" s="152" t="str">
        <f aca="false">IF(R114&lt;120,VLOOKUP(R115,Ry!$A$5:$O$115,15),"")</f>
        <v/>
      </c>
      <c r="U115" s="154" t="str">
        <f aca="false">IF(R114&lt;120,-0.0432+0.99465*AB115-0.02916*T115^(0.5)*S115/100,"")</f>
        <v/>
      </c>
      <c r="V115" s="152" t="str">
        <f aca="false">IF(R114&lt;120,((0.12065*S115^(-1.58049)+3673.414*S115^(-2.85697)/T115))^(-1),"")</f>
        <v/>
      </c>
      <c r="W115" s="155" t="str">
        <f aca="false">IF(R114&lt;120,V115/T115,"")</f>
        <v/>
      </c>
      <c r="X115" s="156" t="str">
        <f aca="false">IF(R114&lt;120,T115/((1-0.2371)*((3673.414/0.12065)*S115^(-1.27648)+T115)),"")</f>
        <v/>
      </c>
      <c r="Y115" s="154" t="str">
        <f aca="false">IF(R114&lt;120,10000/(S115*(T115^0.5)),"")</f>
        <v/>
      </c>
      <c r="Z115" s="157" t="str">
        <f aca="false">IF(R114&lt;120,0.68083+0.4179*S115+0.08038*T115^(0.5)*S115/100,"")</f>
        <v/>
      </c>
      <c r="AA115" s="156" t="str">
        <f aca="false">IF(R114&lt;120,V115/Z115,"")</f>
        <v/>
      </c>
      <c r="AB115" s="154" t="str">
        <f aca="false">IF(R114&lt;120,200*(AA115/(PI()*T115))^0.5,"")</f>
        <v/>
      </c>
      <c r="AC115" s="156" t="str">
        <f aca="false">IF(R114&lt;120,S115*Y115/100,"")</f>
        <v/>
      </c>
    </row>
    <row r="116" customFormat="false" ht="12.75" hidden="false" customHeight="false" outlineLevel="0" collapsed="false">
      <c r="B116" s="247" t="n">
        <f aca="false">IF(B115&lt;120,B115+1,"")</f>
        <v>113</v>
      </c>
      <c r="C116" s="151" t="e">
        <f aca="false">IF(B115&lt;120,VLOOKUP(B116,地位指数計算!$A$5:$G$120,7),"")</f>
        <v>#DIV/0!</v>
      </c>
      <c r="D116" s="152" t="n">
        <f aca="false">IF(B115&lt;120,VLOOKUP(B116,間伐設定!$D$18:$F$31,3),"")</f>
        <v>0</v>
      </c>
      <c r="E116" s="154" t="e">
        <f aca="false">IF(B115&lt;120,-0.0432+0.99465*L116-0.02916*D116^(0.5)*C116/100,"")</f>
        <v>#DIV/0!</v>
      </c>
      <c r="F116" s="152" t="e">
        <f aca="false">IF(B115&lt;120,((0.12065*C116^(-1.58049)+3673.414*C116^(-2.85697)/D116))^(-1),"")</f>
        <v>#DIV/0!</v>
      </c>
      <c r="G116" s="155" t="e">
        <f aca="false">IF(B115&lt;120,F116/D116,"")</f>
        <v>#DIV/0!</v>
      </c>
      <c r="H116" s="156" t="e">
        <f aca="false">IF(B115&lt;120,D116/((1-0.2371)*((3673.414/0.12065)*C116^(-1.27648)+D116)),"")</f>
        <v>#DIV/0!</v>
      </c>
      <c r="I116" s="154" t="e">
        <f aca="false">IF(B115&lt;120,10000/(C116*(D116^0.5)),"")</f>
        <v>#DIV/0!</v>
      </c>
      <c r="J116" s="157" t="e">
        <f aca="false">IF(B115&lt;120,0.68083+0.4179*C116+0.08038*D116^(0.5)*C116/100,"")</f>
        <v>#DIV/0!</v>
      </c>
      <c r="K116" s="156" t="e">
        <f aca="false">IF(B115&lt;120,F116/J116,"")</f>
        <v>#DIV/0!</v>
      </c>
      <c r="L116" s="154" t="e">
        <f aca="false">IF(B115&lt;120,200*(K116/(PI()*D116))^0.5,"")</f>
        <v>#DIV/0!</v>
      </c>
      <c r="M116" s="156" t="e">
        <f aca="false">IF(B115&lt;120,C116*I116/100,"")</f>
        <v>#DIV/0!</v>
      </c>
      <c r="R116" s="247" t="str">
        <f aca="false">IF(R115&lt;120,R115+1,"")</f>
        <v/>
      </c>
      <c r="S116" s="151" t="str">
        <f aca="false">IF(R115&lt;120,VLOOKUP(R116,地位指数計算!$A$5:$G$120,7),"")</f>
        <v/>
      </c>
      <c r="T116" s="152" t="str">
        <f aca="false">IF(R115&lt;120,VLOOKUP(R116,Ry!$A$5:$O$115,15),"")</f>
        <v/>
      </c>
      <c r="U116" s="154" t="str">
        <f aca="false">IF(R115&lt;120,-0.0432+0.99465*AB116-0.02916*T116^(0.5)*S116/100,"")</f>
        <v/>
      </c>
      <c r="V116" s="152" t="str">
        <f aca="false">IF(R115&lt;120,((0.12065*S116^(-1.58049)+3673.414*S116^(-2.85697)/T116))^(-1),"")</f>
        <v/>
      </c>
      <c r="W116" s="155" t="str">
        <f aca="false">IF(R115&lt;120,V116/T116,"")</f>
        <v/>
      </c>
      <c r="X116" s="156" t="str">
        <f aca="false">IF(R115&lt;120,T116/((1-0.2371)*((3673.414/0.12065)*S116^(-1.27648)+T116)),"")</f>
        <v/>
      </c>
      <c r="Y116" s="154" t="str">
        <f aca="false">IF(R115&lt;120,10000/(S116*(T116^0.5)),"")</f>
        <v/>
      </c>
      <c r="Z116" s="157" t="str">
        <f aca="false">IF(R115&lt;120,0.68083+0.4179*S116+0.08038*T116^(0.5)*S116/100,"")</f>
        <v/>
      </c>
      <c r="AA116" s="156" t="str">
        <f aca="false">IF(R115&lt;120,V116/Z116,"")</f>
        <v/>
      </c>
      <c r="AB116" s="154" t="str">
        <f aca="false">IF(R115&lt;120,200*(AA116/(PI()*T116))^0.5,"")</f>
        <v/>
      </c>
      <c r="AC116" s="156" t="str">
        <f aca="false">IF(R115&lt;120,S116*Y116/100,"")</f>
        <v/>
      </c>
    </row>
    <row r="117" customFormat="false" ht="12.75" hidden="false" customHeight="false" outlineLevel="0" collapsed="false">
      <c r="B117" s="247" t="n">
        <f aca="false">IF(B116&lt;120,B116+1,"")</f>
        <v>114</v>
      </c>
      <c r="C117" s="151" t="e">
        <f aca="false">IF(B116&lt;120,VLOOKUP(B117,地位指数計算!$A$5:$G$120,7),"")</f>
        <v>#DIV/0!</v>
      </c>
      <c r="D117" s="152" t="n">
        <f aca="false">IF(B116&lt;120,VLOOKUP(B117,間伐設定!$D$18:$F$31,3),"")</f>
        <v>0</v>
      </c>
      <c r="E117" s="154" t="e">
        <f aca="false">IF(B116&lt;120,-0.0432+0.99465*L117-0.02916*D117^(0.5)*C117/100,"")</f>
        <v>#DIV/0!</v>
      </c>
      <c r="F117" s="152" t="e">
        <f aca="false">IF(B116&lt;120,((0.12065*C117^(-1.58049)+3673.414*C117^(-2.85697)/D117))^(-1),"")</f>
        <v>#DIV/0!</v>
      </c>
      <c r="G117" s="155" t="e">
        <f aca="false">IF(B116&lt;120,F117/D117,"")</f>
        <v>#DIV/0!</v>
      </c>
      <c r="H117" s="156" t="e">
        <f aca="false">IF(B116&lt;120,D117/((1-0.2371)*((3673.414/0.12065)*C117^(-1.27648)+D117)),"")</f>
        <v>#DIV/0!</v>
      </c>
      <c r="I117" s="154" t="e">
        <f aca="false">IF(B116&lt;120,10000/(C117*(D117^0.5)),"")</f>
        <v>#DIV/0!</v>
      </c>
      <c r="J117" s="157" t="e">
        <f aca="false">IF(B116&lt;120,0.68083+0.4179*C117+0.08038*D117^(0.5)*C117/100,"")</f>
        <v>#DIV/0!</v>
      </c>
      <c r="K117" s="156" t="e">
        <f aca="false">IF(B116&lt;120,F117/J117,"")</f>
        <v>#DIV/0!</v>
      </c>
      <c r="L117" s="154" t="e">
        <f aca="false">IF(B116&lt;120,200*(K117/(PI()*D117))^0.5,"")</f>
        <v>#DIV/0!</v>
      </c>
      <c r="M117" s="156" t="e">
        <f aca="false">IF(B116&lt;120,C117*I117/100,"")</f>
        <v>#DIV/0!</v>
      </c>
      <c r="R117" s="247" t="str">
        <f aca="false">IF(R116&lt;120,R116+1,"")</f>
        <v/>
      </c>
      <c r="S117" s="151" t="str">
        <f aca="false">IF(R116&lt;120,VLOOKUP(R117,地位指数計算!$A$5:$G$120,7),"")</f>
        <v/>
      </c>
      <c r="T117" s="152" t="str">
        <f aca="false">IF(R116&lt;120,VLOOKUP(R117,Ry!$A$5:$O$115,15),"")</f>
        <v/>
      </c>
      <c r="U117" s="154" t="str">
        <f aca="false">IF(R116&lt;120,-0.0432+0.99465*AB117-0.02916*T117^(0.5)*S117/100,"")</f>
        <v/>
      </c>
      <c r="V117" s="152" t="str">
        <f aca="false">IF(R116&lt;120,((0.12065*S117^(-1.58049)+3673.414*S117^(-2.85697)/T117))^(-1),"")</f>
        <v/>
      </c>
      <c r="W117" s="155" t="str">
        <f aca="false">IF(R116&lt;120,V117/T117,"")</f>
        <v/>
      </c>
      <c r="X117" s="156" t="str">
        <f aca="false">IF(R116&lt;120,T117/((1-0.2371)*((3673.414/0.12065)*S117^(-1.27648)+T117)),"")</f>
        <v/>
      </c>
      <c r="Y117" s="154" t="str">
        <f aca="false">IF(R116&lt;120,10000/(S117*(T117^0.5)),"")</f>
        <v/>
      </c>
      <c r="Z117" s="157" t="str">
        <f aca="false">IF(R116&lt;120,0.68083+0.4179*S117+0.08038*T117^(0.5)*S117/100,"")</f>
        <v/>
      </c>
      <c r="AA117" s="156" t="str">
        <f aca="false">IF(R116&lt;120,V117/Z117,"")</f>
        <v/>
      </c>
      <c r="AB117" s="154" t="str">
        <f aca="false">IF(R116&lt;120,200*(AA117/(PI()*T117))^0.5,"")</f>
        <v/>
      </c>
      <c r="AC117" s="156" t="str">
        <f aca="false">IF(R116&lt;120,S117*Y117/100,"")</f>
        <v/>
      </c>
    </row>
    <row r="118" customFormat="false" ht="12.75" hidden="false" customHeight="false" outlineLevel="0" collapsed="false">
      <c r="B118" s="247" t="n">
        <f aca="false">IF(B117&lt;120,B117+1,"")</f>
        <v>115</v>
      </c>
      <c r="C118" s="151" t="e">
        <f aca="false">IF(B117&lt;120,VLOOKUP(B118,地位指数計算!$A$5:$G$120,7),"")</f>
        <v>#DIV/0!</v>
      </c>
      <c r="D118" s="152" t="n">
        <f aca="false">IF(B117&lt;120,VLOOKUP(B118,間伐設定!$D$18:$F$31,3),"")</f>
        <v>0</v>
      </c>
      <c r="E118" s="154" t="e">
        <f aca="false">IF(B117&lt;120,-0.0432+0.99465*L118-0.02916*D118^(0.5)*C118/100,"")</f>
        <v>#DIV/0!</v>
      </c>
      <c r="F118" s="152" t="e">
        <f aca="false">IF(B117&lt;120,((0.12065*C118^(-1.58049)+3673.414*C118^(-2.85697)/D118))^(-1),"")</f>
        <v>#DIV/0!</v>
      </c>
      <c r="G118" s="155" t="e">
        <f aca="false">IF(B117&lt;120,F118/D118,"")</f>
        <v>#DIV/0!</v>
      </c>
      <c r="H118" s="156" t="e">
        <f aca="false">IF(B117&lt;120,D118/((1-0.2371)*((3673.414/0.12065)*C118^(-1.27648)+D118)),"")</f>
        <v>#DIV/0!</v>
      </c>
      <c r="I118" s="154" t="e">
        <f aca="false">IF(B117&lt;120,10000/(C118*(D118^0.5)),"")</f>
        <v>#DIV/0!</v>
      </c>
      <c r="J118" s="157" t="e">
        <f aca="false">IF(B117&lt;120,0.68083+0.4179*C118+0.08038*D118^(0.5)*C118/100,"")</f>
        <v>#DIV/0!</v>
      </c>
      <c r="K118" s="156" t="e">
        <f aca="false">IF(B117&lt;120,F118/J118,"")</f>
        <v>#DIV/0!</v>
      </c>
      <c r="L118" s="154" t="e">
        <f aca="false">IF(B117&lt;120,200*(K118/(PI()*D118))^0.5,"")</f>
        <v>#DIV/0!</v>
      </c>
      <c r="M118" s="156" t="e">
        <f aca="false">IF(B117&lt;120,C118*I118/100,"")</f>
        <v>#DIV/0!</v>
      </c>
      <c r="R118" s="247" t="str">
        <f aca="false">IF(R117&lt;120,R117+1,"")</f>
        <v/>
      </c>
      <c r="S118" s="151" t="str">
        <f aca="false">IF(R117&lt;120,VLOOKUP(R118,地位指数計算!$A$5:$G$120,7),"")</f>
        <v/>
      </c>
      <c r="T118" s="152" t="str">
        <f aca="false">IF(R117&lt;120,VLOOKUP(R118,Ry!$A$5:$O$115,15),"")</f>
        <v/>
      </c>
      <c r="U118" s="154" t="str">
        <f aca="false">IF(R117&lt;120,-0.0432+0.99465*AB118-0.02916*T118^(0.5)*S118/100,"")</f>
        <v/>
      </c>
      <c r="V118" s="152" t="str">
        <f aca="false">IF(R117&lt;120,((0.12065*S118^(-1.58049)+3673.414*S118^(-2.85697)/T118))^(-1),"")</f>
        <v/>
      </c>
      <c r="W118" s="155" t="str">
        <f aca="false">IF(R117&lt;120,V118/T118,"")</f>
        <v/>
      </c>
      <c r="X118" s="156" t="str">
        <f aca="false">IF(R117&lt;120,T118/((1-0.2371)*((3673.414/0.12065)*S118^(-1.27648)+T118)),"")</f>
        <v/>
      </c>
      <c r="Y118" s="154" t="str">
        <f aca="false">IF(R117&lt;120,10000/(S118*(T118^0.5)),"")</f>
        <v/>
      </c>
      <c r="Z118" s="157" t="str">
        <f aca="false">IF(R117&lt;120,0.68083+0.4179*S118+0.08038*T118^(0.5)*S118/100,"")</f>
        <v/>
      </c>
      <c r="AA118" s="156" t="str">
        <f aca="false">IF(R117&lt;120,V118/Z118,"")</f>
        <v/>
      </c>
      <c r="AB118" s="154" t="str">
        <f aca="false">IF(R117&lt;120,200*(AA118/(PI()*T118))^0.5,"")</f>
        <v/>
      </c>
      <c r="AC118" s="156" t="str">
        <f aca="false">IF(R117&lt;120,S118*Y118/100,"")</f>
        <v/>
      </c>
    </row>
    <row r="119" customFormat="false" ht="12.75" hidden="false" customHeight="false" outlineLevel="0" collapsed="false">
      <c r="B119" s="247" t="n">
        <f aca="false">IF(B118&lt;120,B118+1,"")</f>
        <v>116</v>
      </c>
      <c r="C119" s="151" t="e">
        <f aca="false">IF(B118&lt;120,VLOOKUP(B119,地位指数計算!$A$5:$G$120,7),"")</f>
        <v>#DIV/0!</v>
      </c>
      <c r="D119" s="152" t="n">
        <f aca="false">IF(B118&lt;120,VLOOKUP(B119,間伐設定!$D$18:$F$31,3),"")</f>
        <v>0</v>
      </c>
      <c r="E119" s="154" t="e">
        <f aca="false">IF(B118&lt;120,-0.0432+0.99465*L119-0.02916*D119^(0.5)*C119/100,"")</f>
        <v>#DIV/0!</v>
      </c>
      <c r="F119" s="152" t="e">
        <f aca="false">IF(B118&lt;120,((0.12065*C119^(-1.58049)+3673.414*C119^(-2.85697)/D119))^(-1),"")</f>
        <v>#DIV/0!</v>
      </c>
      <c r="G119" s="155" t="e">
        <f aca="false">IF(B118&lt;120,F119/D119,"")</f>
        <v>#DIV/0!</v>
      </c>
      <c r="H119" s="156" t="e">
        <f aca="false">IF(B118&lt;120,D119/((1-0.2371)*((3673.414/0.12065)*C119^(-1.27648)+D119)),"")</f>
        <v>#DIV/0!</v>
      </c>
      <c r="I119" s="154" t="e">
        <f aca="false">IF(B118&lt;120,10000/(C119*(D119^0.5)),"")</f>
        <v>#DIV/0!</v>
      </c>
      <c r="J119" s="157" t="e">
        <f aca="false">IF(B118&lt;120,0.68083+0.4179*C119+0.08038*D119^(0.5)*C119/100,"")</f>
        <v>#DIV/0!</v>
      </c>
      <c r="K119" s="156" t="e">
        <f aca="false">IF(B118&lt;120,F119/J119,"")</f>
        <v>#DIV/0!</v>
      </c>
      <c r="L119" s="154" t="e">
        <f aca="false">IF(B118&lt;120,200*(K119/(PI()*D119))^0.5,"")</f>
        <v>#DIV/0!</v>
      </c>
      <c r="M119" s="156" t="e">
        <f aca="false">IF(B118&lt;120,C119*I119/100,"")</f>
        <v>#DIV/0!</v>
      </c>
      <c r="R119" s="247" t="str">
        <f aca="false">IF(R118&lt;120,R118+1,"")</f>
        <v/>
      </c>
      <c r="S119" s="151" t="str">
        <f aca="false">IF(R118&lt;120,VLOOKUP(R119,地位指数計算!$A$5:$G$120,7),"")</f>
        <v/>
      </c>
      <c r="T119" s="152" t="str">
        <f aca="false">IF(R118&lt;120,VLOOKUP(R119,Ry!$A$5:$O$115,15),"")</f>
        <v/>
      </c>
      <c r="U119" s="154" t="str">
        <f aca="false">IF(R118&lt;120,-0.0432+0.99465*AB119-0.02916*T119^(0.5)*S119/100,"")</f>
        <v/>
      </c>
      <c r="V119" s="152" t="str">
        <f aca="false">IF(R118&lt;120,((0.12065*S119^(-1.58049)+3673.414*S119^(-2.85697)/T119))^(-1),"")</f>
        <v/>
      </c>
      <c r="W119" s="155" t="str">
        <f aca="false">IF(R118&lt;120,V119/T119,"")</f>
        <v/>
      </c>
      <c r="X119" s="156" t="str">
        <f aca="false">IF(R118&lt;120,T119/((1-0.2371)*((3673.414/0.12065)*S119^(-1.27648)+T119)),"")</f>
        <v/>
      </c>
      <c r="Y119" s="154" t="str">
        <f aca="false">IF(R118&lt;120,10000/(S119*(T119^0.5)),"")</f>
        <v/>
      </c>
      <c r="Z119" s="157" t="str">
        <f aca="false">IF(R118&lt;120,0.68083+0.4179*S119+0.08038*T119^(0.5)*S119/100,"")</f>
        <v/>
      </c>
      <c r="AA119" s="156" t="str">
        <f aca="false">IF(R118&lt;120,V119/Z119,"")</f>
        <v/>
      </c>
      <c r="AB119" s="154" t="str">
        <f aca="false">IF(R118&lt;120,200*(AA119/(PI()*T119))^0.5,"")</f>
        <v/>
      </c>
      <c r="AC119" s="156" t="str">
        <f aca="false">IF(R118&lt;120,S119*Y119/100,"")</f>
        <v/>
      </c>
    </row>
    <row r="120" customFormat="false" ht="12.75" hidden="false" customHeight="false" outlineLevel="0" collapsed="false">
      <c r="B120" s="247" t="n">
        <f aca="false">IF(B119&lt;120,B119+1,"")</f>
        <v>117</v>
      </c>
      <c r="C120" s="151" t="e">
        <f aca="false">IF(B119&lt;120,VLOOKUP(B120,地位指数計算!$A$5:$G$120,7),"")</f>
        <v>#DIV/0!</v>
      </c>
      <c r="D120" s="152" t="n">
        <f aca="false">IF(B119&lt;120,VLOOKUP(B120,間伐設定!$D$18:$F$31,3),"")</f>
        <v>0</v>
      </c>
      <c r="E120" s="154" t="e">
        <f aca="false">IF(B119&lt;120,-0.0432+0.99465*L120-0.02916*D120^(0.5)*C120/100,"")</f>
        <v>#DIV/0!</v>
      </c>
      <c r="F120" s="152" t="e">
        <f aca="false">IF(B119&lt;120,((0.12065*C120^(-1.58049)+3673.414*C120^(-2.85697)/D120))^(-1),"")</f>
        <v>#DIV/0!</v>
      </c>
      <c r="G120" s="155" t="e">
        <f aca="false">IF(B119&lt;120,F120/D120,"")</f>
        <v>#DIV/0!</v>
      </c>
      <c r="H120" s="156" t="e">
        <f aca="false">IF(B119&lt;120,D120/((1-0.2371)*((3673.414/0.12065)*C120^(-1.27648)+D120)),"")</f>
        <v>#DIV/0!</v>
      </c>
      <c r="I120" s="154" t="e">
        <f aca="false">IF(B119&lt;120,10000/(C120*(D120^0.5)),"")</f>
        <v>#DIV/0!</v>
      </c>
      <c r="J120" s="157" t="e">
        <f aca="false">IF(B119&lt;120,0.68083+0.4179*C120+0.08038*D120^(0.5)*C120/100,"")</f>
        <v>#DIV/0!</v>
      </c>
      <c r="K120" s="156" t="e">
        <f aca="false">IF(B119&lt;120,F120/J120,"")</f>
        <v>#DIV/0!</v>
      </c>
      <c r="L120" s="154" t="e">
        <f aca="false">IF(B119&lt;120,200*(K120/(PI()*D120))^0.5,"")</f>
        <v>#DIV/0!</v>
      </c>
      <c r="M120" s="156" t="e">
        <f aca="false">IF(B119&lt;120,C120*I120/100,"")</f>
        <v>#DIV/0!</v>
      </c>
      <c r="R120" s="247" t="str">
        <f aca="false">IF(R119&lt;120,R119+1,"")</f>
        <v/>
      </c>
      <c r="S120" s="151" t="str">
        <f aca="false">IF(R119&lt;120,VLOOKUP(R120,地位指数計算!$A$5:$G$120,7),"")</f>
        <v/>
      </c>
      <c r="T120" s="152" t="str">
        <f aca="false">IF(R119&lt;120,VLOOKUP(R120,Ry!$A$5:$O$115,15),"")</f>
        <v/>
      </c>
      <c r="U120" s="154" t="str">
        <f aca="false">IF(R119&lt;120,-0.0432+0.99465*AB120-0.02916*T120^(0.5)*S120/100,"")</f>
        <v/>
      </c>
      <c r="V120" s="152" t="str">
        <f aca="false">IF(R119&lt;120,((0.12065*S120^(-1.58049)+3673.414*S120^(-2.85697)/T120))^(-1),"")</f>
        <v/>
      </c>
      <c r="W120" s="155" t="str">
        <f aca="false">IF(R119&lt;120,V120/T120,"")</f>
        <v/>
      </c>
      <c r="X120" s="156" t="str">
        <f aca="false">IF(R119&lt;120,T120/((1-0.2371)*((3673.414/0.12065)*S120^(-1.27648)+T120)),"")</f>
        <v/>
      </c>
      <c r="Y120" s="154" t="str">
        <f aca="false">IF(R119&lt;120,10000/(S120*(T120^0.5)),"")</f>
        <v/>
      </c>
      <c r="Z120" s="157" t="str">
        <f aca="false">IF(R119&lt;120,0.68083+0.4179*S120+0.08038*T120^(0.5)*S120/100,"")</f>
        <v/>
      </c>
      <c r="AA120" s="156" t="str">
        <f aca="false">IF(R119&lt;120,V120/Z120,"")</f>
        <v/>
      </c>
      <c r="AB120" s="154" t="str">
        <f aca="false">IF(R119&lt;120,200*(AA120/(PI()*T120))^0.5,"")</f>
        <v/>
      </c>
      <c r="AC120" s="156" t="str">
        <f aca="false">IF(R119&lt;120,S120*Y120/100,"")</f>
        <v/>
      </c>
    </row>
    <row r="121" customFormat="false" ht="12.75" hidden="false" customHeight="false" outlineLevel="0" collapsed="false">
      <c r="B121" s="247" t="n">
        <f aca="false">IF(B120&lt;120,B120+1,"")</f>
        <v>118</v>
      </c>
      <c r="C121" s="151" t="e">
        <f aca="false">IF(B120&lt;120,VLOOKUP(B121,地位指数計算!$A$5:$G$120,7),"")</f>
        <v>#DIV/0!</v>
      </c>
      <c r="D121" s="152" t="n">
        <f aca="false">IF(B120&lt;120,VLOOKUP(B121,間伐設定!$D$18:$F$31,3),"")</f>
        <v>0</v>
      </c>
      <c r="E121" s="154" t="e">
        <f aca="false">IF(B120&lt;120,-0.0432+0.99465*L121-0.02916*D121^(0.5)*C121/100,"")</f>
        <v>#DIV/0!</v>
      </c>
      <c r="F121" s="152" t="e">
        <f aca="false">IF(B120&lt;120,((0.12065*C121^(-1.58049)+3673.414*C121^(-2.85697)/D121))^(-1),"")</f>
        <v>#DIV/0!</v>
      </c>
      <c r="G121" s="155" t="e">
        <f aca="false">IF(B120&lt;120,F121/D121,"")</f>
        <v>#DIV/0!</v>
      </c>
      <c r="H121" s="156" t="e">
        <f aca="false">IF(B120&lt;120,D121/((1-0.2371)*((3673.414/0.12065)*C121^(-1.27648)+D121)),"")</f>
        <v>#DIV/0!</v>
      </c>
      <c r="I121" s="154" t="e">
        <f aca="false">IF(B120&lt;120,10000/(C121*(D121^0.5)),"")</f>
        <v>#DIV/0!</v>
      </c>
      <c r="J121" s="157" t="e">
        <f aca="false">IF(B120&lt;120,0.68083+0.4179*C121+0.08038*D121^(0.5)*C121/100,"")</f>
        <v>#DIV/0!</v>
      </c>
      <c r="K121" s="156" t="e">
        <f aca="false">IF(B120&lt;120,F121/J121,"")</f>
        <v>#DIV/0!</v>
      </c>
      <c r="L121" s="154" t="e">
        <f aca="false">IF(B120&lt;120,200*(K121/(PI()*D121))^0.5,"")</f>
        <v>#DIV/0!</v>
      </c>
      <c r="M121" s="156" t="e">
        <f aca="false">IF(B120&lt;120,C121*I121/100,"")</f>
        <v>#DIV/0!</v>
      </c>
      <c r="R121" s="247" t="str">
        <f aca="false">IF(R120&lt;120,R120+1,"")</f>
        <v/>
      </c>
      <c r="S121" s="151" t="str">
        <f aca="false">IF(R120&lt;120,VLOOKUP(R121,地位指数計算!$A$5:$G$120,7),"")</f>
        <v/>
      </c>
      <c r="T121" s="152" t="str">
        <f aca="false">IF(R120&lt;120,VLOOKUP(R121,Ry!$A$5:$O$115,15),"")</f>
        <v/>
      </c>
      <c r="U121" s="154" t="str">
        <f aca="false">IF(R120&lt;120,-0.0432+0.99465*AB121-0.02916*T121^(0.5)*S121/100,"")</f>
        <v/>
      </c>
      <c r="V121" s="152" t="str">
        <f aca="false">IF(R120&lt;120,((0.12065*S121^(-1.58049)+3673.414*S121^(-2.85697)/T121))^(-1),"")</f>
        <v/>
      </c>
      <c r="W121" s="155" t="str">
        <f aca="false">IF(R120&lt;120,V121/T121,"")</f>
        <v/>
      </c>
      <c r="X121" s="156" t="str">
        <f aca="false">IF(R120&lt;120,T121/((1-0.2371)*((3673.414/0.12065)*S121^(-1.27648)+T121)),"")</f>
        <v/>
      </c>
      <c r="Y121" s="154" t="str">
        <f aca="false">IF(R120&lt;120,10000/(S121*(T121^0.5)),"")</f>
        <v/>
      </c>
      <c r="Z121" s="157" t="str">
        <f aca="false">IF(R120&lt;120,0.68083+0.4179*S121+0.08038*T121^(0.5)*S121/100,"")</f>
        <v/>
      </c>
      <c r="AA121" s="156" t="str">
        <f aca="false">IF(R120&lt;120,V121/Z121,"")</f>
        <v/>
      </c>
      <c r="AB121" s="154" t="str">
        <f aca="false">IF(R120&lt;120,200*(AA121/(PI()*T121))^0.5,"")</f>
        <v/>
      </c>
      <c r="AC121" s="156" t="str">
        <f aca="false">IF(R120&lt;120,S121*Y121/100,"")</f>
        <v/>
      </c>
    </row>
    <row r="122" customFormat="false" ht="12.75" hidden="false" customHeight="false" outlineLevel="0" collapsed="false">
      <c r="B122" s="247" t="n">
        <f aca="false">IF(B121&lt;120,B121+1,"")</f>
        <v>119</v>
      </c>
      <c r="C122" s="151" t="e">
        <f aca="false">IF(B121&lt;120,VLOOKUP(B122,地位指数計算!$A$5:$G$120,7),"")</f>
        <v>#DIV/0!</v>
      </c>
      <c r="D122" s="152" t="n">
        <f aca="false">IF(B121&lt;120,VLOOKUP(B122,間伐設定!$D$18:$F$31,3),"")</f>
        <v>0</v>
      </c>
      <c r="E122" s="154" t="e">
        <f aca="false">IF(B121&lt;120,-0.0432+0.99465*L122-0.02916*D122^(0.5)*C122/100,"")</f>
        <v>#DIV/0!</v>
      </c>
      <c r="F122" s="152" t="e">
        <f aca="false">IF(B121&lt;120,((0.12065*C122^(-1.58049)+3673.414*C122^(-2.85697)/D122))^(-1),"")</f>
        <v>#DIV/0!</v>
      </c>
      <c r="G122" s="155" t="e">
        <f aca="false">IF(B121&lt;120,F122/D122,"")</f>
        <v>#DIV/0!</v>
      </c>
      <c r="H122" s="156" t="e">
        <f aca="false">IF(B121&lt;120,D122/((1-0.2371)*((3673.414/0.12065)*C122^(-1.27648)+D122)),"")</f>
        <v>#DIV/0!</v>
      </c>
      <c r="I122" s="154" t="e">
        <f aca="false">IF(B121&lt;120,10000/(C122*(D122^0.5)),"")</f>
        <v>#DIV/0!</v>
      </c>
      <c r="J122" s="157" t="e">
        <f aca="false">IF(B121&lt;120,0.68083+0.4179*C122+0.08038*D122^(0.5)*C122/100,"")</f>
        <v>#DIV/0!</v>
      </c>
      <c r="K122" s="156" t="e">
        <f aca="false">IF(B121&lt;120,F122/J122,"")</f>
        <v>#DIV/0!</v>
      </c>
      <c r="L122" s="154" t="e">
        <f aca="false">IF(B121&lt;120,200*(K122/(PI()*D122))^0.5,"")</f>
        <v>#DIV/0!</v>
      </c>
      <c r="M122" s="156" t="e">
        <f aca="false">IF(B121&lt;120,C122*I122/100,"")</f>
        <v>#DIV/0!</v>
      </c>
      <c r="R122" s="247" t="str">
        <f aca="false">IF(R121&lt;120,R121+1,"")</f>
        <v/>
      </c>
      <c r="S122" s="151" t="str">
        <f aca="false">IF(R121&lt;120,VLOOKUP(R122,地位指数計算!$A$5:$G$120,7),"")</f>
        <v/>
      </c>
      <c r="T122" s="152" t="str">
        <f aca="false">IF(R121&lt;120,VLOOKUP(R122,Ry!$A$5:$O$115,15),"")</f>
        <v/>
      </c>
      <c r="U122" s="154" t="str">
        <f aca="false">IF(R121&lt;120,-0.0432+0.99465*AB122-0.02916*T122^(0.5)*S122/100,"")</f>
        <v/>
      </c>
      <c r="V122" s="152" t="str">
        <f aca="false">IF(R121&lt;120,((0.12065*S122^(-1.58049)+3673.414*S122^(-2.85697)/T122))^(-1),"")</f>
        <v/>
      </c>
      <c r="W122" s="155" t="str">
        <f aca="false">IF(R121&lt;120,V122/T122,"")</f>
        <v/>
      </c>
      <c r="X122" s="156" t="str">
        <f aca="false">IF(R121&lt;120,T122/((1-0.2371)*((3673.414/0.12065)*S122^(-1.27648)+T122)),"")</f>
        <v/>
      </c>
      <c r="Y122" s="154" t="str">
        <f aca="false">IF(R121&lt;120,10000/(S122*(T122^0.5)),"")</f>
        <v/>
      </c>
      <c r="Z122" s="157" t="str">
        <f aca="false">IF(R121&lt;120,0.68083+0.4179*S122+0.08038*T122^(0.5)*S122/100,"")</f>
        <v/>
      </c>
      <c r="AA122" s="156" t="str">
        <f aca="false">IF(R121&lt;120,V122/Z122,"")</f>
        <v/>
      </c>
      <c r="AB122" s="154" t="str">
        <f aca="false">IF(R121&lt;120,200*(AA122/(PI()*T122))^0.5,"")</f>
        <v/>
      </c>
      <c r="AC122" s="156" t="str">
        <f aca="false">IF(R121&lt;120,S122*Y122/100,"")</f>
        <v/>
      </c>
    </row>
    <row r="124" customFormat="false" ht="12.75" hidden="false" customHeight="false" outlineLevel="0" collapsed="false">
      <c r="B124" s="248" t="n">
        <f aca="false">B3-1</f>
        <v>-1</v>
      </c>
      <c r="C124" s="249" t="e">
        <f aca="false">VLOOKUP(B124,地位指数計算!$A$5:$G$120,7)</f>
        <v>#N/A</v>
      </c>
      <c r="D124" s="250" t="n">
        <f aca="false">地位判定!J8</f>
        <v>0</v>
      </c>
      <c r="E124" s="251" t="e">
        <f aca="false">-0.0432+0.99465*L124-0.02916*D124^(0.5)*C124/100</f>
        <v>#N/A</v>
      </c>
      <c r="F124" s="252" t="e">
        <f aca="false">((0.12065*C124^(-1.58049)+3673.414*C124^(-2.85697)/D124))^(-1)</f>
        <v>#N/A</v>
      </c>
      <c r="G124" s="253" t="e">
        <f aca="false">F124/D124</f>
        <v>#N/A</v>
      </c>
      <c r="H124" s="249" t="e">
        <f aca="false">D124/((1-0.2371)*((3673.414/0.12065)*C124^(-1.27648)+D124))</f>
        <v>#N/A</v>
      </c>
      <c r="I124" s="251" t="e">
        <f aca="false">10000/(C124*(D124^0.5))</f>
        <v>#N/A</v>
      </c>
      <c r="J124" s="253" t="e">
        <f aca="false">0.68083+0.4179*C124+0.08038*D124^(0.5)*C124/100</f>
        <v>#N/A</v>
      </c>
      <c r="K124" s="249" t="e">
        <f aca="false">F124/J124</f>
        <v>#N/A</v>
      </c>
      <c r="L124" s="251" t="e">
        <f aca="false">200*(K124/(PI()*D124))^0.5</f>
        <v>#N/A</v>
      </c>
      <c r="M124" s="249" t="e">
        <f aca="false">C124*I124/100</f>
        <v>#N/A</v>
      </c>
    </row>
  </sheetData>
  <sheetProtection sheet="true" password="c4b3" objects="true" scenarios="true" selectLockedCells="true" selectUnlockedCells="true"/>
  <mergeCells count="1">
    <mergeCell ref="O2:P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L2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65"/>
  </cols>
  <sheetData>
    <row r="2" customFormat="false" ht="12.75" hidden="false" customHeight="false" outlineLevel="0" collapsed="false">
      <c r="A2" s="121" t="s">
        <v>205</v>
      </c>
      <c r="B2" s="42" t="s">
        <v>121</v>
      </c>
      <c r="C2" s="43" t="n">
        <f aca="false">地位判定!C8</f>
        <v>0</v>
      </c>
    </row>
    <row r="3" s="41" customFormat="true" ht="12.75" hidden="false" customHeight="false" outlineLevel="0" collapsed="false">
      <c r="B3" s="41" t="n">
        <v>1</v>
      </c>
      <c r="C3" s="41" t="n">
        <v>2</v>
      </c>
      <c r="D3" s="41" t="n">
        <v>3</v>
      </c>
      <c r="E3" s="41" t="n">
        <v>4</v>
      </c>
      <c r="F3" s="41" t="n">
        <v>5</v>
      </c>
      <c r="G3" s="41" t="n">
        <v>6</v>
      </c>
      <c r="H3" s="41" t="n">
        <v>7</v>
      </c>
      <c r="I3" s="41" t="n">
        <v>8</v>
      </c>
      <c r="J3" s="41" t="n">
        <v>9</v>
      </c>
      <c r="K3" s="41" t="n">
        <v>10</v>
      </c>
      <c r="L3" s="41" t="n">
        <v>11</v>
      </c>
    </row>
    <row r="4" customFormat="false" ht="12.75" hidden="false" customHeight="false" outlineLevel="0" collapsed="false">
      <c r="B4" s="148" t="s">
        <v>112</v>
      </c>
      <c r="C4" s="147" t="s">
        <v>167</v>
      </c>
      <c r="D4" s="147" t="s">
        <v>168</v>
      </c>
      <c r="E4" s="147" t="s">
        <v>171</v>
      </c>
      <c r="F4" s="147" t="s">
        <v>172</v>
      </c>
      <c r="G4" s="147" t="s">
        <v>150</v>
      </c>
      <c r="H4" s="147" t="s">
        <v>174</v>
      </c>
      <c r="I4" s="147" t="s">
        <v>175</v>
      </c>
      <c r="J4" s="147" t="s">
        <v>176</v>
      </c>
      <c r="K4" s="147" t="s">
        <v>177</v>
      </c>
      <c r="L4" s="147" t="s">
        <v>178</v>
      </c>
    </row>
    <row r="5" customFormat="false" ht="12.75" hidden="false" customHeight="false" outlineLevel="0" collapsed="false">
      <c r="B5" s="247" t="n">
        <v>10</v>
      </c>
      <c r="C5" s="156" t="e">
        <f aca="false">VLOOKUP(B5,地位指数計算!$A$5:$G$120,7)</f>
        <v>#DIV/0!</v>
      </c>
      <c r="D5" s="152" t="n">
        <f aca="false">VLOOKUP(B5,予測積算!$B$3:$L$122,3)</f>
        <v>0</v>
      </c>
      <c r="E5" s="154" t="e">
        <f aca="false">-0.0432+0.99465*K5-0.02916*D5^(0.5)*C5/100</f>
        <v>#DIV/0!</v>
      </c>
      <c r="F5" s="152" t="e">
        <f aca="false">((0.12065*C5^(-1.58049)+3673.414*C5^(-2.85697)/D5))^(-1)</f>
        <v>#DIV/0!</v>
      </c>
      <c r="G5" s="156" t="e">
        <f aca="false">D5/((1-0.2371)*((3673.414/0.12065)*C5^(-1.27648)+D5))</f>
        <v>#DIV/0!</v>
      </c>
      <c r="H5" s="154" t="e">
        <f aca="false">10000/(C5*(D5^0.5))</f>
        <v>#DIV/0!</v>
      </c>
      <c r="I5" s="157" t="e">
        <f aca="false">0.68083+0.4179*C5+0.08038*D5^(0.5)*C5/100</f>
        <v>#DIV/0!</v>
      </c>
      <c r="J5" s="156" t="e">
        <f aca="false">F5/I5</f>
        <v>#DIV/0!</v>
      </c>
      <c r="K5" s="154" t="e">
        <f aca="false">200*(J5/(PI()*D5))^0.5</f>
        <v>#DIV/0!</v>
      </c>
      <c r="L5" s="156" t="e">
        <f aca="false">C5*H5/100</f>
        <v>#DIV/0!</v>
      </c>
    </row>
    <row r="6" customFormat="false" ht="12.75" hidden="false" customHeight="false" outlineLevel="0" collapsed="false">
      <c r="B6" s="247" t="n">
        <v>15</v>
      </c>
      <c r="C6" s="156" t="e">
        <f aca="false">VLOOKUP(B6,地位指数計算!$A$5:$G$120,7)</f>
        <v>#DIV/0!</v>
      </c>
      <c r="D6" s="152" t="n">
        <f aca="false">VLOOKUP(B6,予測積算!$B$3:$L$122,3)</f>
        <v>0</v>
      </c>
      <c r="E6" s="154" t="e">
        <f aca="false">-0.0432+0.99465*K6-0.02916*D6^(0.5)*C6/100</f>
        <v>#DIV/0!</v>
      </c>
      <c r="F6" s="152" t="e">
        <f aca="false">((0.12065*C6^(-1.58049)+3673.414*C6^(-2.85697)/D6))^(-1)</f>
        <v>#DIV/0!</v>
      </c>
      <c r="G6" s="156" t="e">
        <f aca="false">D6/((1-0.2371)*((3673.414/0.12065)*C6^(-1.27648)+D6))</f>
        <v>#DIV/0!</v>
      </c>
      <c r="H6" s="154" t="e">
        <f aca="false">10000/(C6*(D6^0.5))</f>
        <v>#DIV/0!</v>
      </c>
      <c r="I6" s="157" t="e">
        <f aca="false">0.68083+0.4179*C6+0.08038*D6^(0.5)*C6/100</f>
        <v>#DIV/0!</v>
      </c>
      <c r="J6" s="156" t="e">
        <f aca="false">F6/I6</f>
        <v>#DIV/0!</v>
      </c>
      <c r="K6" s="154" t="e">
        <f aca="false">200*(J6/(PI()*D6))^0.5</f>
        <v>#DIV/0!</v>
      </c>
      <c r="L6" s="156" t="e">
        <f aca="false">C6*H6/100</f>
        <v>#DIV/0!</v>
      </c>
    </row>
    <row r="7" customFormat="false" ht="12.75" hidden="false" customHeight="false" outlineLevel="0" collapsed="false">
      <c r="B7" s="247" t="n">
        <v>20</v>
      </c>
      <c r="C7" s="156" t="e">
        <f aca="false">VLOOKUP(B7,地位指数計算!$A$5:$G$120,7)</f>
        <v>#DIV/0!</v>
      </c>
      <c r="D7" s="152" t="n">
        <f aca="false">VLOOKUP(B7,予測積算!$B$3:$L$122,3)</f>
        <v>0</v>
      </c>
      <c r="E7" s="154" t="e">
        <f aca="false">-0.0432+0.99465*K7-0.02916*D7^(0.5)*C7/100</f>
        <v>#DIV/0!</v>
      </c>
      <c r="F7" s="152" t="e">
        <f aca="false">((0.12065*C7^(-1.58049)+3673.414*C7^(-2.85697)/D7))^(-1)</f>
        <v>#DIV/0!</v>
      </c>
      <c r="G7" s="156" t="e">
        <f aca="false">D7/((1-0.2371)*((3673.414/0.12065)*C7^(-1.27648)+D7))</f>
        <v>#DIV/0!</v>
      </c>
      <c r="H7" s="154" t="e">
        <f aca="false">10000/(C7*(D7^0.5))</f>
        <v>#DIV/0!</v>
      </c>
      <c r="I7" s="157" t="e">
        <f aca="false">0.68083+0.4179*C7+0.08038*D7^(0.5)*C7/100</f>
        <v>#DIV/0!</v>
      </c>
      <c r="J7" s="156" t="e">
        <f aca="false">F7/I7</f>
        <v>#DIV/0!</v>
      </c>
      <c r="K7" s="154" t="e">
        <f aca="false">200*(J7/(PI()*D7))^0.5</f>
        <v>#DIV/0!</v>
      </c>
      <c r="L7" s="156" t="e">
        <f aca="false">C7*H7/100</f>
        <v>#DIV/0!</v>
      </c>
    </row>
    <row r="8" customFormat="false" ht="12.75" hidden="false" customHeight="false" outlineLevel="0" collapsed="false">
      <c r="B8" s="247" t="n">
        <v>25</v>
      </c>
      <c r="C8" s="156" t="e">
        <f aca="false">VLOOKUP(B8,地位指数計算!$A$5:$G$120,7)</f>
        <v>#DIV/0!</v>
      </c>
      <c r="D8" s="152" t="n">
        <f aca="false">VLOOKUP(B8,予測積算!$B$3:$L$122,3)</f>
        <v>0</v>
      </c>
      <c r="E8" s="154" t="e">
        <f aca="false">-0.0432+0.99465*K8-0.02916*D8^(0.5)*C8/100</f>
        <v>#DIV/0!</v>
      </c>
      <c r="F8" s="152" t="e">
        <f aca="false">((0.12065*C8^(-1.58049)+3673.414*C8^(-2.85697)/D8))^(-1)</f>
        <v>#DIV/0!</v>
      </c>
      <c r="G8" s="156" t="e">
        <f aca="false">D8/((1-0.2371)*((3673.414/0.12065)*C8^(-1.27648)+D8))</f>
        <v>#DIV/0!</v>
      </c>
      <c r="H8" s="154" t="e">
        <f aca="false">10000/(C8*(D8^0.5))</f>
        <v>#DIV/0!</v>
      </c>
      <c r="I8" s="157" t="e">
        <f aca="false">0.68083+0.4179*C8+0.08038*D8^(0.5)*C8/100</f>
        <v>#DIV/0!</v>
      </c>
      <c r="J8" s="156" t="e">
        <f aca="false">F8/I8</f>
        <v>#DIV/0!</v>
      </c>
      <c r="K8" s="154" t="e">
        <f aca="false">200*(J8/(PI()*D8))^0.5</f>
        <v>#DIV/0!</v>
      </c>
      <c r="L8" s="156" t="e">
        <f aca="false">C8*H8/100</f>
        <v>#DIV/0!</v>
      </c>
    </row>
    <row r="9" customFormat="false" ht="12.75" hidden="false" customHeight="false" outlineLevel="0" collapsed="false">
      <c r="B9" s="247" t="n">
        <v>30</v>
      </c>
      <c r="C9" s="156" t="e">
        <f aca="false">VLOOKUP(B9,地位指数計算!$A$5:$G$120,7)</f>
        <v>#DIV/0!</v>
      </c>
      <c r="D9" s="152" t="n">
        <f aca="false">VLOOKUP(B9,予測積算!$B$3:$L$122,3)</f>
        <v>0</v>
      </c>
      <c r="E9" s="154" t="e">
        <f aca="false">-0.0432+0.99465*K9-0.02916*D9^(0.5)*C9/100</f>
        <v>#DIV/0!</v>
      </c>
      <c r="F9" s="152" t="e">
        <f aca="false">((0.12065*C9^(-1.58049)+3673.414*C9^(-2.85697)/D9))^(-1)</f>
        <v>#DIV/0!</v>
      </c>
      <c r="G9" s="156" t="e">
        <f aca="false">D9/((1-0.2371)*((3673.414/0.12065)*C9^(-1.27648)+D9))</f>
        <v>#DIV/0!</v>
      </c>
      <c r="H9" s="154" t="e">
        <f aca="false">10000/(C9*(D9^0.5))</f>
        <v>#DIV/0!</v>
      </c>
      <c r="I9" s="157" t="e">
        <f aca="false">0.68083+0.4179*C9+0.08038*D9^(0.5)*C9/100</f>
        <v>#DIV/0!</v>
      </c>
      <c r="J9" s="156" t="e">
        <f aca="false">F9/I9</f>
        <v>#DIV/0!</v>
      </c>
      <c r="K9" s="154" t="e">
        <f aca="false">200*(J9/(PI()*D9))^0.5</f>
        <v>#DIV/0!</v>
      </c>
      <c r="L9" s="156" t="e">
        <f aca="false">C9*H9/100</f>
        <v>#DIV/0!</v>
      </c>
    </row>
    <row r="10" customFormat="false" ht="12.75" hidden="false" customHeight="false" outlineLevel="0" collapsed="false">
      <c r="B10" s="247" t="n">
        <v>35</v>
      </c>
      <c r="C10" s="156" t="e">
        <f aca="false">VLOOKUP(B10,地位指数計算!$A$5:$G$120,7)</f>
        <v>#DIV/0!</v>
      </c>
      <c r="D10" s="152" t="n">
        <f aca="false">VLOOKUP(B10,予測積算!$B$3:$L$122,3)</f>
        <v>0</v>
      </c>
      <c r="E10" s="154" t="e">
        <f aca="false">-0.0432+0.99465*K10-0.02916*D10^(0.5)*C10/100</f>
        <v>#DIV/0!</v>
      </c>
      <c r="F10" s="152" t="e">
        <f aca="false">((0.12065*C10^(-1.58049)+3673.414*C10^(-2.85697)/D10))^(-1)</f>
        <v>#DIV/0!</v>
      </c>
      <c r="G10" s="156" t="e">
        <f aca="false">D10/((1-0.2371)*((3673.414/0.12065)*C10^(-1.27648)+D10))</f>
        <v>#DIV/0!</v>
      </c>
      <c r="H10" s="154" t="e">
        <f aca="false">10000/(C10*(D10^0.5))</f>
        <v>#DIV/0!</v>
      </c>
      <c r="I10" s="157" t="e">
        <f aca="false">0.68083+0.4179*C10+0.08038*D10^(0.5)*C10/100</f>
        <v>#DIV/0!</v>
      </c>
      <c r="J10" s="156" t="e">
        <f aca="false">F10/I10</f>
        <v>#DIV/0!</v>
      </c>
      <c r="K10" s="154" t="e">
        <f aca="false">200*(J10/(PI()*D10))^0.5</f>
        <v>#DIV/0!</v>
      </c>
      <c r="L10" s="156" t="e">
        <f aca="false">C10*H10/100</f>
        <v>#DIV/0!</v>
      </c>
    </row>
    <row r="11" customFormat="false" ht="12.75" hidden="false" customHeight="false" outlineLevel="0" collapsed="false">
      <c r="B11" s="247" t="n">
        <v>40</v>
      </c>
      <c r="C11" s="156" t="e">
        <f aca="false">VLOOKUP(B11,地位指数計算!$A$5:$G$120,7)</f>
        <v>#DIV/0!</v>
      </c>
      <c r="D11" s="152" t="n">
        <f aca="false">VLOOKUP(B11,予測積算!$B$3:$L$122,3)</f>
        <v>0</v>
      </c>
      <c r="E11" s="154" t="e">
        <f aca="false">-0.0432+0.99465*K11-0.02916*D11^(0.5)*C11/100</f>
        <v>#DIV/0!</v>
      </c>
      <c r="F11" s="152" t="e">
        <f aca="false">((0.12065*C11^(-1.58049)+3673.414*C11^(-2.85697)/D11))^(-1)</f>
        <v>#DIV/0!</v>
      </c>
      <c r="G11" s="156" t="e">
        <f aca="false">D11/((1-0.2371)*((3673.414/0.12065)*C11^(-1.27648)+D11))</f>
        <v>#DIV/0!</v>
      </c>
      <c r="H11" s="154" t="e">
        <f aca="false">10000/(C11*(D11^0.5))</f>
        <v>#DIV/0!</v>
      </c>
      <c r="I11" s="157" t="e">
        <f aca="false">0.68083+0.4179*C11+0.08038*D11^(0.5)*C11/100</f>
        <v>#DIV/0!</v>
      </c>
      <c r="J11" s="156" t="e">
        <f aca="false">F11/I11</f>
        <v>#DIV/0!</v>
      </c>
      <c r="K11" s="154" t="e">
        <f aca="false">200*(J11/(PI()*D11))^0.5</f>
        <v>#DIV/0!</v>
      </c>
      <c r="L11" s="156" t="e">
        <f aca="false">C11*H11/100</f>
        <v>#DIV/0!</v>
      </c>
    </row>
    <row r="12" customFormat="false" ht="12.75" hidden="false" customHeight="false" outlineLevel="0" collapsed="false">
      <c r="B12" s="247" t="n">
        <v>45</v>
      </c>
      <c r="C12" s="156" t="e">
        <f aca="false">VLOOKUP(B12,地位指数計算!$A$5:$G$120,7)</f>
        <v>#DIV/0!</v>
      </c>
      <c r="D12" s="152" t="n">
        <f aca="false">VLOOKUP(B12,予測積算!$B$3:$L$122,3)</f>
        <v>0</v>
      </c>
      <c r="E12" s="154" t="e">
        <f aca="false">-0.0432+0.99465*K12-0.02916*D12^(0.5)*C12/100</f>
        <v>#DIV/0!</v>
      </c>
      <c r="F12" s="152" t="e">
        <f aca="false">((0.12065*C12^(-1.58049)+3673.414*C12^(-2.85697)/D12))^(-1)</f>
        <v>#DIV/0!</v>
      </c>
      <c r="G12" s="156" t="e">
        <f aca="false">D12/((1-0.2371)*((3673.414/0.12065)*C12^(-1.27648)+D12))</f>
        <v>#DIV/0!</v>
      </c>
      <c r="H12" s="154" t="e">
        <f aca="false">10000/(C12*(D12^0.5))</f>
        <v>#DIV/0!</v>
      </c>
      <c r="I12" s="157" t="e">
        <f aca="false">0.68083+0.4179*C12+0.08038*D12^(0.5)*C12/100</f>
        <v>#DIV/0!</v>
      </c>
      <c r="J12" s="156" t="e">
        <f aca="false">F12/I12</f>
        <v>#DIV/0!</v>
      </c>
      <c r="K12" s="154" t="e">
        <f aca="false">200*(J12/(PI()*D12))^0.5</f>
        <v>#DIV/0!</v>
      </c>
      <c r="L12" s="156" t="e">
        <f aca="false">C12*H12/100</f>
        <v>#DIV/0!</v>
      </c>
    </row>
    <row r="13" customFormat="false" ht="12.75" hidden="false" customHeight="false" outlineLevel="0" collapsed="false">
      <c r="B13" s="247" t="n">
        <v>50</v>
      </c>
      <c r="C13" s="156" t="e">
        <f aca="false">VLOOKUP(B13,地位指数計算!$A$5:$G$120,7)</f>
        <v>#DIV/0!</v>
      </c>
      <c r="D13" s="152" t="n">
        <f aca="false">VLOOKUP(B13,予測積算!$B$3:$L$122,3)</f>
        <v>0</v>
      </c>
      <c r="E13" s="154" t="e">
        <f aca="false">-0.0432+0.99465*K13-0.02916*D13^(0.5)*C13/100</f>
        <v>#DIV/0!</v>
      </c>
      <c r="F13" s="152" t="e">
        <f aca="false">((0.12065*C13^(-1.58049)+3673.414*C13^(-2.85697)/D13))^(-1)</f>
        <v>#DIV/0!</v>
      </c>
      <c r="G13" s="156" t="e">
        <f aca="false">D13/((1-0.2371)*((3673.414/0.12065)*C13^(-1.27648)+D13))</f>
        <v>#DIV/0!</v>
      </c>
      <c r="H13" s="154" t="e">
        <f aca="false">10000/(C13*(D13^0.5))</f>
        <v>#DIV/0!</v>
      </c>
      <c r="I13" s="157" t="e">
        <f aca="false">0.68083+0.4179*C13+0.08038*D13^(0.5)*C13/100</f>
        <v>#DIV/0!</v>
      </c>
      <c r="J13" s="156" t="e">
        <f aca="false">F13/I13</f>
        <v>#DIV/0!</v>
      </c>
      <c r="K13" s="154" t="e">
        <f aca="false">200*(J13/(PI()*D13))^0.5</f>
        <v>#DIV/0!</v>
      </c>
      <c r="L13" s="156" t="e">
        <f aca="false">C13*H13/100</f>
        <v>#DIV/0!</v>
      </c>
    </row>
    <row r="14" customFormat="false" ht="12.75" hidden="false" customHeight="false" outlineLevel="0" collapsed="false">
      <c r="B14" s="247" t="n">
        <v>55</v>
      </c>
      <c r="C14" s="156" t="e">
        <f aca="false">VLOOKUP(B14,地位指数計算!$A$5:$G$120,7)</f>
        <v>#DIV/0!</v>
      </c>
      <c r="D14" s="152" t="n">
        <f aca="false">VLOOKUP(B14,予測積算!$B$3:$L$122,3)</f>
        <v>0</v>
      </c>
      <c r="E14" s="154" t="e">
        <f aca="false">-0.0432+0.99465*K14-0.02916*D14^(0.5)*C14/100</f>
        <v>#DIV/0!</v>
      </c>
      <c r="F14" s="152" t="e">
        <f aca="false">((0.12065*C14^(-1.58049)+3673.414*C14^(-2.85697)/D14))^(-1)</f>
        <v>#DIV/0!</v>
      </c>
      <c r="G14" s="156" t="e">
        <f aca="false">D14/((1-0.2371)*((3673.414/0.12065)*C14^(-1.27648)+D14))</f>
        <v>#DIV/0!</v>
      </c>
      <c r="H14" s="154" t="e">
        <f aca="false">10000/(C14*(D14^0.5))</f>
        <v>#DIV/0!</v>
      </c>
      <c r="I14" s="157" t="e">
        <f aca="false">0.68083+0.4179*C14+0.08038*D14^(0.5)*C14/100</f>
        <v>#DIV/0!</v>
      </c>
      <c r="J14" s="156" t="e">
        <f aca="false">F14/I14</f>
        <v>#DIV/0!</v>
      </c>
      <c r="K14" s="154" t="e">
        <f aca="false">200*(J14/(PI()*D14))^0.5</f>
        <v>#DIV/0!</v>
      </c>
      <c r="L14" s="156" t="e">
        <f aca="false">C14*H14/100</f>
        <v>#DIV/0!</v>
      </c>
    </row>
    <row r="15" customFormat="false" ht="12.75" hidden="false" customHeight="false" outlineLevel="0" collapsed="false">
      <c r="B15" s="247" t="n">
        <v>60</v>
      </c>
      <c r="C15" s="156" t="e">
        <f aca="false">VLOOKUP(B15,地位指数計算!$A$5:$G$120,7)</f>
        <v>#DIV/0!</v>
      </c>
      <c r="D15" s="152" t="n">
        <f aca="false">VLOOKUP(B15,予測積算!$B$3:$L$122,3)</f>
        <v>0</v>
      </c>
      <c r="E15" s="154" t="e">
        <f aca="false">-0.0432+0.99465*K15-0.02916*D15^(0.5)*C15/100</f>
        <v>#DIV/0!</v>
      </c>
      <c r="F15" s="152" t="e">
        <f aca="false">((0.12065*C15^(-1.58049)+3673.414*C15^(-2.85697)/D15))^(-1)</f>
        <v>#DIV/0!</v>
      </c>
      <c r="G15" s="156" t="e">
        <f aca="false">D15/((1-0.2371)*((3673.414/0.12065)*C15^(-1.27648)+D15))</f>
        <v>#DIV/0!</v>
      </c>
      <c r="H15" s="154" t="e">
        <f aca="false">10000/(C15*(D15^0.5))</f>
        <v>#DIV/0!</v>
      </c>
      <c r="I15" s="157" t="e">
        <f aca="false">0.68083+0.4179*C15+0.08038*D15^(0.5)*C15/100</f>
        <v>#DIV/0!</v>
      </c>
      <c r="J15" s="156" t="e">
        <f aca="false">F15/I15</f>
        <v>#DIV/0!</v>
      </c>
      <c r="K15" s="154" t="e">
        <f aca="false">200*(J15/(PI()*D15))^0.5</f>
        <v>#DIV/0!</v>
      </c>
      <c r="L15" s="156" t="e">
        <f aca="false">C15*H15/100</f>
        <v>#DIV/0!</v>
      </c>
    </row>
    <row r="16" customFormat="false" ht="12.75" hidden="false" customHeight="false" outlineLevel="0" collapsed="false">
      <c r="B16" s="247" t="n">
        <v>65</v>
      </c>
      <c r="C16" s="156" t="e">
        <f aca="false">VLOOKUP(B16,地位指数計算!$A$5:$G$120,7)</f>
        <v>#DIV/0!</v>
      </c>
      <c r="D16" s="152" t="n">
        <f aca="false">VLOOKUP(B16,予測積算!$B$3:$L$122,3)</f>
        <v>0</v>
      </c>
      <c r="E16" s="154" t="e">
        <f aca="false">-0.0432+0.99465*K16-0.02916*D16^(0.5)*C16/100</f>
        <v>#DIV/0!</v>
      </c>
      <c r="F16" s="152" t="e">
        <f aca="false">((0.12065*C16^(-1.58049)+3673.414*C16^(-2.85697)/D16))^(-1)</f>
        <v>#DIV/0!</v>
      </c>
      <c r="G16" s="156" t="e">
        <f aca="false">D16/((1-0.2371)*((3673.414/0.12065)*C16^(-1.27648)+D16))</f>
        <v>#DIV/0!</v>
      </c>
      <c r="H16" s="154" t="e">
        <f aca="false">10000/(C16*(D16^0.5))</f>
        <v>#DIV/0!</v>
      </c>
      <c r="I16" s="157" t="e">
        <f aca="false">0.68083+0.4179*C16+0.08038*D16^(0.5)*C16/100</f>
        <v>#DIV/0!</v>
      </c>
      <c r="J16" s="156" t="e">
        <f aca="false">F16/I16</f>
        <v>#DIV/0!</v>
      </c>
      <c r="K16" s="154" t="e">
        <f aca="false">200*(J16/(PI()*D16))^0.5</f>
        <v>#DIV/0!</v>
      </c>
      <c r="L16" s="156" t="e">
        <f aca="false">C16*H16/100</f>
        <v>#DIV/0!</v>
      </c>
    </row>
    <row r="17" customFormat="false" ht="12.75" hidden="false" customHeight="false" outlineLevel="0" collapsed="false">
      <c r="B17" s="247" t="n">
        <v>70</v>
      </c>
      <c r="C17" s="156" t="e">
        <f aca="false">VLOOKUP(B17,地位指数計算!$A$5:$G$120,7)</f>
        <v>#DIV/0!</v>
      </c>
      <c r="D17" s="152" t="n">
        <f aca="false">VLOOKUP(B17,予測積算!$B$3:$L$122,3)</f>
        <v>0</v>
      </c>
      <c r="E17" s="154" t="e">
        <f aca="false">-0.0432+0.99465*K17-0.02916*D17^(0.5)*C17/100</f>
        <v>#DIV/0!</v>
      </c>
      <c r="F17" s="152" t="e">
        <f aca="false">((0.12065*C17^(-1.58049)+3673.414*C17^(-2.85697)/D17))^(-1)</f>
        <v>#DIV/0!</v>
      </c>
      <c r="G17" s="156" t="e">
        <f aca="false">D17/((1-0.2371)*((3673.414/0.12065)*C17^(-1.27648)+D17))</f>
        <v>#DIV/0!</v>
      </c>
      <c r="H17" s="154" t="e">
        <f aca="false">10000/(C17*(D17^0.5))</f>
        <v>#DIV/0!</v>
      </c>
      <c r="I17" s="157" t="e">
        <f aca="false">0.68083+0.4179*C17+0.08038*D17^(0.5)*C17/100</f>
        <v>#DIV/0!</v>
      </c>
      <c r="J17" s="156" t="e">
        <f aca="false">F17/I17</f>
        <v>#DIV/0!</v>
      </c>
      <c r="K17" s="154" t="e">
        <f aca="false">200*(J17/(PI()*D17))^0.5</f>
        <v>#DIV/0!</v>
      </c>
      <c r="L17" s="156" t="e">
        <f aca="false">C17*H17/100</f>
        <v>#DIV/0!</v>
      </c>
    </row>
    <row r="18" customFormat="false" ht="12.75" hidden="false" customHeight="false" outlineLevel="0" collapsed="false">
      <c r="B18" s="247" t="n">
        <v>75</v>
      </c>
      <c r="C18" s="156" t="e">
        <f aca="false">VLOOKUP(B18,地位指数計算!$A$5:$G$120,7)</f>
        <v>#DIV/0!</v>
      </c>
      <c r="D18" s="152" t="n">
        <f aca="false">VLOOKUP(B18,予測積算!$B$3:$L$122,3)</f>
        <v>0</v>
      </c>
      <c r="E18" s="154" t="e">
        <f aca="false">-0.0432+0.99465*K18-0.02916*D18^(0.5)*C18/100</f>
        <v>#DIV/0!</v>
      </c>
      <c r="F18" s="152" t="e">
        <f aca="false">((0.12065*C18^(-1.58049)+3673.414*C18^(-2.85697)/D18))^(-1)</f>
        <v>#DIV/0!</v>
      </c>
      <c r="G18" s="156" t="e">
        <f aca="false">D18/((1-0.2371)*((3673.414/0.12065)*C18^(-1.27648)+D18))</f>
        <v>#DIV/0!</v>
      </c>
      <c r="H18" s="154" t="e">
        <f aca="false">10000/(C18*(D18^0.5))</f>
        <v>#DIV/0!</v>
      </c>
      <c r="I18" s="157" t="e">
        <f aca="false">0.68083+0.4179*C18+0.08038*D18^(0.5)*C18/100</f>
        <v>#DIV/0!</v>
      </c>
      <c r="J18" s="156" t="e">
        <f aca="false">F18/I18</f>
        <v>#DIV/0!</v>
      </c>
      <c r="K18" s="154" t="e">
        <f aca="false">200*(J18/(PI()*D18))^0.5</f>
        <v>#DIV/0!</v>
      </c>
      <c r="L18" s="156" t="e">
        <f aca="false">C18*H18/100</f>
        <v>#DIV/0!</v>
      </c>
    </row>
    <row r="19" customFormat="false" ht="12.75" hidden="false" customHeight="false" outlineLevel="0" collapsed="false">
      <c r="B19" s="247" t="n">
        <v>80</v>
      </c>
      <c r="C19" s="156" t="e">
        <f aca="false">VLOOKUP(B19,地位指数計算!$A$5:$G$120,7)</f>
        <v>#DIV/0!</v>
      </c>
      <c r="D19" s="152" t="n">
        <f aca="false">VLOOKUP(B19,予測積算!$B$3:$L$122,3)</f>
        <v>0</v>
      </c>
      <c r="E19" s="154" t="e">
        <f aca="false">-0.0432+0.99465*K19-0.02916*D19^(0.5)*C19/100</f>
        <v>#DIV/0!</v>
      </c>
      <c r="F19" s="152" t="e">
        <f aca="false">((0.12065*C19^(-1.58049)+3673.414*C19^(-2.85697)/D19))^(-1)</f>
        <v>#DIV/0!</v>
      </c>
      <c r="G19" s="156" t="e">
        <f aca="false">D19/((1-0.2371)*((3673.414/0.12065)*C19^(-1.27648)+D19))</f>
        <v>#DIV/0!</v>
      </c>
      <c r="H19" s="154" t="e">
        <f aca="false">10000/(C19*(D19^0.5))</f>
        <v>#DIV/0!</v>
      </c>
      <c r="I19" s="157" t="e">
        <f aca="false">0.68083+0.4179*C19+0.08038*D19^(0.5)*C19/100</f>
        <v>#DIV/0!</v>
      </c>
      <c r="J19" s="156" t="e">
        <f aca="false">F19/I19</f>
        <v>#DIV/0!</v>
      </c>
      <c r="K19" s="154" t="e">
        <f aca="false">200*(J19/(PI()*D19))^0.5</f>
        <v>#DIV/0!</v>
      </c>
      <c r="L19" s="156" t="e">
        <f aca="false">C19*H19/100</f>
        <v>#DIV/0!</v>
      </c>
    </row>
    <row r="20" customFormat="false" ht="12.75" hidden="false" customHeight="false" outlineLevel="0" collapsed="false">
      <c r="B20" s="247" t="n">
        <v>85</v>
      </c>
      <c r="C20" s="156" t="e">
        <f aca="false">VLOOKUP(B20,地位指数計算!$A$5:$G$120,7)</f>
        <v>#DIV/0!</v>
      </c>
      <c r="D20" s="152" t="n">
        <f aca="false">VLOOKUP(B20,予測積算!$B$3:$L$122,3)</f>
        <v>0</v>
      </c>
      <c r="E20" s="154" t="e">
        <f aca="false">-0.0432+0.99465*K20-0.02916*D20^(0.5)*C20/100</f>
        <v>#DIV/0!</v>
      </c>
      <c r="F20" s="152" t="e">
        <f aca="false">((0.12065*C20^(-1.58049)+3673.414*C20^(-2.85697)/D20))^(-1)</f>
        <v>#DIV/0!</v>
      </c>
      <c r="G20" s="156" t="e">
        <f aca="false">D20/((1-0.2371)*((3673.414/0.12065)*C20^(-1.27648)+D20))</f>
        <v>#DIV/0!</v>
      </c>
      <c r="H20" s="154" t="e">
        <f aca="false">10000/(C20*(D20^0.5))</f>
        <v>#DIV/0!</v>
      </c>
      <c r="I20" s="157" t="e">
        <f aca="false">0.68083+0.4179*C20+0.08038*D20^(0.5)*C20/100</f>
        <v>#DIV/0!</v>
      </c>
      <c r="J20" s="156" t="e">
        <f aca="false">F20/I20</f>
        <v>#DIV/0!</v>
      </c>
      <c r="K20" s="154" t="e">
        <f aca="false">200*(J20/(PI()*D20))^0.5</f>
        <v>#DIV/0!</v>
      </c>
      <c r="L20" s="156" t="e">
        <f aca="false">C20*H20/100</f>
        <v>#DIV/0!</v>
      </c>
    </row>
    <row r="21" customFormat="false" ht="12.75" hidden="false" customHeight="false" outlineLevel="0" collapsed="false">
      <c r="B21" s="247" t="n">
        <v>90</v>
      </c>
      <c r="C21" s="156" t="e">
        <f aca="false">VLOOKUP(B21,地位指数計算!$A$5:$G$120,7)</f>
        <v>#DIV/0!</v>
      </c>
      <c r="D21" s="152" t="n">
        <f aca="false">VLOOKUP(B21,予測積算!$B$3:$L$122,3)</f>
        <v>0</v>
      </c>
      <c r="E21" s="154" t="e">
        <f aca="false">-0.0432+0.99465*K21-0.02916*D21^(0.5)*C21/100</f>
        <v>#DIV/0!</v>
      </c>
      <c r="F21" s="152" t="e">
        <f aca="false">((0.12065*C21^(-1.58049)+3673.414*C21^(-2.85697)/D21))^(-1)</f>
        <v>#DIV/0!</v>
      </c>
      <c r="G21" s="156" t="e">
        <f aca="false">D21/((1-0.2371)*((3673.414/0.12065)*C21^(-1.27648)+D21))</f>
        <v>#DIV/0!</v>
      </c>
      <c r="H21" s="154" t="e">
        <f aca="false">10000/(C21*(D21^0.5))</f>
        <v>#DIV/0!</v>
      </c>
      <c r="I21" s="157" t="e">
        <f aca="false">0.68083+0.4179*C21+0.08038*D21^(0.5)*C21/100</f>
        <v>#DIV/0!</v>
      </c>
      <c r="J21" s="156" t="e">
        <f aca="false">F21/I21</f>
        <v>#DIV/0!</v>
      </c>
      <c r="K21" s="154" t="e">
        <f aca="false">200*(J21/(PI()*D21))^0.5</f>
        <v>#DIV/0!</v>
      </c>
      <c r="L21" s="156" t="e">
        <f aca="false">C21*H21/100</f>
        <v>#DIV/0!</v>
      </c>
    </row>
    <row r="22" customFormat="false" ht="12.75" hidden="false" customHeight="false" outlineLevel="0" collapsed="false">
      <c r="B22" s="247" t="n">
        <v>95</v>
      </c>
      <c r="C22" s="156" t="e">
        <f aca="false">VLOOKUP(B22,地位指数計算!$A$5:$G$120,7)</f>
        <v>#DIV/0!</v>
      </c>
      <c r="D22" s="152" t="n">
        <f aca="false">VLOOKUP(B22,予測積算!$B$3:$L$122,3)</f>
        <v>0</v>
      </c>
      <c r="E22" s="154" t="e">
        <f aca="false">-0.0432+0.99465*K22-0.02916*D22^(0.5)*C22/100</f>
        <v>#DIV/0!</v>
      </c>
      <c r="F22" s="152" t="e">
        <f aca="false">((0.12065*C22^(-1.58049)+3673.414*C22^(-2.85697)/D22))^(-1)</f>
        <v>#DIV/0!</v>
      </c>
      <c r="G22" s="156" t="e">
        <f aca="false">D22/((1-0.2371)*((3673.414/0.12065)*C22^(-1.27648)+D22))</f>
        <v>#DIV/0!</v>
      </c>
      <c r="H22" s="154" t="e">
        <f aca="false">10000/(C22*(D22^0.5))</f>
        <v>#DIV/0!</v>
      </c>
      <c r="I22" s="157" t="e">
        <f aca="false">0.68083+0.4179*C22+0.08038*D22^(0.5)*C22/100</f>
        <v>#DIV/0!</v>
      </c>
      <c r="J22" s="156" t="e">
        <f aca="false">F22/I22</f>
        <v>#DIV/0!</v>
      </c>
      <c r="K22" s="154" t="e">
        <f aca="false">200*(J22/(PI()*D22))^0.5</f>
        <v>#DIV/0!</v>
      </c>
      <c r="L22" s="156" t="e">
        <f aca="false">C22*H22/100</f>
        <v>#DIV/0!</v>
      </c>
    </row>
    <row r="23" customFormat="false" ht="12.75" hidden="false" customHeight="false" outlineLevel="0" collapsed="false">
      <c r="B23" s="247" t="n">
        <v>100</v>
      </c>
      <c r="C23" s="156" t="e">
        <f aca="false">VLOOKUP(B23,地位指数計算!$A$5:$G$120,7)</f>
        <v>#DIV/0!</v>
      </c>
      <c r="D23" s="152" t="n">
        <f aca="false">VLOOKUP(B23,予測積算!$B$3:$L$122,3)</f>
        <v>0</v>
      </c>
      <c r="E23" s="154" t="e">
        <f aca="false">-0.0432+0.99465*K23-0.02916*D23^(0.5)*C23/100</f>
        <v>#DIV/0!</v>
      </c>
      <c r="F23" s="152" t="e">
        <f aca="false">((0.12065*C23^(-1.58049)+3673.414*C23^(-2.85697)/D23))^(-1)</f>
        <v>#DIV/0!</v>
      </c>
      <c r="G23" s="156" t="e">
        <f aca="false">D23/((1-0.2371)*((3673.414/0.12065)*C23^(-1.27648)+D23))</f>
        <v>#DIV/0!</v>
      </c>
      <c r="H23" s="154" t="e">
        <f aca="false">10000/(C23*(D23^0.5))</f>
        <v>#DIV/0!</v>
      </c>
      <c r="I23" s="157" t="e">
        <f aca="false">0.68083+0.4179*C23+0.08038*D23^(0.5)*C23/100</f>
        <v>#DIV/0!</v>
      </c>
      <c r="J23" s="156" t="e">
        <f aca="false">F23/I23</f>
        <v>#DIV/0!</v>
      </c>
      <c r="K23" s="154" t="e">
        <f aca="false">200*(J23/(PI()*D23))^0.5</f>
        <v>#DIV/0!</v>
      </c>
      <c r="L23" s="156" t="e">
        <f aca="false">C23*H23/100</f>
        <v>#DIV/0!</v>
      </c>
    </row>
    <row r="24" customFormat="false" ht="12.75" hidden="false" customHeight="false" outlineLevel="0" collapsed="false">
      <c r="B24" s="247" t="n">
        <v>105</v>
      </c>
      <c r="C24" s="156" t="e">
        <f aca="false">VLOOKUP(B24,地位指数計算!$A$5:$G$120,7)</f>
        <v>#DIV/0!</v>
      </c>
      <c r="D24" s="152" t="n">
        <f aca="false">VLOOKUP(B24,予測積算!$B$3:$L$122,3)</f>
        <v>0</v>
      </c>
      <c r="E24" s="154" t="e">
        <f aca="false">-0.0432+0.99465*K24-0.02916*D24^(0.5)*C24/100</f>
        <v>#DIV/0!</v>
      </c>
      <c r="F24" s="152" t="e">
        <f aca="false">((0.12065*C24^(-1.58049)+3673.414*C24^(-2.85697)/D24))^(-1)</f>
        <v>#DIV/0!</v>
      </c>
      <c r="G24" s="156" t="e">
        <f aca="false">D24/((1-0.2371)*((3673.414/0.12065)*C24^(-1.27648)+D24))</f>
        <v>#DIV/0!</v>
      </c>
      <c r="H24" s="154" t="e">
        <f aca="false">10000/(C24*(D24^0.5))</f>
        <v>#DIV/0!</v>
      </c>
      <c r="I24" s="157" t="e">
        <f aca="false">0.68083+0.4179*C24+0.08038*D24^(0.5)*C24/100</f>
        <v>#DIV/0!</v>
      </c>
      <c r="J24" s="156" t="e">
        <f aca="false">F24/I24</f>
        <v>#DIV/0!</v>
      </c>
      <c r="K24" s="154" t="e">
        <f aca="false">200*(J24/(PI()*D24))^0.5</f>
        <v>#DIV/0!</v>
      </c>
      <c r="L24" s="156" t="e">
        <f aca="false">C24*H24/100</f>
        <v>#DIV/0!</v>
      </c>
    </row>
    <row r="25" customFormat="false" ht="12.75" hidden="false" customHeight="false" outlineLevel="0" collapsed="false">
      <c r="B25" s="247" t="n">
        <v>110</v>
      </c>
      <c r="C25" s="156" t="e">
        <f aca="false">VLOOKUP(B25,地位指数計算!$A$5:$G$120,7)</f>
        <v>#DIV/0!</v>
      </c>
      <c r="D25" s="152" t="n">
        <f aca="false">VLOOKUP(B25,予測積算!$B$3:$L$122,3)</f>
        <v>0</v>
      </c>
      <c r="E25" s="154" t="e">
        <f aca="false">-0.0432+0.99465*K25-0.02916*D25^(0.5)*C25/100</f>
        <v>#DIV/0!</v>
      </c>
      <c r="F25" s="152" t="e">
        <f aca="false">((0.12065*C25^(-1.58049)+3673.414*C25^(-2.85697)/D25))^(-1)</f>
        <v>#DIV/0!</v>
      </c>
      <c r="G25" s="156" t="e">
        <f aca="false">D25/((1-0.2371)*((3673.414/0.12065)*C25^(-1.27648)+D25))</f>
        <v>#DIV/0!</v>
      </c>
      <c r="H25" s="154" t="e">
        <f aca="false">10000/(C25*(D25^0.5))</f>
        <v>#DIV/0!</v>
      </c>
      <c r="I25" s="157" t="e">
        <f aca="false">0.68083+0.4179*C25+0.08038*D25^(0.5)*C25/100</f>
        <v>#DIV/0!</v>
      </c>
      <c r="J25" s="156" t="e">
        <f aca="false">F25/I25</f>
        <v>#DIV/0!</v>
      </c>
      <c r="K25" s="154" t="e">
        <f aca="false">200*(J25/(PI()*D25))^0.5</f>
        <v>#DIV/0!</v>
      </c>
      <c r="L25" s="156" t="e">
        <f aca="false">C25*H25/100</f>
        <v>#DIV/0!</v>
      </c>
    </row>
    <row r="26" customFormat="false" ht="12.75" hidden="false" customHeight="false" outlineLevel="0" collapsed="false">
      <c r="B26" s="247" t="n">
        <v>115</v>
      </c>
      <c r="C26" s="156" t="e">
        <f aca="false">VLOOKUP(B26,地位指数計算!$A$5:$G$120,7)</f>
        <v>#DIV/0!</v>
      </c>
      <c r="D26" s="152" t="n">
        <f aca="false">VLOOKUP(B26,予測積算!$B$3:$L$122,3)</f>
        <v>0</v>
      </c>
      <c r="E26" s="154" t="e">
        <f aca="false">-0.0432+0.99465*K26-0.02916*D26^(0.5)*C26/100</f>
        <v>#DIV/0!</v>
      </c>
      <c r="F26" s="152" t="e">
        <f aca="false">((0.12065*C26^(-1.58049)+3673.414*C26^(-2.85697)/D26))^(-1)</f>
        <v>#DIV/0!</v>
      </c>
      <c r="G26" s="156" t="e">
        <f aca="false">D26/((1-0.2371)*((3673.414/0.12065)*C26^(-1.27648)+D26))</f>
        <v>#DIV/0!</v>
      </c>
      <c r="H26" s="154" t="e">
        <f aca="false">10000/(C26*(D26^0.5))</f>
        <v>#DIV/0!</v>
      </c>
      <c r="I26" s="157" t="e">
        <f aca="false">0.68083+0.4179*C26+0.08038*D26^(0.5)*C26/100</f>
        <v>#DIV/0!</v>
      </c>
      <c r="J26" s="156" t="e">
        <f aca="false">F26/I26</f>
        <v>#DIV/0!</v>
      </c>
      <c r="K26" s="154" t="e">
        <f aca="false">200*(J26/(PI()*D26))^0.5</f>
        <v>#DIV/0!</v>
      </c>
      <c r="L26" s="156" t="e">
        <f aca="false">C26*H26/100</f>
        <v>#DIV/0!</v>
      </c>
    </row>
    <row r="27" customFormat="false" ht="12.75" hidden="false" customHeight="false" outlineLevel="0" collapsed="false">
      <c r="B27" s="247" t="n">
        <v>120</v>
      </c>
      <c r="C27" s="156" t="e">
        <f aca="false">VLOOKUP(B27,地位指数計算!$A$5:$G$120,7)</f>
        <v>#DIV/0!</v>
      </c>
      <c r="D27" s="152" t="n">
        <f aca="false">VLOOKUP(B27,予測積算!$B$3:$L$122,3)</f>
        <v>0</v>
      </c>
      <c r="E27" s="154" t="e">
        <f aca="false">-0.0432+0.99465*K27-0.02916*D27^(0.5)*C27/100</f>
        <v>#DIV/0!</v>
      </c>
      <c r="F27" s="152" t="e">
        <f aca="false">((0.12065*C27^(-1.58049)+3673.414*C27^(-2.85697)/D27))^(-1)</f>
        <v>#DIV/0!</v>
      </c>
      <c r="G27" s="156" t="e">
        <f aca="false">D27/((1-0.2371)*((3673.414/0.12065)*C27^(-1.27648)+D27))</f>
        <v>#DIV/0!</v>
      </c>
      <c r="H27" s="154" t="e">
        <f aca="false">10000/(C27*(D27^0.5))</f>
        <v>#DIV/0!</v>
      </c>
      <c r="I27" s="157" t="e">
        <f aca="false">0.68083+0.4179*C27+0.08038*D27^(0.5)*C27/100</f>
        <v>#DIV/0!</v>
      </c>
      <c r="J27" s="156" t="e">
        <f aca="false">F27/I27</f>
        <v>#DIV/0!</v>
      </c>
      <c r="K27" s="154" t="e">
        <f aca="false">200*(J27/(PI()*D27))^0.5</f>
        <v>#DIV/0!</v>
      </c>
      <c r="L27" s="156" t="e">
        <f aca="false">C27*H27/100</f>
        <v>#DIV/0!</v>
      </c>
    </row>
  </sheetData>
  <sheetProtection sheet="true" password="c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2" min="2" style="1" width="2.49"/>
    <col collapsed="false" customWidth="true" hidden="false" outlineLevel="0" max="3" min="3" style="1" width="7.32"/>
    <col collapsed="false" customWidth="true" hidden="false" outlineLevel="0" max="10" min="4" style="1" width="10.82"/>
    <col collapsed="false" customWidth="false" hidden="false" outlineLevel="0" max="257" min="11" style="1" width="9.32"/>
  </cols>
  <sheetData>
    <row r="1" customFormat="false" ht="6" hidden="false" customHeight="true" outlineLevel="0" collapsed="false"/>
    <row r="2" customFormat="false" ht="22.5" hidden="false" customHeight="true" outlineLevel="0" collapsed="false">
      <c r="B2" s="55" t="s">
        <v>251</v>
      </c>
      <c r="C2" s="55"/>
      <c r="D2" s="55"/>
      <c r="E2" s="55"/>
      <c r="F2" s="55"/>
      <c r="G2" s="55"/>
      <c r="H2" s="55"/>
      <c r="I2" s="55"/>
      <c r="J2" s="55"/>
      <c r="K2" s="55"/>
      <c r="L2" s="55"/>
      <c r="M2" s="55"/>
      <c r="N2" s="55"/>
      <c r="O2" s="55"/>
      <c r="P2" s="55"/>
      <c r="Q2" s="55"/>
      <c r="R2" s="55"/>
    </row>
    <row r="3" customFormat="false" ht="13.5" hidden="false" customHeight="true" outlineLevel="0" collapsed="false">
      <c r="B3" s="73"/>
      <c r="C3" s="7"/>
      <c r="D3" s="7"/>
      <c r="E3" s="7"/>
      <c r="F3" s="7"/>
      <c r="G3" s="7"/>
      <c r="H3" s="7"/>
      <c r="I3" s="7"/>
      <c r="J3" s="7"/>
      <c r="K3" s="7"/>
      <c r="L3" s="7"/>
      <c r="M3" s="7"/>
      <c r="N3" s="7"/>
      <c r="O3" s="7"/>
      <c r="P3" s="7"/>
      <c r="Q3" s="7"/>
      <c r="R3" s="79"/>
    </row>
    <row r="4" customFormat="false" ht="12.75" hidden="false" customHeight="false" outlineLevel="0" collapsed="false">
      <c r="B4" s="73"/>
      <c r="C4" s="254" t="s">
        <v>252</v>
      </c>
      <c r="D4" s="254"/>
      <c r="E4" s="254"/>
      <c r="F4" s="254"/>
      <c r="G4" s="254"/>
      <c r="H4" s="254"/>
      <c r="I4" s="254"/>
      <c r="J4" s="254"/>
      <c r="K4" s="7"/>
      <c r="L4" s="7"/>
      <c r="M4" s="7"/>
      <c r="N4" s="7"/>
      <c r="O4" s="7"/>
      <c r="P4" s="7"/>
      <c r="Q4" s="7"/>
      <c r="R4" s="79"/>
    </row>
    <row r="5" customFormat="false" ht="12.75" hidden="false" customHeight="false" outlineLevel="0" collapsed="false">
      <c r="B5" s="73"/>
      <c r="C5" s="255"/>
      <c r="D5" s="7"/>
      <c r="E5" s="7"/>
      <c r="F5" s="7"/>
      <c r="G5" s="7"/>
      <c r="H5" s="7"/>
      <c r="I5" s="7"/>
      <c r="J5" s="7"/>
      <c r="K5" s="7"/>
      <c r="L5" s="7"/>
      <c r="M5" s="7"/>
      <c r="N5" s="7"/>
      <c r="O5" s="7"/>
      <c r="P5" s="7"/>
      <c r="Q5" s="7"/>
      <c r="R5" s="79"/>
    </row>
    <row r="6" customFormat="false" ht="14.1" hidden="false" customHeight="true" outlineLevel="0" collapsed="false">
      <c r="B6" s="73"/>
      <c r="C6" s="256" t="s">
        <v>112</v>
      </c>
      <c r="D6" s="219" t="s">
        <v>253</v>
      </c>
      <c r="E6" s="219"/>
      <c r="F6" s="257" t="s">
        <v>254</v>
      </c>
      <c r="G6" s="257"/>
      <c r="H6" s="257"/>
      <c r="I6" s="258" t="s">
        <v>255</v>
      </c>
      <c r="J6" s="258"/>
      <c r="K6" s="7"/>
      <c r="L6" s="7"/>
      <c r="M6" s="7"/>
      <c r="N6" s="7"/>
      <c r="O6" s="7"/>
      <c r="P6" s="7"/>
      <c r="Q6" s="7"/>
      <c r="R6" s="79"/>
    </row>
    <row r="7" s="259" customFormat="true" ht="14.1" hidden="false" customHeight="true" outlineLevel="0" collapsed="false">
      <c r="B7" s="260"/>
      <c r="C7" s="256"/>
      <c r="D7" s="219" t="s">
        <v>244</v>
      </c>
      <c r="E7" s="219" t="s">
        <v>256</v>
      </c>
      <c r="F7" s="261" t="s">
        <v>257</v>
      </c>
      <c r="G7" s="261" t="s">
        <v>185</v>
      </c>
      <c r="H7" s="262" t="s">
        <v>248</v>
      </c>
      <c r="I7" s="258" t="s">
        <v>219</v>
      </c>
      <c r="J7" s="258" t="s">
        <v>250</v>
      </c>
      <c r="K7" s="235"/>
      <c r="L7" s="235"/>
      <c r="M7" s="235"/>
      <c r="N7" s="235"/>
      <c r="O7" s="235"/>
      <c r="P7" s="235"/>
      <c r="Q7" s="235"/>
      <c r="R7" s="263"/>
    </row>
    <row r="8" customFormat="false" ht="14.1" hidden="false" customHeight="true" outlineLevel="0" collapsed="false">
      <c r="B8" s="73"/>
      <c r="C8" s="264" t="n">
        <v>10</v>
      </c>
      <c r="D8" s="265" t="e">
        <f aca="false">IF(C8&gt;地位判定!$C$8,VLOOKUP(C8,予測整理!$B$5:$K$27,2),"")</f>
        <v>#DIV/0!</v>
      </c>
      <c r="E8" s="266" t="e">
        <f aca="false">IF(C8&gt;地位判定!$C$8,VLOOKUP(C8,予測整理!$B$5:$K$27,4),"")</f>
        <v>#DIV/0!</v>
      </c>
      <c r="F8" s="267" t="n">
        <f aca="false">IF(C8&gt;地位判定!$C$8,VLOOKUP(C8,予測整理!$B$5:$K$27,3),"")</f>
        <v>0</v>
      </c>
      <c r="G8" s="267" t="e">
        <f aca="false">IF(C8&gt;地位判定!$C$8,VLOOKUP(C8,予測整理!B5:K27,5),"")</f>
        <v>#DIV/0!</v>
      </c>
      <c r="H8" s="268" t="e">
        <f aca="false">IF(C8&gt;地位判定!$C$8,VLOOKUP(C8,予測整理!$B$5:$K$27,9),"")</f>
        <v>#DIV/0!</v>
      </c>
      <c r="I8" s="269" t="e">
        <f aca="false">IF(C8&gt;地位判定!$C$8,VLOOKUP(C8,予測整理!$B$5:$K$27,6),"")</f>
        <v>#DIV/0!</v>
      </c>
      <c r="J8" s="269" t="e">
        <f aca="false">IF(C8&gt;地位判定!$C$8,VLOOKUP(C8,予測整理!$B$5:$L$27,11),"")</f>
        <v>#DIV/0!</v>
      </c>
      <c r="K8" s="7"/>
      <c r="L8" s="7"/>
      <c r="M8" s="7"/>
      <c r="N8" s="7"/>
      <c r="O8" s="7"/>
      <c r="P8" s="7"/>
      <c r="Q8" s="7"/>
      <c r="R8" s="79"/>
    </row>
    <row r="9" customFormat="false" ht="14.1" hidden="false" customHeight="true" outlineLevel="0" collapsed="false">
      <c r="B9" s="73"/>
      <c r="C9" s="264" t="n">
        <v>15</v>
      </c>
      <c r="D9" s="265" t="e">
        <f aca="false">IF(C9&gt;地位判定!$C$8,VLOOKUP(C9,予測整理!$B$5:$K$27,2),"")</f>
        <v>#DIV/0!</v>
      </c>
      <c r="E9" s="266" t="e">
        <f aca="false">IF(C9&gt;地位判定!$C$8,VLOOKUP(C9,予測整理!$B$5:$K$27,4),"")</f>
        <v>#DIV/0!</v>
      </c>
      <c r="F9" s="267" t="n">
        <f aca="false">IF(C9&gt;地位判定!$C$8,VLOOKUP(C9,予測整理!$B$5:$K$27,3),"")</f>
        <v>0</v>
      </c>
      <c r="G9" s="267" t="e">
        <f aca="false">IF(C9&gt;地位判定!$C$8,VLOOKUP(C9,予測整理!B6:K28,5),"")</f>
        <v>#DIV/0!</v>
      </c>
      <c r="H9" s="268" t="e">
        <f aca="false">IF(C9&gt;地位判定!$C$8,VLOOKUP(C9,予測整理!$B$5:$K$27,9),"")</f>
        <v>#DIV/0!</v>
      </c>
      <c r="I9" s="269" t="e">
        <f aca="false">IF(C9&gt;地位判定!$C$8,VLOOKUP(C9,予測整理!$B$5:$K$27,6),"")</f>
        <v>#DIV/0!</v>
      </c>
      <c r="J9" s="269" t="e">
        <f aca="false">IF(C9&gt;地位判定!$C$8,VLOOKUP(C9,予測整理!$B$5:$L$27,11),"")</f>
        <v>#DIV/0!</v>
      </c>
      <c r="K9" s="7"/>
      <c r="L9" s="7"/>
      <c r="M9" s="7"/>
      <c r="N9" s="7"/>
      <c r="O9" s="7"/>
      <c r="P9" s="7"/>
      <c r="Q9" s="7"/>
      <c r="R9" s="79"/>
    </row>
    <row r="10" customFormat="false" ht="14.1" hidden="false" customHeight="true" outlineLevel="0" collapsed="false">
      <c r="B10" s="73"/>
      <c r="C10" s="264" t="n">
        <v>20</v>
      </c>
      <c r="D10" s="265" t="e">
        <f aca="false">IF(C10&gt;地位判定!$C$8,VLOOKUP(C10,予測整理!$B$5:$K$27,2),"")</f>
        <v>#DIV/0!</v>
      </c>
      <c r="E10" s="266" t="e">
        <f aca="false">IF(C10&gt;地位判定!$C$8,VLOOKUP(C10,予測整理!$B$5:$K$27,4),"")</f>
        <v>#DIV/0!</v>
      </c>
      <c r="F10" s="267" t="n">
        <f aca="false">IF(C10&gt;地位判定!$C$8,VLOOKUP(C10,予測整理!$B$5:$K$27,3),"")</f>
        <v>0</v>
      </c>
      <c r="G10" s="267" t="e">
        <f aca="false">IF(C10&gt;地位判定!$C$8,VLOOKUP(C10,予測整理!B7:K29,5),"")</f>
        <v>#DIV/0!</v>
      </c>
      <c r="H10" s="268" t="e">
        <f aca="false">IF(C10&gt;地位判定!$C$8,VLOOKUP(C10,予測整理!$B$5:$K$27,9),"")</f>
        <v>#DIV/0!</v>
      </c>
      <c r="I10" s="269" t="e">
        <f aca="false">IF(C10&gt;地位判定!$C$8,VLOOKUP(C10,予測整理!$B$5:$K$27,6),"")</f>
        <v>#DIV/0!</v>
      </c>
      <c r="J10" s="269" t="e">
        <f aca="false">IF(C10&gt;地位判定!$C$8,VLOOKUP(C10,予測整理!$B$5:$L$27,11),"")</f>
        <v>#DIV/0!</v>
      </c>
      <c r="K10" s="7"/>
      <c r="L10" s="7"/>
      <c r="M10" s="7"/>
      <c r="N10" s="7"/>
      <c r="O10" s="7"/>
      <c r="P10" s="7"/>
      <c r="Q10" s="7"/>
      <c r="R10" s="79"/>
    </row>
    <row r="11" customFormat="false" ht="14.1" hidden="false" customHeight="true" outlineLevel="0" collapsed="false">
      <c r="B11" s="73"/>
      <c r="C11" s="264" t="n">
        <v>25</v>
      </c>
      <c r="D11" s="265" t="e">
        <f aca="false">IF(C11&gt;地位判定!$C$8,VLOOKUP(C11,予測整理!$B$5:$K$27,2),"")</f>
        <v>#DIV/0!</v>
      </c>
      <c r="E11" s="266" t="e">
        <f aca="false">IF(C11&gt;地位判定!$C$8,VLOOKUP(C11,予測整理!$B$5:$K$27,4),"")</f>
        <v>#DIV/0!</v>
      </c>
      <c r="F11" s="267" t="n">
        <f aca="false">IF(C11&gt;地位判定!$C$8,VLOOKUP(C11,予測整理!$B$5:$K$27,3),"")</f>
        <v>0</v>
      </c>
      <c r="G11" s="267" t="e">
        <f aca="false">IF(C11&gt;地位判定!$C$8,VLOOKUP(C11,予測整理!B8:K30,5),"")</f>
        <v>#DIV/0!</v>
      </c>
      <c r="H11" s="268" t="e">
        <f aca="false">IF(C11&gt;地位判定!$C$8,VLOOKUP(C11,予測整理!$B$5:$K$27,9),"")</f>
        <v>#DIV/0!</v>
      </c>
      <c r="I11" s="269" t="e">
        <f aca="false">IF(C11&gt;地位判定!$C$8,VLOOKUP(C11,予測整理!$B$5:$K$27,6),"")</f>
        <v>#DIV/0!</v>
      </c>
      <c r="J11" s="269" t="e">
        <f aca="false">IF(C11&gt;地位判定!$C$8,VLOOKUP(C11,予測整理!$B$5:$L$27,11),"")</f>
        <v>#DIV/0!</v>
      </c>
      <c r="K11" s="7"/>
      <c r="L11" s="7"/>
      <c r="M11" s="7"/>
      <c r="N11" s="7"/>
      <c r="O11" s="7"/>
      <c r="P11" s="7"/>
      <c r="Q11" s="7"/>
      <c r="R11" s="79"/>
    </row>
    <row r="12" customFormat="false" ht="14.1" hidden="false" customHeight="true" outlineLevel="0" collapsed="false">
      <c r="B12" s="73"/>
      <c r="C12" s="264" t="n">
        <v>30</v>
      </c>
      <c r="D12" s="265" t="e">
        <f aca="false">IF(C12&gt;地位判定!$C$8,VLOOKUP(C12,予測整理!$B$5:$K$27,2),"")</f>
        <v>#DIV/0!</v>
      </c>
      <c r="E12" s="266" t="e">
        <f aca="false">IF(C12&gt;地位判定!$C$8,VLOOKUP(C12,予測整理!$B$5:$K$27,4),"")</f>
        <v>#DIV/0!</v>
      </c>
      <c r="F12" s="267" t="n">
        <f aca="false">IF(C12&gt;地位判定!$C$8,VLOOKUP(C12,予測整理!$B$5:$K$27,3),"")</f>
        <v>0</v>
      </c>
      <c r="G12" s="267" t="e">
        <f aca="false">IF(C12&gt;地位判定!$C$8,VLOOKUP(C12,予測整理!B9:K31,5),"")</f>
        <v>#DIV/0!</v>
      </c>
      <c r="H12" s="268" t="e">
        <f aca="false">IF(C12&gt;地位判定!$C$8,VLOOKUP(C12,予測整理!$B$5:$K$27,9),"")</f>
        <v>#DIV/0!</v>
      </c>
      <c r="I12" s="269" t="e">
        <f aca="false">IF(C12&gt;地位判定!$C$8,VLOOKUP(C12,予測整理!$B$5:$K$27,6),"")</f>
        <v>#DIV/0!</v>
      </c>
      <c r="J12" s="269" t="e">
        <f aca="false">IF(C12&gt;地位判定!$C$8,VLOOKUP(C12,予測整理!$B$5:$L$27,11),"")</f>
        <v>#DIV/0!</v>
      </c>
      <c r="K12" s="7"/>
      <c r="L12" s="7"/>
      <c r="M12" s="7"/>
      <c r="N12" s="7"/>
      <c r="O12" s="7"/>
      <c r="P12" s="7"/>
      <c r="Q12" s="7"/>
      <c r="R12" s="79"/>
    </row>
    <row r="13" customFormat="false" ht="14.1" hidden="false" customHeight="true" outlineLevel="0" collapsed="false">
      <c r="B13" s="73"/>
      <c r="C13" s="264" t="n">
        <v>35</v>
      </c>
      <c r="D13" s="265" t="e">
        <f aca="false">IF(C13&gt;地位判定!$C$8,VLOOKUP(C13,予測整理!$B$5:$K$27,2),"")</f>
        <v>#DIV/0!</v>
      </c>
      <c r="E13" s="266" t="e">
        <f aca="false">IF(C13&gt;地位判定!$C$8,VLOOKUP(C13,予測整理!$B$5:$K$27,4),"")</f>
        <v>#DIV/0!</v>
      </c>
      <c r="F13" s="267" t="n">
        <f aca="false">IF(C13&gt;地位判定!$C$8,VLOOKUP(C13,予測整理!$B$5:$K$27,3),"")</f>
        <v>0</v>
      </c>
      <c r="G13" s="267" t="e">
        <f aca="false">IF(C13&gt;地位判定!$C$8,VLOOKUP(C13,予測整理!B10:K32,5),"")</f>
        <v>#DIV/0!</v>
      </c>
      <c r="H13" s="268" t="e">
        <f aca="false">IF(C13&gt;地位判定!$C$8,VLOOKUP(C13,予測整理!$B$5:$K$27,9),"")</f>
        <v>#DIV/0!</v>
      </c>
      <c r="I13" s="269" t="e">
        <f aca="false">IF(C13&gt;地位判定!$C$8,VLOOKUP(C13,予測整理!$B$5:$K$27,6),"")</f>
        <v>#DIV/0!</v>
      </c>
      <c r="J13" s="269" t="e">
        <f aca="false">IF(C13&gt;地位判定!$C$8,VLOOKUP(C13,予測整理!$B$5:$L$27,11),"")</f>
        <v>#DIV/0!</v>
      </c>
      <c r="K13" s="7"/>
      <c r="L13" s="7"/>
      <c r="M13" s="7"/>
      <c r="N13" s="7"/>
      <c r="O13" s="7"/>
      <c r="P13" s="7"/>
      <c r="Q13" s="7"/>
      <c r="R13" s="79"/>
    </row>
    <row r="14" customFormat="false" ht="14.1" hidden="false" customHeight="true" outlineLevel="0" collapsed="false">
      <c r="B14" s="73"/>
      <c r="C14" s="264" t="n">
        <v>40</v>
      </c>
      <c r="D14" s="265" t="e">
        <f aca="false">IF(C14&gt;地位判定!$C$8,VLOOKUP(C14,予測整理!$B$5:$K$27,2),"")</f>
        <v>#DIV/0!</v>
      </c>
      <c r="E14" s="266" t="e">
        <f aca="false">IF(C14&gt;地位判定!$C$8,VLOOKUP(C14,予測整理!$B$5:$K$27,4),"")</f>
        <v>#DIV/0!</v>
      </c>
      <c r="F14" s="267" t="n">
        <f aca="false">IF(C14&gt;地位判定!$C$8,VLOOKUP(C14,予測整理!$B$5:$K$27,3),"")</f>
        <v>0</v>
      </c>
      <c r="G14" s="267" t="e">
        <f aca="false">IF(C14&gt;地位判定!$C$8,VLOOKUP(C14,予測整理!B11:K33,5),"")</f>
        <v>#DIV/0!</v>
      </c>
      <c r="H14" s="268" t="e">
        <f aca="false">IF(C14&gt;地位判定!$C$8,VLOOKUP(C14,予測整理!$B$5:$K$27,9),"")</f>
        <v>#DIV/0!</v>
      </c>
      <c r="I14" s="269" t="e">
        <f aca="false">IF(C14&gt;地位判定!$C$8,VLOOKUP(C14,予測整理!$B$5:$K$27,6),"")</f>
        <v>#DIV/0!</v>
      </c>
      <c r="J14" s="269" t="e">
        <f aca="false">IF(C14&gt;地位判定!$C$8,VLOOKUP(C14,予測整理!$B$5:$L$27,11),"")</f>
        <v>#DIV/0!</v>
      </c>
      <c r="K14" s="7"/>
      <c r="L14" s="7"/>
      <c r="M14" s="7"/>
      <c r="N14" s="7"/>
      <c r="O14" s="7"/>
      <c r="P14" s="7"/>
      <c r="Q14" s="7"/>
      <c r="R14" s="79"/>
    </row>
    <row r="15" customFormat="false" ht="14.1" hidden="false" customHeight="true" outlineLevel="0" collapsed="false">
      <c r="B15" s="73"/>
      <c r="C15" s="264" t="n">
        <v>45</v>
      </c>
      <c r="D15" s="265" t="e">
        <f aca="false">IF(C15&gt;地位判定!$C$8,VLOOKUP(C15,予測整理!$B$5:$K$27,2),"")</f>
        <v>#DIV/0!</v>
      </c>
      <c r="E15" s="266" t="e">
        <f aca="false">IF(C15&gt;地位判定!$C$8,VLOOKUP(C15,予測整理!$B$5:$K$27,4),"")</f>
        <v>#DIV/0!</v>
      </c>
      <c r="F15" s="267" t="n">
        <f aca="false">IF(C15&gt;地位判定!$C$8,VLOOKUP(C15,予測整理!$B$5:$K$27,3),"")</f>
        <v>0</v>
      </c>
      <c r="G15" s="267" t="e">
        <f aca="false">IF(C15&gt;地位判定!$C$8,VLOOKUP(C15,予測整理!B12:K34,5),"")</f>
        <v>#DIV/0!</v>
      </c>
      <c r="H15" s="268" t="e">
        <f aca="false">IF(C15&gt;地位判定!$C$8,VLOOKUP(C15,予測整理!$B$5:$K$27,9),"")</f>
        <v>#DIV/0!</v>
      </c>
      <c r="I15" s="269" t="e">
        <f aca="false">IF(C15&gt;地位判定!$C$8,VLOOKUP(C15,予測整理!$B$5:$K$27,6),"")</f>
        <v>#DIV/0!</v>
      </c>
      <c r="J15" s="269" t="e">
        <f aca="false">IF(C15&gt;地位判定!$C$8,VLOOKUP(C15,予測整理!$B$5:$L$27,11),"")</f>
        <v>#DIV/0!</v>
      </c>
      <c r="K15" s="7"/>
      <c r="L15" s="7"/>
      <c r="M15" s="7"/>
      <c r="N15" s="7"/>
      <c r="O15" s="7"/>
      <c r="P15" s="7"/>
      <c r="Q15" s="7"/>
      <c r="R15" s="79"/>
    </row>
    <row r="16" customFormat="false" ht="14.1" hidden="false" customHeight="true" outlineLevel="0" collapsed="false">
      <c r="B16" s="73"/>
      <c r="C16" s="264" t="n">
        <v>50</v>
      </c>
      <c r="D16" s="265" t="e">
        <f aca="false">IF(C16&gt;地位判定!$C$8,VLOOKUP(C16,予測整理!$B$5:$K$27,2),"")</f>
        <v>#DIV/0!</v>
      </c>
      <c r="E16" s="266" t="e">
        <f aca="false">IF(C16&gt;地位判定!$C$8,VLOOKUP(C16,予測整理!$B$5:$K$27,4),"")</f>
        <v>#DIV/0!</v>
      </c>
      <c r="F16" s="267" t="n">
        <f aca="false">IF(C16&gt;地位判定!$C$8,VLOOKUP(C16,予測整理!$B$5:$K$27,3),"")</f>
        <v>0</v>
      </c>
      <c r="G16" s="267" t="e">
        <f aca="false">IF(C16&gt;地位判定!$C$8,VLOOKUP(C16,予測整理!B13:K35,5),"")</f>
        <v>#DIV/0!</v>
      </c>
      <c r="H16" s="268" t="e">
        <f aca="false">IF(C16&gt;地位判定!$C$8,VLOOKUP(C16,予測整理!$B$5:$K$27,9),"")</f>
        <v>#DIV/0!</v>
      </c>
      <c r="I16" s="269" t="e">
        <f aca="false">IF(C16&gt;地位判定!$C$8,VLOOKUP(C16,予測整理!$B$5:$K$27,6),"")</f>
        <v>#DIV/0!</v>
      </c>
      <c r="J16" s="269" t="e">
        <f aca="false">IF(C16&gt;地位判定!$C$8,VLOOKUP(C16,予測整理!$B$5:$L$27,11),"")</f>
        <v>#DIV/0!</v>
      </c>
      <c r="K16" s="7"/>
      <c r="L16" s="7"/>
      <c r="M16" s="7"/>
      <c r="N16" s="7"/>
      <c r="O16" s="7"/>
      <c r="P16" s="7"/>
      <c r="Q16" s="7"/>
      <c r="R16" s="79"/>
    </row>
    <row r="17" customFormat="false" ht="14.1" hidden="false" customHeight="true" outlineLevel="0" collapsed="false">
      <c r="B17" s="73"/>
      <c r="C17" s="264" t="n">
        <v>55</v>
      </c>
      <c r="D17" s="265" t="e">
        <f aca="false">IF(C17&gt;地位判定!$C$8,VLOOKUP(C17,予測整理!$B$5:$K$27,2),"")</f>
        <v>#DIV/0!</v>
      </c>
      <c r="E17" s="266" t="e">
        <f aca="false">IF(C17&gt;地位判定!$C$8,VLOOKUP(C17,予測整理!$B$5:$K$27,4),"")</f>
        <v>#DIV/0!</v>
      </c>
      <c r="F17" s="267" t="n">
        <f aca="false">IF(C17&gt;地位判定!$C$8,VLOOKUP(C17,予測整理!$B$5:$K$27,3),"")</f>
        <v>0</v>
      </c>
      <c r="G17" s="267" t="e">
        <f aca="false">IF(C17&gt;地位判定!$C$8,VLOOKUP(C17,予測整理!B14:K36,5),"")</f>
        <v>#DIV/0!</v>
      </c>
      <c r="H17" s="268" t="e">
        <f aca="false">IF(C17&gt;地位判定!$C$8,VLOOKUP(C17,予測整理!$B$5:$K$27,9),"")</f>
        <v>#DIV/0!</v>
      </c>
      <c r="I17" s="269" t="e">
        <f aca="false">IF(C17&gt;地位判定!$C$8,VLOOKUP(C17,予測整理!$B$5:$K$27,6),"")</f>
        <v>#DIV/0!</v>
      </c>
      <c r="J17" s="269" t="e">
        <f aca="false">IF(C17&gt;地位判定!$C$8,VLOOKUP(C17,予測整理!$B$5:$L$27,11),"")</f>
        <v>#DIV/0!</v>
      </c>
      <c r="K17" s="7"/>
      <c r="L17" s="7"/>
      <c r="M17" s="7"/>
      <c r="N17" s="7"/>
      <c r="O17" s="7"/>
      <c r="P17" s="7"/>
      <c r="Q17" s="7"/>
      <c r="R17" s="79"/>
    </row>
    <row r="18" customFormat="false" ht="14.1" hidden="false" customHeight="true" outlineLevel="0" collapsed="false">
      <c r="B18" s="73"/>
      <c r="C18" s="264" t="n">
        <v>60</v>
      </c>
      <c r="D18" s="265" t="e">
        <f aca="false">IF(C18&gt;地位判定!$C$8,VLOOKUP(C18,予測整理!$B$5:$K$27,2),"")</f>
        <v>#DIV/0!</v>
      </c>
      <c r="E18" s="266" t="e">
        <f aca="false">IF(C18&gt;地位判定!$C$8,VLOOKUP(C18,予測整理!$B$5:$K$27,4),"")</f>
        <v>#DIV/0!</v>
      </c>
      <c r="F18" s="267" t="n">
        <f aca="false">IF(C18&gt;地位判定!$C$8,VLOOKUP(C18,予測整理!$B$5:$K$27,3),"")</f>
        <v>0</v>
      </c>
      <c r="G18" s="267" t="e">
        <f aca="false">IF(C18&gt;地位判定!$C$8,VLOOKUP(C18,予測整理!B15:K37,5),"")</f>
        <v>#DIV/0!</v>
      </c>
      <c r="H18" s="268" t="e">
        <f aca="false">IF(C18&gt;地位判定!$C$8,VLOOKUP(C18,予測整理!$B$5:$K$27,9),"")</f>
        <v>#DIV/0!</v>
      </c>
      <c r="I18" s="269" t="e">
        <f aca="false">IF(C18&gt;地位判定!$C$8,VLOOKUP(C18,予測整理!$B$5:$K$27,6),"")</f>
        <v>#DIV/0!</v>
      </c>
      <c r="J18" s="269" t="e">
        <f aca="false">IF(C18&gt;地位判定!$C$8,VLOOKUP(C18,予測整理!$B$5:$L$27,11),"")</f>
        <v>#DIV/0!</v>
      </c>
      <c r="K18" s="7"/>
      <c r="L18" s="7"/>
      <c r="M18" s="7"/>
      <c r="N18" s="7"/>
      <c r="O18" s="7"/>
      <c r="P18" s="7"/>
      <c r="Q18" s="7"/>
      <c r="R18" s="79"/>
    </row>
    <row r="19" customFormat="false" ht="14.1" hidden="false" customHeight="true" outlineLevel="0" collapsed="false">
      <c r="B19" s="73"/>
      <c r="C19" s="264" t="n">
        <v>65</v>
      </c>
      <c r="D19" s="265" t="e">
        <f aca="false">IF(C19&gt;地位判定!$C$8,VLOOKUP(C19,予測整理!$B$5:$K$27,2),"")</f>
        <v>#DIV/0!</v>
      </c>
      <c r="E19" s="266" t="e">
        <f aca="false">IF(C19&gt;地位判定!$C$8,VLOOKUP(C19,予測整理!$B$5:$K$27,4),"")</f>
        <v>#DIV/0!</v>
      </c>
      <c r="F19" s="267" t="n">
        <f aca="false">IF(C19&gt;地位判定!$C$8,VLOOKUP(C19,予測整理!$B$5:$K$27,3),"")</f>
        <v>0</v>
      </c>
      <c r="G19" s="267" t="e">
        <f aca="false">IF(C19&gt;地位判定!$C$8,VLOOKUP(C19,予測整理!B16:K38,5),"")</f>
        <v>#DIV/0!</v>
      </c>
      <c r="H19" s="268" t="e">
        <f aca="false">IF(C19&gt;地位判定!$C$8,VLOOKUP(C19,予測整理!$B$5:$K$27,9),"")</f>
        <v>#DIV/0!</v>
      </c>
      <c r="I19" s="269" t="e">
        <f aca="false">IF(C19&gt;地位判定!$C$8,VLOOKUP(C19,予測整理!$B$5:$K$27,6),"")</f>
        <v>#DIV/0!</v>
      </c>
      <c r="J19" s="269" t="e">
        <f aca="false">IF(C19&gt;地位判定!$C$8,VLOOKUP(C19,予測整理!$B$5:$L$27,11),"")</f>
        <v>#DIV/0!</v>
      </c>
      <c r="K19" s="7"/>
      <c r="L19" s="7"/>
      <c r="M19" s="7"/>
      <c r="N19" s="7"/>
      <c r="O19" s="7"/>
      <c r="P19" s="7"/>
      <c r="Q19" s="7"/>
      <c r="R19" s="79"/>
    </row>
    <row r="20" customFormat="false" ht="14.1" hidden="false" customHeight="true" outlineLevel="0" collapsed="false">
      <c r="B20" s="73"/>
      <c r="C20" s="264" t="n">
        <v>70</v>
      </c>
      <c r="D20" s="265" t="e">
        <f aca="false">IF(C20&gt;地位判定!$C$8,VLOOKUP(C20,予測整理!$B$5:$K$27,2),"")</f>
        <v>#DIV/0!</v>
      </c>
      <c r="E20" s="266" t="e">
        <f aca="false">IF(C20&gt;地位判定!$C$8,VLOOKUP(C20,予測整理!$B$5:$K$27,4),"")</f>
        <v>#DIV/0!</v>
      </c>
      <c r="F20" s="267" t="n">
        <f aca="false">IF(C20&gt;地位判定!$C$8,VLOOKUP(C20,予測整理!$B$5:$K$27,3),"")</f>
        <v>0</v>
      </c>
      <c r="G20" s="267" t="e">
        <f aca="false">IF(C20&gt;地位判定!$C$8,VLOOKUP(C20,予測整理!B17:K39,5),"")</f>
        <v>#DIV/0!</v>
      </c>
      <c r="H20" s="268" t="e">
        <f aca="false">IF(C20&gt;地位判定!$C$8,VLOOKUP(C20,予測整理!$B$5:$K$27,9),"")</f>
        <v>#DIV/0!</v>
      </c>
      <c r="I20" s="269" t="e">
        <f aca="false">IF(C20&gt;地位判定!$C$8,VLOOKUP(C20,予測整理!$B$5:$K$27,6),"")</f>
        <v>#DIV/0!</v>
      </c>
      <c r="J20" s="269" t="e">
        <f aca="false">IF(C20&gt;地位判定!$C$8,VLOOKUP(C20,予測整理!$B$5:$L$27,11),"")</f>
        <v>#DIV/0!</v>
      </c>
      <c r="K20" s="7"/>
      <c r="L20" s="7"/>
      <c r="M20" s="7"/>
      <c r="N20" s="7"/>
      <c r="O20" s="7"/>
      <c r="P20" s="7"/>
      <c r="Q20" s="7"/>
      <c r="R20" s="79"/>
    </row>
    <row r="21" customFormat="false" ht="14.1" hidden="false" customHeight="true" outlineLevel="0" collapsed="false">
      <c r="B21" s="73"/>
      <c r="C21" s="264" t="n">
        <v>75</v>
      </c>
      <c r="D21" s="265" t="e">
        <f aca="false">IF(C21&gt;地位判定!$C$8,VLOOKUP(C21,予測整理!$B$5:$K$27,2),"")</f>
        <v>#DIV/0!</v>
      </c>
      <c r="E21" s="266" t="e">
        <f aca="false">IF(C21&gt;地位判定!$C$8,VLOOKUP(C21,予測整理!$B$5:$K$27,4),"")</f>
        <v>#DIV/0!</v>
      </c>
      <c r="F21" s="267" t="n">
        <f aca="false">IF(C21&gt;地位判定!$C$8,VLOOKUP(C21,予測整理!$B$5:$K$27,3),"")</f>
        <v>0</v>
      </c>
      <c r="G21" s="267" t="e">
        <f aca="false">IF(C21&gt;地位判定!$C$8,VLOOKUP(C21,予測整理!B18:K40,5),"")</f>
        <v>#DIV/0!</v>
      </c>
      <c r="H21" s="268" t="e">
        <f aca="false">IF(C21&gt;地位判定!$C$8,VLOOKUP(C21,予測整理!$B$5:$K$27,9),"")</f>
        <v>#DIV/0!</v>
      </c>
      <c r="I21" s="269" t="e">
        <f aca="false">IF(C21&gt;地位判定!$C$8,VLOOKUP(C21,予測整理!$B$5:$K$27,6),"")</f>
        <v>#DIV/0!</v>
      </c>
      <c r="J21" s="269" t="e">
        <f aca="false">IF(C21&gt;地位判定!$C$8,VLOOKUP(C21,予測整理!$B$5:$L$27,11),"")</f>
        <v>#DIV/0!</v>
      </c>
      <c r="K21" s="7"/>
      <c r="L21" s="7"/>
      <c r="M21" s="7"/>
      <c r="N21" s="7"/>
      <c r="O21" s="7"/>
      <c r="P21" s="7"/>
      <c r="Q21" s="7"/>
      <c r="R21" s="79"/>
    </row>
    <row r="22" customFormat="false" ht="14.1" hidden="false" customHeight="true" outlineLevel="0" collapsed="false">
      <c r="B22" s="73"/>
      <c r="C22" s="264" t="n">
        <v>80</v>
      </c>
      <c r="D22" s="265" t="e">
        <f aca="false">IF(C22&gt;地位判定!$C$8,VLOOKUP(C22,予測整理!$B$5:$K$27,2),"")</f>
        <v>#DIV/0!</v>
      </c>
      <c r="E22" s="266" t="e">
        <f aca="false">IF(C22&gt;地位判定!$C$8,VLOOKUP(C22,予測整理!$B$5:$K$27,4),"")</f>
        <v>#DIV/0!</v>
      </c>
      <c r="F22" s="267" t="n">
        <f aca="false">IF(C22&gt;地位判定!$C$8,VLOOKUP(C22,予測整理!$B$5:$K$27,3),"")</f>
        <v>0</v>
      </c>
      <c r="G22" s="267" t="e">
        <f aca="false">IF(C22&gt;地位判定!$C$8,VLOOKUP(C22,予測整理!B19:K41,5),"")</f>
        <v>#DIV/0!</v>
      </c>
      <c r="H22" s="268" t="e">
        <f aca="false">IF(C22&gt;地位判定!$C$8,VLOOKUP(C22,予測整理!$B$5:$K$27,9),"")</f>
        <v>#DIV/0!</v>
      </c>
      <c r="I22" s="269" t="e">
        <f aca="false">IF(C22&gt;地位判定!$C$8,VLOOKUP(C22,予測整理!$B$5:$K$27,6),"")</f>
        <v>#DIV/0!</v>
      </c>
      <c r="J22" s="269" t="e">
        <f aca="false">IF(C22&gt;地位判定!$C$8,VLOOKUP(C22,予測整理!$B$5:$L$27,11),"")</f>
        <v>#DIV/0!</v>
      </c>
      <c r="K22" s="7"/>
      <c r="L22" s="7"/>
      <c r="M22" s="7"/>
      <c r="N22" s="7"/>
      <c r="O22" s="7"/>
      <c r="P22" s="7"/>
      <c r="Q22" s="7"/>
      <c r="R22" s="79"/>
    </row>
    <row r="23" customFormat="false" ht="14.1" hidden="false" customHeight="true" outlineLevel="0" collapsed="false">
      <c r="B23" s="73"/>
      <c r="C23" s="264" t="n">
        <v>85</v>
      </c>
      <c r="D23" s="265" t="e">
        <f aca="false">IF(C23&gt;地位判定!$C$8,VLOOKUP(C23,予測整理!$B$5:$K$27,2),"")</f>
        <v>#DIV/0!</v>
      </c>
      <c r="E23" s="266" t="e">
        <f aca="false">IF(C23&gt;地位判定!$C$8,VLOOKUP(C23,予測整理!$B$5:$K$27,4),"")</f>
        <v>#DIV/0!</v>
      </c>
      <c r="F23" s="267" t="n">
        <f aca="false">IF(C23&gt;地位判定!$C$8,VLOOKUP(C23,予測整理!$B$5:$K$27,3),"")</f>
        <v>0</v>
      </c>
      <c r="G23" s="267" t="e">
        <f aca="false">IF(C23&gt;地位判定!$C$8,VLOOKUP(C23,予測整理!B20:K42,5),"")</f>
        <v>#DIV/0!</v>
      </c>
      <c r="H23" s="268" t="e">
        <f aca="false">IF(C23&gt;地位判定!$C$8,VLOOKUP(C23,予測整理!$B$5:$K$27,9),"")</f>
        <v>#DIV/0!</v>
      </c>
      <c r="I23" s="269" t="e">
        <f aca="false">IF(C23&gt;地位判定!$C$8,VLOOKUP(C23,予測整理!$B$5:$K$27,6),"")</f>
        <v>#DIV/0!</v>
      </c>
      <c r="J23" s="269" t="e">
        <f aca="false">IF(C23&gt;地位判定!$C$8,VLOOKUP(C23,予測整理!$B$5:$L$27,11),"")</f>
        <v>#DIV/0!</v>
      </c>
      <c r="K23" s="7"/>
      <c r="L23" s="7"/>
      <c r="M23" s="7"/>
      <c r="N23" s="7"/>
      <c r="O23" s="7"/>
      <c r="P23" s="7"/>
      <c r="Q23" s="7"/>
      <c r="R23" s="79"/>
    </row>
    <row r="24" customFormat="false" ht="14.1" hidden="false" customHeight="true" outlineLevel="0" collapsed="false">
      <c r="B24" s="73"/>
      <c r="C24" s="264" t="n">
        <v>90</v>
      </c>
      <c r="D24" s="265" t="e">
        <f aca="false">IF(C24&gt;地位判定!$C$8,VLOOKUP(C24,予測整理!$B$5:$K$27,2),"")</f>
        <v>#DIV/0!</v>
      </c>
      <c r="E24" s="266" t="e">
        <f aca="false">IF(C24&gt;地位判定!$C$8,VLOOKUP(C24,予測整理!$B$5:$K$27,4),"")</f>
        <v>#DIV/0!</v>
      </c>
      <c r="F24" s="267" t="n">
        <f aca="false">IF(C24&gt;地位判定!$C$8,VLOOKUP(C24,予測整理!$B$5:$K$27,3),"")</f>
        <v>0</v>
      </c>
      <c r="G24" s="267" t="e">
        <f aca="false">IF(C24&gt;地位判定!$C$8,VLOOKUP(C24,予測整理!B21:K43,5),"")</f>
        <v>#DIV/0!</v>
      </c>
      <c r="H24" s="268" t="e">
        <f aca="false">IF(C24&gt;地位判定!$C$8,VLOOKUP(C24,予測整理!$B$5:$K$27,9),"")</f>
        <v>#DIV/0!</v>
      </c>
      <c r="I24" s="269" t="e">
        <f aca="false">IF(C24&gt;地位判定!$C$8,VLOOKUP(C24,予測整理!$B$5:$K$27,6),"")</f>
        <v>#DIV/0!</v>
      </c>
      <c r="J24" s="269" t="e">
        <f aca="false">IF(C24&gt;地位判定!$C$8,VLOOKUP(C24,予測整理!$B$5:$L$27,11),"")</f>
        <v>#DIV/0!</v>
      </c>
      <c r="K24" s="7"/>
      <c r="L24" s="7"/>
      <c r="M24" s="7"/>
      <c r="N24" s="7"/>
      <c r="O24" s="7"/>
      <c r="P24" s="7"/>
      <c r="Q24" s="7"/>
      <c r="R24" s="79"/>
    </row>
    <row r="25" customFormat="false" ht="14.1" hidden="false" customHeight="true" outlineLevel="0" collapsed="false">
      <c r="B25" s="73"/>
      <c r="C25" s="264" t="n">
        <v>95</v>
      </c>
      <c r="D25" s="265" t="e">
        <f aca="false">IF(C25&gt;地位判定!$C$8,VLOOKUP(C25,予測整理!$B$5:$K$27,2),"")</f>
        <v>#DIV/0!</v>
      </c>
      <c r="E25" s="266" t="e">
        <f aca="false">IF(C25&gt;地位判定!$C$8,VLOOKUP(C25,予測整理!$B$5:$K$27,4),"")</f>
        <v>#DIV/0!</v>
      </c>
      <c r="F25" s="267" t="n">
        <f aca="false">IF(C25&gt;地位判定!$C$8,VLOOKUP(C25,予測整理!$B$5:$K$27,3),"")</f>
        <v>0</v>
      </c>
      <c r="G25" s="267" t="e">
        <f aca="false">IF(C25&gt;地位判定!$C$8,VLOOKUP(C25,予測整理!B22:K44,5),"")</f>
        <v>#DIV/0!</v>
      </c>
      <c r="H25" s="268" t="e">
        <f aca="false">IF(C25&gt;地位判定!$C$8,VLOOKUP(C25,予測整理!$B$5:$K$27,9),"")</f>
        <v>#DIV/0!</v>
      </c>
      <c r="I25" s="269" t="e">
        <f aca="false">IF(C25&gt;地位判定!$C$8,VLOOKUP(C25,予測整理!$B$5:$K$27,6),"")</f>
        <v>#DIV/0!</v>
      </c>
      <c r="J25" s="269" t="e">
        <f aca="false">IF(C25&gt;地位判定!$C$8,VLOOKUP(C25,予測整理!$B$5:$L$27,11),"")</f>
        <v>#DIV/0!</v>
      </c>
      <c r="K25" s="7"/>
      <c r="L25" s="7"/>
      <c r="M25" s="7"/>
      <c r="N25" s="7"/>
      <c r="O25" s="7"/>
      <c r="P25" s="7"/>
      <c r="Q25" s="7"/>
      <c r="R25" s="79"/>
    </row>
    <row r="26" customFormat="false" ht="14.1" hidden="false" customHeight="true" outlineLevel="0" collapsed="false">
      <c r="B26" s="73"/>
      <c r="C26" s="264" t="n">
        <v>100</v>
      </c>
      <c r="D26" s="265" t="e">
        <f aca="false">IF(C26&gt;地位判定!$C$8,VLOOKUP(C26,予測整理!$B$5:$K$27,2),"")</f>
        <v>#DIV/0!</v>
      </c>
      <c r="E26" s="266" t="e">
        <f aca="false">IF(C26&gt;地位判定!$C$8,VLOOKUP(C26,予測整理!$B$5:$K$27,4),"")</f>
        <v>#DIV/0!</v>
      </c>
      <c r="F26" s="267" t="n">
        <f aca="false">IF(C26&gt;地位判定!$C$8,VLOOKUP(C26,予測整理!$B$5:$K$27,3),"")</f>
        <v>0</v>
      </c>
      <c r="G26" s="267" t="e">
        <f aca="false">IF(C26&gt;地位判定!$C$8,VLOOKUP(C26,予測整理!B23:K45,5),"")</f>
        <v>#DIV/0!</v>
      </c>
      <c r="H26" s="268" t="e">
        <f aca="false">IF(C26&gt;地位判定!$C$8,VLOOKUP(C26,予測整理!$B$5:$K$27,9),"")</f>
        <v>#DIV/0!</v>
      </c>
      <c r="I26" s="269" t="e">
        <f aca="false">IF(C26&gt;地位判定!$C$8,VLOOKUP(C26,予測整理!$B$5:$K$27,6),"")</f>
        <v>#DIV/0!</v>
      </c>
      <c r="J26" s="269" t="e">
        <f aca="false">IF(C26&gt;地位判定!$C$8,VLOOKUP(C26,予測整理!$B$5:$L$27,11),"")</f>
        <v>#DIV/0!</v>
      </c>
      <c r="K26" s="7"/>
      <c r="L26" s="7"/>
      <c r="M26" s="7"/>
      <c r="N26" s="7"/>
      <c r="O26" s="7"/>
      <c r="P26" s="7"/>
      <c r="Q26" s="7"/>
      <c r="R26" s="79"/>
    </row>
    <row r="27" customFormat="false" ht="14.1" hidden="false" customHeight="true" outlineLevel="0" collapsed="false">
      <c r="B27" s="73"/>
      <c r="C27" s="264" t="n">
        <v>105</v>
      </c>
      <c r="D27" s="265" t="e">
        <f aca="false">IF(C27&gt;地位判定!$C$8,VLOOKUP(C27,予測整理!$B$5:$K$27,2),"")</f>
        <v>#DIV/0!</v>
      </c>
      <c r="E27" s="266" t="e">
        <f aca="false">IF(C27&gt;地位判定!$C$8,VLOOKUP(C27,予測整理!$B$5:$K$27,4),"")</f>
        <v>#DIV/0!</v>
      </c>
      <c r="F27" s="267" t="n">
        <f aca="false">IF(C27&gt;地位判定!$C$8,VLOOKUP(C27,予測整理!$B$5:$K$27,3),"")</f>
        <v>0</v>
      </c>
      <c r="G27" s="267" t="e">
        <f aca="false">IF(C27&gt;地位判定!$C$8,VLOOKUP(C27,予測整理!B24:K46,5),"")</f>
        <v>#DIV/0!</v>
      </c>
      <c r="H27" s="268" t="e">
        <f aca="false">IF(C27&gt;地位判定!$C$8,VLOOKUP(C27,予測整理!$B$5:$K$27,9),"")</f>
        <v>#DIV/0!</v>
      </c>
      <c r="I27" s="269" t="e">
        <f aca="false">IF(C27&gt;地位判定!$C$8,VLOOKUP(C27,予測整理!$B$5:$K$27,6),"")</f>
        <v>#DIV/0!</v>
      </c>
      <c r="J27" s="269" t="e">
        <f aca="false">IF(C27&gt;地位判定!$C$8,VLOOKUP(C27,予測整理!$B$5:$L$27,11),"")</f>
        <v>#DIV/0!</v>
      </c>
      <c r="K27" s="7"/>
      <c r="L27" s="7"/>
      <c r="M27" s="7"/>
      <c r="N27" s="7"/>
      <c r="O27" s="7"/>
      <c r="P27" s="7"/>
      <c r="Q27" s="7"/>
      <c r="R27" s="79"/>
    </row>
    <row r="28" customFormat="false" ht="14.1" hidden="false" customHeight="true" outlineLevel="0" collapsed="false">
      <c r="B28" s="73"/>
      <c r="C28" s="264" t="n">
        <v>110</v>
      </c>
      <c r="D28" s="265" t="e">
        <f aca="false">IF(C28&gt;地位判定!$C$8,VLOOKUP(C28,予測整理!$B$5:$K$27,2),"")</f>
        <v>#DIV/0!</v>
      </c>
      <c r="E28" s="266" t="e">
        <f aca="false">IF(C28&gt;地位判定!$C$8,VLOOKUP(C28,予測整理!$B$5:$K$27,4),"")</f>
        <v>#DIV/0!</v>
      </c>
      <c r="F28" s="267" t="n">
        <f aca="false">IF(C28&gt;地位判定!$C$8,VLOOKUP(C28,予測整理!$B$5:$K$27,3),"")</f>
        <v>0</v>
      </c>
      <c r="G28" s="267" t="e">
        <f aca="false">IF(C28&gt;地位判定!$C$8,VLOOKUP(C28,予測整理!B25:K47,5),"")</f>
        <v>#DIV/0!</v>
      </c>
      <c r="H28" s="268" t="e">
        <f aca="false">IF(C28&gt;地位判定!$C$8,VLOOKUP(C28,予測整理!$B$5:$K$27,9),"")</f>
        <v>#DIV/0!</v>
      </c>
      <c r="I28" s="269" t="e">
        <f aca="false">IF(C28&gt;地位判定!$C$8,VLOOKUP(C28,予測整理!$B$5:$K$27,6),"")</f>
        <v>#DIV/0!</v>
      </c>
      <c r="J28" s="269" t="e">
        <f aca="false">IF(C28&gt;地位判定!$C$8,VLOOKUP(C28,予測整理!$B$5:$L$27,11),"")</f>
        <v>#DIV/0!</v>
      </c>
      <c r="K28" s="7"/>
      <c r="L28" s="7"/>
      <c r="M28" s="7"/>
      <c r="N28" s="7"/>
      <c r="O28" s="7"/>
      <c r="P28" s="7"/>
      <c r="Q28" s="7"/>
      <c r="R28" s="79"/>
    </row>
    <row r="29" customFormat="false" ht="14.1" hidden="false" customHeight="true" outlineLevel="0" collapsed="false">
      <c r="B29" s="73"/>
      <c r="C29" s="264" t="n">
        <v>115</v>
      </c>
      <c r="D29" s="265" t="e">
        <f aca="false">IF(C29&gt;地位判定!$C$8,VLOOKUP(C29,予測整理!$B$5:$K$27,2),"")</f>
        <v>#DIV/0!</v>
      </c>
      <c r="E29" s="266" t="e">
        <f aca="false">IF(C29&gt;地位判定!$C$8,VLOOKUP(C29,予測整理!$B$5:$K$27,4),"")</f>
        <v>#DIV/0!</v>
      </c>
      <c r="F29" s="267" t="n">
        <f aca="false">IF(C29&gt;地位判定!$C$8,VLOOKUP(C29,予測整理!$B$5:$K$27,3),"")</f>
        <v>0</v>
      </c>
      <c r="G29" s="267" t="e">
        <f aca="false">IF(C29&gt;地位判定!$C$8,VLOOKUP(C29,予測整理!B26:K48,5),"")</f>
        <v>#DIV/0!</v>
      </c>
      <c r="H29" s="268" t="e">
        <f aca="false">IF(C29&gt;地位判定!$C$8,VLOOKUP(C29,予測整理!$B$5:$K$27,9),"")</f>
        <v>#DIV/0!</v>
      </c>
      <c r="I29" s="269" t="e">
        <f aca="false">IF(C29&gt;地位判定!$C$8,VLOOKUP(C29,予測整理!$B$5:$K$27,6),"")</f>
        <v>#DIV/0!</v>
      </c>
      <c r="J29" s="269" t="e">
        <f aca="false">IF(C29&gt;地位判定!$C$8,VLOOKUP(C29,予測整理!$B$5:$L$27,11),"")</f>
        <v>#DIV/0!</v>
      </c>
      <c r="K29" s="7"/>
      <c r="L29" s="7"/>
      <c r="M29" s="7"/>
      <c r="N29" s="7"/>
      <c r="O29" s="7"/>
      <c r="P29" s="7"/>
      <c r="Q29" s="7"/>
      <c r="R29" s="79"/>
    </row>
    <row r="30" customFormat="false" ht="14.1" hidden="false" customHeight="true" outlineLevel="0" collapsed="false">
      <c r="B30" s="73"/>
      <c r="C30" s="264" t="n">
        <v>120</v>
      </c>
      <c r="D30" s="265" t="e">
        <f aca="false">IF(C30&gt;地位判定!$C$8,VLOOKUP(C30,予測整理!$B$5:$K$27,2),"")</f>
        <v>#DIV/0!</v>
      </c>
      <c r="E30" s="266" t="e">
        <f aca="false">IF(C30&gt;地位判定!$C$8,VLOOKUP(C30,予測整理!$B$5:$K$27,4),"")</f>
        <v>#DIV/0!</v>
      </c>
      <c r="F30" s="267" t="n">
        <f aca="false">IF(C30&gt;地位判定!$C$8,VLOOKUP(C30,予測整理!$B$5:$K$27,3),"")</f>
        <v>0</v>
      </c>
      <c r="G30" s="267" t="e">
        <f aca="false">IF(C30&gt;地位判定!$C$8,VLOOKUP(C30,予測整理!B27:K49,5),"")</f>
        <v>#DIV/0!</v>
      </c>
      <c r="H30" s="268" t="e">
        <f aca="false">IF(C30&gt;地位判定!$C$8,VLOOKUP(C30,予測整理!$B$5:$K$27,9),"")</f>
        <v>#DIV/0!</v>
      </c>
      <c r="I30" s="269" t="e">
        <f aca="false">IF(C30&gt;地位判定!$C$8,VLOOKUP(C30,予測整理!$B$5:$K$27,6),"")</f>
        <v>#DIV/0!</v>
      </c>
      <c r="J30" s="269" t="e">
        <f aca="false">IF(C30&gt;地位判定!$C$8,VLOOKUP(C30,予測整理!$B$5:$L$27,11),"")</f>
        <v>#DIV/0!</v>
      </c>
      <c r="K30" s="7"/>
      <c r="L30" s="7"/>
      <c r="M30" s="7"/>
      <c r="N30" s="7"/>
      <c r="O30" s="7"/>
      <c r="P30" s="7"/>
      <c r="Q30" s="7"/>
      <c r="R30" s="79"/>
    </row>
    <row r="31" customFormat="false" ht="12.75" hidden="false" customHeight="false" outlineLevel="0" collapsed="false">
      <c r="B31" s="73"/>
      <c r="C31" s="7"/>
      <c r="D31" s="7"/>
      <c r="E31" s="7"/>
      <c r="F31" s="7"/>
      <c r="G31" s="7"/>
      <c r="H31" s="7"/>
      <c r="I31" s="7"/>
      <c r="J31" s="7"/>
      <c r="K31" s="7"/>
      <c r="L31" s="7"/>
      <c r="M31" s="7"/>
      <c r="N31" s="7"/>
      <c r="O31" s="7"/>
      <c r="P31" s="7"/>
      <c r="Q31" s="7"/>
      <c r="R31" s="79"/>
    </row>
    <row r="32" customFormat="false" ht="12.75" hidden="false" customHeight="false" outlineLevel="0" collapsed="false">
      <c r="B32" s="73"/>
      <c r="C32" s="7"/>
      <c r="D32" s="7"/>
      <c r="E32" s="7"/>
      <c r="F32" s="7"/>
      <c r="G32" s="7"/>
      <c r="H32" s="7"/>
      <c r="I32" s="7"/>
      <c r="J32" s="7"/>
      <c r="K32" s="7"/>
      <c r="L32" s="7"/>
      <c r="M32" s="7"/>
      <c r="N32" s="7"/>
      <c r="O32" s="7"/>
      <c r="P32" s="7"/>
      <c r="Q32" s="7"/>
      <c r="R32" s="79"/>
    </row>
    <row r="33" customFormat="false" ht="12.75" hidden="false" customHeight="false" outlineLevel="0" collapsed="false">
      <c r="B33" s="114"/>
      <c r="C33" s="119"/>
      <c r="D33" s="119"/>
      <c r="E33" s="119"/>
      <c r="F33" s="119"/>
      <c r="G33" s="119"/>
      <c r="H33" s="119"/>
      <c r="I33" s="119"/>
      <c r="J33" s="119"/>
      <c r="K33" s="119"/>
      <c r="L33" s="119"/>
      <c r="M33" s="119"/>
      <c r="N33" s="119"/>
      <c r="O33" s="119"/>
      <c r="P33" s="119"/>
      <c r="Q33" s="119"/>
      <c r="R33" s="75"/>
    </row>
    <row r="34" customFormat="false" ht="72" hidden="false" customHeight="true" outlineLevel="0" collapsed="false">
      <c r="B34" s="120"/>
      <c r="C34" s="120"/>
      <c r="D34" s="120"/>
      <c r="E34" s="120"/>
      <c r="F34" s="120"/>
      <c r="G34" s="120"/>
      <c r="H34" s="120"/>
      <c r="I34" s="120"/>
      <c r="J34" s="120"/>
      <c r="K34" s="120"/>
      <c r="L34" s="120"/>
      <c r="M34" s="120"/>
      <c r="N34" s="120"/>
      <c r="O34" s="120"/>
      <c r="P34" s="120"/>
      <c r="Q34" s="120"/>
      <c r="R34" s="120"/>
    </row>
  </sheetData>
  <sheetProtection sheet="true" password="c4b3" objects="true" scenarios="true"/>
  <mergeCells count="7">
    <mergeCell ref="B2:R2"/>
    <mergeCell ref="C4:J4"/>
    <mergeCell ref="C6:C7"/>
    <mergeCell ref="D6:E6"/>
    <mergeCell ref="F6:H6"/>
    <mergeCell ref="I6:J6"/>
    <mergeCell ref="B34:R34"/>
  </mergeCells>
  <printOptions headings="false" gridLines="false" gridLinesSet="true" horizontalCentered="true" verticalCentered="tru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3">
              <controlPr defaultSize="0" print="false" autoFill="0" autoPict="0">
                <anchor moveWithCells="true" sizeWithCells="false">
                  <from>
                    <xdr:col>2</xdr:col>
                    <xdr:colOff>74160</xdr:colOff>
                    <xdr:row>33</xdr:row>
                    <xdr:rowOff>74880</xdr:rowOff>
                  </from>
                  <to>
                    <xdr:col>3</xdr:col>
                    <xdr:colOff>402480</xdr:colOff>
                    <xdr:row>34</xdr:row>
                    <xdr:rowOff>-657360</xdr:rowOff>
                  </to>
                </anchor>
              </controlPr>
            </control>
          </mc:Choice>
        </mc:AlternateContent>
        <mc:AlternateContent xmlns:mc="http://schemas.openxmlformats.org/markup-compatibility/2006">
          <mc:Choice Requires="x14">
            <control shapeId="1002" r:id="rId4" name="Button 105">
              <controlPr defaultSize="0" print="false" autoFill="0" autoPict="0">
                <anchor moveWithCells="true" sizeWithCells="false">
                  <from>
                    <xdr:col>5</xdr:col>
                    <xdr:colOff>63720</xdr:colOff>
                    <xdr:row>33</xdr:row>
                    <xdr:rowOff>410760</xdr:rowOff>
                  </from>
                  <to>
                    <xdr:col>6</xdr:col>
                    <xdr:colOff>169920</xdr:colOff>
                    <xdr:row>34</xdr:row>
                    <xdr:rowOff>-325080</xdr:rowOff>
                  </to>
                </anchor>
              </controlPr>
            </control>
          </mc:Choice>
        </mc:AlternateContent>
        <mc:AlternateContent xmlns:mc="http://schemas.openxmlformats.org/markup-compatibility/2006">
          <mc:Choice Requires="x14">
            <control shapeId="1003" r:id="rId5" name="Button 106">
              <controlPr defaultSize="0" print="false" autoFill="0" autoPict="0">
                <anchor moveWithCells="true" sizeWithCells="false">
                  <from>
                    <xdr:col>6</xdr:col>
                    <xdr:colOff>613440</xdr:colOff>
                    <xdr:row>33</xdr:row>
                    <xdr:rowOff>410760</xdr:rowOff>
                  </from>
                  <to>
                    <xdr:col>8</xdr:col>
                    <xdr:colOff>42840</xdr:colOff>
                    <xdr:row>34</xdr:row>
                    <xdr:rowOff>-325080</xdr:rowOff>
                  </to>
                </anchor>
              </controlPr>
            </control>
          </mc:Choice>
        </mc:AlternateContent>
        <mc:AlternateContent xmlns:mc="http://schemas.openxmlformats.org/markup-compatibility/2006">
          <mc:Choice Requires="x14">
            <control shapeId="1004" r:id="rId6" name="Button 107">
              <controlPr defaultSize="0" print="false" autoFill="0" autoPict="0">
                <anchor moveWithCells="true" sizeWithCells="false">
                  <from>
                    <xdr:col>8</xdr:col>
                    <xdr:colOff>602640</xdr:colOff>
                    <xdr:row>33</xdr:row>
                    <xdr:rowOff>68040</xdr:rowOff>
                  </from>
                  <to>
                    <xdr:col>10</xdr:col>
                    <xdr:colOff>32400</xdr:colOff>
                    <xdr:row>34</xdr:row>
                    <xdr:rowOff>-667800</xdr:rowOff>
                  </to>
                </anchor>
              </controlPr>
            </control>
          </mc:Choice>
        </mc:AlternateContent>
        <mc:AlternateContent xmlns:mc="http://schemas.openxmlformats.org/markup-compatibility/2006">
          <mc:Choice Requires="x14">
            <control shapeId="1005" r:id="rId7" name="Button 108">
              <controlPr defaultSize="0" print="false" autoFill="0" autoPict="0">
                <anchor moveWithCells="true" sizeWithCells="false">
                  <from>
                    <xdr:col>8</xdr:col>
                    <xdr:colOff>602640</xdr:colOff>
                    <xdr:row>33</xdr:row>
                    <xdr:rowOff>399960</xdr:rowOff>
                  </from>
                  <to>
                    <xdr:col>10</xdr:col>
                    <xdr:colOff>32400</xdr:colOff>
                    <xdr:row>34</xdr:row>
                    <xdr:rowOff>-332280</xdr:rowOff>
                  </to>
                </anchor>
              </controlPr>
            </control>
          </mc:Choice>
        </mc:AlternateContent>
        <mc:AlternateContent xmlns:mc="http://schemas.openxmlformats.org/markup-compatibility/2006">
          <mc:Choice Requires="x14">
            <control shapeId="1006" r:id="rId8" name="Button 109">
              <controlPr defaultSize="0" print="false" autoFill="0" autoPict="0">
                <anchor moveWithCells="true" sizeWithCells="false">
                  <from>
                    <xdr:col>8</xdr:col>
                    <xdr:colOff>602640</xdr:colOff>
                    <xdr:row>33</xdr:row>
                    <xdr:rowOff>696600</xdr:rowOff>
                  </from>
                  <to>
                    <xdr:col>10</xdr:col>
                    <xdr:colOff>32400</xdr:colOff>
                    <xdr:row>34</xdr:row>
                    <xdr:rowOff>-39240</xdr:rowOff>
                  </to>
                </anchor>
              </controlPr>
            </control>
          </mc:Choice>
        </mc:AlternateContent>
        <mc:AlternateContent xmlns:mc="http://schemas.openxmlformats.org/markup-compatibility/2006">
          <mc:Choice Requires="x14">
            <control shapeId="1007" r:id="rId9" name="Button 110">
              <controlPr defaultSize="0" print="false" autoFill="0" autoPict="0">
                <anchor moveWithCells="true" sizeWithCells="false">
                  <from>
                    <xdr:col>10</xdr:col>
                    <xdr:colOff>475920</xdr:colOff>
                    <xdr:row>33</xdr:row>
                    <xdr:rowOff>582120</xdr:rowOff>
                  </from>
                  <to>
                    <xdr:col>12</xdr:col>
                    <xdr:colOff>106560</xdr:colOff>
                    <xdr:row>34</xdr:row>
                    <xdr:rowOff>-153720</xdr:rowOff>
                  </to>
                </anchor>
              </controlPr>
            </control>
          </mc:Choice>
        </mc:AlternateContent>
        <mc:AlternateContent xmlns:mc="http://schemas.openxmlformats.org/markup-compatibility/2006">
          <mc:Choice Requires="x14">
            <control shapeId="1008" r:id="rId10" name="Button 111">
              <controlPr defaultSize="0" print="false" autoFill="0" autoPict="0">
                <anchor moveWithCells="true" sizeWithCells="false">
                  <from>
                    <xdr:col>12</xdr:col>
                    <xdr:colOff>507600</xdr:colOff>
                    <xdr:row>33</xdr:row>
                    <xdr:rowOff>85680</xdr:rowOff>
                  </from>
                  <to>
                    <xdr:col>14</xdr:col>
                    <xdr:colOff>138240</xdr:colOff>
                    <xdr:row>34</xdr:row>
                    <xdr:rowOff>-646560</xdr:rowOff>
                  </to>
                </anchor>
              </controlPr>
            </control>
          </mc:Choice>
        </mc:AlternateContent>
        <mc:AlternateContent xmlns:mc="http://schemas.openxmlformats.org/markup-compatibility/2006">
          <mc:Choice Requires="x14">
            <control shapeId="1009" r:id="rId11" name="Button 112">
              <controlPr defaultSize="0" print="false" autoFill="0" autoPict="0">
                <anchor moveWithCells="true" sizeWithCells="false">
                  <from>
                    <xdr:col>12</xdr:col>
                    <xdr:colOff>518040</xdr:colOff>
                    <xdr:row>33</xdr:row>
                    <xdr:rowOff>399960</xdr:rowOff>
                  </from>
                  <to>
                    <xdr:col>14</xdr:col>
                    <xdr:colOff>138240</xdr:colOff>
                    <xdr:row>34</xdr:row>
                    <xdr:rowOff>-332280</xdr:rowOff>
                  </to>
                </anchor>
              </controlPr>
            </control>
          </mc:Choice>
        </mc:AlternateContent>
        <mc:AlternateContent xmlns:mc="http://schemas.openxmlformats.org/markup-compatibility/2006">
          <mc:Choice Requires="x14">
            <control shapeId="1010" r:id="rId12" name="Button 113">
              <controlPr defaultSize="0" print="false" autoFill="0" autoPict="0">
                <anchor moveWithCells="true" sizeWithCells="false">
                  <from>
                    <xdr:col>12</xdr:col>
                    <xdr:colOff>518040</xdr:colOff>
                    <xdr:row>33</xdr:row>
                    <xdr:rowOff>696600</xdr:rowOff>
                  </from>
                  <to>
                    <xdr:col>14</xdr:col>
                    <xdr:colOff>148680</xdr:colOff>
                    <xdr:row>34</xdr:row>
                    <xdr:rowOff>-39240</xdr:rowOff>
                  </to>
                </anchor>
              </controlPr>
            </control>
          </mc:Choice>
        </mc:AlternateContent>
        <mc:AlternateContent xmlns:mc="http://schemas.openxmlformats.org/markup-compatibility/2006">
          <mc:Choice Requires="x14">
            <control shapeId="1011" r:id="rId13" name="Button 114">
              <controlPr defaultSize="0" print="false" autoFill="0" autoPict="0">
                <anchor moveWithCells="true" sizeWithCells="false">
                  <from>
                    <xdr:col>16</xdr:col>
                    <xdr:colOff>317160</xdr:colOff>
                    <xdr:row>33</xdr:row>
                    <xdr:rowOff>703800</xdr:rowOff>
                  </from>
                  <to>
                    <xdr:col>17</xdr:col>
                    <xdr:colOff>518400</xdr:colOff>
                    <xdr:row>34</xdr:row>
                    <xdr:rowOff>-28440</xdr:rowOff>
                  </to>
                </anchor>
              </controlPr>
            </control>
          </mc:Choice>
        </mc:AlternateContent>
        <mc:AlternateContent xmlns:mc="http://schemas.openxmlformats.org/markup-compatibility/2006">
          <mc:Choice Requires="x14">
            <control shapeId="1012" r:id="rId14" name="Button 115">
              <controlPr defaultSize="0" print="false" autoFill="0" autoPict="0">
                <anchor moveWithCells="true" sizeWithCells="false">
                  <from>
                    <xdr:col>5</xdr:col>
                    <xdr:colOff>63720</xdr:colOff>
                    <xdr:row>33</xdr:row>
                    <xdr:rowOff>685800</xdr:rowOff>
                  </from>
                  <to>
                    <xdr:col>6</xdr:col>
                    <xdr:colOff>169920</xdr:colOff>
                    <xdr:row>34</xdr:row>
                    <xdr:rowOff>-46440</xdr:rowOff>
                  </to>
                </anchor>
              </controlPr>
            </control>
          </mc:Choice>
        </mc:AlternateContent>
        <mc:AlternateContent xmlns:mc="http://schemas.openxmlformats.org/markup-compatibility/2006">
          <mc:Choice Requires="x14">
            <control shapeId="1013" r:id="rId15" name="Button 116">
              <controlPr defaultSize="0" print="false" autoFill="0" autoPict="0">
                <anchor moveWithCells="true" sizeWithCells="false">
                  <from>
                    <xdr:col>14</xdr:col>
                    <xdr:colOff>412200</xdr:colOff>
                    <xdr:row>33</xdr:row>
                    <xdr:rowOff>399960</xdr:rowOff>
                  </from>
                  <to>
                    <xdr:col>16</xdr:col>
                    <xdr:colOff>21960</xdr:colOff>
                    <xdr:row>34</xdr:row>
                    <xdr:rowOff>-3322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L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11" min="4" style="0" width="10.99"/>
  </cols>
  <sheetData>
    <row r="1" customFormat="false" ht="12.75" hidden="false" customHeight="false" outlineLevel="0" collapsed="false">
      <c r="B1" s="121"/>
      <c r="C1" s="121"/>
    </row>
    <row r="2" customFormat="false" ht="12.75" hidden="false" customHeight="false" outlineLevel="0" collapsed="false">
      <c r="B2" s="247" t="n">
        <f aca="false">間伐効果!B4</f>
        <v>0</v>
      </c>
      <c r="C2" s="121" t="s">
        <v>258</v>
      </c>
    </row>
    <row r="4" customFormat="false" ht="12.75" hidden="false" customHeight="false" outlineLevel="0" collapsed="false">
      <c r="B4" s="270"/>
      <c r="C4" s="171" t="s">
        <v>167</v>
      </c>
      <c r="D4" s="171" t="s">
        <v>171</v>
      </c>
      <c r="E4" s="171" t="s">
        <v>259</v>
      </c>
      <c r="F4" s="171" t="s">
        <v>173</v>
      </c>
      <c r="G4" s="171" t="s">
        <v>172</v>
      </c>
      <c r="H4" s="171" t="s">
        <v>150</v>
      </c>
      <c r="I4" s="171" t="s">
        <v>178</v>
      </c>
      <c r="J4" s="171" t="s">
        <v>168</v>
      </c>
      <c r="K4" s="171" t="s">
        <v>176</v>
      </c>
      <c r="L4" s="247"/>
    </row>
    <row r="5" customFormat="false" ht="12.75" hidden="false" customHeight="false" outlineLevel="0" collapsed="false">
      <c r="B5" s="270"/>
      <c r="C5" s="271" t="s">
        <v>244</v>
      </c>
      <c r="D5" s="271" t="s">
        <v>256</v>
      </c>
      <c r="E5" s="271" t="s">
        <v>260</v>
      </c>
      <c r="F5" s="271" t="s">
        <v>261</v>
      </c>
      <c r="G5" s="175" t="s">
        <v>262</v>
      </c>
      <c r="H5" s="271" t="s">
        <v>219</v>
      </c>
      <c r="I5" s="271" t="s">
        <v>250</v>
      </c>
      <c r="J5" s="272" t="s">
        <v>263</v>
      </c>
      <c r="K5" s="271" t="s">
        <v>264</v>
      </c>
      <c r="L5" s="247" t="s">
        <v>265</v>
      </c>
    </row>
    <row r="6" customFormat="false" ht="12.75" hidden="false" customHeight="false" outlineLevel="0" collapsed="false">
      <c r="B6" s="178" t="s">
        <v>266</v>
      </c>
      <c r="C6" s="273" t="e">
        <f aca="false">VLOOKUP($B$2,地位指数計算!$A$5:$G$120,7)</f>
        <v>#N/A</v>
      </c>
      <c r="D6" s="274" t="e">
        <f aca="false">VLOOKUP($B$2,予測積算!$B$3:$M$122,4)</f>
        <v>#N/A</v>
      </c>
      <c r="E6" s="274" t="e">
        <f aca="false">C6/D6*100</f>
        <v>#N/A</v>
      </c>
      <c r="F6" s="275" t="e">
        <f aca="false">VLOOKUP($B$2,予測積算!$B$3:$M$122,6)</f>
        <v>#N/A</v>
      </c>
      <c r="G6" s="274" t="e">
        <f aca="false">VLOOKUP($B$2,予測積算!$B$3:$M$122,5)</f>
        <v>#N/A</v>
      </c>
      <c r="H6" s="276" t="e">
        <f aca="false">VLOOKUP($B$2,予測積算!$B$3:$M$122,7)</f>
        <v>#N/A</v>
      </c>
      <c r="I6" s="276" t="e">
        <f aca="false">VLOOKUP($B$2,予測積算!$B$3:$M$122,12)</f>
        <v>#N/A</v>
      </c>
      <c r="J6" s="277" t="n">
        <f aca="false">VLOOKUP($B$2,予測積算!$B$3:$M$122,3)</f>
        <v>0</v>
      </c>
      <c r="K6" s="276" t="e">
        <f aca="false">VLOOKUP($B$2,予測積算!$B$3:$M$122,10)</f>
        <v>#N/A</v>
      </c>
      <c r="L6" s="247" t="n">
        <f aca="false">間伐計算!H27</f>
        <v>0</v>
      </c>
    </row>
    <row r="7" customFormat="false" ht="12.75" hidden="false" customHeight="false" outlineLevel="0" collapsed="false">
      <c r="B7" s="178" t="s">
        <v>267</v>
      </c>
      <c r="C7" s="273" t="e">
        <f aca="false">VLOOKUP($B$2,地位指数計算!$A$5:$G$120,7)</f>
        <v>#N/A</v>
      </c>
      <c r="D7" s="274" t="e">
        <f aca="false">VLOOKUP($B$2,無間伐計算!$E$3:$R$113,6)</f>
        <v>#N/A</v>
      </c>
      <c r="E7" s="274" t="e">
        <f aca="false">C7/D7*100</f>
        <v>#N/A</v>
      </c>
      <c r="F7" s="275" t="e">
        <f aca="false">VLOOKUP($B$2,無間伐計算!$E$3:$R$113,8)</f>
        <v>#N/A</v>
      </c>
      <c r="G7" s="274" t="e">
        <f aca="false">VLOOKUP($B$2,無間伐計算!$E$3:$R$113,7)</f>
        <v>#N/A</v>
      </c>
      <c r="H7" s="276" t="e">
        <f aca="false">VLOOKUP($B$2,無間伐計算!$E$3:$R$113,9)</f>
        <v>#N/A</v>
      </c>
      <c r="I7" s="276" t="e">
        <f aca="false">VLOOKUP($B$2,無間伐計算!$E$3:$R$113,14)</f>
        <v>#N/A</v>
      </c>
      <c r="J7" s="277" t="e">
        <f aca="false">VLOOKUP($B$2,無間伐計算!$E$3:$R$113,5)</f>
        <v>#N/A</v>
      </c>
      <c r="K7" s="276" t="e">
        <f aca="false">VLOOKUP($B$2,無間伐計算!$E$3:$R$113,12)</f>
        <v>#N/A</v>
      </c>
      <c r="L7" s="247" t="s">
        <v>146</v>
      </c>
    </row>
    <row r="8" customFormat="false" ht="12.75" hidden="false" customHeight="false" outlineLevel="0" collapsed="false">
      <c r="B8" s="178" t="s">
        <v>268</v>
      </c>
      <c r="C8" s="273" t="e">
        <f aca="false">VLOOKUP($B$2,地位指数計算!$A$5:$G$120,7)</f>
        <v>#N/A</v>
      </c>
      <c r="D8" s="274" t="e">
        <f aca="false">VLOOKUP($B$2,予測積算!$R$3:$AC$122,4)</f>
        <v>#N/A</v>
      </c>
      <c r="E8" s="274" t="e">
        <f aca="false">C8/D8*100</f>
        <v>#N/A</v>
      </c>
      <c r="F8" s="275" t="e">
        <f aca="false">VLOOKUP($B$2,予測積算!$R$3:$AC$122,6)</f>
        <v>#N/A</v>
      </c>
      <c r="G8" s="274" t="e">
        <f aca="false">VLOOKUP($B$2,予測積算!$R$3:$AC$122,5)</f>
        <v>#N/A</v>
      </c>
      <c r="H8" s="276" t="e">
        <f aca="false">VLOOKUP($B$2,予測積算!$R$3:$AC$122,7)</f>
        <v>#N/A</v>
      </c>
      <c r="I8" s="276" t="e">
        <f aca="false">VLOOKUP($B$2,予測積算!$R$3:$AC$122,12)</f>
        <v>#N/A</v>
      </c>
      <c r="J8" s="277" t="e">
        <f aca="false">VLOOKUP($B$2,予測積算!$R$3:$AC$122,3)</f>
        <v>#N/A</v>
      </c>
      <c r="K8" s="276" t="e">
        <f aca="false">VLOOKUP($B$2,予測積算!$R$3:$AC$122,10)</f>
        <v>#N/A</v>
      </c>
      <c r="L8" s="247" t="s">
        <v>146</v>
      </c>
    </row>
  </sheetData>
  <sheetProtection sheet="true" password="c4b3" objects="true" scenarios="true"/>
  <mergeCells count="1">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4" activeCellId="0" sqref="B4"/>
    </sheetView>
  </sheetViews>
  <sheetFormatPr defaultColWidth="9.32421875" defaultRowHeight="12.75" zeroHeight="false" outlineLevelRow="0" outlineLevelCol="0"/>
  <cols>
    <col collapsed="false" customWidth="true" hidden="false" outlineLevel="0" max="1" min="1" style="1" width="4.99"/>
    <col collapsed="false" customWidth="false" hidden="false" outlineLevel="0" max="7" min="2" style="1" width="9.32"/>
    <col collapsed="false" customWidth="true" hidden="false" outlineLevel="0" max="8" min="8" style="1" width="2.32"/>
    <col collapsed="false" customWidth="false" hidden="false" outlineLevel="0" max="14" min="9" style="1" width="9.32"/>
    <col collapsed="false" customWidth="true" hidden="false" outlineLevel="0" max="15" min="15" style="1" width="2.32"/>
    <col collapsed="false" customWidth="false" hidden="false" outlineLevel="0" max="257" min="16" style="1" width="9.32"/>
  </cols>
  <sheetData>
    <row r="1" customFormat="false" ht="4.5" hidden="false" customHeight="true" outlineLevel="0" collapsed="false"/>
    <row r="2" customFormat="false" ht="23.25" hidden="false" customHeight="true" outlineLevel="0" collapsed="false">
      <c r="B2" s="55" t="s">
        <v>269</v>
      </c>
      <c r="C2" s="55"/>
      <c r="D2" s="55"/>
      <c r="E2" s="55"/>
      <c r="F2" s="55"/>
      <c r="G2" s="55"/>
      <c r="H2" s="55"/>
      <c r="I2" s="55"/>
      <c r="J2" s="55"/>
      <c r="K2" s="55"/>
      <c r="L2" s="55"/>
      <c r="M2" s="55"/>
      <c r="N2" s="55"/>
      <c r="O2" s="55"/>
      <c r="P2" s="55"/>
      <c r="Q2" s="55"/>
      <c r="R2" s="55"/>
      <c r="S2" s="55"/>
      <c r="T2" s="55"/>
      <c r="U2" s="55"/>
    </row>
    <row r="3" customFormat="false" ht="6.75" hidden="false" customHeight="true" outlineLevel="0" collapsed="false">
      <c r="B3" s="76"/>
      <c r="C3" s="77"/>
      <c r="D3" s="77"/>
      <c r="E3" s="77"/>
      <c r="F3" s="77"/>
      <c r="G3" s="77"/>
      <c r="H3" s="77"/>
      <c r="I3" s="77"/>
      <c r="J3" s="77"/>
      <c r="K3" s="77"/>
      <c r="L3" s="77"/>
      <c r="M3" s="77"/>
      <c r="N3" s="77"/>
      <c r="O3" s="77"/>
      <c r="P3" s="77"/>
      <c r="Q3" s="77"/>
      <c r="R3" s="77"/>
      <c r="S3" s="77"/>
      <c r="T3" s="77"/>
      <c r="U3" s="78"/>
    </row>
    <row r="4" customFormat="false" ht="19.5" hidden="false" customHeight="true" outlineLevel="0" collapsed="false">
      <c r="B4" s="278"/>
      <c r="C4" s="279" t="s">
        <v>270</v>
      </c>
      <c r="D4" s="280" t="s">
        <v>271</v>
      </c>
      <c r="E4" s="17"/>
      <c r="F4" s="17"/>
      <c r="G4" s="17"/>
      <c r="H4" s="17"/>
      <c r="I4" s="17"/>
      <c r="J4" s="17"/>
      <c r="K4" s="281" t="s">
        <v>272</v>
      </c>
      <c r="L4" s="281"/>
      <c r="M4" s="282" t="n">
        <f aca="false">'収穫予測（県基準）'!E4</f>
        <v>0.7</v>
      </c>
      <c r="N4" s="283" t="s">
        <v>273</v>
      </c>
      <c r="O4" s="283"/>
      <c r="P4" s="283"/>
      <c r="Q4" s="283"/>
      <c r="R4" s="283"/>
      <c r="S4" s="283"/>
      <c r="T4" s="283"/>
      <c r="U4" s="283"/>
    </row>
    <row r="5" customFormat="false" ht="6.75" hidden="false" customHeight="true" outlineLevel="0" collapsed="false">
      <c r="B5" s="73"/>
      <c r="C5" s="234"/>
      <c r="D5" s="7"/>
      <c r="E5" s="7"/>
      <c r="F5" s="7"/>
      <c r="G5" s="7"/>
      <c r="H5" s="7"/>
      <c r="I5" s="7"/>
      <c r="J5" s="7"/>
      <c r="K5" s="7"/>
      <c r="L5" s="7"/>
      <c r="M5" s="7"/>
      <c r="N5" s="7"/>
      <c r="O5" s="7"/>
      <c r="P5" s="7"/>
      <c r="Q5" s="7"/>
      <c r="R5" s="7"/>
      <c r="S5" s="7"/>
      <c r="T5" s="7"/>
      <c r="U5" s="79"/>
    </row>
    <row r="6" customFormat="false" ht="12.75" hidden="false" customHeight="false" outlineLevel="0" collapsed="false">
      <c r="B6" s="73"/>
      <c r="C6" s="7"/>
      <c r="D6" s="7"/>
      <c r="E6" s="7"/>
      <c r="F6" s="7"/>
      <c r="G6" s="7"/>
      <c r="H6" s="7"/>
      <c r="I6" s="7"/>
      <c r="J6" s="7"/>
      <c r="K6" s="7"/>
      <c r="L6" s="7"/>
      <c r="M6" s="7"/>
      <c r="N6" s="7"/>
      <c r="O6" s="7"/>
      <c r="P6" s="7"/>
      <c r="Q6" s="7"/>
      <c r="R6" s="7"/>
      <c r="S6" s="7"/>
      <c r="T6" s="7"/>
      <c r="U6" s="79"/>
    </row>
    <row r="7" customFormat="false" ht="12.75" hidden="false" customHeight="false" outlineLevel="0" collapsed="false">
      <c r="B7" s="73"/>
      <c r="C7" s="7"/>
      <c r="D7" s="7"/>
      <c r="E7" s="7"/>
      <c r="F7" s="7"/>
      <c r="G7" s="7"/>
      <c r="H7" s="7"/>
      <c r="I7" s="7"/>
      <c r="J7" s="7"/>
      <c r="K7" s="7"/>
      <c r="L7" s="7"/>
      <c r="M7" s="7"/>
      <c r="N7" s="7"/>
      <c r="O7" s="7"/>
      <c r="P7" s="7"/>
      <c r="Q7" s="7"/>
      <c r="R7" s="7"/>
      <c r="S7" s="7"/>
      <c r="T7" s="7"/>
      <c r="U7" s="79"/>
    </row>
    <row r="8" customFormat="false" ht="12.75" hidden="false" customHeight="false" outlineLevel="0" collapsed="false">
      <c r="B8" s="73"/>
      <c r="C8" s="7"/>
      <c r="D8" s="7"/>
      <c r="E8" s="7"/>
      <c r="F8" s="7"/>
      <c r="G8" s="7"/>
      <c r="H8" s="7"/>
      <c r="I8" s="7"/>
      <c r="J8" s="7"/>
      <c r="K8" s="7"/>
      <c r="L8" s="7"/>
      <c r="M8" s="7"/>
      <c r="N8" s="7"/>
      <c r="O8" s="7"/>
      <c r="P8" s="7"/>
      <c r="Q8" s="7"/>
      <c r="R8" s="7"/>
      <c r="S8" s="7"/>
      <c r="T8" s="7"/>
      <c r="U8" s="79"/>
    </row>
    <row r="9" customFormat="false" ht="12.75" hidden="false" customHeight="false" outlineLevel="0" collapsed="false">
      <c r="B9" s="73"/>
      <c r="C9" s="7"/>
      <c r="D9" s="7"/>
      <c r="E9" s="7"/>
      <c r="F9" s="7"/>
      <c r="G9" s="7"/>
      <c r="H9" s="7"/>
      <c r="I9" s="7"/>
      <c r="J9" s="7"/>
      <c r="K9" s="7"/>
      <c r="L9" s="7"/>
      <c r="M9" s="7"/>
      <c r="N9" s="7"/>
      <c r="O9" s="7"/>
      <c r="P9" s="7"/>
      <c r="Q9" s="7"/>
      <c r="R9" s="7"/>
      <c r="S9" s="7"/>
      <c r="T9" s="7"/>
      <c r="U9" s="79"/>
    </row>
    <row r="10" customFormat="false" ht="12.75" hidden="false" customHeight="false" outlineLevel="0" collapsed="false">
      <c r="B10" s="73"/>
      <c r="C10" s="7"/>
      <c r="D10" s="7"/>
      <c r="E10" s="7"/>
      <c r="F10" s="7"/>
      <c r="G10" s="7"/>
      <c r="H10" s="7"/>
      <c r="I10" s="7"/>
      <c r="J10" s="7"/>
      <c r="K10" s="7"/>
      <c r="L10" s="7"/>
      <c r="M10" s="7"/>
      <c r="N10" s="7"/>
      <c r="O10" s="7"/>
      <c r="P10" s="7"/>
      <c r="Q10" s="7"/>
      <c r="R10" s="7"/>
      <c r="S10" s="7"/>
      <c r="T10" s="7"/>
      <c r="U10" s="79"/>
    </row>
    <row r="11" customFormat="false" ht="12.75" hidden="false" customHeight="false" outlineLevel="0" collapsed="false">
      <c r="B11" s="73"/>
      <c r="C11" s="7"/>
      <c r="D11" s="7"/>
      <c r="E11" s="7"/>
      <c r="F11" s="7"/>
      <c r="G11" s="7"/>
      <c r="H11" s="7"/>
      <c r="I11" s="7"/>
      <c r="J11" s="7"/>
      <c r="K11" s="7"/>
      <c r="L11" s="7"/>
      <c r="M11" s="7"/>
      <c r="N11" s="7"/>
      <c r="O11" s="7"/>
      <c r="P11" s="7"/>
      <c r="Q11" s="7"/>
      <c r="R11" s="7"/>
      <c r="S11" s="7"/>
      <c r="T11" s="7"/>
      <c r="U11" s="79"/>
    </row>
    <row r="12" customFormat="false" ht="12.75" hidden="false" customHeight="false" outlineLevel="0" collapsed="false">
      <c r="B12" s="73"/>
      <c r="C12" s="7"/>
      <c r="D12" s="7"/>
      <c r="E12" s="7"/>
      <c r="F12" s="7"/>
      <c r="G12" s="7"/>
      <c r="H12" s="7"/>
      <c r="I12" s="7"/>
      <c r="J12" s="7"/>
      <c r="K12" s="7"/>
      <c r="L12" s="7"/>
      <c r="M12" s="7"/>
      <c r="N12" s="7"/>
      <c r="O12" s="7"/>
      <c r="P12" s="7"/>
      <c r="Q12" s="7"/>
      <c r="R12" s="7"/>
      <c r="S12" s="7"/>
      <c r="T12" s="7"/>
      <c r="U12" s="79"/>
    </row>
    <row r="13" customFormat="false" ht="12.75" hidden="false" customHeight="false" outlineLevel="0" collapsed="false">
      <c r="B13" s="73"/>
      <c r="C13" s="7"/>
      <c r="D13" s="7"/>
      <c r="E13" s="7"/>
      <c r="F13" s="7"/>
      <c r="G13" s="7"/>
      <c r="H13" s="7"/>
      <c r="I13" s="7"/>
      <c r="J13" s="7"/>
      <c r="K13" s="7"/>
      <c r="L13" s="7"/>
      <c r="M13" s="7"/>
      <c r="N13" s="7"/>
      <c r="O13" s="7"/>
      <c r="P13" s="7"/>
      <c r="Q13" s="7"/>
      <c r="R13" s="7"/>
      <c r="S13" s="7"/>
      <c r="T13" s="7"/>
      <c r="U13" s="79"/>
    </row>
    <row r="14" customFormat="false" ht="12.75" hidden="false" customHeight="false" outlineLevel="0" collapsed="false">
      <c r="B14" s="73"/>
      <c r="C14" s="7"/>
      <c r="D14" s="7"/>
      <c r="E14" s="7"/>
      <c r="F14" s="7"/>
      <c r="G14" s="7"/>
      <c r="H14" s="7"/>
      <c r="I14" s="7"/>
      <c r="J14" s="7"/>
      <c r="K14" s="7"/>
      <c r="L14" s="7"/>
      <c r="M14" s="7"/>
      <c r="N14" s="7"/>
      <c r="O14" s="7"/>
      <c r="P14" s="7"/>
      <c r="Q14" s="7"/>
      <c r="R14" s="7"/>
      <c r="S14" s="7"/>
      <c r="T14" s="7"/>
      <c r="U14" s="79"/>
    </row>
    <row r="15" customFormat="false" ht="12.75" hidden="false" customHeight="false" outlineLevel="0" collapsed="false">
      <c r="B15" s="73"/>
      <c r="C15" s="7"/>
      <c r="D15" s="7"/>
      <c r="E15" s="7"/>
      <c r="F15" s="7"/>
      <c r="G15" s="7"/>
      <c r="H15" s="7"/>
      <c r="I15" s="7"/>
      <c r="J15" s="7"/>
      <c r="K15" s="7"/>
      <c r="L15" s="7"/>
      <c r="M15" s="7"/>
      <c r="N15" s="7"/>
      <c r="O15" s="7"/>
      <c r="P15" s="7"/>
      <c r="Q15" s="7"/>
      <c r="R15" s="7"/>
      <c r="S15" s="7"/>
      <c r="T15" s="7"/>
      <c r="U15" s="79"/>
    </row>
    <row r="16" customFormat="false" ht="12.75" hidden="false" customHeight="false" outlineLevel="0" collapsed="false">
      <c r="B16" s="73"/>
      <c r="C16" s="7"/>
      <c r="D16" s="7"/>
      <c r="E16" s="7"/>
      <c r="F16" s="7"/>
      <c r="G16" s="7"/>
      <c r="H16" s="7"/>
      <c r="I16" s="7"/>
      <c r="J16" s="7"/>
      <c r="K16" s="7"/>
      <c r="L16" s="7"/>
      <c r="M16" s="7"/>
      <c r="N16" s="7"/>
      <c r="O16" s="7"/>
      <c r="P16" s="7"/>
      <c r="Q16" s="7"/>
      <c r="R16" s="7"/>
      <c r="S16" s="7"/>
      <c r="T16" s="7"/>
      <c r="U16" s="79"/>
    </row>
    <row r="17" customFormat="false" ht="12.75" hidden="false" customHeight="false" outlineLevel="0" collapsed="false">
      <c r="B17" s="73"/>
      <c r="C17" s="7"/>
      <c r="D17" s="7"/>
      <c r="E17" s="7"/>
      <c r="F17" s="7"/>
      <c r="G17" s="7"/>
      <c r="H17" s="7"/>
      <c r="I17" s="7"/>
      <c r="J17" s="7"/>
      <c r="K17" s="7"/>
      <c r="L17" s="7"/>
      <c r="M17" s="7"/>
      <c r="N17" s="7"/>
      <c r="O17" s="7"/>
      <c r="P17" s="7"/>
      <c r="Q17" s="7"/>
      <c r="R17" s="7"/>
      <c r="S17" s="7"/>
      <c r="T17" s="7"/>
      <c r="U17" s="79"/>
    </row>
    <row r="18" customFormat="false" ht="12.75" hidden="false" customHeight="false" outlineLevel="0" collapsed="false">
      <c r="B18" s="73"/>
      <c r="C18" s="7"/>
      <c r="D18" s="7"/>
      <c r="E18" s="7"/>
      <c r="F18" s="7"/>
      <c r="G18" s="7"/>
      <c r="H18" s="7"/>
      <c r="I18" s="7"/>
      <c r="J18" s="7"/>
      <c r="K18" s="7"/>
      <c r="L18" s="7"/>
      <c r="M18" s="7"/>
      <c r="N18" s="7"/>
      <c r="O18" s="7"/>
      <c r="P18" s="7"/>
      <c r="Q18" s="7"/>
      <c r="R18" s="7"/>
      <c r="S18" s="7"/>
      <c r="T18" s="7"/>
      <c r="U18" s="79"/>
    </row>
    <row r="19" customFormat="false" ht="7.5" hidden="false" customHeight="true" outlineLevel="0" collapsed="false">
      <c r="B19" s="73"/>
      <c r="C19" s="7"/>
      <c r="D19" s="7"/>
      <c r="E19" s="7"/>
      <c r="F19" s="7"/>
      <c r="G19" s="7"/>
      <c r="H19" s="7"/>
      <c r="I19" s="7"/>
      <c r="J19" s="7"/>
      <c r="K19" s="7"/>
      <c r="L19" s="7"/>
      <c r="M19" s="7"/>
      <c r="N19" s="7"/>
      <c r="O19" s="7"/>
      <c r="P19" s="7"/>
      <c r="Q19" s="7"/>
      <c r="R19" s="7"/>
      <c r="S19" s="7"/>
      <c r="T19" s="7"/>
      <c r="U19" s="79"/>
    </row>
    <row r="20" customFormat="false" ht="12.75" hidden="false" customHeight="false" outlineLevel="0" collapsed="false">
      <c r="B20" s="73"/>
      <c r="C20" s="7"/>
      <c r="D20" s="7"/>
      <c r="E20" s="7"/>
      <c r="F20" s="7"/>
      <c r="G20" s="7"/>
      <c r="H20" s="7"/>
      <c r="I20" s="7"/>
      <c r="J20" s="7"/>
      <c r="K20" s="7"/>
      <c r="L20" s="7"/>
      <c r="M20" s="7"/>
      <c r="N20" s="7"/>
      <c r="O20" s="7"/>
      <c r="P20" s="7"/>
      <c r="Q20" s="7"/>
      <c r="R20" s="7"/>
      <c r="S20" s="7"/>
      <c r="T20" s="7"/>
      <c r="U20" s="79"/>
    </row>
    <row r="21" customFormat="false" ht="12.75" hidden="false" customHeight="false" outlineLevel="0" collapsed="false">
      <c r="B21" s="73"/>
      <c r="C21" s="7"/>
      <c r="D21" s="7"/>
      <c r="E21" s="7"/>
      <c r="F21" s="7"/>
      <c r="G21" s="7"/>
      <c r="H21" s="7"/>
      <c r="I21" s="7"/>
      <c r="J21" s="7"/>
      <c r="K21" s="7"/>
      <c r="L21" s="7"/>
      <c r="M21" s="7"/>
      <c r="N21" s="7"/>
      <c r="O21" s="7"/>
      <c r="P21" s="7"/>
      <c r="Q21" s="7"/>
      <c r="R21" s="7"/>
      <c r="S21" s="7"/>
      <c r="T21" s="7"/>
      <c r="U21" s="79"/>
    </row>
    <row r="22" customFormat="false" ht="12.75" hidden="false" customHeight="false" outlineLevel="0" collapsed="false">
      <c r="B22" s="73"/>
      <c r="C22" s="7"/>
      <c r="D22" s="7"/>
      <c r="E22" s="7"/>
      <c r="F22" s="7"/>
      <c r="G22" s="7"/>
      <c r="H22" s="7"/>
      <c r="I22" s="7"/>
      <c r="J22" s="7"/>
      <c r="K22" s="7"/>
      <c r="L22" s="7"/>
      <c r="M22" s="7"/>
      <c r="N22" s="7"/>
      <c r="O22" s="7"/>
      <c r="P22" s="7"/>
      <c r="Q22" s="7"/>
      <c r="R22" s="7"/>
      <c r="S22" s="7"/>
      <c r="T22" s="7"/>
      <c r="U22" s="79"/>
    </row>
    <row r="23" customFormat="false" ht="12.75" hidden="false" customHeight="false" outlineLevel="0" collapsed="false">
      <c r="B23" s="73"/>
      <c r="C23" s="7"/>
      <c r="D23" s="7"/>
      <c r="E23" s="7"/>
      <c r="F23" s="7"/>
      <c r="G23" s="7"/>
      <c r="H23" s="7"/>
      <c r="I23" s="7"/>
      <c r="J23" s="7"/>
      <c r="K23" s="7"/>
      <c r="L23" s="7"/>
      <c r="M23" s="7"/>
      <c r="N23" s="7"/>
      <c r="O23" s="7"/>
      <c r="P23" s="7"/>
      <c r="Q23" s="7"/>
      <c r="R23" s="7"/>
      <c r="S23" s="7"/>
      <c r="T23" s="7"/>
      <c r="U23" s="79"/>
    </row>
    <row r="24" customFormat="false" ht="12.75" hidden="false" customHeight="false" outlineLevel="0" collapsed="false">
      <c r="B24" s="73"/>
      <c r="C24" s="7"/>
      <c r="D24" s="7"/>
      <c r="E24" s="7"/>
      <c r="F24" s="7"/>
      <c r="G24" s="7"/>
      <c r="H24" s="7"/>
      <c r="I24" s="7"/>
      <c r="J24" s="7"/>
      <c r="K24" s="7"/>
      <c r="L24" s="7"/>
      <c r="M24" s="7"/>
      <c r="N24" s="7"/>
      <c r="O24" s="7"/>
      <c r="P24" s="7"/>
      <c r="Q24" s="7"/>
      <c r="R24" s="7"/>
      <c r="S24" s="7"/>
      <c r="T24" s="7"/>
      <c r="U24" s="79"/>
    </row>
    <row r="25" customFormat="false" ht="12.75" hidden="false" customHeight="false" outlineLevel="0" collapsed="false">
      <c r="B25" s="73"/>
      <c r="C25" s="7"/>
      <c r="D25" s="7"/>
      <c r="E25" s="7"/>
      <c r="F25" s="7"/>
      <c r="G25" s="7"/>
      <c r="H25" s="7"/>
      <c r="I25" s="7"/>
      <c r="J25" s="7"/>
      <c r="K25" s="7"/>
      <c r="L25" s="7"/>
      <c r="M25" s="7"/>
      <c r="N25" s="7"/>
      <c r="O25" s="7"/>
      <c r="P25" s="7"/>
      <c r="Q25" s="7"/>
      <c r="R25" s="7"/>
      <c r="S25" s="7"/>
      <c r="T25" s="7"/>
      <c r="U25" s="79"/>
    </row>
    <row r="26" customFormat="false" ht="12.75" hidden="false" customHeight="false" outlineLevel="0" collapsed="false">
      <c r="B26" s="73"/>
      <c r="C26" s="7"/>
      <c r="D26" s="7"/>
      <c r="E26" s="7"/>
      <c r="F26" s="7"/>
      <c r="G26" s="7"/>
      <c r="H26" s="7"/>
      <c r="I26" s="7"/>
      <c r="J26" s="7"/>
      <c r="K26" s="7"/>
      <c r="L26" s="7"/>
      <c r="M26" s="7"/>
      <c r="N26" s="7"/>
      <c r="O26" s="7"/>
      <c r="P26" s="7"/>
      <c r="Q26" s="7"/>
      <c r="R26" s="7"/>
      <c r="S26" s="7"/>
      <c r="T26" s="7"/>
      <c r="U26" s="79"/>
    </row>
    <row r="27" customFormat="false" ht="12.75" hidden="false" customHeight="false" outlineLevel="0" collapsed="false">
      <c r="B27" s="73"/>
      <c r="C27" s="7"/>
      <c r="D27" s="7"/>
      <c r="E27" s="7"/>
      <c r="F27" s="7"/>
      <c r="G27" s="7"/>
      <c r="H27" s="7"/>
      <c r="I27" s="7"/>
      <c r="J27" s="7"/>
      <c r="K27" s="7"/>
      <c r="L27" s="7"/>
      <c r="M27" s="7"/>
      <c r="N27" s="7"/>
      <c r="O27" s="7"/>
      <c r="P27" s="7"/>
      <c r="Q27" s="7"/>
      <c r="R27" s="7"/>
      <c r="S27" s="7"/>
      <c r="T27" s="7"/>
      <c r="U27" s="79"/>
    </row>
    <row r="28" customFormat="false" ht="12.75" hidden="false" customHeight="false" outlineLevel="0" collapsed="false">
      <c r="B28" s="73"/>
      <c r="C28" s="7"/>
      <c r="D28" s="7"/>
      <c r="E28" s="7"/>
      <c r="F28" s="7"/>
      <c r="G28" s="7"/>
      <c r="H28" s="7"/>
      <c r="I28" s="7"/>
      <c r="J28" s="7"/>
      <c r="K28" s="7"/>
      <c r="L28" s="7"/>
      <c r="M28" s="7"/>
      <c r="N28" s="7"/>
      <c r="O28" s="7"/>
      <c r="P28" s="7"/>
      <c r="Q28" s="7"/>
      <c r="R28" s="7"/>
      <c r="S28" s="7"/>
      <c r="T28" s="7"/>
      <c r="U28" s="79"/>
    </row>
    <row r="29" customFormat="false" ht="12.75" hidden="false" customHeight="false" outlineLevel="0" collapsed="false">
      <c r="B29" s="73"/>
      <c r="C29" s="7"/>
      <c r="D29" s="7"/>
      <c r="E29" s="7"/>
      <c r="F29" s="7"/>
      <c r="G29" s="7"/>
      <c r="H29" s="7"/>
      <c r="I29" s="7"/>
      <c r="J29" s="7"/>
      <c r="K29" s="7"/>
      <c r="L29" s="7"/>
      <c r="M29" s="7"/>
      <c r="N29" s="7"/>
      <c r="O29" s="7"/>
      <c r="P29" s="7"/>
      <c r="Q29" s="7"/>
      <c r="R29" s="7"/>
      <c r="S29" s="7"/>
      <c r="T29" s="7"/>
      <c r="U29" s="79"/>
    </row>
    <row r="30" customFormat="false" ht="12.75" hidden="false" customHeight="false" outlineLevel="0" collapsed="false">
      <c r="B30" s="73"/>
      <c r="C30" s="7"/>
      <c r="D30" s="7"/>
      <c r="E30" s="7"/>
      <c r="F30" s="7"/>
      <c r="G30" s="7"/>
      <c r="H30" s="7"/>
      <c r="I30" s="7"/>
      <c r="J30" s="7"/>
      <c r="K30" s="7"/>
      <c r="L30" s="7"/>
      <c r="M30" s="7"/>
      <c r="N30" s="7"/>
      <c r="O30" s="7"/>
      <c r="P30" s="7"/>
      <c r="Q30" s="7"/>
      <c r="R30" s="7"/>
      <c r="S30" s="7"/>
      <c r="T30" s="7"/>
      <c r="U30" s="79"/>
    </row>
    <row r="31" customFormat="false" ht="12.75" hidden="false" customHeight="false" outlineLevel="0" collapsed="false">
      <c r="B31" s="73"/>
      <c r="C31" s="7"/>
      <c r="D31" s="7"/>
      <c r="E31" s="7"/>
      <c r="F31" s="7"/>
      <c r="G31" s="7"/>
      <c r="H31" s="7"/>
      <c r="I31" s="7"/>
      <c r="J31" s="7"/>
      <c r="K31" s="7"/>
      <c r="L31" s="7"/>
      <c r="M31" s="7"/>
      <c r="N31" s="7"/>
      <c r="O31" s="7"/>
      <c r="P31" s="7"/>
      <c r="Q31" s="7"/>
      <c r="R31" s="7"/>
      <c r="S31" s="7"/>
      <c r="T31" s="7"/>
      <c r="U31" s="79"/>
    </row>
    <row r="32" customFormat="false" ht="12.75" hidden="false" customHeight="false" outlineLevel="0" collapsed="false">
      <c r="B32" s="73"/>
      <c r="C32" s="7"/>
      <c r="D32" s="7"/>
      <c r="E32" s="7"/>
      <c r="F32" s="7"/>
      <c r="G32" s="7"/>
      <c r="H32" s="7"/>
      <c r="I32" s="7"/>
      <c r="J32" s="7"/>
      <c r="K32" s="7"/>
      <c r="L32" s="7"/>
      <c r="M32" s="7"/>
      <c r="N32" s="7"/>
      <c r="O32" s="7"/>
      <c r="P32" s="7"/>
      <c r="Q32" s="7"/>
      <c r="R32" s="7"/>
      <c r="S32" s="7"/>
      <c r="T32" s="7"/>
      <c r="U32" s="79"/>
    </row>
    <row r="33" customFormat="false" ht="12.75" hidden="false" customHeight="false" outlineLevel="0" collapsed="false">
      <c r="B33" s="114"/>
      <c r="C33" s="119"/>
      <c r="D33" s="119"/>
      <c r="E33" s="119"/>
      <c r="F33" s="119"/>
      <c r="G33" s="119"/>
      <c r="H33" s="119"/>
      <c r="I33" s="119"/>
      <c r="J33" s="119"/>
      <c r="K33" s="119"/>
      <c r="L33" s="119"/>
      <c r="M33" s="119"/>
      <c r="N33" s="119"/>
      <c r="O33" s="119"/>
      <c r="P33" s="119"/>
      <c r="Q33" s="119"/>
      <c r="R33" s="119"/>
      <c r="S33" s="119"/>
      <c r="T33" s="119"/>
      <c r="U33" s="75"/>
    </row>
    <row r="34" customFormat="false" ht="72" hidden="false" customHeight="true" outlineLevel="0" collapsed="false">
      <c r="B34" s="120"/>
      <c r="C34" s="120"/>
      <c r="D34" s="120"/>
      <c r="E34" s="120"/>
      <c r="F34" s="120"/>
      <c r="G34" s="120"/>
      <c r="H34" s="120"/>
      <c r="I34" s="120"/>
      <c r="J34" s="120"/>
      <c r="K34" s="120"/>
      <c r="L34" s="120"/>
      <c r="M34" s="120"/>
      <c r="N34" s="120"/>
      <c r="O34" s="120"/>
      <c r="P34" s="120"/>
      <c r="Q34" s="120"/>
      <c r="R34" s="120"/>
      <c r="S34" s="120"/>
      <c r="T34" s="120"/>
      <c r="U34" s="120"/>
    </row>
  </sheetData>
  <sheetProtection sheet="true" password="c4b3" objects="true" scenarios="true" selectLockedCells="true"/>
  <mergeCells count="4">
    <mergeCell ref="B2:U2"/>
    <mergeCell ref="K4:L4"/>
    <mergeCell ref="N4:U4"/>
    <mergeCell ref="B34:U34"/>
  </mergeCells>
  <printOptions headings="false" gridLines="false" gridLinesSet="true" horizontalCentered="true" verticalCentered="tru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3">
              <controlPr defaultSize="0" print="false" autoFill="0" autoPict="0">
                <anchor moveWithCells="true" sizeWithCells="false">
                  <from>
                    <xdr:col>1</xdr:col>
                    <xdr:colOff>116280</xdr:colOff>
                    <xdr:row>33</xdr:row>
                    <xdr:rowOff>68040</xdr:rowOff>
                  </from>
                  <to>
                    <xdr:col>2</xdr:col>
                    <xdr:colOff>317880</xdr:colOff>
                    <xdr:row>34</xdr:row>
                    <xdr:rowOff>-667800</xdr:rowOff>
                  </to>
                </anchor>
              </controlPr>
            </control>
          </mc:Choice>
        </mc:AlternateContent>
        <mc:AlternateContent xmlns:mc="http://schemas.openxmlformats.org/markup-compatibility/2006">
          <mc:Choice Requires="x14">
            <control shapeId="1002" r:id="rId4" name="Button 54">
              <controlPr defaultSize="0" print="false" autoFill="0" autoPict="0">
                <anchor moveWithCells="true" sizeWithCells="false">
                  <from>
                    <xdr:col>4</xdr:col>
                    <xdr:colOff>327600</xdr:colOff>
                    <xdr:row>33</xdr:row>
                    <xdr:rowOff>389520</xdr:rowOff>
                  </from>
                  <to>
                    <xdr:col>5</xdr:col>
                    <xdr:colOff>528840</xdr:colOff>
                    <xdr:row>34</xdr:row>
                    <xdr:rowOff>-342720</xdr:rowOff>
                  </to>
                </anchor>
              </controlPr>
            </control>
          </mc:Choice>
        </mc:AlternateContent>
        <mc:AlternateContent xmlns:mc="http://schemas.openxmlformats.org/markup-compatibility/2006">
          <mc:Choice Requires="x14">
            <control shapeId="1003" r:id="rId5" name="Button 55">
              <controlPr defaultSize="0" print="false" autoFill="0" autoPict="0">
                <anchor moveWithCells="true" sizeWithCells="false">
                  <from>
                    <xdr:col>6</xdr:col>
                    <xdr:colOff>391320</xdr:colOff>
                    <xdr:row>33</xdr:row>
                    <xdr:rowOff>382320</xdr:rowOff>
                  </from>
                  <to>
                    <xdr:col>8</xdr:col>
                    <xdr:colOff>455040</xdr:colOff>
                    <xdr:row>34</xdr:row>
                    <xdr:rowOff>-353520</xdr:rowOff>
                  </to>
                </anchor>
              </controlPr>
            </control>
          </mc:Choice>
        </mc:AlternateContent>
        <mc:AlternateContent xmlns:mc="http://schemas.openxmlformats.org/markup-compatibility/2006">
          <mc:Choice Requires="x14">
            <control shapeId="1004" r:id="rId6" name="Button 56">
              <controlPr defaultSize="0" print="false" autoFill="0" autoPict="0">
                <anchor moveWithCells="true" sizeWithCells="false">
                  <from>
                    <xdr:col>9</xdr:col>
                    <xdr:colOff>422640</xdr:colOff>
                    <xdr:row>33</xdr:row>
                    <xdr:rowOff>57240</xdr:rowOff>
                  </from>
                  <to>
                    <xdr:col>11</xdr:col>
                    <xdr:colOff>42840</xdr:colOff>
                    <xdr:row>34</xdr:row>
                    <xdr:rowOff>-675000</xdr:rowOff>
                  </to>
                </anchor>
              </controlPr>
            </control>
          </mc:Choice>
        </mc:AlternateContent>
        <mc:AlternateContent xmlns:mc="http://schemas.openxmlformats.org/markup-compatibility/2006">
          <mc:Choice Requires="x14">
            <control shapeId="1005" r:id="rId7" name="Button 57">
              <controlPr defaultSize="0" print="false" autoFill="0" autoPict="0">
                <anchor moveWithCells="true" sizeWithCells="false">
                  <from>
                    <xdr:col>9</xdr:col>
                    <xdr:colOff>433440</xdr:colOff>
                    <xdr:row>33</xdr:row>
                    <xdr:rowOff>371520</xdr:rowOff>
                  </from>
                  <to>
                    <xdr:col>11</xdr:col>
                    <xdr:colOff>53280</xdr:colOff>
                    <xdr:row>34</xdr:row>
                    <xdr:rowOff>-360720</xdr:rowOff>
                  </to>
                </anchor>
              </controlPr>
            </control>
          </mc:Choice>
        </mc:AlternateContent>
        <mc:AlternateContent xmlns:mc="http://schemas.openxmlformats.org/markup-compatibility/2006">
          <mc:Choice Requires="x14">
            <control shapeId="1006" r:id="rId8" name="Button 58">
              <controlPr defaultSize="0" print="false" autoFill="0" autoPict="0">
                <anchor moveWithCells="true" sizeWithCells="false">
                  <from>
                    <xdr:col>9</xdr:col>
                    <xdr:colOff>412200</xdr:colOff>
                    <xdr:row>33</xdr:row>
                    <xdr:rowOff>675000</xdr:rowOff>
                  </from>
                  <to>
                    <xdr:col>11</xdr:col>
                    <xdr:colOff>32400</xdr:colOff>
                    <xdr:row>34</xdr:row>
                    <xdr:rowOff>-57240</xdr:rowOff>
                  </to>
                </anchor>
              </controlPr>
            </control>
          </mc:Choice>
        </mc:AlternateContent>
        <mc:AlternateContent xmlns:mc="http://schemas.openxmlformats.org/markup-compatibility/2006">
          <mc:Choice Requires="x14">
            <control shapeId="1007" r:id="rId9" name="Button 59">
              <controlPr defaultSize="0" print="false" autoFill="0" autoPict="0">
                <anchor moveWithCells="true" sizeWithCells="false">
                  <from>
                    <xdr:col>11</xdr:col>
                    <xdr:colOff>496440</xdr:colOff>
                    <xdr:row>33</xdr:row>
                    <xdr:rowOff>553680</xdr:rowOff>
                  </from>
                  <to>
                    <xdr:col>13</xdr:col>
                    <xdr:colOff>127080</xdr:colOff>
                    <xdr:row>34</xdr:row>
                    <xdr:rowOff>-182160</xdr:rowOff>
                  </to>
                </anchor>
              </controlPr>
            </control>
          </mc:Choice>
        </mc:AlternateContent>
        <mc:AlternateContent xmlns:mc="http://schemas.openxmlformats.org/markup-compatibility/2006">
          <mc:Choice Requires="x14">
            <control shapeId="1008" r:id="rId10" name="Button 60">
              <controlPr defaultSize="0" print="false" autoFill="0" autoPict="0">
                <anchor moveWithCells="true" sizeWithCells="false">
                  <from>
                    <xdr:col>13</xdr:col>
                    <xdr:colOff>539280</xdr:colOff>
                    <xdr:row>33</xdr:row>
                    <xdr:rowOff>46440</xdr:rowOff>
                  </from>
                  <to>
                    <xdr:col>16</xdr:col>
                    <xdr:colOff>21960</xdr:colOff>
                    <xdr:row>34</xdr:row>
                    <xdr:rowOff>-685800</xdr:rowOff>
                  </to>
                </anchor>
              </controlPr>
            </control>
          </mc:Choice>
        </mc:AlternateContent>
        <mc:AlternateContent xmlns:mc="http://schemas.openxmlformats.org/markup-compatibility/2006">
          <mc:Choice Requires="x14">
            <control shapeId="1009" r:id="rId11" name="Button 61">
              <controlPr defaultSize="0" print="false" autoFill="0" autoPict="0">
                <anchor moveWithCells="true" sizeWithCells="false">
                  <from>
                    <xdr:col>13</xdr:col>
                    <xdr:colOff>539280</xdr:colOff>
                    <xdr:row>33</xdr:row>
                    <xdr:rowOff>371520</xdr:rowOff>
                  </from>
                  <to>
                    <xdr:col>16</xdr:col>
                    <xdr:colOff>10800</xdr:colOff>
                    <xdr:row>34</xdr:row>
                    <xdr:rowOff>-360720</xdr:rowOff>
                  </to>
                </anchor>
              </controlPr>
            </control>
          </mc:Choice>
        </mc:AlternateContent>
        <mc:AlternateContent xmlns:mc="http://schemas.openxmlformats.org/markup-compatibility/2006">
          <mc:Choice Requires="x14">
            <control shapeId="1010" r:id="rId12" name="Button 62">
              <controlPr defaultSize="0" print="false" autoFill="0" autoPict="0">
                <anchor moveWithCells="true" sizeWithCells="false">
                  <from>
                    <xdr:col>13</xdr:col>
                    <xdr:colOff>528120</xdr:colOff>
                    <xdr:row>33</xdr:row>
                    <xdr:rowOff>685800</xdr:rowOff>
                  </from>
                  <to>
                    <xdr:col>16</xdr:col>
                    <xdr:colOff>10800</xdr:colOff>
                    <xdr:row>34</xdr:row>
                    <xdr:rowOff>-46440</xdr:rowOff>
                  </to>
                </anchor>
              </controlPr>
            </control>
          </mc:Choice>
        </mc:AlternateContent>
        <mc:AlternateContent xmlns:mc="http://schemas.openxmlformats.org/markup-compatibility/2006">
          <mc:Choice Requires="x14">
            <control shapeId="1011" r:id="rId13" name="Button 63">
              <controlPr defaultSize="0" print="false" autoFill="0" autoPict="0">
                <anchor moveWithCells="true" sizeWithCells="false">
                  <from>
                    <xdr:col>19</xdr:col>
                    <xdr:colOff>232200</xdr:colOff>
                    <xdr:row>33</xdr:row>
                    <xdr:rowOff>685800</xdr:rowOff>
                  </from>
                  <to>
                    <xdr:col>20</xdr:col>
                    <xdr:colOff>433800</xdr:colOff>
                    <xdr:row>34</xdr:row>
                    <xdr:rowOff>-46440</xdr:rowOff>
                  </to>
                </anchor>
              </controlPr>
            </control>
          </mc:Choice>
        </mc:AlternateContent>
        <mc:AlternateContent xmlns:mc="http://schemas.openxmlformats.org/markup-compatibility/2006">
          <mc:Choice Requires="x14">
            <control shapeId="1012" r:id="rId14" name="Button 64">
              <controlPr defaultSize="0" print="false" autoFill="0" autoPict="0">
                <anchor moveWithCells="true" sizeWithCells="false">
                  <from>
                    <xdr:col>4</xdr:col>
                    <xdr:colOff>327600</xdr:colOff>
                    <xdr:row>33</xdr:row>
                    <xdr:rowOff>667800</xdr:rowOff>
                  </from>
                  <to>
                    <xdr:col>5</xdr:col>
                    <xdr:colOff>528840</xdr:colOff>
                    <xdr:row>34</xdr:row>
                    <xdr:rowOff>-67680</xdr:rowOff>
                  </to>
                </anchor>
              </controlPr>
            </control>
          </mc:Choice>
        </mc:AlternateContent>
        <mc:AlternateContent xmlns:mc="http://schemas.openxmlformats.org/markup-compatibility/2006">
          <mc:Choice Requires="x14">
            <control shapeId="1013" r:id="rId15" name="Button 65">
              <controlPr defaultSize="0" print="false" autoFill="0" autoPict="0">
                <anchor moveWithCells="true" sizeWithCells="false">
                  <from>
                    <xdr:col>16</xdr:col>
                    <xdr:colOff>285480</xdr:colOff>
                    <xdr:row>33</xdr:row>
                    <xdr:rowOff>371520</xdr:rowOff>
                  </from>
                  <to>
                    <xdr:col>17</xdr:col>
                    <xdr:colOff>486720</xdr:colOff>
                    <xdr:row>34</xdr:row>
                    <xdr:rowOff>-3607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R11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
    <col collapsed="false" customWidth="true" hidden="false" outlineLevel="0" max="2" min="2" style="0" width="5.82"/>
    <col collapsed="false" customWidth="true" hidden="false" outlineLevel="0" max="3" min="3" style="0" width="8.82"/>
    <col collapsed="false" customWidth="true" hidden="false" outlineLevel="0" max="4" min="4" style="0" width="9.82"/>
    <col collapsed="false" customWidth="true" hidden="false" outlineLevel="0" max="5" min="5" style="0" width="1.32"/>
    <col collapsed="false" customWidth="true" hidden="false" outlineLevel="0" max="6" min="6" style="0" width="6.99"/>
    <col collapsed="false" customWidth="true" hidden="false" outlineLevel="0" max="7" min="7" style="41" width="4.99"/>
    <col collapsed="false" customWidth="true" hidden="false" outlineLevel="0" max="8" min="8" style="0" width="7.49"/>
    <col collapsed="false" customWidth="true" hidden="false" outlineLevel="0" max="10" min="9" style="41" width="8.32"/>
    <col collapsed="false" customWidth="true" hidden="false" outlineLevel="0" max="11" min="11" style="41" width="8.82"/>
    <col collapsed="false" customWidth="true" hidden="false" outlineLevel="0" max="12" min="12" style="0" width="7.49"/>
    <col collapsed="false" customWidth="true" hidden="false" outlineLevel="0" max="13" min="13" style="41" width="5.15"/>
    <col collapsed="false" customWidth="true" hidden="false" outlineLevel="0" max="14" min="14" style="0" width="7.65"/>
    <col collapsed="false" customWidth="true" hidden="false" outlineLevel="0" max="15" min="15" style="0" width="7.49"/>
    <col collapsed="false" customWidth="true" hidden="false" outlineLevel="0" max="18" min="16" style="0" width="7.82"/>
    <col collapsed="false" customWidth="true" hidden="false" outlineLevel="0" max="20" min="19" style="41" width="7.65"/>
    <col collapsed="false" customWidth="true" hidden="false" outlineLevel="0" max="21" min="21" style="0" width="7.99"/>
    <col collapsed="false" customWidth="true" hidden="false" outlineLevel="0" max="23" min="22" style="41" width="7.82"/>
    <col collapsed="false" customWidth="true" hidden="false" outlineLevel="0" max="24" min="24" style="0" width="2.32"/>
  </cols>
  <sheetData>
    <row r="1" customFormat="false" ht="12.75" hidden="false" customHeight="true" outlineLevel="0" collapsed="false">
      <c r="B1" s="284" t="s">
        <v>274</v>
      </c>
    </row>
    <row r="2" customFormat="false" ht="12.75" hidden="false" customHeight="false" outlineLevel="0" collapsed="false">
      <c r="B2" s="285" t="s">
        <v>150</v>
      </c>
      <c r="C2" s="285" t="s">
        <v>151</v>
      </c>
      <c r="D2" s="285" t="s">
        <v>152</v>
      </c>
    </row>
    <row r="3" customFormat="false" ht="12.75" hidden="false" customHeight="false" outlineLevel="0" collapsed="false">
      <c r="B3" s="286" t="n">
        <f aca="false">Ry間伐!J8</f>
        <v>0</v>
      </c>
      <c r="C3" s="287" t="n">
        <v>-1.27648</v>
      </c>
      <c r="D3" s="286" t="e">
        <f aca="false">VLOOKUP(B3,B9:D59,3)</f>
        <v>#N/A</v>
      </c>
      <c r="O3" s="288"/>
      <c r="P3" s="121" t="s">
        <v>275</v>
      </c>
    </row>
    <row r="4" customFormat="false" ht="12.75" hidden="false" customHeight="false" outlineLevel="0" collapsed="false">
      <c r="B4" s="289" t="s">
        <v>276</v>
      </c>
      <c r="G4" s="30"/>
      <c r="O4" s="290"/>
      <c r="P4" s="121" t="s">
        <v>275</v>
      </c>
      <c r="Y4" s="291" t="s">
        <v>277</v>
      </c>
      <c r="AH4" s="121" t="s">
        <v>278</v>
      </c>
    </row>
    <row r="5" customFormat="false" ht="12.75" hidden="false" customHeight="false" outlineLevel="0" collapsed="false">
      <c r="B5" s="292" t="s">
        <v>150</v>
      </c>
      <c r="C5" s="292" t="s">
        <v>151</v>
      </c>
      <c r="D5" s="292" t="s">
        <v>152</v>
      </c>
      <c r="G5" s="29" t="s">
        <v>279</v>
      </c>
      <c r="S5" s="293"/>
      <c r="T5" s="294" t="s">
        <v>280</v>
      </c>
      <c r="U5" s="295" t="n">
        <f aca="false">COUNT(T7:T117)</f>
        <v>0</v>
      </c>
      <c r="V5" s="296" t="s">
        <v>281</v>
      </c>
      <c r="AH5" s="41" t="n">
        <v>1</v>
      </c>
      <c r="AI5" s="41" t="n">
        <v>2</v>
      </c>
      <c r="AJ5" s="41" t="n">
        <v>3</v>
      </c>
      <c r="AK5" s="41" t="n">
        <v>4</v>
      </c>
      <c r="AL5" s="41" t="n">
        <v>5</v>
      </c>
      <c r="AM5" s="41" t="n">
        <v>6</v>
      </c>
      <c r="AN5" s="41" t="n">
        <v>7</v>
      </c>
      <c r="AO5" s="41" t="n">
        <v>8</v>
      </c>
      <c r="AP5" s="41" t="n">
        <v>9</v>
      </c>
      <c r="AQ5" s="41" t="n">
        <v>10</v>
      </c>
      <c r="AR5" s="41" t="n">
        <v>11</v>
      </c>
    </row>
    <row r="6" s="41" customFormat="true" ht="12.75" hidden="false" customHeight="true" outlineLevel="0" collapsed="false">
      <c r="B6" s="297" t="n">
        <f aca="false">Ry間伐!J6</f>
        <v>0</v>
      </c>
      <c r="C6" s="292" t="n">
        <v>-1.27648</v>
      </c>
      <c r="D6" s="297" t="e">
        <f aca="false">VLOOKUP(B6,B9:D59,3)</f>
        <v>#N/A</v>
      </c>
      <c r="G6" s="148" t="s">
        <v>121</v>
      </c>
      <c r="H6" s="148" t="s">
        <v>122</v>
      </c>
      <c r="I6" s="149" t="s">
        <v>282</v>
      </c>
      <c r="J6" s="298" t="s">
        <v>283</v>
      </c>
      <c r="K6" s="299" t="s">
        <v>284</v>
      </c>
      <c r="M6" s="148" t="s">
        <v>121</v>
      </c>
      <c r="N6" s="148" t="s">
        <v>122</v>
      </c>
      <c r="O6" s="148" t="s">
        <v>153</v>
      </c>
      <c r="P6" s="148" t="s">
        <v>285</v>
      </c>
      <c r="Q6" s="148" t="s">
        <v>286</v>
      </c>
      <c r="R6" s="148" t="s">
        <v>287</v>
      </c>
      <c r="S6" s="300" t="s">
        <v>288</v>
      </c>
      <c r="T6" s="148" t="s">
        <v>289</v>
      </c>
      <c r="U6" s="148" t="s">
        <v>183</v>
      </c>
      <c r="V6" s="148" t="s">
        <v>290</v>
      </c>
      <c r="W6" s="148" t="s">
        <v>190</v>
      </c>
      <c r="X6" s="301"/>
      <c r="Y6" s="147" t="s">
        <v>171</v>
      </c>
      <c r="Z6" s="147" t="s">
        <v>172</v>
      </c>
      <c r="AA6" s="147" t="s">
        <v>150</v>
      </c>
      <c r="AB6" s="147" t="s">
        <v>174</v>
      </c>
      <c r="AC6" s="147" t="s">
        <v>175</v>
      </c>
      <c r="AD6" s="147" t="s">
        <v>176</v>
      </c>
      <c r="AE6" s="147" t="s">
        <v>177</v>
      </c>
      <c r="AF6" s="147" t="s">
        <v>178</v>
      </c>
      <c r="AH6" s="148" t="s">
        <v>112</v>
      </c>
      <c r="AI6" s="147" t="s">
        <v>167</v>
      </c>
      <c r="AJ6" s="147" t="s">
        <v>168</v>
      </c>
      <c r="AK6" s="147" t="s">
        <v>171</v>
      </c>
      <c r="AL6" s="147" t="s">
        <v>172</v>
      </c>
      <c r="AM6" s="147" t="s">
        <v>150</v>
      </c>
      <c r="AN6" s="147" t="s">
        <v>174</v>
      </c>
      <c r="AO6" s="147" t="s">
        <v>175</v>
      </c>
      <c r="AP6" s="147" t="s">
        <v>176</v>
      </c>
      <c r="AQ6" s="147" t="s">
        <v>177</v>
      </c>
      <c r="AR6" s="147" t="s">
        <v>178</v>
      </c>
    </row>
    <row r="7" customFormat="false" ht="12.75" hidden="false" customHeight="false" outlineLevel="0" collapsed="false">
      <c r="F7" s="121" t="s">
        <v>291</v>
      </c>
      <c r="G7" s="302" t="n">
        <f aca="false">M7</f>
        <v>0</v>
      </c>
      <c r="H7" s="248"/>
      <c r="I7" s="303"/>
      <c r="J7" s="304"/>
      <c r="K7" s="305" t="n">
        <f aca="false">O7</f>
        <v>0</v>
      </c>
      <c r="L7" s="44" t="s">
        <v>291</v>
      </c>
      <c r="M7" s="306" t="n">
        <f aca="false">地位判定!C8</f>
        <v>0</v>
      </c>
      <c r="N7" s="307" t="e">
        <f aca="false">VLOOKUP(M7,地位指数計算!$A$10:$G$120,7)</f>
        <v>#N/A</v>
      </c>
      <c r="O7" s="308" t="n">
        <f aca="false">地位判定!J8</f>
        <v>0</v>
      </c>
      <c r="P7" s="250" t="e">
        <f aca="false">VLOOKUP(M7,$G$8:$J$118,3)</f>
        <v>#N/A</v>
      </c>
      <c r="Q7" s="250" t="e">
        <f aca="false">VLOOKUP(M7,$G$8:$J$118,4)</f>
        <v>#N/A</v>
      </c>
      <c r="R7" s="250" t="e">
        <f aca="false">IF(O7&gt;Q7,P7,O7)</f>
        <v>#N/A</v>
      </c>
      <c r="S7" s="309" t="e">
        <f aca="false">IF(O7=R7,"","間伐")</f>
        <v>#N/A</v>
      </c>
      <c r="T7" s="309" t="e">
        <f aca="false">IF(S7="間伐",M7,"")</f>
        <v>#N/A</v>
      </c>
      <c r="U7" s="310" t="e">
        <f aca="false">IF(S7="間伐",(O7-R7)/O7,"")</f>
        <v>#N/A</v>
      </c>
      <c r="V7" s="311" t="e">
        <f aca="false">IF(S7="間伐",O7,R7)</f>
        <v>#N/A</v>
      </c>
      <c r="W7" s="311" t="e">
        <f aca="false">IF(S7="間伐",P7,R7)</f>
        <v>#N/A</v>
      </c>
      <c r="X7" s="312"/>
      <c r="Y7" s="154" t="e">
        <f aca="false">-0.0432+0.99465*AE7-0.02916*W7^(0.5)*N7/100</f>
        <v>#N/A</v>
      </c>
      <c r="Z7" s="152" t="e">
        <f aca="false">((0.12065*N7^(-1.58049)+3673.414*N7^(-2.85697)/W7))^(-1)</f>
        <v>#N/A</v>
      </c>
      <c r="AA7" s="156" t="e">
        <f aca="false">W7/((1-0.2371)*((3673.414/0.12065)*N7^(-1.27648)+W7))</f>
        <v>#N/A</v>
      </c>
      <c r="AB7" s="154" t="e">
        <f aca="false">10000/(N7*(W7^0.5))</f>
        <v>#N/A</v>
      </c>
      <c r="AC7" s="157" t="e">
        <f aca="false">0.68083+0.4179*N7+0.08038*N7^(0.5)*W7/100</f>
        <v>#N/A</v>
      </c>
      <c r="AD7" s="156" t="e">
        <f aca="false">Z7/AC7</f>
        <v>#N/A</v>
      </c>
      <c r="AE7" s="154" t="e">
        <f aca="false">200*(AD7/(PI()*W7))^0.5</f>
        <v>#N/A</v>
      </c>
      <c r="AF7" s="156" t="e">
        <f aca="false">N7*AB7/100</f>
        <v>#N/A</v>
      </c>
      <c r="AH7" s="247" t="n">
        <v>10</v>
      </c>
      <c r="AI7" s="156" t="e">
        <f aca="false">VLOOKUP(AH7,地位指数計算!$A$5:$G$120,7)</f>
        <v>#DIV/0!</v>
      </c>
      <c r="AJ7" s="152" t="e">
        <f aca="false">VLOOKUP(AH7,$M$7:$W$117,11)</f>
        <v>#N/A</v>
      </c>
      <c r="AK7" s="154" t="e">
        <f aca="false">0.03084+0.98849*AQ7-0.04487*AJ7^(0.5)*AI7/100</f>
        <v>#N/A</v>
      </c>
      <c r="AL7" s="152" t="e">
        <f aca="false">((0.10287*AI7^(-1.56004)+4292.93263*AI7^(-2.92906)/AJ7))^(-1)</f>
        <v>#DIV/0!</v>
      </c>
      <c r="AM7" s="156" t="e">
        <f aca="false">AJ7/((1-0.2337)*((4292.93263/0.10287)*AI7^(-1.36902)+AJ7))</f>
        <v>#DIV/0!</v>
      </c>
      <c r="AN7" s="154" t="e">
        <f aca="false">10000/(AI7*(AJ7^0.5))</f>
        <v>#N/A</v>
      </c>
      <c r="AO7" s="157" t="e">
        <f aca="false">1.35652+0.31701*AI7+0.23197*AJ7^(0.5)*AI7/100</f>
        <v>#DIV/0!</v>
      </c>
      <c r="AP7" s="156" t="e">
        <f aca="false">AL7/AO7</f>
        <v>#DIV/0!</v>
      </c>
      <c r="AQ7" s="154" t="e">
        <f aca="false">200*(AP7/(PI()*AJ7))^0.5</f>
        <v>#N/A</v>
      </c>
      <c r="AR7" s="156" t="e">
        <f aca="false">AI7*AN7/100</f>
        <v>#DIV/0!</v>
      </c>
    </row>
    <row r="8" customFormat="false" ht="12.75" hidden="false" customHeight="false" outlineLevel="0" collapsed="false">
      <c r="B8" s="313" t="s">
        <v>150</v>
      </c>
      <c r="C8" s="313" t="s">
        <v>151</v>
      </c>
      <c r="D8" s="313" t="s">
        <v>152</v>
      </c>
      <c r="G8" s="43" t="n">
        <v>10</v>
      </c>
      <c r="H8" s="156" t="e">
        <f aca="false">VLOOKUP(G8,地位指数計算!$A$5:$G$120,7)</f>
        <v>#DIV/0!</v>
      </c>
      <c r="I8" s="314" t="e">
        <f aca="false">$D$3*H8^$C$3</f>
        <v>#DIV/0!</v>
      </c>
      <c r="J8" s="315" t="e">
        <f aca="false">$D$6*H8^$C$6</f>
        <v>#DIV/0!</v>
      </c>
      <c r="K8" s="316" t="e">
        <f aca="false">VLOOKUP(G8,$M$7:$R$117,6)</f>
        <v>#N/A</v>
      </c>
      <c r="M8" s="43" t="n">
        <f aca="false">IF(M7&lt;120,M7+1,"")</f>
        <v>1</v>
      </c>
      <c r="N8" s="156" t="e">
        <f aca="false">IF(M7&lt;120,VLOOKUP(M8,地位指数計算!$A$10:$G$120,7),"")</f>
        <v>#N/A</v>
      </c>
      <c r="O8" s="317" t="e">
        <f aca="false">IF(M7&lt;120,R7,"")</f>
        <v>#N/A</v>
      </c>
      <c r="P8" s="318" t="e">
        <f aca="false">IF(M7&lt;120,VLOOKUP(M8,$G$8:$J$118,3),"")</f>
        <v>#N/A</v>
      </c>
      <c r="Q8" s="318" t="e">
        <f aca="false">IF(M7&lt;120,VLOOKUP(M8,$G$8:$J$118,4),"")</f>
        <v>#N/A</v>
      </c>
      <c r="R8" s="318" t="e">
        <f aca="false">IF(O8&gt;Q8,P8,O8)</f>
        <v>#N/A</v>
      </c>
      <c r="S8" s="319" t="e">
        <f aca="false">IF(O8=R8,"","間伐")</f>
        <v>#N/A</v>
      </c>
      <c r="T8" s="319" t="e">
        <f aca="false">IF(S8="間伐",M8,"")</f>
        <v>#N/A</v>
      </c>
      <c r="U8" s="320" t="e">
        <f aca="false">IF(S8="間伐",(O8-R8)/O8,"")</f>
        <v>#N/A</v>
      </c>
      <c r="V8" s="277" t="e">
        <f aca="false">IF(S8="間伐",O8,R8)</f>
        <v>#N/A</v>
      </c>
      <c r="W8" s="277" t="e">
        <f aca="false">IF(S8="間伐",P8,R8)</f>
        <v>#N/A</v>
      </c>
      <c r="X8" s="312"/>
      <c r="Y8" s="154" t="e">
        <f aca="false">IF(M7&lt;120,-0.0432+0.99465*AE8-0.02916*W8^(0.5)*N8/100,"")</f>
        <v>#N/A</v>
      </c>
      <c r="Z8" s="152" t="e">
        <f aca="false">IF(M7&lt;120,((0.12065*N8^(-1.58049)+3673.414*N8^(-2.85697)/W8))^(-1),"")</f>
        <v>#N/A</v>
      </c>
      <c r="AA8" s="156" t="e">
        <f aca="false">IF(M7&lt;120,W8/((1-0.2371)*((3673.414/0.12065)*N8^(-1.27648)+W8)),"")</f>
        <v>#N/A</v>
      </c>
      <c r="AB8" s="154" t="e">
        <f aca="false">IF(M7&lt;120,10000/(N8*(W8^0.5)),"")</f>
        <v>#N/A</v>
      </c>
      <c r="AC8" s="157" t="e">
        <f aca="false">IF(M7&lt;120,0.68083+0.4179*N8+0.08038*N8^(0.5)*W8/100,"")</f>
        <v>#N/A</v>
      </c>
      <c r="AD8" s="156" t="e">
        <f aca="false">IF(M7&lt;120,Z8/AC8,"")</f>
        <v>#N/A</v>
      </c>
      <c r="AE8" s="154" t="e">
        <f aca="false">IF(M7&lt;120,200*(AD8/(PI()*W8))^0.5,"")</f>
        <v>#N/A</v>
      </c>
      <c r="AF8" s="156" t="e">
        <f aca="false">IF(M7&lt;120,N8*AB8/100,"")</f>
        <v>#N/A</v>
      </c>
      <c r="AH8" s="247" t="n">
        <v>15</v>
      </c>
      <c r="AI8" s="156" t="e">
        <f aca="false">VLOOKUP(AH8,地位指数計算!$A$5:$G$120,7)</f>
        <v>#DIV/0!</v>
      </c>
      <c r="AJ8" s="152" t="e">
        <f aca="false">VLOOKUP(AH8,$M$7:$W$117,11)</f>
        <v>#N/A</v>
      </c>
      <c r="AK8" s="154" t="e">
        <f aca="false">0.03084+0.98849*AQ8-0.04487*AJ8^(0.5)*AI8/100</f>
        <v>#N/A</v>
      </c>
      <c r="AL8" s="152" t="e">
        <f aca="false">((0.10287*AI8^(-1.56004)+4292.93263*AI8^(-2.92906)/AJ8))^(-1)</f>
        <v>#DIV/0!</v>
      </c>
      <c r="AM8" s="156" t="e">
        <f aca="false">AJ8/((1-0.2337)*((4292.93263/0.10287)*AI8^(-1.36902)+AJ8))</f>
        <v>#DIV/0!</v>
      </c>
      <c r="AN8" s="154" t="e">
        <f aca="false">10000/(AI8*(AJ8^0.5))</f>
        <v>#N/A</v>
      </c>
      <c r="AO8" s="157" t="e">
        <f aca="false">1.35652+0.31701*AI8+0.23197*AJ8^(0.5)*AI8/100</f>
        <v>#DIV/0!</v>
      </c>
      <c r="AP8" s="156" t="e">
        <f aca="false">AL8/AO8</f>
        <v>#DIV/0!</v>
      </c>
      <c r="AQ8" s="154" t="e">
        <f aca="false">200*(AP8/(PI()*AJ8))^0.5</f>
        <v>#N/A</v>
      </c>
      <c r="AR8" s="156" t="e">
        <f aca="false">AI8*AN8/100</f>
        <v>#DIV/0!</v>
      </c>
    </row>
    <row r="9" customFormat="false" ht="12.75" hidden="false" customHeight="false" outlineLevel="0" collapsed="false">
      <c r="B9" s="321" t="n">
        <v>0.5</v>
      </c>
      <c r="C9" s="322" t="n">
        <v>-1.27648</v>
      </c>
      <c r="D9" s="321" t="n">
        <v>18776.0969153666</v>
      </c>
      <c r="G9" s="43" t="n">
        <v>11</v>
      </c>
      <c r="H9" s="156" t="e">
        <f aca="false">VLOOKUP(G9,地位指数計算!$A$5:$G$120,7)</f>
        <v>#DIV/0!</v>
      </c>
      <c r="I9" s="314" t="e">
        <f aca="false">$D$3*H9^$C$3</f>
        <v>#DIV/0!</v>
      </c>
      <c r="J9" s="315" t="e">
        <f aca="false">$D$6*H9^$C$6</f>
        <v>#DIV/0!</v>
      </c>
      <c r="K9" s="316" t="e">
        <f aca="false">VLOOKUP(G9,$M$7:$R$117,6)</f>
        <v>#N/A</v>
      </c>
      <c r="M9" s="43" t="n">
        <f aca="false">IF(M8&lt;120,M8+1,"")</f>
        <v>2</v>
      </c>
      <c r="N9" s="156" t="e">
        <f aca="false">IF(M8&lt;120,VLOOKUP(M9,地位指数計算!$A$10:$G$120,7),"")</f>
        <v>#N/A</v>
      </c>
      <c r="O9" s="159" t="e">
        <f aca="false">IF(M8&lt;120,IF(R8=R7,R8,P8),"")</f>
        <v>#N/A</v>
      </c>
      <c r="P9" s="318" t="e">
        <f aca="false">IF(M8&lt;120,VLOOKUP(M9,$G$8:$J$118,3),"")</f>
        <v>#N/A</v>
      </c>
      <c r="Q9" s="318" t="e">
        <f aca="false">IF(M8&lt;120,VLOOKUP(M9,$G$8:$J$118,4),"")</f>
        <v>#N/A</v>
      </c>
      <c r="R9" s="318" t="e">
        <f aca="false">IF(O9&gt;Q9,P9,O9)</f>
        <v>#N/A</v>
      </c>
      <c r="S9" s="319" t="e">
        <f aca="false">IF(O9=R9,"","間伐")</f>
        <v>#N/A</v>
      </c>
      <c r="T9" s="319" t="e">
        <f aca="false">IF(S9="間伐",M9,"")</f>
        <v>#N/A</v>
      </c>
      <c r="U9" s="320" t="e">
        <f aca="false">IF(S9="間伐",(O9-R9)/O9,"")</f>
        <v>#N/A</v>
      </c>
      <c r="V9" s="277" t="e">
        <f aca="false">IF(S9="間伐",O9,R9)</f>
        <v>#N/A</v>
      </c>
      <c r="W9" s="277" t="e">
        <f aca="false">IF(S9="間伐",P9,R9)</f>
        <v>#N/A</v>
      </c>
      <c r="X9" s="312"/>
      <c r="Y9" s="154" t="e">
        <f aca="false">IF(M8&lt;120,-0.0432+0.99465*AE9-0.02916*W9^(0.5)*N9/100,"")</f>
        <v>#N/A</v>
      </c>
      <c r="Z9" s="152" t="e">
        <f aca="false">IF(M8&lt;120,((0.12065*N9^(-1.58049)+3673.414*N9^(-2.85697)/W9))^(-1),"")</f>
        <v>#N/A</v>
      </c>
      <c r="AA9" s="156" t="e">
        <f aca="false">IF(M8&lt;120,W9/((1-0.2371)*((3673.414/0.12065)*N9^(-1.27648)+W9)),"")</f>
        <v>#N/A</v>
      </c>
      <c r="AB9" s="154" t="e">
        <f aca="false">IF(M8&lt;120,10000/(N9*(W9^0.5)),"")</f>
        <v>#N/A</v>
      </c>
      <c r="AC9" s="157" t="e">
        <f aca="false">IF(M8&lt;120,0.68083+0.4179*N9+0.08038*N9^(0.5)*W9/100,"")</f>
        <v>#N/A</v>
      </c>
      <c r="AD9" s="156" t="e">
        <f aca="false">IF(M8&lt;120,Z9/AC9,"")</f>
        <v>#N/A</v>
      </c>
      <c r="AE9" s="154" t="e">
        <f aca="false">IF(M8&lt;120,200*(AD9/(PI()*W9))^0.5,"")</f>
        <v>#N/A</v>
      </c>
      <c r="AF9" s="156" t="e">
        <f aca="false">IF(M8&lt;120,N9*AB9/100,"")</f>
        <v>#N/A</v>
      </c>
      <c r="AH9" s="247" t="n">
        <v>20</v>
      </c>
      <c r="AI9" s="156" t="e">
        <f aca="false">VLOOKUP(AH9,地位指数計算!$A$5:$G$120,7)</f>
        <v>#DIV/0!</v>
      </c>
      <c r="AJ9" s="152" t="e">
        <f aca="false">VLOOKUP(AH9,$M$7:$W$117,11)</f>
        <v>#N/A</v>
      </c>
      <c r="AK9" s="154" t="e">
        <f aca="false">0.03084+0.98849*AQ9-0.04487*AJ9^(0.5)*AI9/100</f>
        <v>#N/A</v>
      </c>
      <c r="AL9" s="152" t="e">
        <f aca="false">((0.10287*AI9^(-1.56004)+4292.93263*AI9^(-2.92906)/AJ9))^(-1)</f>
        <v>#DIV/0!</v>
      </c>
      <c r="AM9" s="156" t="e">
        <f aca="false">AJ9/((1-0.2337)*((4292.93263/0.10287)*AI9^(-1.36902)+AJ9))</f>
        <v>#DIV/0!</v>
      </c>
      <c r="AN9" s="154" t="e">
        <f aca="false">10000/(AI9*(AJ9^0.5))</f>
        <v>#N/A</v>
      </c>
      <c r="AO9" s="157" t="e">
        <f aca="false">1.35652+0.31701*AI9+0.23197*AJ9^(0.5)*AI9/100</f>
        <v>#DIV/0!</v>
      </c>
      <c r="AP9" s="156" t="e">
        <f aca="false">AL9/AO9</f>
        <v>#DIV/0!</v>
      </c>
      <c r="AQ9" s="154" t="e">
        <f aca="false">200*(AP9/(PI()*AJ9))^0.5</f>
        <v>#N/A</v>
      </c>
      <c r="AR9" s="156" t="e">
        <f aca="false">AI9*AN9/100</f>
        <v>#DIV/0!</v>
      </c>
    </row>
    <row r="10" customFormat="false" ht="12.75" hidden="false" customHeight="false" outlineLevel="0" collapsed="false">
      <c r="B10" s="321" t="n">
        <v>0.51</v>
      </c>
      <c r="C10" s="322" t="n">
        <v>-1.27648</v>
      </c>
      <c r="D10" s="321" t="n">
        <v>19390.7785817479</v>
      </c>
      <c r="G10" s="43" t="n">
        <v>12</v>
      </c>
      <c r="H10" s="156" t="e">
        <f aca="false">VLOOKUP(G10,地位指数計算!$A$5:$G$120,7)</f>
        <v>#DIV/0!</v>
      </c>
      <c r="I10" s="314" t="e">
        <f aca="false">$D$3*H10^$C$3</f>
        <v>#DIV/0!</v>
      </c>
      <c r="J10" s="315" t="e">
        <f aca="false">$D$6*H10^$C$6</f>
        <v>#DIV/0!</v>
      </c>
      <c r="K10" s="316" t="e">
        <f aca="false">VLOOKUP(G10,$M$7:$R$117,6)</f>
        <v>#N/A</v>
      </c>
      <c r="M10" s="43" t="n">
        <f aca="false">IF(M9&lt;120,M9+1,"")</f>
        <v>3</v>
      </c>
      <c r="N10" s="156" t="e">
        <f aca="false">IF(M9&lt;120,VLOOKUP(M10,地位指数計算!$A$10:$G$120,7),"")</f>
        <v>#N/A</v>
      </c>
      <c r="O10" s="159" t="e">
        <f aca="false">IF(M9&lt;120,IF(R9=R8,R9,P9),"")</f>
        <v>#N/A</v>
      </c>
      <c r="P10" s="318" t="e">
        <f aca="false">IF(M9&lt;120,VLOOKUP(M10,$G$8:$J$118,3),"")</f>
        <v>#N/A</v>
      </c>
      <c r="Q10" s="318" t="e">
        <f aca="false">IF(M9&lt;120,VLOOKUP(M10,$G$8:$J$118,4),"")</f>
        <v>#N/A</v>
      </c>
      <c r="R10" s="318" t="e">
        <f aca="false">IF(O10&gt;Q10,P10,O10)</f>
        <v>#N/A</v>
      </c>
      <c r="S10" s="319" t="e">
        <f aca="false">IF(O10=R10,"","間伐")</f>
        <v>#N/A</v>
      </c>
      <c r="T10" s="319" t="e">
        <f aca="false">IF(S10="間伐",M10,"")</f>
        <v>#N/A</v>
      </c>
      <c r="U10" s="320" t="e">
        <f aca="false">IF(S10="間伐",(O10-R10)/O10,"")</f>
        <v>#N/A</v>
      </c>
      <c r="V10" s="277" t="e">
        <f aca="false">IF(S10="間伐",O10,R10)</f>
        <v>#N/A</v>
      </c>
      <c r="W10" s="277" t="e">
        <f aca="false">IF(S10="間伐",P10,R10)</f>
        <v>#N/A</v>
      </c>
      <c r="X10" s="312"/>
      <c r="Y10" s="154" t="e">
        <f aca="false">IF(M9&lt;120,-0.0432+0.99465*AE10-0.02916*W10^(0.5)*N10/100,"")</f>
        <v>#N/A</v>
      </c>
      <c r="Z10" s="152" t="e">
        <f aca="false">IF(M9&lt;120,((0.12065*N10^(-1.58049)+3673.414*N10^(-2.85697)/W10))^(-1),"")</f>
        <v>#N/A</v>
      </c>
      <c r="AA10" s="156" t="e">
        <f aca="false">IF(M9&lt;120,W10/((1-0.2371)*((3673.414/0.12065)*N10^(-1.27648)+W10)),"")</f>
        <v>#N/A</v>
      </c>
      <c r="AB10" s="154" t="e">
        <f aca="false">IF(M9&lt;120,10000/(N10*(W10^0.5)),"")</f>
        <v>#N/A</v>
      </c>
      <c r="AC10" s="157" t="e">
        <f aca="false">IF(M9&lt;120,0.68083+0.4179*N10+0.08038*N10^(0.5)*W10/100,"")</f>
        <v>#N/A</v>
      </c>
      <c r="AD10" s="156" t="e">
        <f aca="false">IF(M9&lt;120,Z10/AC10,"")</f>
        <v>#N/A</v>
      </c>
      <c r="AE10" s="154" t="e">
        <f aca="false">IF(M9&lt;120,200*(AD10/(PI()*W10))^0.5,"")</f>
        <v>#N/A</v>
      </c>
      <c r="AF10" s="156" t="e">
        <f aca="false">IF(M9&lt;120,N10*AB10/100,"")</f>
        <v>#N/A</v>
      </c>
      <c r="AH10" s="247" t="n">
        <v>25</v>
      </c>
      <c r="AI10" s="156" t="e">
        <f aca="false">VLOOKUP(AH10,地位指数計算!$A$5:$G$120,7)</f>
        <v>#DIV/0!</v>
      </c>
      <c r="AJ10" s="152" t="e">
        <f aca="false">VLOOKUP(AH10,$M$7:$W$117,11)</f>
        <v>#N/A</v>
      </c>
      <c r="AK10" s="154" t="e">
        <f aca="false">0.03084+0.98849*AQ10-0.04487*AJ10^(0.5)*AI10/100</f>
        <v>#N/A</v>
      </c>
      <c r="AL10" s="152" t="e">
        <f aca="false">((0.10287*AI10^(-1.56004)+4292.93263*AI10^(-2.92906)/AJ10))^(-1)</f>
        <v>#DIV/0!</v>
      </c>
      <c r="AM10" s="156" t="e">
        <f aca="false">AJ10/((1-0.2337)*((4292.93263/0.10287)*AI10^(-1.36902)+AJ10))</f>
        <v>#DIV/0!</v>
      </c>
      <c r="AN10" s="154" t="e">
        <f aca="false">10000/(AI10*(AJ10^0.5))</f>
        <v>#N/A</v>
      </c>
      <c r="AO10" s="157" t="e">
        <f aca="false">1.35652+0.31701*AI10+0.23197*AJ10^(0.5)*AI10/100</f>
        <v>#DIV/0!</v>
      </c>
      <c r="AP10" s="156" t="e">
        <f aca="false">AL10/AO10</f>
        <v>#DIV/0!</v>
      </c>
      <c r="AQ10" s="154" t="e">
        <f aca="false">200*(AP10/(PI()*AJ10))^0.5</f>
        <v>#N/A</v>
      </c>
      <c r="AR10" s="156" t="e">
        <f aca="false">AI10*AN10/100</f>
        <v>#DIV/0!</v>
      </c>
    </row>
    <row r="11" customFormat="false" ht="12.75" hidden="false" customHeight="false" outlineLevel="0" collapsed="false">
      <c r="B11" s="321" t="n">
        <v>0.52</v>
      </c>
      <c r="C11" s="322" t="n">
        <v>-1.27648</v>
      </c>
      <c r="D11" s="321" t="n">
        <v>20021.006306863</v>
      </c>
      <c r="G11" s="43" t="n">
        <v>13</v>
      </c>
      <c r="H11" s="156" t="e">
        <f aca="false">VLOOKUP(G11,地位指数計算!$A$5:$G$120,7)</f>
        <v>#DIV/0!</v>
      </c>
      <c r="I11" s="314" t="e">
        <f aca="false">$D$3*H11^$C$3</f>
        <v>#DIV/0!</v>
      </c>
      <c r="J11" s="315" t="e">
        <f aca="false">$D$6*H11^$C$6</f>
        <v>#DIV/0!</v>
      </c>
      <c r="K11" s="316" t="e">
        <f aca="false">VLOOKUP(G11,$M$7:$R$117,6)</f>
        <v>#N/A</v>
      </c>
      <c r="M11" s="43" t="n">
        <f aca="false">IF(M10&lt;120,M10+1,"")</f>
        <v>4</v>
      </c>
      <c r="N11" s="156" t="e">
        <f aca="false">IF(M10&lt;120,VLOOKUP(M11,地位指数計算!$A$10:$G$120,7),"")</f>
        <v>#N/A</v>
      </c>
      <c r="O11" s="159" t="e">
        <f aca="false">IF(M10&lt;120,IF(R10=R9,R10,P10),"")</f>
        <v>#N/A</v>
      </c>
      <c r="P11" s="318" t="e">
        <f aca="false">IF(M10&lt;120,VLOOKUP(M11,$G$8:$J$118,3),"")</f>
        <v>#N/A</v>
      </c>
      <c r="Q11" s="318" t="e">
        <f aca="false">IF(M10&lt;120,VLOOKUP(M11,$G$8:$J$118,4),"")</f>
        <v>#N/A</v>
      </c>
      <c r="R11" s="318" t="e">
        <f aca="false">IF(O11&gt;Q11,P11,O11)</f>
        <v>#N/A</v>
      </c>
      <c r="S11" s="319" t="e">
        <f aca="false">IF(O11=R11,"","間伐")</f>
        <v>#N/A</v>
      </c>
      <c r="T11" s="319" t="e">
        <f aca="false">IF(S11="間伐",M11,"")</f>
        <v>#N/A</v>
      </c>
      <c r="U11" s="320" t="e">
        <f aca="false">IF(S11="間伐",(O11-R11)/O11,"")</f>
        <v>#N/A</v>
      </c>
      <c r="V11" s="277" t="e">
        <f aca="false">IF(S11="間伐",O11,R11)</f>
        <v>#N/A</v>
      </c>
      <c r="W11" s="277" t="e">
        <f aca="false">IF(S11="間伐",P11,R11)</f>
        <v>#N/A</v>
      </c>
      <c r="X11" s="312"/>
      <c r="Y11" s="154" t="e">
        <f aca="false">IF(M10&lt;120,-0.0432+0.99465*AE11-0.02916*W11^(0.5)*N11/100,"")</f>
        <v>#N/A</v>
      </c>
      <c r="Z11" s="152" t="e">
        <f aca="false">IF(M10&lt;120,((0.12065*N11^(-1.58049)+3673.414*N11^(-2.85697)/W11))^(-1),"")</f>
        <v>#N/A</v>
      </c>
      <c r="AA11" s="156" t="e">
        <f aca="false">IF(M10&lt;120,W11/((1-0.2371)*((3673.414/0.12065)*N11^(-1.27648)+W11)),"")</f>
        <v>#N/A</v>
      </c>
      <c r="AB11" s="154" t="e">
        <f aca="false">IF(M10&lt;120,10000/(N11*(W11^0.5)),"")</f>
        <v>#N/A</v>
      </c>
      <c r="AC11" s="157" t="e">
        <f aca="false">IF(M10&lt;120,0.68083+0.4179*N11+0.08038*N11^(0.5)*W11/100,"")</f>
        <v>#N/A</v>
      </c>
      <c r="AD11" s="156" t="e">
        <f aca="false">IF(M10&lt;120,Z11/AC11,"")</f>
        <v>#N/A</v>
      </c>
      <c r="AE11" s="154" t="e">
        <f aca="false">IF(M10&lt;120,200*(AD11/(PI()*W11))^0.5,"")</f>
        <v>#N/A</v>
      </c>
      <c r="AF11" s="156" t="e">
        <f aca="false">IF(M10&lt;120,N11*AB11/100,"")</f>
        <v>#N/A</v>
      </c>
      <c r="AH11" s="247" t="n">
        <v>30</v>
      </c>
      <c r="AI11" s="156" t="e">
        <f aca="false">VLOOKUP(AH11,地位指数計算!$A$5:$G$120,7)</f>
        <v>#DIV/0!</v>
      </c>
      <c r="AJ11" s="152" t="e">
        <f aca="false">VLOOKUP(AH11,$M$7:$W$117,11)</f>
        <v>#N/A</v>
      </c>
      <c r="AK11" s="154" t="e">
        <f aca="false">0.03084+0.98849*AQ11-0.04487*AJ11^(0.5)*AI11/100</f>
        <v>#N/A</v>
      </c>
      <c r="AL11" s="152" t="e">
        <f aca="false">((0.10287*AI11^(-1.56004)+4292.93263*AI11^(-2.92906)/AJ11))^(-1)</f>
        <v>#DIV/0!</v>
      </c>
      <c r="AM11" s="156" t="e">
        <f aca="false">AJ11/((1-0.2337)*((4292.93263/0.10287)*AI11^(-1.36902)+AJ11))</f>
        <v>#DIV/0!</v>
      </c>
      <c r="AN11" s="154" t="e">
        <f aca="false">10000/(AI11*(AJ11^0.5))</f>
        <v>#N/A</v>
      </c>
      <c r="AO11" s="157" t="e">
        <f aca="false">1.35652+0.31701*AI11+0.23197*AJ11^(0.5)*AI11/100</f>
        <v>#DIV/0!</v>
      </c>
      <c r="AP11" s="156" t="e">
        <f aca="false">AL11/AO11</f>
        <v>#DIV/0!</v>
      </c>
      <c r="AQ11" s="154" t="e">
        <f aca="false">200*(AP11/(PI()*AJ11))^0.5</f>
        <v>#N/A</v>
      </c>
      <c r="AR11" s="156" t="e">
        <f aca="false">AI11*AN11/100</f>
        <v>#DIV/0!</v>
      </c>
    </row>
    <row r="12" customFormat="false" ht="12.75" hidden="false" customHeight="false" outlineLevel="0" collapsed="false">
      <c r="B12" s="321" t="n">
        <v>0.53</v>
      </c>
      <c r="C12" s="322" t="n">
        <v>-1.27648</v>
      </c>
      <c r="D12" s="321" t="n">
        <v>20667.3774127653</v>
      </c>
      <c r="G12" s="43" t="n">
        <v>14</v>
      </c>
      <c r="H12" s="156" t="e">
        <f aca="false">VLOOKUP(G12,地位指数計算!$A$5:$G$120,7)</f>
        <v>#DIV/0!</v>
      </c>
      <c r="I12" s="314" t="e">
        <f aca="false">$D$3*H12^$C$3</f>
        <v>#DIV/0!</v>
      </c>
      <c r="J12" s="315" t="e">
        <f aca="false">$D$6*H12^$C$6</f>
        <v>#DIV/0!</v>
      </c>
      <c r="K12" s="316" t="e">
        <f aca="false">VLOOKUP(G12,$M$7:$R$117,6)</f>
        <v>#N/A</v>
      </c>
      <c r="M12" s="43" t="n">
        <f aca="false">IF(M11&lt;120,M11+1,"")</f>
        <v>5</v>
      </c>
      <c r="N12" s="156" t="e">
        <f aca="false">IF(M11&lt;120,VLOOKUP(M12,地位指数計算!$A$10:$G$120,7),"")</f>
        <v>#N/A</v>
      </c>
      <c r="O12" s="159" t="e">
        <f aca="false">IF(M11&lt;120,IF(R11=R10,R11,P11),"")</f>
        <v>#N/A</v>
      </c>
      <c r="P12" s="318" t="e">
        <f aca="false">IF(M11&lt;120,VLOOKUP(M12,$G$8:$J$118,3),"")</f>
        <v>#N/A</v>
      </c>
      <c r="Q12" s="318" t="e">
        <f aca="false">IF(M11&lt;120,VLOOKUP(M12,$G$8:$J$118,4),"")</f>
        <v>#N/A</v>
      </c>
      <c r="R12" s="318" t="e">
        <f aca="false">IF(O12&gt;Q12,P12,O12)</f>
        <v>#N/A</v>
      </c>
      <c r="S12" s="319" t="e">
        <f aca="false">IF(O12=R12,"","間伐")</f>
        <v>#N/A</v>
      </c>
      <c r="T12" s="319" t="e">
        <f aca="false">IF(S12="間伐",M12,"")</f>
        <v>#N/A</v>
      </c>
      <c r="U12" s="320" t="e">
        <f aca="false">IF(S12="間伐",(O12-R12)/O12,"")</f>
        <v>#N/A</v>
      </c>
      <c r="V12" s="277" t="e">
        <f aca="false">IF(S12="間伐",O12,R12)</f>
        <v>#N/A</v>
      </c>
      <c r="W12" s="277" t="e">
        <f aca="false">IF(S12="間伐",P12,R12)</f>
        <v>#N/A</v>
      </c>
      <c r="X12" s="312"/>
      <c r="Y12" s="154" t="e">
        <f aca="false">IF(M11&lt;120,-0.0432+0.99465*AE12-0.02916*W12^(0.5)*N12/100,"")</f>
        <v>#N/A</v>
      </c>
      <c r="Z12" s="152" t="e">
        <f aca="false">IF(M11&lt;120,((0.12065*N12^(-1.58049)+3673.414*N12^(-2.85697)/W12))^(-1),"")</f>
        <v>#N/A</v>
      </c>
      <c r="AA12" s="156" t="e">
        <f aca="false">IF(M11&lt;120,W12/((1-0.2371)*((3673.414/0.12065)*N12^(-1.27648)+W12)),"")</f>
        <v>#N/A</v>
      </c>
      <c r="AB12" s="154" t="e">
        <f aca="false">IF(M11&lt;120,10000/(N12*(W12^0.5)),"")</f>
        <v>#N/A</v>
      </c>
      <c r="AC12" s="157" t="e">
        <f aca="false">IF(M11&lt;120,0.68083+0.4179*N12+0.08038*N12^(0.5)*W12/100,"")</f>
        <v>#N/A</v>
      </c>
      <c r="AD12" s="156" t="e">
        <f aca="false">IF(M11&lt;120,Z12/AC12,"")</f>
        <v>#N/A</v>
      </c>
      <c r="AE12" s="154" t="e">
        <f aca="false">IF(M11&lt;120,200*(AD12/(PI()*W12))^0.5,"")</f>
        <v>#N/A</v>
      </c>
      <c r="AF12" s="156" t="e">
        <f aca="false">IF(M11&lt;120,N12*AB12/100,"")</f>
        <v>#N/A</v>
      </c>
      <c r="AH12" s="247" t="n">
        <v>35</v>
      </c>
      <c r="AI12" s="156" t="e">
        <f aca="false">VLOOKUP(AH12,地位指数計算!$A$5:$G$120,7)</f>
        <v>#DIV/0!</v>
      </c>
      <c r="AJ12" s="152" t="e">
        <f aca="false">VLOOKUP(AH12,$M$7:$W$117,11)</f>
        <v>#N/A</v>
      </c>
      <c r="AK12" s="154" t="e">
        <f aca="false">0.03084+0.98849*AQ12-0.04487*AJ12^(0.5)*AI12/100</f>
        <v>#N/A</v>
      </c>
      <c r="AL12" s="152" t="e">
        <f aca="false">((0.10287*AI12^(-1.56004)+4292.93263*AI12^(-2.92906)/AJ12))^(-1)</f>
        <v>#DIV/0!</v>
      </c>
      <c r="AM12" s="156" t="e">
        <f aca="false">AJ12/((1-0.2337)*((4292.93263/0.10287)*AI12^(-1.36902)+AJ12))</f>
        <v>#DIV/0!</v>
      </c>
      <c r="AN12" s="154" t="e">
        <f aca="false">10000/(AI12*(AJ12^0.5))</f>
        <v>#N/A</v>
      </c>
      <c r="AO12" s="157" t="e">
        <f aca="false">1.35652+0.31701*AI12+0.23197*AJ12^(0.5)*AI12/100</f>
        <v>#DIV/0!</v>
      </c>
      <c r="AP12" s="156" t="e">
        <f aca="false">AL12/AO12</f>
        <v>#DIV/0!</v>
      </c>
      <c r="AQ12" s="154" t="e">
        <f aca="false">200*(AP12/(PI()*AJ12))^0.5</f>
        <v>#N/A</v>
      </c>
      <c r="AR12" s="156" t="e">
        <f aca="false">AI12*AN12/100</f>
        <v>#DIV/0!</v>
      </c>
    </row>
    <row r="13" customFormat="false" ht="12.75" hidden="false" customHeight="false" outlineLevel="0" collapsed="false">
      <c r="B13" s="321" t="n">
        <v>0.54</v>
      </c>
      <c r="C13" s="322" t="n">
        <v>-1.27648</v>
      </c>
      <c r="D13" s="321" t="n">
        <v>21330.5202195111</v>
      </c>
      <c r="G13" s="43" t="n">
        <v>15</v>
      </c>
      <c r="H13" s="156" t="e">
        <f aca="false">VLOOKUP(G13,地位指数計算!$A$5:$G$120,7)</f>
        <v>#DIV/0!</v>
      </c>
      <c r="I13" s="314" t="e">
        <f aca="false">$D$3*H13^$C$3</f>
        <v>#DIV/0!</v>
      </c>
      <c r="J13" s="315" t="e">
        <f aca="false">$D$6*H13^$C$6</f>
        <v>#DIV/0!</v>
      </c>
      <c r="K13" s="316" t="e">
        <f aca="false">VLOOKUP(G13,$M$7:$R$117,6)</f>
        <v>#N/A</v>
      </c>
      <c r="M13" s="43" t="n">
        <f aca="false">IF(M12&lt;120,M12+1,"")</f>
        <v>6</v>
      </c>
      <c r="N13" s="156" t="e">
        <f aca="false">IF(M12&lt;120,VLOOKUP(M13,地位指数計算!$A$10:$G$120,7),"")</f>
        <v>#N/A</v>
      </c>
      <c r="O13" s="159" t="e">
        <f aca="false">IF(M12&lt;120,IF(R12=R11,R12,P12),"")</f>
        <v>#N/A</v>
      </c>
      <c r="P13" s="318" t="e">
        <f aca="false">IF(M12&lt;120,VLOOKUP(M13,$G$8:$J$118,3),"")</f>
        <v>#N/A</v>
      </c>
      <c r="Q13" s="318" t="e">
        <f aca="false">IF(M12&lt;120,VLOOKUP(M13,$G$8:$J$118,4),"")</f>
        <v>#N/A</v>
      </c>
      <c r="R13" s="318" t="e">
        <f aca="false">IF(O13&gt;Q13,P13,O13)</f>
        <v>#N/A</v>
      </c>
      <c r="S13" s="319" t="e">
        <f aca="false">IF(O13=R13,"","間伐")</f>
        <v>#N/A</v>
      </c>
      <c r="T13" s="319" t="e">
        <f aca="false">IF(S13="間伐",M13,"")</f>
        <v>#N/A</v>
      </c>
      <c r="U13" s="320" t="e">
        <f aca="false">IF(S13="間伐",(O13-R13)/O13,"")</f>
        <v>#N/A</v>
      </c>
      <c r="V13" s="277" t="e">
        <f aca="false">IF(S13="間伐",O13,R13)</f>
        <v>#N/A</v>
      </c>
      <c r="W13" s="277" t="e">
        <f aca="false">IF(S13="間伐",P13,R13)</f>
        <v>#N/A</v>
      </c>
      <c r="X13" s="312"/>
      <c r="Y13" s="154" t="e">
        <f aca="false">IF(M12&lt;120,-0.0432+0.99465*AE13-0.02916*W13^(0.5)*N13/100,"")</f>
        <v>#N/A</v>
      </c>
      <c r="Z13" s="152" t="e">
        <f aca="false">IF(M12&lt;120,((0.12065*N13^(-1.58049)+3673.414*N13^(-2.85697)/W13))^(-1),"")</f>
        <v>#N/A</v>
      </c>
      <c r="AA13" s="156" t="e">
        <f aca="false">IF(M12&lt;120,W13/((1-0.2371)*((3673.414/0.12065)*N13^(-1.27648)+W13)),"")</f>
        <v>#N/A</v>
      </c>
      <c r="AB13" s="154" t="e">
        <f aca="false">IF(M12&lt;120,10000/(N13*(W13^0.5)),"")</f>
        <v>#N/A</v>
      </c>
      <c r="AC13" s="157" t="e">
        <f aca="false">IF(M12&lt;120,0.68083+0.4179*N13+0.08038*N13^(0.5)*W13/100,"")</f>
        <v>#N/A</v>
      </c>
      <c r="AD13" s="156" t="e">
        <f aca="false">IF(M12&lt;120,Z13/AC13,"")</f>
        <v>#N/A</v>
      </c>
      <c r="AE13" s="154" t="e">
        <f aca="false">IF(M12&lt;120,200*(AD13/(PI()*W13))^0.5,"")</f>
        <v>#N/A</v>
      </c>
      <c r="AF13" s="156" t="e">
        <f aca="false">IF(M12&lt;120,N13*AB13/100,"")</f>
        <v>#N/A</v>
      </c>
      <c r="AH13" s="247" t="n">
        <v>40</v>
      </c>
      <c r="AI13" s="156" t="e">
        <f aca="false">VLOOKUP(AH13,地位指数計算!$A$5:$G$120,7)</f>
        <v>#DIV/0!</v>
      </c>
      <c r="AJ13" s="152" t="e">
        <f aca="false">VLOOKUP(AH13,$M$7:$W$117,11)</f>
        <v>#N/A</v>
      </c>
      <c r="AK13" s="154" t="e">
        <f aca="false">0.03084+0.98849*AQ13-0.04487*AJ13^(0.5)*AI13/100</f>
        <v>#N/A</v>
      </c>
      <c r="AL13" s="152" t="e">
        <f aca="false">((0.10287*AI13^(-1.56004)+4292.93263*AI13^(-2.92906)/AJ13))^(-1)</f>
        <v>#DIV/0!</v>
      </c>
      <c r="AM13" s="156" t="e">
        <f aca="false">AJ13/((1-0.2337)*((4292.93263/0.10287)*AI13^(-1.36902)+AJ13))</f>
        <v>#DIV/0!</v>
      </c>
      <c r="AN13" s="154" t="e">
        <f aca="false">10000/(AI13*(AJ13^0.5))</f>
        <v>#N/A</v>
      </c>
      <c r="AO13" s="157" t="e">
        <f aca="false">1.35652+0.31701*AI13+0.23197*AJ13^(0.5)*AI13/100</f>
        <v>#DIV/0!</v>
      </c>
      <c r="AP13" s="156" t="e">
        <f aca="false">AL13/AO13</f>
        <v>#DIV/0!</v>
      </c>
      <c r="AQ13" s="154" t="e">
        <f aca="false">200*(AP13/(PI()*AJ13))^0.5</f>
        <v>#N/A</v>
      </c>
      <c r="AR13" s="156" t="e">
        <f aca="false">AI13*AN13/100</f>
        <v>#DIV/0!</v>
      </c>
    </row>
    <row r="14" customFormat="false" ht="12.75" hidden="false" customHeight="false" outlineLevel="0" collapsed="false">
      <c r="B14" s="321" t="n">
        <v>0.55</v>
      </c>
      <c r="C14" s="322" t="n">
        <v>-1.27648</v>
      </c>
      <c r="D14" s="321" t="n">
        <v>22011.0960823908</v>
      </c>
      <c r="G14" s="43" t="n">
        <v>16</v>
      </c>
      <c r="H14" s="156" t="e">
        <f aca="false">VLOOKUP(G14,地位指数計算!$A$5:$G$120,7)</f>
        <v>#DIV/0!</v>
      </c>
      <c r="I14" s="314" t="e">
        <f aca="false">$D$3*H14^$C$3</f>
        <v>#DIV/0!</v>
      </c>
      <c r="J14" s="315" t="e">
        <f aca="false">$D$6*H14^$C$6</f>
        <v>#DIV/0!</v>
      </c>
      <c r="K14" s="316" t="e">
        <f aca="false">VLOOKUP(G14,$M$7:$R$117,6)</f>
        <v>#N/A</v>
      </c>
      <c r="M14" s="43" t="n">
        <f aca="false">IF(M13&lt;120,M13+1,"")</f>
        <v>7</v>
      </c>
      <c r="N14" s="156" t="e">
        <f aca="false">IF(M13&lt;120,VLOOKUP(M14,地位指数計算!$A$10:$G$120,7),"")</f>
        <v>#N/A</v>
      </c>
      <c r="O14" s="159" t="e">
        <f aca="false">IF(M13&lt;120,IF(R13=R12,R13,P13),"")</f>
        <v>#N/A</v>
      </c>
      <c r="P14" s="318" t="e">
        <f aca="false">IF(M13&lt;120,VLOOKUP(M14,$G$8:$J$118,3),"")</f>
        <v>#N/A</v>
      </c>
      <c r="Q14" s="318" t="e">
        <f aca="false">IF(M13&lt;120,VLOOKUP(M14,$G$8:$J$118,4),"")</f>
        <v>#N/A</v>
      </c>
      <c r="R14" s="318" t="e">
        <f aca="false">IF(O14&gt;Q14,P14,O14)</f>
        <v>#N/A</v>
      </c>
      <c r="S14" s="319" t="e">
        <f aca="false">IF(O14=R14,"","間伐")</f>
        <v>#N/A</v>
      </c>
      <c r="T14" s="319" t="e">
        <f aca="false">IF(S14="間伐",M14,"")</f>
        <v>#N/A</v>
      </c>
      <c r="U14" s="320" t="e">
        <f aca="false">IF(S14="間伐",(O14-R14)/O14,"")</f>
        <v>#N/A</v>
      </c>
      <c r="V14" s="277" t="e">
        <f aca="false">IF(S14="間伐",O14,R14)</f>
        <v>#N/A</v>
      </c>
      <c r="W14" s="277" t="e">
        <f aca="false">IF(S14="間伐",P14,R14)</f>
        <v>#N/A</v>
      </c>
      <c r="X14" s="312"/>
      <c r="Y14" s="154" t="e">
        <f aca="false">IF(M13&lt;120,-0.0432+0.99465*AE14-0.02916*W14^(0.5)*N14/100,"")</f>
        <v>#N/A</v>
      </c>
      <c r="Z14" s="152" t="e">
        <f aca="false">IF(M13&lt;120,((0.12065*N14^(-1.58049)+3673.414*N14^(-2.85697)/W14))^(-1),"")</f>
        <v>#N/A</v>
      </c>
      <c r="AA14" s="156" t="e">
        <f aca="false">IF(M13&lt;120,W14/((1-0.2371)*((3673.414/0.12065)*N14^(-1.27648)+W14)),"")</f>
        <v>#N/A</v>
      </c>
      <c r="AB14" s="154" t="e">
        <f aca="false">IF(M13&lt;120,10000/(N14*(W14^0.5)),"")</f>
        <v>#N/A</v>
      </c>
      <c r="AC14" s="157" t="e">
        <f aca="false">IF(M13&lt;120,0.68083+0.4179*N14+0.08038*N14^(0.5)*W14/100,"")</f>
        <v>#N/A</v>
      </c>
      <c r="AD14" s="156" t="e">
        <f aca="false">IF(M13&lt;120,Z14/AC14,"")</f>
        <v>#N/A</v>
      </c>
      <c r="AE14" s="154" t="e">
        <f aca="false">IF(M13&lt;120,200*(AD14/(PI()*W14))^0.5,"")</f>
        <v>#N/A</v>
      </c>
      <c r="AF14" s="156" t="e">
        <f aca="false">IF(M13&lt;120,N14*AB14/100,"")</f>
        <v>#N/A</v>
      </c>
      <c r="AH14" s="247" t="n">
        <v>45</v>
      </c>
      <c r="AI14" s="156" t="e">
        <f aca="false">VLOOKUP(AH14,地位指数計算!$A$5:$G$120,7)</f>
        <v>#DIV/0!</v>
      </c>
      <c r="AJ14" s="152" t="e">
        <f aca="false">VLOOKUP(AH14,$M$7:$W$117,11)</f>
        <v>#N/A</v>
      </c>
      <c r="AK14" s="154" t="e">
        <f aca="false">0.03084+0.98849*AQ14-0.04487*AJ14^(0.5)*AI14/100</f>
        <v>#N/A</v>
      </c>
      <c r="AL14" s="152" t="e">
        <f aca="false">((0.10287*AI14^(-1.56004)+4292.93263*AI14^(-2.92906)/AJ14))^(-1)</f>
        <v>#DIV/0!</v>
      </c>
      <c r="AM14" s="156" t="e">
        <f aca="false">AJ14/((1-0.2337)*((4292.93263/0.10287)*AI14^(-1.36902)+AJ14))</f>
        <v>#DIV/0!</v>
      </c>
      <c r="AN14" s="154" t="e">
        <f aca="false">10000/(AI14*(AJ14^0.5))</f>
        <v>#N/A</v>
      </c>
      <c r="AO14" s="157" t="e">
        <f aca="false">1.35652+0.31701*AI14+0.23197*AJ14^(0.5)*AI14/100</f>
        <v>#DIV/0!</v>
      </c>
      <c r="AP14" s="156" t="e">
        <f aca="false">AL14/AO14</f>
        <v>#DIV/0!</v>
      </c>
      <c r="AQ14" s="154" t="e">
        <f aca="false">200*(AP14/(PI()*AJ14))^0.5</f>
        <v>#N/A</v>
      </c>
      <c r="AR14" s="156" t="e">
        <f aca="false">AI14*AN14/100</f>
        <v>#DIV/0!</v>
      </c>
    </row>
    <row r="15" customFormat="false" ht="12.75" hidden="false" customHeight="false" outlineLevel="0" collapsed="false">
      <c r="B15" s="321" t="n">
        <v>0.56</v>
      </c>
      <c r="C15" s="322" t="n">
        <v>-1.27648</v>
      </c>
      <c r="D15" s="321" t="n">
        <v>22709.8015919662</v>
      </c>
      <c r="G15" s="43" t="n">
        <v>17</v>
      </c>
      <c r="H15" s="156" t="e">
        <f aca="false">VLOOKUP(G15,地位指数計算!$A$5:$G$120,7)</f>
        <v>#DIV/0!</v>
      </c>
      <c r="I15" s="314" t="e">
        <f aca="false">$D$3*H15^$C$3</f>
        <v>#DIV/0!</v>
      </c>
      <c r="J15" s="315" t="e">
        <f aca="false">$D$6*H15^$C$6</f>
        <v>#DIV/0!</v>
      </c>
      <c r="K15" s="316" t="e">
        <f aca="false">VLOOKUP(G15,$M$7:$R$117,6)</f>
        <v>#N/A</v>
      </c>
      <c r="M15" s="43" t="n">
        <f aca="false">IF(M14&lt;120,M14+1,"")</f>
        <v>8</v>
      </c>
      <c r="N15" s="156" t="e">
        <f aca="false">IF(M14&lt;120,VLOOKUP(M15,地位指数計算!$A$10:$G$120,7),"")</f>
        <v>#N/A</v>
      </c>
      <c r="O15" s="159" t="e">
        <f aca="false">IF(M14&lt;120,IF(R14=R13,R14,P14),"")</f>
        <v>#N/A</v>
      </c>
      <c r="P15" s="318" t="e">
        <f aca="false">IF(M14&lt;120,VLOOKUP(M15,$G$8:$J$118,3),"")</f>
        <v>#N/A</v>
      </c>
      <c r="Q15" s="318" t="e">
        <f aca="false">IF(M14&lt;120,VLOOKUP(M15,$G$8:$J$118,4),"")</f>
        <v>#N/A</v>
      </c>
      <c r="R15" s="318" t="e">
        <f aca="false">IF(O15&gt;Q15,P15,O15)</f>
        <v>#N/A</v>
      </c>
      <c r="S15" s="319" t="e">
        <f aca="false">IF(O15=R15,"","間伐")</f>
        <v>#N/A</v>
      </c>
      <c r="T15" s="319" t="e">
        <f aca="false">IF(S15="間伐",M15,"")</f>
        <v>#N/A</v>
      </c>
      <c r="U15" s="320" t="e">
        <f aca="false">IF(S15="間伐",(O15-R15)/O15,"")</f>
        <v>#N/A</v>
      </c>
      <c r="V15" s="277" t="e">
        <f aca="false">IF(S15="間伐",O15,R15)</f>
        <v>#N/A</v>
      </c>
      <c r="W15" s="277" t="e">
        <f aca="false">IF(S15="間伐",P15,R15)</f>
        <v>#N/A</v>
      </c>
      <c r="X15" s="312"/>
      <c r="Y15" s="154" t="e">
        <f aca="false">IF(M14&lt;120,-0.0432+0.99465*AE15-0.02916*W15^(0.5)*N15/100,"")</f>
        <v>#N/A</v>
      </c>
      <c r="Z15" s="152" t="e">
        <f aca="false">IF(M14&lt;120,((0.12065*N15^(-1.58049)+3673.414*N15^(-2.85697)/W15))^(-1),"")</f>
        <v>#N/A</v>
      </c>
      <c r="AA15" s="156" t="e">
        <f aca="false">IF(M14&lt;120,W15/((1-0.2371)*((3673.414/0.12065)*N15^(-1.27648)+W15)),"")</f>
        <v>#N/A</v>
      </c>
      <c r="AB15" s="154" t="e">
        <f aca="false">IF(M14&lt;120,10000/(N15*(W15^0.5)),"")</f>
        <v>#N/A</v>
      </c>
      <c r="AC15" s="157" t="e">
        <f aca="false">IF(M14&lt;120,0.68083+0.4179*N15+0.08038*N15^(0.5)*W15/100,"")</f>
        <v>#N/A</v>
      </c>
      <c r="AD15" s="156" t="e">
        <f aca="false">IF(M14&lt;120,Z15/AC15,"")</f>
        <v>#N/A</v>
      </c>
      <c r="AE15" s="154" t="e">
        <f aca="false">IF(M14&lt;120,200*(AD15/(PI()*W15))^0.5,"")</f>
        <v>#N/A</v>
      </c>
      <c r="AF15" s="156" t="e">
        <f aca="false">IF(M14&lt;120,N15*AB15/100,"")</f>
        <v>#N/A</v>
      </c>
      <c r="AH15" s="247" t="n">
        <v>50</v>
      </c>
      <c r="AI15" s="156" t="e">
        <f aca="false">VLOOKUP(AH15,地位指数計算!$A$5:$G$120,7)</f>
        <v>#DIV/0!</v>
      </c>
      <c r="AJ15" s="152" t="e">
        <f aca="false">VLOOKUP(AH15,$M$7:$W$117,11)</f>
        <v>#N/A</v>
      </c>
      <c r="AK15" s="154" t="e">
        <f aca="false">0.03084+0.98849*AQ15-0.04487*AJ15^(0.5)*AI15/100</f>
        <v>#N/A</v>
      </c>
      <c r="AL15" s="152" t="e">
        <f aca="false">((0.10287*AI15^(-1.56004)+4292.93263*AI15^(-2.92906)/AJ15))^(-1)</f>
        <v>#DIV/0!</v>
      </c>
      <c r="AM15" s="156" t="e">
        <f aca="false">AJ15/((1-0.2337)*((4292.93263/0.10287)*AI15^(-1.36902)+AJ15))</f>
        <v>#DIV/0!</v>
      </c>
      <c r="AN15" s="154" t="e">
        <f aca="false">10000/(AI15*(AJ15^0.5))</f>
        <v>#N/A</v>
      </c>
      <c r="AO15" s="157" t="e">
        <f aca="false">1.35652+0.31701*AI15+0.23197*AJ15^(0.5)*AI15/100</f>
        <v>#DIV/0!</v>
      </c>
      <c r="AP15" s="156" t="e">
        <f aca="false">AL15/AO15</f>
        <v>#DIV/0!</v>
      </c>
      <c r="AQ15" s="154" t="e">
        <f aca="false">200*(AP15/(PI()*AJ15))^0.5</f>
        <v>#N/A</v>
      </c>
      <c r="AR15" s="156" t="e">
        <f aca="false">AI15*AN15/100</f>
        <v>#DIV/0!</v>
      </c>
    </row>
    <row r="16" customFormat="false" ht="12.75" hidden="false" customHeight="false" outlineLevel="0" collapsed="false">
      <c r="B16" s="321" t="n">
        <v>0.57</v>
      </c>
      <c r="C16" s="322" t="n">
        <v>-1.27648</v>
      </c>
      <c r="D16" s="321" t="n">
        <v>23427.3709523009</v>
      </c>
      <c r="G16" s="43" t="n">
        <v>18</v>
      </c>
      <c r="H16" s="156" t="e">
        <f aca="false">VLOOKUP(G16,地位指数計算!$A$5:$G$120,7)</f>
        <v>#DIV/0!</v>
      </c>
      <c r="I16" s="314" t="e">
        <f aca="false">$D$3*H16^$C$3</f>
        <v>#DIV/0!</v>
      </c>
      <c r="J16" s="315" t="e">
        <f aca="false">$D$6*H16^$C$6</f>
        <v>#DIV/0!</v>
      </c>
      <c r="K16" s="316" t="e">
        <f aca="false">VLOOKUP(G16,$M$7:$R$117,6)</f>
        <v>#N/A</v>
      </c>
      <c r="M16" s="43" t="n">
        <f aca="false">IF(M15&lt;120,M15+1,"")</f>
        <v>9</v>
      </c>
      <c r="N16" s="156" t="e">
        <f aca="false">IF(M15&lt;120,VLOOKUP(M16,地位指数計算!$A$10:$G$120,7),"")</f>
        <v>#N/A</v>
      </c>
      <c r="O16" s="159" t="e">
        <f aca="false">IF(M15&lt;120,IF(R15=R14,R15,P15),"")</f>
        <v>#N/A</v>
      </c>
      <c r="P16" s="318" t="e">
        <f aca="false">IF(M15&lt;120,VLOOKUP(M16,$G$8:$J$118,3),"")</f>
        <v>#N/A</v>
      </c>
      <c r="Q16" s="318" t="e">
        <f aca="false">IF(M15&lt;120,VLOOKUP(M16,$G$8:$J$118,4),"")</f>
        <v>#N/A</v>
      </c>
      <c r="R16" s="318" t="e">
        <f aca="false">IF(O16&gt;Q16,P16,O16)</f>
        <v>#N/A</v>
      </c>
      <c r="S16" s="319" t="e">
        <f aca="false">IF(O16=R16,"","間伐")</f>
        <v>#N/A</v>
      </c>
      <c r="T16" s="319" t="e">
        <f aca="false">IF(S16="間伐",M16,"")</f>
        <v>#N/A</v>
      </c>
      <c r="U16" s="320" t="e">
        <f aca="false">IF(S16="間伐",(O16-R16)/O16,"")</f>
        <v>#N/A</v>
      </c>
      <c r="V16" s="277" t="e">
        <f aca="false">IF(S16="間伐",O16,R16)</f>
        <v>#N/A</v>
      </c>
      <c r="W16" s="277" t="e">
        <f aca="false">IF(S16="間伐",P16,R16)</f>
        <v>#N/A</v>
      </c>
      <c r="X16" s="312"/>
      <c r="Y16" s="154" t="e">
        <f aca="false">IF(M15&lt;120,-0.0432+0.99465*AE16-0.02916*W16^(0.5)*N16/100,"")</f>
        <v>#N/A</v>
      </c>
      <c r="Z16" s="152" t="e">
        <f aca="false">IF(M15&lt;120,((0.12065*N16^(-1.58049)+3673.414*N16^(-2.85697)/W16))^(-1),"")</f>
        <v>#N/A</v>
      </c>
      <c r="AA16" s="156" t="e">
        <f aca="false">IF(M15&lt;120,W16/((1-0.2371)*((3673.414/0.12065)*N16^(-1.27648)+W16)),"")</f>
        <v>#N/A</v>
      </c>
      <c r="AB16" s="154" t="e">
        <f aca="false">IF(M15&lt;120,10000/(N16*(W16^0.5)),"")</f>
        <v>#N/A</v>
      </c>
      <c r="AC16" s="157" t="e">
        <f aca="false">IF(M15&lt;120,0.68083+0.4179*N16+0.08038*N16^(0.5)*W16/100,"")</f>
        <v>#N/A</v>
      </c>
      <c r="AD16" s="156" t="e">
        <f aca="false">IF(M15&lt;120,Z16/AC16,"")</f>
        <v>#N/A</v>
      </c>
      <c r="AE16" s="154" t="e">
        <f aca="false">IF(M15&lt;120,200*(AD16/(PI()*W16))^0.5,"")</f>
        <v>#N/A</v>
      </c>
      <c r="AF16" s="156" t="e">
        <f aca="false">IF(M15&lt;120,N16*AB16/100,"")</f>
        <v>#N/A</v>
      </c>
      <c r="AH16" s="247" t="n">
        <v>55</v>
      </c>
      <c r="AI16" s="156" t="e">
        <f aca="false">VLOOKUP(AH16,地位指数計算!$A$5:$G$120,7)</f>
        <v>#DIV/0!</v>
      </c>
      <c r="AJ16" s="152" t="e">
        <f aca="false">VLOOKUP(AH16,$M$7:$W$117,11)</f>
        <v>#N/A</v>
      </c>
      <c r="AK16" s="154" t="e">
        <f aca="false">0.03084+0.98849*AQ16-0.04487*AJ16^(0.5)*AI16/100</f>
        <v>#N/A</v>
      </c>
      <c r="AL16" s="152" t="e">
        <f aca="false">((0.10287*AI16^(-1.56004)+4292.93263*AI16^(-2.92906)/AJ16))^(-1)</f>
        <v>#DIV/0!</v>
      </c>
      <c r="AM16" s="156" t="e">
        <f aca="false">AJ16/((1-0.2337)*((4292.93263/0.10287)*AI16^(-1.36902)+AJ16))</f>
        <v>#DIV/0!</v>
      </c>
      <c r="AN16" s="154" t="e">
        <f aca="false">10000/(AI16*(AJ16^0.5))</f>
        <v>#N/A</v>
      </c>
      <c r="AO16" s="157" t="e">
        <f aca="false">1.35652+0.31701*AI16+0.23197*AJ16^(0.5)*AI16/100</f>
        <v>#DIV/0!</v>
      </c>
      <c r="AP16" s="156" t="e">
        <f aca="false">AL16/AO16</f>
        <v>#DIV/0!</v>
      </c>
      <c r="AQ16" s="154" t="e">
        <f aca="false">200*(AP16/(PI()*AJ16))^0.5</f>
        <v>#N/A</v>
      </c>
      <c r="AR16" s="156" t="e">
        <f aca="false">AI16*AN16/100</f>
        <v>#DIV/0!</v>
      </c>
    </row>
    <row r="17" customFormat="false" ht="12.75" hidden="false" customHeight="false" outlineLevel="0" collapsed="false">
      <c r="B17" s="321" t="n">
        <v>0.58</v>
      </c>
      <c r="C17" s="322" t="n">
        <v>-1.27648</v>
      </c>
      <c r="D17" s="321" t="n">
        <v>24164.5785544503</v>
      </c>
      <c r="G17" s="43" t="n">
        <v>19</v>
      </c>
      <c r="H17" s="156" t="e">
        <f aca="false">VLOOKUP(G17,地位指数計算!$A$5:$G$120,7)</f>
        <v>#DIV/0!</v>
      </c>
      <c r="I17" s="314" t="e">
        <f aca="false">$D$3*H17^$C$3</f>
        <v>#DIV/0!</v>
      </c>
      <c r="J17" s="315" t="e">
        <f aca="false">$D$6*H17^$C$6</f>
        <v>#DIV/0!</v>
      </c>
      <c r="K17" s="316" t="e">
        <f aca="false">VLOOKUP(G17,$M$7:$R$117,6)</f>
        <v>#N/A</v>
      </c>
      <c r="M17" s="43" t="n">
        <f aca="false">IF(M16&lt;120,M16+1,"")</f>
        <v>10</v>
      </c>
      <c r="N17" s="156" t="e">
        <f aca="false">IF(M16&lt;120,VLOOKUP(M17,地位指数計算!$A$10:$G$120,7),"")</f>
        <v>#DIV/0!</v>
      </c>
      <c r="O17" s="159" t="e">
        <f aca="false">IF(M16&lt;120,IF(R16=R15,R16,P16),"")</f>
        <v>#N/A</v>
      </c>
      <c r="P17" s="318" t="e">
        <f aca="false">IF(M16&lt;120,VLOOKUP(M17,$G$8:$J$118,3),"")</f>
        <v>#DIV/0!</v>
      </c>
      <c r="Q17" s="318" t="e">
        <f aca="false">IF(M16&lt;120,VLOOKUP(M17,$G$8:$J$118,4),"")</f>
        <v>#DIV/0!</v>
      </c>
      <c r="R17" s="318" t="e">
        <f aca="false">IF(O17&gt;Q17,P17,O17)</f>
        <v>#N/A</v>
      </c>
      <c r="S17" s="319" t="e">
        <f aca="false">IF(O17=R17,"","間伐")</f>
        <v>#N/A</v>
      </c>
      <c r="T17" s="319" t="e">
        <f aca="false">IF(S17="間伐",M17,"")</f>
        <v>#N/A</v>
      </c>
      <c r="U17" s="320" t="e">
        <f aca="false">IF(S17="間伐",(O17-R17)/O17,"")</f>
        <v>#N/A</v>
      </c>
      <c r="V17" s="277" t="e">
        <f aca="false">IF(S17="間伐",O17,R17)</f>
        <v>#N/A</v>
      </c>
      <c r="W17" s="277" t="e">
        <f aca="false">IF(S17="間伐",P17,R17)</f>
        <v>#N/A</v>
      </c>
      <c r="X17" s="312"/>
      <c r="Y17" s="154" t="e">
        <f aca="false">IF(M16&lt;120,-0.0432+0.99465*AE17-0.02916*W17^(0.5)*N17/100,"")</f>
        <v>#N/A</v>
      </c>
      <c r="Z17" s="152" t="e">
        <f aca="false">IF(M16&lt;120,((0.12065*N17^(-1.58049)+3673.414*N17^(-2.85697)/W17))^(-1),"")</f>
        <v>#DIV/0!</v>
      </c>
      <c r="AA17" s="156" t="e">
        <f aca="false">IF(M16&lt;120,W17/((1-0.2371)*((3673.414/0.12065)*N17^(-1.27648)+W17)),"")</f>
        <v>#DIV/0!</v>
      </c>
      <c r="AB17" s="154" t="e">
        <f aca="false">IF(M16&lt;120,10000/(N17*(W17^0.5)),"")</f>
        <v>#N/A</v>
      </c>
      <c r="AC17" s="157" t="e">
        <f aca="false">IF(M16&lt;120,0.68083+0.4179*N17+0.08038*N17^(0.5)*W17/100,"")</f>
        <v>#DIV/0!</v>
      </c>
      <c r="AD17" s="156" t="e">
        <f aca="false">IF(M16&lt;120,Z17/AC17,"")</f>
        <v>#DIV/0!</v>
      </c>
      <c r="AE17" s="154" t="e">
        <f aca="false">IF(M16&lt;120,200*(AD17/(PI()*W17))^0.5,"")</f>
        <v>#N/A</v>
      </c>
      <c r="AF17" s="156" t="e">
        <f aca="false">IF(M16&lt;120,N17*AB17/100,"")</f>
        <v>#DIV/0!</v>
      </c>
      <c r="AH17" s="247" t="n">
        <v>60</v>
      </c>
      <c r="AI17" s="156" t="e">
        <f aca="false">VLOOKUP(AH17,地位指数計算!$A$5:$G$120,7)</f>
        <v>#DIV/0!</v>
      </c>
      <c r="AJ17" s="152" t="e">
        <f aca="false">VLOOKUP(AH17,$M$7:$W$117,11)</f>
        <v>#N/A</v>
      </c>
      <c r="AK17" s="154" t="e">
        <f aca="false">0.03084+0.98849*AQ17-0.04487*AJ17^(0.5)*AI17/100</f>
        <v>#N/A</v>
      </c>
      <c r="AL17" s="152" t="e">
        <f aca="false">((0.10287*AI17^(-1.56004)+4292.93263*AI17^(-2.92906)/AJ17))^(-1)</f>
        <v>#DIV/0!</v>
      </c>
      <c r="AM17" s="156" t="e">
        <f aca="false">AJ17/((1-0.2337)*((4292.93263/0.10287)*AI17^(-1.36902)+AJ17))</f>
        <v>#DIV/0!</v>
      </c>
      <c r="AN17" s="154" t="e">
        <f aca="false">10000/(AI17*(AJ17^0.5))</f>
        <v>#N/A</v>
      </c>
      <c r="AO17" s="157" t="e">
        <f aca="false">1.35652+0.31701*AI17+0.23197*AJ17^(0.5)*AI17/100</f>
        <v>#DIV/0!</v>
      </c>
      <c r="AP17" s="156" t="e">
        <f aca="false">AL17/AO17</f>
        <v>#DIV/0!</v>
      </c>
      <c r="AQ17" s="154" t="e">
        <f aca="false">200*(AP17/(PI()*AJ17))^0.5</f>
        <v>#N/A</v>
      </c>
      <c r="AR17" s="156" t="e">
        <f aca="false">AI17*AN17/100</f>
        <v>#DIV/0!</v>
      </c>
    </row>
    <row r="18" customFormat="false" ht="12.75" hidden="false" customHeight="false" outlineLevel="0" collapsed="false">
      <c r="B18" s="321" t="n">
        <v>0.59</v>
      </c>
      <c r="C18" s="322" t="n">
        <v>-1.27648</v>
      </c>
      <c r="D18" s="321" t="n">
        <v>24922.2417641742</v>
      </c>
      <c r="G18" s="43" t="n">
        <v>20</v>
      </c>
      <c r="H18" s="156" t="e">
        <f aca="false">VLOOKUP(G18,地位指数計算!$A$5:$G$120,7)</f>
        <v>#DIV/0!</v>
      </c>
      <c r="I18" s="314" t="e">
        <f aca="false">$D$3*H18^$C$3</f>
        <v>#DIV/0!</v>
      </c>
      <c r="J18" s="315" t="e">
        <f aca="false">$D$6*H18^$C$6</f>
        <v>#DIV/0!</v>
      </c>
      <c r="K18" s="316" t="e">
        <f aca="false">VLOOKUP(G18,$M$7:$R$117,6)</f>
        <v>#N/A</v>
      </c>
      <c r="M18" s="43" t="n">
        <f aca="false">IF(M17&lt;120,M17+1,"")</f>
        <v>11</v>
      </c>
      <c r="N18" s="156" t="e">
        <f aca="false">IF(M17&lt;120,VLOOKUP(M18,地位指数計算!$A$10:$G$120,7),"")</f>
        <v>#DIV/0!</v>
      </c>
      <c r="O18" s="159" t="e">
        <f aca="false">IF(M17&lt;120,IF(R17=R16,R17,P17),"")</f>
        <v>#N/A</v>
      </c>
      <c r="P18" s="318" t="e">
        <f aca="false">IF(M17&lt;120,VLOOKUP(M18,$G$8:$J$118,3),"")</f>
        <v>#DIV/0!</v>
      </c>
      <c r="Q18" s="318" t="e">
        <f aca="false">IF(M17&lt;120,VLOOKUP(M18,$G$8:$J$118,4),"")</f>
        <v>#DIV/0!</v>
      </c>
      <c r="R18" s="318" t="e">
        <f aca="false">IF(O18&gt;Q18,P18,O18)</f>
        <v>#N/A</v>
      </c>
      <c r="S18" s="319" t="e">
        <f aca="false">IF(O18=R18,"","間伐")</f>
        <v>#N/A</v>
      </c>
      <c r="T18" s="319" t="e">
        <f aca="false">IF(S18="間伐",M18,"")</f>
        <v>#N/A</v>
      </c>
      <c r="U18" s="320" t="e">
        <f aca="false">IF(S18="間伐",(O18-R18)/O18,"")</f>
        <v>#N/A</v>
      </c>
      <c r="V18" s="277" t="e">
        <f aca="false">IF(S18="間伐",O18,R18)</f>
        <v>#N/A</v>
      </c>
      <c r="W18" s="277" t="e">
        <f aca="false">IF(S18="間伐",P18,R18)</f>
        <v>#N/A</v>
      </c>
      <c r="X18" s="312"/>
      <c r="Y18" s="154" t="e">
        <f aca="false">IF(M17&lt;120,-0.0432+0.99465*AE18-0.02916*W18^(0.5)*N18/100,"")</f>
        <v>#N/A</v>
      </c>
      <c r="Z18" s="152" t="e">
        <f aca="false">IF(M17&lt;120,((0.12065*N18^(-1.58049)+3673.414*N18^(-2.85697)/W18))^(-1),"")</f>
        <v>#DIV/0!</v>
      </c>
      <c r="AA18" s="156" t="e">
        <f aca="false">IF(M17&lt;120,W18/((1-0.2371)*((3673.414/0.12065)*N18^(-1.27648)+W18)),"")</f>
        <v>#DIV/0!</v>
      </c>
      <c r="AB18" s="154" t="e">
        <f aca="false">IF(M17&lt;120,10000/(N18*(W18^0.5)),"")</f>
        <v>#N/A</v>
      </c>
      <c r="AC18" s="157" t="e">
        <f aca="false">IF(M17&lt;120,0.68083+0.4179*N18+0.08038*N18^(0.5)*W18/100,"")</f>
        <v>#DIV/0!</v>
      </c>
      <c r="AD18" s="156" t="e">
        <f aca="false">IF(M17&lt;120,Z18/AC18,"")</f>
        <v>#DIV/0!</v>
      </c>
      <c r="AE18" s="154" t="e">
        <f aca="false">IF(M17&lt;120,200*(AD18/(PI()*W18))^0.5,"")</f>
        <v>#N/A</v>
      </c>
      <c r="AF18" s="156" t="e">
        <f aca="false">IF(M17&lt;120,N18*AB18/100,"")</f>
        <v>#DIV/0!</v>
      </c>
      <c r="AH18" s="247" t="n">
        <v>65</v>
      </c>
      <c r="AI18" s="156" t="e">
        <f aca="false">VLOOKUP(AH18,地位指数計算!$A$5:$G$120,7)</f>
        <v>#DIV/0!</v>
      </c>
      <c r="AJ18" s="152" t="e">
        <f aca="false">VLOOKUP(AH18,$M$7:$W$117,11)</f>
        <v>#N/A</v>
      </c>
      <c r="AK18" s="154" t="e">
        <f aca="false">0.03084+0.98849*AQ18-0.04487*AJ18^(0.5)*AI18/100</f>
        <v>#N/A</v>
      </c>
      <c r="AL18" s="152" t="e">
        <f aca="false">((0.10287*AI18^(-1.56004)+4292.93263*AI18^(-2.92906)/AJ18))^(-1)</f>
        <v>#DIV/0!</v>
      </c>
      <c r="AM18" s="156" t="e">
        <f aca="false">AJ18/((1-0.2337)*((4292.93263/0.10287)*AI18^(-1.36902)+AJ18))</f>
        <v>#DIV/0!</v>
      </c>
      <c r="AN18" s="154" t="e">
        <f aca="false">10000/(AI18*(AJ18^0.5))</f>
        <v>#N/A</v>
      </c>
      <c r="AO18" s="157" t="e">
        <f aca="false">1.35652+0.31701*AI18+0.23197*AJ18^(0.5)*AI18/100</f>
        <v>#DIV/0!</v>
      </c>
      <c r="AP18" s="156" t="e">
        <f aca="false">AL18/AO18</f>
        <v>#DIV/0!</v>
      </c>
      <c r="AQ18" s="154" t="e">
        <f aca="false">200*(AP18/(PI()*AJ18))^0.5</f>
        <v>#N/A</v>
      </c>
      <c r="AR18" s="156" t="e">
        <f aca="false">AI18*AN18/100</f>
        <v>#DIV/0!</v>
      </c>
    </row>
    <row r="19" customFormat="false" ht="12.75" hidden="false" customHeight="false" outlineLevel="0" collapsed="false">
      <c r="B19" s="321" t="n">
        <v>0.6</v>
      </c>
      <c r="C19" s="322" t="n">
        <v>-1.27648</v>
      </c>
      <c r="D19" s="321" t="n">
        <v>25701.223944971</v>
      </c>
      <c r="G19" s="43" t="n">
        <v>21</v>
      </c>
      <c r="H19" s="156" t="e">
        <f aca="false">VLOOKUP(G19,地位指数計算!$A$5:$G$120,7)</f>
        <v>#DIV/0!</v>
      </c>
      <c r="I19" s="314" t="e">
        <f aca="false">$D$3*H19^$C$3</f>
        <v>#DIV/0!</v>
      </c>
      <c r="J19" s="315" t="e">
        <f aca="false">$D$6*H19^$C$6</f>
        <v>#DIV/0!</v>
      </c>
      <c r="K19" s="316" t="e">
        <f aca="false">VLOOKUP(G19,$M$7:$R$117,6)</f>
        <v>#N/A</v>
      </c>
      <c r="M19" s="43" t="n">
        <f aca="false">IF(M18&lt;120,M18+1,"")</f>
        <v>12</v>
      </c>
      <c r="N19" s="156" t="e">
        <f aca="false">IF(M18&lt;120,VLOOKUP(M19,地位指数計算!$A$10:$G$120,7),"")</f>
        <v>#DIV/0!</v>
      </c>
      <c r="O19" s="159" t="e">
        <f aca="false">IF(M18&lt;120,IF(R18=R17,R18,P18),"")</f>
        <v>#N/A</v>
      </c>
      <c r="P19" s="318" t="e">
        <f aca="false">IF(M18&lt;120,VLOOKUP(M19,$G$8:$J$118,3),"")</f>
        <v>#DIV/0!</v>
      </c>
      <c r="Q19" s="318" t="e">
        <f aca="false">IF(M18&lt;120,VLOOKUP(M19,$G$8:$J$118,4),"")</f>
        <v>#DIV/0!</v>
      </c>
      <c r="R19" s="318" t="e">
        <f aca="false">IF(O19&gt;Q19,P19,O19)</f>
        <v>#N/A</v>
      </c>
      <c r="S19" s="319" t="e">
        <f aca="false">IF(O19=R19,"","間伐")</f>
        <v>#N/A</v>
      </c>
      <c r="T19" s="319" t="e">
        <f aca="false">IF(S19="間伐",M19,"")</f>
        <v>#N/A</v>
      </c>
      <c r="U19" s="320" t="e">
        <f aca="false">IF(S19="間伐",(O19-R19)/O19,"")</f>
        <v>#N/A</v>
      </c>
      <c r="V19" s="277" t="e">
        <f aca="false">IF(S19="間伐",O19,R19)</f>
        <v>#N/A</v>
      </c>
      <c r="W19" s="277" t="e">
        <f aca="false">IF(S19="間伐",P19,R19)</f>
        <v>#N/A</v>
      </c>
      <c r="X19" s="312"/>
      <c r="Y19" s="154" t="e">
        <f aca="false">IF(M18&lt;120,-0.0432+0.99465*AE19-0.02916*W19^(0.5)*N19/100,"")</f>
        <v>#N/A</v>
      </c>
      <c r="Z19" s="152" t="e">
        <f aca="false">IF(M18&lt;120,((0.12065*N19^(-1.58049)+3673.414*N19^(-2.85697)/W19))^(-1),"")</f>
        <v>#DIV/0!</v>
      </c>
      <c r="AA19" s="156" t="e">
        <f aca="false">IF(M18&lt;120,W19/((1-0.2371)*((3673.414/0.12065)*N19^(-1.27648)+W19)),"")</f>
        <v>#DIV/0!</v>
      </c>
      <c r="AB19" s="154" t="e">
        <f aca="false">IF(M18&lt;120,10000/(N19*(W19^0.5)),"")</f>
        <v>#N/A</v>
      </c>
      <c r="AC19" s="157" t="e">
        <f aca="false">IF(M18&lt;120,0.68083+0.4179*N19+0.08038*N19^(0.5)*W19/100,"")</f>
        <v>#DIV/0!</v>
      </c>
      <c r="AD19" s="156" t="e">
        <f aca="false">IF(M18&lt;120,Z19/AC19,"")</f>
        <v>#DIV/0!</v>
      </c>
      <c r="AE19" s="154" t="e">
        <f aca="false">IF(M18&lt;120,200*(AD19/(PI()*W19))^0.5,"")</f>
        <v>#N/A</v>
      </c>
      <c r="AF19" s="156" t="e">
        <f aca="false">IF(M18&lt;120,N19*AB19/100,"")</f>
        <v>#DIV/0!</v>
      </c>
      <c r="AH19" s="247" t="n">
        <v>70</v>
      </c>
      <c r="AI19" s="156" t="e">
        <f aca="false">VLOOKUP(AH19,地位指数計算!$A$5:$G$120,7)</f>
        <v>#DIV/0!</v>
      </c>
      <c r="AJ19" s="152" t="e">
        <f aca="false">VLOOKUP(AH19,$M$7:$W$117,11)</f>
        <v>#N/A</v>
      </c>
      <c r="AK19" s="154" t="e">
        <f aca="false">0.03084+0.98849*AQ19-0.04487*AJ19^(0.5)*AI19/100</f>
        <v>#N/A</v>
      </c>
      <c r="AL19" s="152" t="e">
        <f aca="false">((0.10287*AI19^(-1.56004)+4292.93263*AI19^(-2.92906)/AJ19))^(-1)</f>
        <v>#DIV/0!</v>
      </c>
      <c r="AM19" s="156" t="e">
        <f aca="false">AJ19/((1-0.2337)*((4292.93263/0.10287)*AI19^(-1.36902)+AJ19))</f>
        <v>#DIV/0!</v>
      </c>
      <c r="AN19" s="154" t="e">
        <f aca="false">10000/(AI19*(AJ19^0.5))</f>
        <v>#N/A</v>
      </c>
      <c r="AO19" s="157" t="e">
        <f aca="false">1.35652+0.31701*AI19+0.23197*AJ19^(0.5)*AI19/100</f>
        <v>#DIV/0!</v>
      </c>
      <c r="AP19" s="156" t="e">
        <f aca="false">AL19/AO19</f>
        <v>#DIV/0!</v>
      </c>
      <c r="AQ19" s="154" t="e">
        <f aca="false">200*(AP19/(PI()*AJ19))^0.5</f>
        <v>#N/A</v>
      </c>
      <c r="AR19" s="156" t="e">
        <f aca="false">AI19*AN19/100</f>
        <v>#DIV/0!</v>
      </c>
    </row>
    <row r="20" customFormat="false" ht="12.75" hidden="false" customHeight="false" outlineLevel="0" collapsed="false">
      <c r="B20" s="321" t="n">
        <v>0.61</v>
      </c>
      <c r="C20" s="322" t="n">
        <v>-1.27648</v>
      </c>
      <c r="D20" s="321" t="n">
        <v>26502.4377399365</v>
      </c>
      <c r="G20" s="43" t="n">
        <v>22</v>
      </c>
      <c r="H20" s="156" t="e">
        <f aca="false">VLOOKUP(G20,地位指数計算!$A$5:$G$120,7)</f>
        <v>#DIV/0!</v>
      </c>
      <c r="I20" s="314" t="e">
        <f aca="false">$D$3*H20^$C$3</f>
        <v>#DIV/0!</v>
      </c>
      <c r="J20" s="315" t="e">
        <f aca="false">$D$6*H20^$C$6</f>
        <v>#DIV/0!</v>
      </c>
      <c r="K20" s="316" t="e">
        <f aca="false">VLOOKUP(G20,$M$7:$R$117,6)</f>
        <v>#N/A</v>
      </c>
      <c r="M20" s="43" t="n">
        <f aca="false">IF(M19&lt;120,M19+1,"")</f>
        <v>13</v>
      </c>
      <c r="N20" s="156" t="e">
        <f aca="false">IF(M19&lt;120,VLOOKUP(M20,地位指数計算!$A$10:$G$120,7),"")</f>
        <v>#DIV/0!</v>
      </c>
      <c r="O20" s="159" t="e">
        <f aca="false">IF(M19&lt;120,IF(R19=R18,R19,P19),"")</f>
        <v>#N/A</v>
      </c>
      <c r="P20" s="318" t="e">
        <f aca="false">IF(M19&lt;120,VLOOKUP(M20,$G$8:$J$118,3),"")</f>
        <v>#DIV/0!</v>
      </c>
      <c r="Q20" s="318" t="e">
        <f aca="false">IF(M19&lt;120,VLOOKUP(M20,$G$8:$J$118,4),"")</f>
        <v>#DIV/0!</v>
      </c>
      <c r="R20" s="318" t="e">
        <f aca="false">IF(O20&gt;Q20,P20,O20)</f>
        <v>#N/A</v>
      </c>
      <c r="S20" s="319" t="e">
        <f aca="false">IF(O20=R20,"","間伐")</f>
        <v>#N/A</v>
      </c>
      <c r="T20" s="319" t="e">
        <f aca="false">IF(S20="間伐",M20,"")</f>
        <v>#N/A</v>
      </c>
      <c r="U20" s="320" t="e">
        <f aca="false">IF(S20="間伐",(O20-R20)/O20,"")</f>
        <v>#N/A</v>
      </c>
      <c r="V20" s="277" t="e">
        <f aca="false">IF(S20="間伐",O20,R20)</f>
        <v>#N/A</v>
      </c>
      <c r="W20" s="277" t="e">
        <f aca="false">IF(S20="間伐",P20,R20)</f>
        <v>#N/A</v>
      </c>
      <c r="X20" s="312"/>
      <c r="Y20" s="154" t="e">
        <f aca="false">IF(M19&lt;120,-0.0432+0.99465*AE20-0.02916*W20^(0.5)*N20/100,"")</f>
        <v>#N/A</v>
      </c>
      <c r="Z20" s="152" t="e">
        <f aca="false">IF(M19&lt;120,((0.12065*N20^(-1.58049)+3673.414*N20^(-2.85697)/W20))^(-1),"")</f>
        <v>#DIV/0!</v>
      </c>
      <c r="AA20" s="156" t="e">
        <f aca="false">IF(M19&lt;120,W20/((1-0.2371)*((3673.414/0.12065)*N20^(-1.27648)+W20)),"")</f>
        <v>#DIV/0!</v>
      </c>
      <c r="AB20" s="154" t="e">
        <f aca="false">IF(M19&lt;120,10000/(N20*(W20^0.5)),"")</f>
        <v>#N/A</v>
      </c>
      <c r="AC20" s="157" t="e">
        <f aca="false">IF(M19&lt;120,0.68083+0.4179*N20+0.08038*N20^(0.5)*W20/100,"")</f>
        <v>#DIV/0!</v>
      </c>
      <c r="AD20" s="156" t="e">
        <f aca="false">IF(M19&lt;120,Z20/AC20,"")</f>
        <v>#DIV/0!</v>
      </c>
      <c r="AE20" s="154" t="e">
        <f aca="false">IF(M19&lt;120,200*(AD20/(PI()*W20))^0.5,"")</f>
        <v>#N/A</v>
      </c>
      <c r="AF20" s="156" t="e">
        <f aca="false">IF(M19&lt;120,N20*AB20/100,"")</f>
        <v>#DIV/0!</v>
      </c>
      <c r="AH20" s="247" t="n">
        <v>75</v>
      </c>
      <c r="AI20" s="156" t="e">
        <f aca="false">VLOOKUP(AH20,地位指数計算!$A$5:$G$120,7)</f>
        <v>#DIV/0!</v>
      </c>
      <c r="AJ20" s="152" t="e">
        <f aca="false">VLOOKUP(AH20,$M$7:$W$117,11)</f>
        <v>#N/A</v>
      </c>
      <c r="AK20" s="154" t="e">
        <f aca="false">0.03084+0.98849*AQ20-0.04487*AJ20^(0.5)*AI20/100</f>
        <v>#N/A</v>
      </c>
      <c r="AL20" s="152" t="e">
        <f aca="false">((0.10287*AI20^(-1.56004)+4292.93263*AI20^(-2.92906)/AJ20))^(-1)</f>
        <v>#DIV/0!</v>
      </c>
      <c r="AM20" s="156" t="e">
        <f aca="false">AJ20/((1-0.2337)*((4292.93263/0.10287)*AI20^(-1.36902)+AJ20))</f>
        <v>#DIV/0!</v>
      </c>
      <c r="AN20" s="154" t="e">
        <f aca="false">10000/(AI20*(AJ20^0.5))</f>
        <v>#N/A</v>
      </c>
      <c r="AO20" s="157" t="e">
        <f aca="false">1.35652+0.31701*AI20+0.23197*AJ20^(0.5)*AI20/100</f>
        <v>#DIV/0!</v>
      </c>
      <c r="AP20" s="156" t="e">
        <f aca="false">AL20/AO20</f>
        <v>#DIV/0!</v>
      </c>
      <c r="AQ20" s="154" t="e">
        <f aca="false">200*(AP20/(PI()*AJ20))^0.5</f>
        <v>#N/A</v>
      </c>
      <c r="AR20" s="156" t="e">
        <f aca="false">AI20*AN20/100</f>
        <v>#DIV/0!</v>
      </c>
    </row>
    <row r="21" customFormat="false" ht="12.75" hidden="false" customHeight="false" outlineLevel="0" collapsed="false">
      <c r="B21" s="321" t="n">
        <v>0.62</v>
      </c>
      <c r="C21" s="322" t="n">
        <v>-1.27648</v>
      </c>
      <c r="D21" s="321" t="n">
        <v>27326.8486386769</v>
      </c>
      <c r="G21" s="43" t="n">
        <v>23</v>
      </c>
      <c r="H21" s="156" t="e">
        <f aca="false">VLOOKUP(G21,地位指数計算!$A$5:$G$120,7)</f>
        <v>#DIV/0!</v>
      </c>
      <c r="I21" s="314" t="e">
        <f aca="false">$D$3*H21^$C$3</f>
        <v>#DIV/0!</v>
      </c>
      <c r="J21" s="315" t="e">
        <f aca="false">$D$6*H21^$C$6</f>
        <v>#DIV/0!</v>
      </c>
      <c r="K21" s="316" t="e">
        <f aca="false">VLOOKUP(G21,$M$7:$R$117,6)</f>
        <v>#N/A</v>
      </c>
      <c r="M21" s="43" t="n">
        <f aca="false">IF(M20&lt;120,M20+1,"")</f>
        <v>14</v>
      </c>
      <c r="N21" s="156" t="e">
        <f aca="false">IF(M20&lt;120,VLOOKUP(M21,地位指数計算!$A$10:$G$120,7),"")</f>
        <v>#DIV/0!</v>
      </c>
      <c r="O21" s="159" t="e">
        <f aca="false">IF(M20&lt;120,IF(R20=R19,R20,P20),"")</f>
        <v>#N/A</v>
      </c>
      <c r="P21" s="318" t="e">
        <f aca="false">IF(M20&lt;120,VLOOKUP(M21,$G$8:$J$118,3),"")</f>
        <v>#DIV/0!</v>
      </c>
      <c r="Q21" s="318" t="e">
        <f aca="false">IF(M20&lt;120,VLOOKUP(M21,$G$8:$J$118,4),"")</f>
        <v>#DIV/0!</v>
      </c>
      <c r="R21" s="318" t="e">
        <f aca="false">IF(O21&gt;Q21,P21,O21)</f>
        <v>#N/A</v>
      </c>
      <c r="S21" s="319" t="e">
        <f aca="false">IF(O21=R21,"","間伐")</f>
        <v>#N/A</v>
      </c>
      <c r="T21" s="319" t="e">
        <f aca="false">IF(S21="間伐",M21,"")</f>
        <v>#N/A</v>
      </c>
      <c r="U21" s="320" t="e">
        <f aca="false">IF(S21="間伐",(O21-R21)/O21,"")</f>
        <v>#N/A</v>
      </c>
      <c r="V21" s="277" t="e">
        <f aca="false">IF(S21="間伐",O21,R21)</f>
        <v>#N/A</v>
      </c>
      <c r="W21" s="277" t="e">
        <f aca="false">IF(S21="間伐",P21,R21)</f>
        <v>#N/A</v>
      </c>
      <c r="X21" s="312"/>
      <c r="Y21" s="154" t="e">
        <f aca="false">IF(M20&lt;120,-0.0432+0.99465*AE21-0.02916*W21^(0.5)*N21/100,"")</f>
        <v>#N/A</v>
      </c>
      <c r="Z21" s="152" t="e">
        <f aca="false">IF(M20&lt;120,((0.12065*N21^(-1.58049)+3673.414*N21^(-2.85697)/W21))^(-1),"")</f>
        <v>#DIV/0!</v>
      </c>
      <c r="AA21" s="156" t="e">
        <f aca="false">IF(M20&lt;120,W21/((1-0.2371)*((3673.414/0.12065)*N21^(-1.27648)+W21)),"")</f>
        <v>#DIV/0!</v>
      </c>
      <c r="AB21" s="154" t="e">
        <f aca="false">IF(M20&lt;120,10000/(N21*(W21^0.5)),"")</f>
        <v>#N/A</v>
      </c>
      <c r="AC21" s="157" t="e">
        <f aca="false">IF(M20&lt;120,0.68083+0.4179*N21+0.08038*N21^(0.5)*W21/100,"")</f>
        <v>#DIV/0!</v>
      </c>
      <c r="AD21" s="156" t="e">
        <f aca="false">IF(M20&lt;120,Z21/AC21,"")</f>
        <v>#DIV/0!</v>
      </c>
      <c r="AE21" s="154" t="e">
        <f aca="false">IF(M20&lt;120,200*(AD21/(PI()*W21))^0.5,"")</f>
        <v>#N/A</v>
      </c>
      <c r="AF21" s="156" t="e">
        <f aca="false">IF(M20&lt;120,N21*AB21/100,"")</f>
        <v>#DIV/0!</v>
      </c>
      <c r="AH21" s="247" t="n">
        <v>80</v>
      </c>
      <c r="AI21" s="156" t="e">
        <f aca="false">VLOOKUP(AH21,地位指数計算!$A$5:$G$120,7)</f>
        <v>#DIV/0!</v>
      </c>
      <c r="AJ21" s="152" t="e">
        <f aca="false">VLOOKUP(AH21,$M$7:$W$117,11)</f>
        <v>#N/A</v>
      </c>
      <c r="AK21" s="154" t="e">
        <f aca="false">0.03084+0.98849*AQ21-0.04487*AJ21^(0.5)*AI21/100</f>
        <v>#N/A</v>
      </c>
      <c r="AL21" s="152" t="e">
        <f aca="false">((0.10287*AI21^(-1.56004)+4292.93263*AI21^(-2.92906)/AJ21))^(-1)</f>
        <v>#DIV/0!</v>
      </c>
      <c r="AM21" s="156" t="e">
        <f aca="false">AJ21/((1-0.2337)*((4292.93263/0.10287)*AI21^(-1.36902)+AJ21))</f>
        <v>#DIV/0!</v>
      </c>
      <c r="AN21" s="154" t="e">
        <f aca="false">10000/(AI21*(AJ21^0.5))</f>
        <v>#N/A</v>
      </c>
      <c r="AO21" s="157" t="e">
        <f aca="false">1.35652+0.31701*AI21+0.23197*AJ21^(0.5)*AI21/100</f>
        <v>#DIV/0!</v>
      </c>
      <c r="AP21" s="156" t="e">
        <f aca="false">AL21/AO21</f>
        <v>#DIV/0!</v>
      </c>
      <c r="AQ21" s="154" t="e">
        <f aca="false">200*(AP21/(PI()*AJ21))^0.5</f>
        <v>#N/A</v>
      </c>
      <c r="AR21" s="156" t="e">
        <f aca="false">AI21*AN21/100</f>
        <v>#DIV/0!</v>
      </c>
    </row>
    <row r="22" customFormat="false" ht="12.75" hidden="false" customHeight="false" outlineLevel="0" collapsed="false">
      <c r="B22" s="321" t="n">
        <v>0.63</v>
      </c>
      <c r="C22" s="322" t="n">
        <v>-1.27648</v>
      </c>
      <c r="D22" s="321" t="n">
        <v>28175.4788585853</v>
      </c>
      <c r="G22" s="43" t="n">
        <v>24</v>
      </c>
      <c r="H22" s="156" t="e">
        <f aca="false">VLOOKUP(G22,地位指数計算!$A$5:$G$120,7)</f>
        <v>#DIV/0!</v>
      </c>
      <c r="I22" s="314" t="e">
        <f aca="false">$D$3*H22^$C$3</f>
        <v>#DIV/0!</v>
      </c>
      <c r="J22" s="315" t="e">
        <f aca="false">$D$6*H22^$C$6</f>
        <v>#DIV/0!</v>
      </c>
      <c r="K22" s="316" t="e">
        <f aca="false">VLOOKUP(G22,$M$7:$R$117,6)</f>
        <v>#N/A</v>
      </c>
      <c r="M22" s="43" t="n">
        <f aca="false">IF(M21&lt;120,M21+1,"")</f>
        <v>15</v>
      </c>
      <c r="N22" s="156" t="e">
        <f aca="false">IF(M21&lt;120,VLOOKUP(M22,地位指数計算!$A$10:$G$120,7),"")</f>
        <v>#DIV/0!</v>
      </c>
      <c r="O22" s="159" t="e">
        <f aca="false">IF(M21&lt;120,IF(R21=R20,R21,P21),"")</f>
        <v>#N/A</v>
      </c>
      <c r="P22" s="318" t="e">
        <f aca="false">IF(M21&lt;120,VLOOKUP(M22,$G$8:$J$118,3),"")</f>
        <v>#DIV/0!</v>
      </c>
      <c r="Q22" s="318" t="e">
        <f aca="false">IF(M21&lt;120,VLOOKUP(M22,$G$8:$J$118,4),"")</f>
        <v>#DIV/0!</v>
      </c>
      <c r="R22" s="318" t="e">
        <f aca="false">IF(O22&gt;Q22,P22,O22)</f>
        <v>#N/A</v>
      </c>
      <c r="S22" s="319" t="e">
        <f aca="false">IF(O22=R22,"","間伐")</f>
        <v>#N/A</v>
      </c>
      <c r="T22" s="319" t="e">
        <f aca="false">IF(S22="間伐",M22,"")</f>
        <v>#N/A</v>
      </c>
      <c r="U22" s="320" t="e">
        <f aca="false">IF(S22="間伐",(O22-R22)/O22,"")</f>
        <v>#N/A</v>
      </c>
      <c r="V22" s="277" t="e">
        <f aca="false">IF(S22="間伐",O22,R22)</f>
        <v>#N/A</v>
      </c>
      <c r="W22" s="277" t="e">
        <f aca="false">IF(S22="間伐",P22,R22)</f>
        <v>#N/A</v>
      </c>
      <c r="X22" s="312"/>
      <c r="Y22" s="154" t="e">
        <f aca="false">IF(M21&lt;120,-0.0432+0.99465*AE22-0.02916*W22^(0.5)*N22/100,"")</f>
        <v>#N/A</v>
      </c>
      <c r="Z22" s="152" t="e">
        <f aca="false">IF(M21&lt;120,((0.12065*N22^(-1.58049)+3673.414*N22^(-2.85697)/W22))^(-1),"")</f>
        <v>#DIV/0!</v>
      </c>
      <c r="AA22" s="156" t="e">
        <f aca="false">IF(M21&lt;120,W22/((1-0.2371)*((3673.414/0.12065)*N22^(-1.27648)+W22)),"")</f>
        <v>#DIV/0!</v>
      </c>
      <c r="AB22" s="154" t="e">
        <f aca="false">IF(M21&lt;120,10000/(N22*(W22^0.5)),"")</f>
        <v>#N/A</v>
      </c>
      <c r="AC22" s="157" t="e">
        <f aca="false">IF(M21&lt;120,0.68083+0.4179*N22+0.08038*N22^(0.5)*W22/100,"")</f>
        <v>#DIV/0!</v>
      </c>
      <c r="AD22" s="156" t="e">
        <f aca="false">IF(M21&lt;120,Z22/AC22,"")</f>
        <v>#DIV/0!</v>
      </c>
      <c r="AE22" s="154" t="e">
        <f aca="false">IF(M21&lt;120,200*(AD22/(PI()*W22))^0.5,"")</f>
        <v>#N/A</v>
      </c>
      <c r="AF22" s="156" t="e">
        <f aca="false">IF(M21&lt;120,N22*AB22/100,"")</f>
        <v>#DIV/0!</v>
      </c>
      <c r="AH22" s="247" t="n">
        <v>85</v>
      </c>
      <c r="AI22" s="156" t="e">
        <f aca="false">VLOOKUP(AH22,地位指数計算!$A$5:$G$120,7)</f>
        <v>#DIV/0!</v>
      </c>
      <c r="AJ22" s="152" t="e">
        <f aca="false">VLOOKUP(AH22,$M$7:$W$117,11)</f>
        <v>#N/A</v>
      </c>
      <c r="AK22" s="154" t="e">
        <f aca="false">0.03084+0.98849*AQ22-0.04487*AJ22^(0.5)*AI22/100</f>
        <v>#N/A</v>
      </c>
      <c r="AL22" s="152" t="e">
        <f aca="false">((0.10287*AI22^(-1.56004)+4292.93263*AI22^(-2.92906)/AJ22))^(-1)</f>
        <v>#DIV/0!</v>
      </c>
      <c r="AM22" s="156" t="e">
        <f aca="false">AJ22/((1-0.2337)*((4292.93263/0.10287)*AI22^(-1.36902)+AJ22))</f>
        <v>#DIV/0!</v>
      </c>
      <c r="AN22" s="154" t="e">
        <f aca="false">10000/(AI22*(AJ22^0.5))</f>
        <v>#N/A</v>
      </c>
      <c r="AO22" s="157" t="e">
        <f aca="false">1.35652+0.31701*AI22+0.23197*AJ22^(0.5)*AI22/100</f>
        <v>#DIV/0!</v>
      </c>
      <c r="AP22" s="156" t="e">
        <f aca="false">AL22/AO22</f>
        <v>#DIV/0!</v>
      </c>
      <c r="AQ22" s="154" t="e">
        <f aca="false">200*(AP22/(PI()*AJ22))^0.5</f>
        <v>#N/A</v>
      </c>
      <c r="AR22" s="156" t="e">
        <f aca="false">AI22*AN22/100</f>
        <v>#DIV/0!</v>
      </c>
    </row>
    <row r="23" customFormat="false" ht="12.75" hidden="false" customHeight="false" outlineLevel="0" collapsed="false">
      <c r="B23" s="321" t="n">
        <v>0.64</v>
      </c>
      <c r="C23" s="322" t="n">
        <v>-1.27648</v>
      </c>
      <c r="D23" s="321" t="n">
        <v>29049.4115732867</v>
      </c>
      <c r="G23" s="43" t="n">
        <v>25</v>
      </c>
      <c r="H23" s="156" t="e">
        <f aca="false">VLOOKUP(G23,地位指数計算!$A$5:$G$120,7)</f>
        <v>#DIV/0!</v>
      </c>
      <c r="I23" s="314" t="e">
        <f aca="false">$D$3*H23^$C$3</f>
        <v>#DIV/0!</v>
      </c>
      <c r="J23" s="315" t="e">
        <f aca="false">$D$6*H23^$C$6</f>
        <v>#DIV/0!</v>
      </c>
      <c r="K23" s="316" t="e">
        <f aca="false">VLOOKUP(G23,$M$7:$R$117,6)</f>
        <v>#N/A</v>
      </c>
      <c r="M23" s="43" t="n">
        <f aca="false">IF(M22&lt;120,M22+1,"")</f>
        <v>16</v>
      </c>
      <c r="N23" s="156" t="e">
        <f aca="false">IF(M22&lt;120,VLOOKUP(M23,地位指数計算!$A$10:$G$120,7),"")</f>
        <v>#DIV/0!</v>
      </c>
      <c r="O23" s="159" t="e">
        <f aca="false">IF(M22&lt;120,IF(R22=R21,R22,P22),"")</f>
        <v>#N/A</v>
      </c>
      <c r="P23" s="318" t="e">
        <f aca="false">IF(M22&lt;120,VLOOKUP(M23,$G$8:$J$118,3),"")</f>
        <v>#DIV/0!</v>
      </c>
      <c r="Q23" s="318" t="e">
        <f aca="false">IF(M22&lt;120,VLOOKUP(M23,$G$8:$J$118,4),"")</f>
        <v>#DIV/0!</v>
      </c>
      <c r="R23" s="318" t="e">
        <f aca="false">IF(O23&gt;Q23,P23,O23)</f>
        <v>#N/A</v>
      </c>
      <c r="S23" s="319" t="e">
        <f aca="false">IF(O23=R23,"","間伐")</f>
        <v>#N/A</v>
      </c>
      <c r="T23" s="319" t="e">
        <f aca="false">IF(S23="間伐",M23,"")</f>
        <v>#N/A</v>
      </c>
      <c r="U23" s="320" t="e">
        <f aca="false">IF(S23="間伐",(O23-R23)/O23,"")</f>
        <v>#N/A</v>
      </c>
      <c r="V23" s="277" t="e">
        <f aca="false">IF(S23="間伐",O23,R23)</f>
        <v>#N/A</v>
      </c>
      <c r="W23" s="277" t="e">
        <f aca="false">IF(S23="間伐",P23,R23)</f>
        <v>#N/A</v>
      </c>
      <c r="X23" s="312"/>
      <c r="Y23" s="154" t="e">
        <f aca="false">IF(M22&lt;120,-0.0432+0.99465*AE23-0.02916*W23^(0.5)*N23/100,"")</f>
        <v>#N/A</v>
      </c>
      <c r="Z23" s="152" t="e">
        <f aca="false">IF(M22&lt;120,((0.12065*N23^(-1.58049)+3673.414*N23^(-2.85697)/W23))^(-1),"")</f>
        <v>#DIV/0!</v>
      </c>
      <c r="AA23" s="156" t="e">
        <f aca="false">IF(M22&lt;120,W23/((1-0.2371)*((3673.414/0.12065)*N23^(-1.27648)+W23)),"")</f>
        <v>#DIV/0!</v>
      </c>
      <c r="AB23" s="154" t="e">
        <f aca="false">IF(M22&lt;120,10000/(N23*(W23^0.5)),"")</f>
        <v>#N/A</v>
      </c>
      <c r="AC23" s="157" t="e">
        <f aca="false">IF(M22&lt;120,0.68083+0.4179*N23+0.08038*N23^(0.5)*W23/100,"")</f>
        <v>#DIV/0!</v>
      </c>
      <c r="AD23" s="156" t="e">
        <f aca="false">IF(M22&lt;120,Z23/AC23,"")</f>
        <v>#DIV/0!</v>
      </c>
      <c r="AE23" s="154" t="e">
        <f aca="false">IF(M22&lt;120,200*(AD23/(PI()*W23))^0.5,"")</f>
        <v>#N/A</v>
      </c>
      <c r="AF23" s="156" t="e">
        <f aca="false">IF(M22&lt;120,N23*AB23/100,"")</f>
        <v>#DIV/0!</v>
      </c>
      <c r="AH23" s="247" t="n">
        <v>90</v>
      </c>
      <c r="AI23" s="156" t="e">
        <f aca="false">VLOOKUP(AH23,地位指数計算!$A$5:$G$120,7)</f>
        <v>#DIV/0!</v>
      </c>
      <c r="AJ23" s="152" t="e">
        <f aca="false">VLOOKUP(AH23,$M$7:$W$117,11)</f>
        <v>#N/A</v>
      </c>
      <c r="AK23" s="154" t="e">
        <f aca="false">0.03084+0.98849*AQ23-0.04487*AJ23^(0.5)*AI23/100</f>
        <v>#N/A</v>
      </c>
      <c r="AL23" s="152" t="e">
        <f aca="false">((0.10287*AI23^(-1.56004)+4292.93263*AI23^(-2.92906)/AJ23))^(-1)</f>
        <v>#DIV/0!</v>
      </c>
      <c r="AM23" s="156" t="e">
        <f aca="false">AJ23/((1-0.2337)*((4292.93263/0.10287)*AI23^(-1.36902)+AJ23))</f>
        <v>#DIV/0!</v>
      </c>
      <c r="AN23" s="154" t="e">
        <f aca="false">10000/(AI23*(AJ23^0.5))</f>
        <v>#N/A</v>
      </c>
      <c r="AO23" s="157" t="e">
        <f aca="false">1.35652+0.31701*AI23+0.23197*AJ23^(0.5)*AI23/100</f>
        <v>#DIV/0!</v>
      </c>
      <c r="AP23" s="156" t="e">
        <f aca="false">AL23/AO23</f>
        <v>#DIV/0!</v>
      </c>
      <c r="AQ23" s="154" t="e">
        <f aca="false">200*(AP23/(PI()*AJ23))^0.5</f>
        <v>#N/A</v>
      </c>
      <c r="AR23" s="156" t="e">
        <f aca="false">AI23*AN23/100</f>
        <v>#DIV/0!</v>
      </c>
    </row>
    <row r="24" customFormat="false" ht="12.75" hidden="false" customHeight="false" outlineLevel="0" collapsed="false">
      <c r="B24" s="321" t="n">
        <v>0.65</v>
      </c>
      <c r="C24" s="322" t="n">
        <v>-1.27648</v>
      </c>
      <c r="D24" s="321" t="n">
        <v>29949.795525029</v>
      </c>
      <c r="G24" s="43" t="n">
        <v>26</v>
      </c>
      <c r="H24" s="156" t="e">
        <f aca="false">VLOOKUP(G24,地位指数計算!$A$5:$G$120,7)</f>
        <v>#DIV/0!</v>
      </c>
      <c r="I24" s="314" t="e">
        <f aca="false">$D$3*H24^$C$3</f>
        <v>#DIV/0!</v>
      </c>
      <c r="J24" s="315" t="e">
        <f aca="false">$D$6*H24^$C$6</f>
        <v>#DIV/0!</v>
      </c>
      <c r="K24" s="316" t="e">
        <f aca="false">VLOOKUP(G24,$M$7:$R$117,6)</f>
        <v>#N/A</v>
      </c>
      <c r="M24" s="43" t="n">
        <f aca="false">IF(M23&lt;120,M23+1,"")</f>
        <v>17</v>
      </c>
      <c r="N24" s="156" t="e">
        <f aca="false">IF(M23&lt;120,VLOOKUP(M24,地位指数計算!$A$10:$G$120,7),"")</f>
        <v>#DIV/0!</v>
      </c>
      <c r="O24" s="159" t="e">
        <f aca="false">IF(M23&lt;120,IF(R23=R22,R23,P23),"")</f>
        <v>#N/A</v>
      </c>
      <c r="P24" s="318" t="e">
        <f aca="false">IF(M23&lt;120,VLOOKUP(M24,$G$8:$J$118,3),"")</f>
        <v>#DIV/0!</v>
      </c>
      <c r="Q24" s="318" t="e">
        <f aca="false">IF(M23&lt;120,VLOOKUP(M24,$G$8:$J$118,4),"")</f>
        <v>#DIV/0!</v>
      </c>
      <c r="R24" s="318" t="e">
        <f aca="false">IF(O24&gt;Q24,P24,O24)</f>
        <v>#N/A</v>
      </c>
      <c r="S24" s="319" t="e">
        <f aca="false">IF(O24=R24,"","間伐")</f>
        <v>#N/A</v>
      </c>
      <c r="T24" s="319" t="e">
        <f aca="false">IF(S24="間伐",M24,"")</f>
        <v>#N/A</v>
      </c>
      <c r="U24" s="320" t="e">
        <f aca="false">IF(S24="間伐",(O24-R24)/O24,"")</f>
        <v>#N/A</v>
      </c>
      <c r="V24" s="277" t="e">
        <f aca="false">IF(S24="間伐",O24,R24)</f>
        <v>#N/A</v>
      </c>
      <c r="W24" s="277" t="e">
        <f aca="false">IF(S24="間伐",P24,R24)</f>
        <v>#N/A</v>
      </c>
      <c r="X24" s="312"/>
      <c r="Y24" s="154" t="e">
        <f aca="false">IF(M23&lt;120,-0.0432+0.99465*AE24-0.02916*W24^(0.5)*N24/100,"")</f>
        <v>#N/A</v>
      </c>
      <c r="Z24" s="152" t="e">
        <f aca="false">IF(M23&lt;120,((0.12065*N24^(-1.58049)+3673.414*N24^(-2.85697)/W24))^(-1),"")</f>
        <v>#DIV/0!</v>
      </c>
      <c r="AA24" s="156" t="e">
        <f aca="false">IF(M23&lt;120,W24/((1-0.2371)*((3673.414/0.12065)*N24^(-1.27648)+W24)),"")</f>
        <v>#DIV/0!</v>
      </c>
      <c r="AB24" s="154" t="e">
        <f aca="false">IF(M23&lt;120,10000/(N24*(W24^0.5)),"")</f>
        <v>#N/A</v>
      </c>
      <c r="AC24" s="157" t="e">
        <f aca="false">IF(M23&lt;120,0.68083+0.4179*N24+0.08038*N24^(0.5)*W24/100,"")</f>
        <v>#DIV/0!</v>
      </c>
      <c r="AD24" s="156" t="e">
        <f aca="false">IF(M23&lt;120,Z24/AC24,"")</f>
        <v>#DIV/0!</v>
      </c>
      <c r="AE24" s="154" t="e">
        <f aca="false">IF(M23&lt;120,200*(AD24/(PI()*W24))^0.5,"")</f>
        <v>#N/A</v>
      </c>
      <c r="AF24" s="156" t="e">
        <f aca="false">IF(M23&lt;120,N24*AB24/100,"")</f>
        <v>#DIV/0!</v>
      </c>
      <c r="AH24" s="247" t="n">
        <v>95</v>
      </c>
      <c r="AI24" s="156" t="e">
        <f aca="false">VLOOKUP(AH24,地位指数計算!$A$5:$G$120,7)</f>
        <v>#DIV/0!</v>
      </c>
      <c r="AJ24" s="152" t="e">
        <f aca="false">VLOOKUP(AH24,$M$7:$W$117,11)</f>
        <v>#N/A</v>
      </c>
      <c r="AK24" s="154" t="e">
        <f aca="false">0.03084+0.98849*AQ24-0.04487*AJ24^(0.5)*AI24/100</f>
        <v>#N/A</v>
      </c>
      <c r="AL24" s="152" t="e">
        <f aca="false">((0.10287*AI24^(-1.56004)+4292.93263*AI24^(-2.92906)/AJ24))^(-1)</f>
        <v>#DIV/0!</v>
      </c>
      <c r="AM24" s="156" t="e">
        <f aca="false">AJ24/((1-0.2337)*((4292.93263/0.10287)*AI24^(-1.36902)+AJ24))</f>
        <v>#DIV/0!</v>
      </c>
      <c r="AN24" s="154" t="e">
        <f aca="false">10000/(AI24*(AJ24^0.5))</f>
        <v>#N/A</v>
      </c>
      <c r="AO24" s="157" t="e">
        <f aca="false">1.35652+0.31701*AI24+0.23197*AJ24^(0.5)*AI24/100</f>
        <v>#DIV/0!</v>
      </c>
      <c r="AP24" s="156" t="e">
        <f aca="false">AL24/AO24</f>
        <v>#DIV/0!</v>
      </c>
      <c r="AQ24" s="154" t="e">
        <f aca="false">200*(AP24/(PI()*AJ24))^0.5</f>
        <v>#N/A</v>
      </c>
      <c r="AR24" s="156" t="e">
        <f aca="false">AI24*AN24/100</f>
        <v>#DIV/0!</v>
      </c>
    </row>
    <row r="25" customFormat="false" ht="12.75" hidden="false" customHeight="false" outlineLevel="0" collapsed="false">
      <c r="B25" s="321" t="n">
        <v>0.66</v>
      </c>
      <c r="C25" s="322" t="n">
        <v>-1.27648</v>
      </c>
      <c r="D25" s="321" t="n">
        <v>30877.850062318</v>
      </c>
      <c r="G25" s="43" t="n">
        <v>27</v>
      </c>
      <c r="H25" s="156" t="e">
        <f aca="false">VLOOKUP(G25,地位指数計算!$A$5:$G$120,7)</f>
        <v>#DIV/0!</v>
      </c>
      <c r="I25" s="314" t="e">
        <f aca="false">$D$3*H25^$C$3</f>
        <v>#DIV/0!</v>
      </c>
      <c r="J25" s="315" t="e">
        <f aca="false">$D$6*H25^$C$6</f>
        <v>#DIV/0!</v>
      </c>
      <c r="K25" s="316" t="e">
        <f aca="false">VLOOKUP(G25,$M$7:$R$117,6)</f>
        <v>#N/A</v>
      </c>
      <c r="M25" s="43" t="n">
        <f aca="false">IF(M24&lt;120,M24+1,"")</f>
        <v>18</v>
      </c>
      <c r="N25" s="156" t="e">
        <f aca="false">IF(M24&lt;120,VLOOKUP(M25,地位指数計算!$A$10:$G$120,7),"")</f>
        <v>#DIV/0!</v>
      </c>
      <c r="O25" s="159" t="e">
        <f aca="false">IF(M24&lt;120,IF(R24=R23,R24,P24),"")</f>
        <v>#N/A</v>
      </c>
      <c r="P25" s="318" t="e">
        <f aca="false">IF(M24&lt;120,VLOOKUP(M25,$G$8:$J$118,3),"")</f>
        <v>#DIV/0!</v>
      </c>
      <c r="Q25" s="318" t="e">
        <f aca="false">IF(M24&lt;120,VLOOKUP(M25,$G$8:$J$118,4),"")</f>
        <v>#DIV/0!</v>
      </c>
      <c r="R25" s="318" t="e">
        <f aca="false">IF(O25&gt;Q25,P25,O25)</f>
        <v>#N/A</v>
      </c>
      <c r="S25" s="319" t="e">
        <f aca="false">IF(O25=R25,"","間伐")</f>
        <v>#N/A</v>
      </c>
      <c r="T25" s="319" t="e">
        <f aca="false">IF(S25="間伐",M25,"")</f>
        <v>#N/A</v>
      </c>
      <c r="U25" s="320" t="e">
        <f aca="false">IF(S25="間伐",(O25-R25)/O25,"")</f>
        <v>#N/A</v>
      </c>
      <c r="V25" s="277" t="e">
        <f aca="false">IF(S25="間伐",O25,R25)</f>
        <v>#N/A</v>
      </c>
      <c r="W25" s="277" t="e">
        <f aca="false">IF(S25="間伐",P25,R25)</f>
        <v>#N/A</v>
      </c>
      <c r="X25" s="312"/>
      <c r="Y25" s="154" t="e">
        <f aca="false">IF(M24&lt;120,-0.0432+0.99465*AE25-0.02916*W25^(0.5)*N25/100,"")</f>
        <v>#N/A</v>
      </c>
      <c r="Z25" s="152" t="e">
        <f aca="false">IF(M24&lt;120,((0.12065*N25^(-1.58049)+3673.414*N25^(-2.85697)/W25))^(-1),"")</f>
        <v>#DIV/0!</v>
      </c>
      <c r="AA25" s="156" t="e">
        <f aca="false">IF(M24&lt;120,W25/((1-0.2371)*((3673.414/0.12065)*N25^(-1.27648)+W25)),"")</f>
        <v>#DIV/0!</v>
      </c>
      <c r="AB25" s="154" t="e">
        <f aca="false">IF(M24&lt;120,10000/(N25*(W25^0.5)),"")</f>
        <v>#N/A</v>
      </c>
      <c r="AC25" s="157" t="e">
        <f aca="false">IF(M24&lt;120,0.68083+0.4179*N25+0.08038*N25^(0.5)*W25/100,"")</f>
        <v>#DIV/0!</v>
      </c>
      <c r="AD25" s="156" t="e">
        <f aca="false">IF(M24&lt;120,Z25/AC25,"")</f>
        <v>#DIV/0!</v>
      </c>
      <c r="AE25" s="154" t="e">
        <f aca="false">IF(M24&lt;120,200*(AD25/(PI()*W25))^0.5,"")</f>
        <v>#N/A</v>
      </c>
      <c r="AF25" s="156" t="e">
        <f aca="false">IF(M24&lt;120,N25*AB25/100,"")</f>
        <v>#DIV/0!</v>
      </c>
      <c r="AH25" s="247" t="n">
        <v>100</v>
      </c>
      <c r="AI25" s="156" t="e">
        <f aca="false">VLOOKUP(AH25,地位指数計算!$A$5:$G$120,7)</f>
        <v>#DIV/0!</v>
      </c>
      <c r="AJ25" s="152" t="e">
        <f aca="false">VLOOKUP(AH25,$M$7:$W$117,11)</f>
        <v>#N/A</v>
      </c>
      <c r="AK25" s="154" t="e">
        <f aca="false">0.03084+0.98849*AQ25-0.04487*AJ25^(0.5)*AI25/100</f>
        <v>#N/A</v>
      </c>
      <c r="AL25" s="152" t="e">
        <f aca="false">((0.10287*AI25^(-1.56004)+4292.93263*AI25^(-2.92906)/AJ25))^(-1)</f>
        <v>#DIV/0!</v>
      </c>
      <c r="AM25" s="156" t="e">
        <f aca="false">AJ25/((1-0.2337)*((4292.93263/0.10287)*AI25^(-1.36902)+AJ25))</f>
        <v>#DIV/0!</v>
      </c>
      <c r="AN25" s="154" t="e">
        <f aca="false">10000/(AI25*(AJ25^0.5))</f>
        <v>#N/A</v>
      </c>
      <c r="AO25" s="157" t="e">
        <f aca="false">1.35652+0.31701*AI25+0.23197*AJ25^(0.5)*AI25/100</f>
        <v>#DIV/0!</v>
      </c>
      <c r="AP25" s="156" t="e">
        <f aca="false">AL25/AO25</f>
        <v>#DIV/0!</v>
      </c>
      <c r="AQ25" s="154" t="e">
        <f aca="false">200*(AP25/(PI()*AJ25))^0.5</f>
        <v>#N/A</v>
      </c>
      <c r="AR25" s="156" t="e">
        <f aca="false">AI25*AN25/100</f>
        <v>#DIV/0!</v>
      </c>
    </row>
    <row r="26" customFormat="false" ht="12.75" hidden="false" customHeight="false" outlineLevel="0" collapsed="false">
      <c r="B26" s="321" t="n">
        <v>0.67</v>
      </c>
      <c r="C26" s="322" t="n">
        <v>-1.27648</v>
      </c>
      <c r="D26" s="321" t="n">
        <v>31834.8706492492</v>
      </c>
      <c r="G26" s="43" t="n">
        <v>28</v>
      </c>
      <c r="H26" s="156" t="e">
        <f aca="false">VLOOKUP(G26,地位指数計算!$A$5:$G$120,7)</f>
        <v>#DIV/0!</v>
      </c>
      <c r="I26" s="314" t="e">
        <f aca="false">$D$3*H26^$C$3</f>
        <v>#DIV/0!</v>
      </c>
      <c r="J26" s="315" t="e">
        <f aca="false">$D$6*H26^$C$6</f>
        <v>#DIV/0!</v>
      </c>
      <c r="K26" s="316" t="e">
        <f aca="false">VLOOKUP(G26,$M$7:$R$117,6)</f>
        <v>#N/A</v>
      </c>
      <c r="M26" s="187" t="n">
        <f aca="false">IF(M25&lt;120,M25+1,"")</f>
        <v>19</v>
      </c>
      <c r="N26" s="323" t="e">
        <f aca="false">IF(M25&lt;120,VLOOKUP(M26,地位指数計算!$A$10:$G$120,7),"")</f>
        <v>#DIV/0!</v>
      </c>
      <c r="O26" s="318" t="e">
        <f aca="false">IF(M25&lt;120,IF(R25=R24,R25,P25),"")</f>
        <v>#N/A</v>
      </c>
      <c r="P26" s="318" t="e">
        <f aca="false">IF(M25&lt;120,VLOOKUP(M26,$G$8:$J$118,3),"")</f>
        <v>#DIV/0!</v>
      </c>
      <c r="Q26" s="318" t="e">
        <f aca="false">IF(M25&lt;120,VLOOKUP(M26,$G$8:$J$118,4),"")</f>
        <v>#DIV/0!</v>
      </c>
      <c r="R26" s="318" t="e">
        <f aca="false">IF(O26&gt;Q26,P26,O26)</f>
        <v>#N/A</v>
      </c>
      <c r="S26" s="319" t="e">
        <f aca="false">IF(O26=R26,"","間伐")</f>
        <v>#N/A</v>
      </c>
      <c r="T26" s="319" t="e">
        <f aca="false">IF(S26="間伐",M26,"")</f>
        <v>#N/A</v>
      </c>
      <c r="U26" s="320" t="e">
        <f aca="false">IF(S26="間伐",(O26-R26)/O26,"")</f>
        <v>#N/A</v>
      </c>
      <c r="V26" s="277" t="e">
        <f aca="false">IF(S26="間伐",O26,R26)</f>
        <v>#N/A</v>
      </c>
      <c r="W26" s="277" t="e">
        <f aca="false">IF(S26="間伐",P26,R26)</f>
        <v>#N/A</v>
      </c>
      <c r="X26" s="312"/>
      <c r="Y26" s="154" t="e">
        <f aca="false">IF(M25&lt;120,-0.0432+0.99465*AE26-0.02916*W26^(0.5)*N26/100,"")</f>
        <v>#N/A</v>
      </c>
      <c r="Z26" s="152" t="e">
        <f aca="false">IF(M25&lt;120,((0.12065*N26^(-1.58049)+3673.414*N26^(-2.85697)/W26))^(-1),"")</f>
        <v>#DIV/0!</v>
      </c>
      <c r="AA26" s="156" t="e">
        <f aca="false">IF(M25&lt;120,W26/((1-0.2371)*((3673.414/0.12065)*N26^(-1.27648)+W26)),"")</f>
        <v>#DIV/0!</v>
      </c>
      <c r="AB26" s="154" t="e">
        <f aca="false">IF(M25&lt;120,10000/(N26*(W26^0.5)),"")</f>
        <v>#N/A</v>
      </c>
      <c r="AC26" s="157" t="e">
        <f aca="false">IF(M25&lt;120,0.68083+0.4179*N26+0.08038*N26^(0.5)*W26/100,"")</f>
        <v>#DIV/0!</v>
      </c>
      <c r="AD26" s="156" t="e">
        <f aca="false">IF(M25&lt;120,Z26/AC26,"")</f>
        <v>#DIV/0!</v>
      </c>
      <c r="AE26" s="154" t="e">
        <f aca="false">IF(M25&lt;120,200*(AD26/(PI()*W26))^0.5,"")</f>
        <v>#N/A</v>
      </c>
      <c r="AF26" s="156" t="e">
        <f aca="false">IF(M25&lt;120,N26*AB26/100,"")</f>
        <v>#DIV/0!</v>
      </c>
      <c r="AH26" s="247" t="n">
        <v>105</v>
      </c>
      <c r="AI26" s="156" t="e">
        <f aca="false">VLOOKUP(AH26,地位指数計算!$A$5:$G$120,7)</f>
        <v>#DIV/0!</v>
      </c>
      <c r="AJ26" s="152" t="e">
        <f aca="false">VLOOKUP(AH26,$M$7:$W$117,11)</f>
        <v>#N/A</v>
      </c>
      <c r="AK26" s="154" t="e">
        <f aca="false">0.03084+0.98849*AQ26-0.04487*AJ26^(0.5)*AI26/100</f>
        <v>#N/A</v>
      </c>
      <c r="AL26" s="152" t="e">
        <f aca="false">((0.10287*AI26^(-1.56004)+4292.93263*AI26^(-2.92906)/AJ26))^(-1)</f>
        <v>#DIV/0!</v>
      </c>
      <c r="AM26" s="156" t="e">
        <f aca="false">AJ26/((1-0.2337)*((4292.93263/0.10287)*AI26^(-1.36902)+AJ26))</f>
        <v>#DIV/0!</v>
      </c>
      <c r="AN26" s="154" t="e">
        <f aca="false">10000/(AI26*(AJ26^0.5))</f>
        <v>#N/A</v>
      </c>
      <c r="AO26" s="157" t="e">
        <f aca="false">1.35652+0.31701*AI26+0.23197*AJ26^(0.5)*AI26/100</f>
        <v>#DIV/0!</v>
      </c>
      <c r="AP26" s="156" t="e">
        <f aca="false">AL26/AO26</f>
        <v>#DIV/0!</v>
      </c>
      <c r="AQ26" s="154" t="e">
        <f aca="false">200*(AP26/(PI()*AJ26))^0.5</f>
        <v>#N/A</v>
      </c>
      <c r="AR26" s="156" t="e">
        <f aca="false">AI26*AN26/100</f>
        <v>#DIV/0!</v>
      </c>
    </row>
    <row r="27" customFormat="false" ht="12.75" hidden="false" customHeight="false" outlineLevel="0" collapsed="false">
      <c r="B27" s="321" t="n">
        <v>0.68</v>
      </c>
      <c r="C27" s="322" t="n">
        <v>-1.27648</v>
      </c>
      <c r="D27" s="321" t="n">
        <v>32822.2348988837</v>
      </c>
      <c r="G27" s="43" t="n">
        <v>29</v>
      </c>
      <c r="H27" s="156" t="e">
        <f aca="false">VLOOKUP(G27,地位指数計算!$A$5:$G$120,7)</f>
        <v>#DIV/0!</v>
      </c>
      <c r="I27" s="314" t="e">
        <f aca="false">$D$3*H27^$C$3</f>
        <v>#DIV/0!</v>
      </c>
      <c r="J27" s="315" t="e">
        <f aca="false">$D$6*H27^$C$6</f>
        <v>#DIV/0!</v>
      </c>
      <c r="K27" s="316" t="e">
        <f aca="false">VLOOKUP(G27,$M$7:$R$117,6)</f>
        <v>#N/A</v>
      </c>
      <c r="M27" s="187" t="n">
        <f aca="false">IF(M26&lt;120,M26+1,"")</f>
        <v>20</v>
      </c>
      <c r="N27" s="323" t="e">
        <f aca="false">IF(M26&lt;120,VLOOKUP(M27,地位指数計算!$A$10:$G$120,7),"")</f>
        <v>#DIV/0!</v>
      </c>
      <c r="O27" s="318" t="e">
        <f aca="false">IF(M26&lt;120,IF(R26=R25,R26,P26),"")</f>
        <v>#N/A</v>
      </c>
      <c r="P27" s="318" t="e">
        <f aca="false">IF(M26&lt;120,VLOOKUP(M27,$G$8:$J$118,3),"")</f>
        <v>#DIV/0!</v>
      </c>
      <c r="Q27" s="318" t="e">
        <f aca="false">IF(M26&lt;120,VLOOKUP(M27,$G$8:$J$118,4),"")</f>
        <v>#DIV/0!</v>
      </c>
      <c r="R27" s="318" t="e">
        <f aca="false">IF(O27&gt;Q27,P27,O27)</f>
        <v>#N/A</v>
      </c>
      <c r="S27" s="319" t="e">
        <f aca="false">IF(O27=R27,"","間伐")</f>
        <v>#N/A</v>
      </c>
      <c r="T27" s="319" t="e">
        <f aca="false">IF(S27="間伐",M27,"")</f>
        <v>#N/A</v>
      </c>
      <c r="U27" s="320" t="e">
        <f aca="false">IF(S27="間伐",(O27-R27)/O27,"")</f>
        <v>#N/A</v>
      </c>
      <c r="V27" s="277" t="e">
        <f aca="false">IF(S27="間伐",O27,R27)</f>
        <v>#N/A</v>
      </c>
      <c r="W27" s="277" t="e">
        <f aca="false">IF(S27="間伐",P27,R27)</f>
        <v>#N/A</v>
      </c>
      <c r="X27" s="312"/>
      <c r="Y27" s="154" t="e">
        <f aca="false">IF(M26&lt;120,-0.0432+0.99465*AE27-0.02916*W27^(0.5)*N27/100,"")</f>
        <v>#N/A</v>
      </c>
      <c r="Z27" s="152" t="e">
        <f aca="false">IF(M26&lt;120,((0.12065*N27^(-1.58049)+3673.414*N27^(-2.85697)/W27))^(-1),"")</f>
        <v>#DIV/0!</v>
      </c>
      <c r="AA27" s="156" t="e">
        <f aca="false">IF(M26&lt;120,W27/((1-0.2371)*((3673.414/0.12065)*N27^(-1.27648)+W27)),"")</f>
        <v>#DIV/0!</v>
      </c>
      <c r="AB27" s="154" t="e">
        <f aca="false">IF(M26&lt;120,10000/(N27*(W27^0.5)),"")</f>
        <v>#N/A</v>
      </c>
      <c r="AC27" s="157" t="e">
        <f aca="false">IF(M26&lt;120,0.68083+0.4179*N27+0.08038*N27^(0.5)*W27/100,"")</f>
        <v>#DIV/0!</v>
      </c>
      <c r="AD27" s="156" t="e">
        <f aca="false">IF(M26&lt;120,Z27/AC27,"")</f>
        <v>#DIV/0!</v>
      </c>
      <c r="AE27" s="154" t="e">
        <f aca="false">IF(M26&lt;120,200*(AD27/(PI()*W27))^0.5,"")</f>
        <v>#N/A</v>
      </c>
      <c r="AF27" s="156" t="e">
        <f aca="false">IF(M26&lt;120,N27*AB27/100,"")</f>
        <v>#DIV/0!</v>
      </c>
      <c r="AH27" s="247" t="n">
        <v>110</v>
      </c>
      <c r="AI27" s="156" t="e">
        <f aca="false">VLOOKUP(AH27,地位指数計算!$A$5:$G$120,7)</f>
        <v>#DIV/0!</v>
      </c>
      <c r="AJ27" s="152" t="e">
        <f aca="false">VLOOKUP(AH27,$M$7:$W$117,11)</f>
        <v>#N/A</v>
      </c>
      <c r="AK27" s="154" t="e">
        <f aca="false">0.03084+0.98849*AQ27-0.04487*AJ27^(0.5)*AI27/100</f>
        <v>#N/A</v>
      </c>
      <c r="AL27" s="152" t="e">
        <f aca="false">((0.10287*AI27^(-1.56004)+4292.93263*AI27^(-2.92906)/AJ27))^(-1)</f>
        <v>#DIV/0!</v>
      </c>
      <c r="AM27" s="156" t="e">
        <f aca="false">AJ27/((1-0.2337)*((4292.93263/0.10287)*AI27^(-1.36902)+AJ27))</f>
        <v>#DIV/0!</v>
      </c>
      <c r="AN27" s="154" t="e">
        <f aca="false">10000/(AI27*(AJ27^0.5))</f>
        <v>#N/A</v>
      </c>
      <c r="AO27" s="157" t="e">
        <f aca="false">1.35652+0.31701*AI27+0.23197*AJ27^(0.5)*AI27/100</f>
        <v>#DIV/0!</v>
      </c>
      <c r="AP27" s="156" t="e">
        <f aca="false">AL27/AO27</f>
        <v>#DIV/0!</v>
      </c>
      <c r="AQ27" s="154" t="e">
        <f aca="false">200*(AP27/(PI()*AJ27))^0.5</f>
        <v>#N/A</v>
      </c>
      <c r="AR27" s="156" t="e">
        <f aca="false">AI27*AN27/100</f>
        <v>#DIV/0!</v>
      </c>
    </row>
    <row r="28" customFormat="false" ht="12.75" hidden="false" customHeight="false" outlineLevel="0" collapsed="false">
      <c r="B28" s="321" t="n">
        <v>0.69</v>
      </c>
      <c r="C28" s="322" t="n">
        <v>-1.27648</v>
      </c>
      <c r="D28" s="321" t="n">
        <v>33841.4091897576</v>
      </c>
      <c r="G28" s="43" t="n">
        <v>30</v>
      </c>
      <c r="H28" s="156" t="e">
        <f aca="false">VLOOKUP(G28,地位指数計算!$A$5:$G$120,7)</f>
        <v>#DIV/0!</v>
      </c>
      <c r="I28" s="314" t="e">
        <f aca="false">$D$3*H28^$C$3</f>
        <v>#DIV/0!</v>
      </c>
      <c r="J28" s="315" t="e">
        <f aca="false">$D$6*H28^$C$6</f>
        <v>#DIV/0!</v>
      </c>
      <c r="K28" s="316" t="e">
        <f aca="false">VLOOKUP(G28,$M$7:$R$117,6)</f>
        <v>#N/A</v>
      </c>
      <c r="M28" s="43" t="n">
        <f aca="false">IF(M27&lt;120,M27+1,"")</f>
        <v>21</v>
      </c>
      <c r="N28" s="156" t="e">
        <f aca="false">IF(M27&lt;120,VLOOKUP(M28,地位指数計算!$A$10:$G$120,7),"")</f>
        <v>#DIV/0!</v>
      </c>
      <c r="O28" s="159" t="e">
        <f aca="false">IF(M27&lt;120,IF(R27=R26,R27,P27),"")</f>
        <v>#N/A</v>
      </c>
      <c r="P28" s="318" t="e">
        <f aca="false">IF(M27&lt;120,VLOOKUP(M28,$G$8:$J$118,3),"")</f>
        <v>#DIV/0!</v>
      </c>
      <c r="Q28" s="318" t="e">
        <f aca="false">IF(M27&lt;120,VLOOKUP(M28,$G$8:$J$118,4),"")</f>
        <v>#DIV/0!</v>
      </c>
      <c r="R28" s="318" t="e">
        <f aca="false">IF(O28&gt;Q28,P28,O28)</f>
        <v>#N/A</v>
      </c>
      <c r="S28" s="319" t="e">
        <f aca="false">IF(O28=R28,"","間伐")</f>
        <v>#N/A</v>
      </c>
      <c r="T28" s="319" t="e">
        <f aca="false">IF(S28="間伐",M28,"")</f>
        <v>#N/A</v>
      </c>
      <c r="U28" s="320" t="e">
        <f aca="false">IF(S28="間伐",(O28-R28)/O28,"")</f>
        <v>#N/A</v>
      </c>
      <c r="V28" s="277" t="e">
        <f aca="false">IF(S28="間伐",O28,R28)</f>
        <v>#N/A</v>
      </c>
      <c r="W28" s="277" t="e">
        <f aca="false">IF(S28="間伐",P28,R28)</f>
        <v>#N/A</v>
      </c>
      <c r="X28" s="312"/>
      <c r="Y28" s="154" t="e">
        <f aca="false">IF(M27&lt;120,-0.0432+0.99465*AE28-0.02916*W28^(0.5)*N28/100,"")</f>
        <v>#N/A</v>
      </c>
      <c r="Z28" s="152" t="e">
        <f aca="false">IF(M27&lt;120,((0.12065*N28^(-1.58049)+3673.414*N28^(-2.85697)/W28))^(-1),"")</f>
        <v>#DIV/0!</v>
      </c>
      <c r="AA28" s="156" t="e">
        <f aca="false">IF(M27&lt;120,W28/((1-0.2371)*((3673.414/0.12065)*N28^(-1.27648)+W28)),"")</f>
        <v>#DIV/0!</v>
      </c>
      <c r="AB28" s="154" t="e">
        <f aca="false">IF(M27&lt;120,10000/(N28*(W28^0.5)),"")</f>
        <v>#N/A</v>
      </c>
      <c r="AC28" s="157" t="e">
        <f aca="false">IF(M27&lt;120,0.68083+0.4179*N28+0.08038*N28^(0.5)*W28/100,"")</f>
        <v>#DIV/0!</v>
      </c>
      <c r="AD28" s="156" t="e">
        <f aca="false">IF(M27&lt;120,Z28/AC28,"")</f>
        <v>#DIV/0!</v>
      </c>
      <c r="AE28" s="154" t="e">
        <f aca="false">IF(M27&lt;120,200*(AD28/(PI()*W28))^0.5,"")</f>
        <v>#N/A</v>
      </c>
      <c r="AF28" s="156" t="e">
        <f aca="false">IF(M27&lt;120,N28*AB28/100,"")</f>
        <v>#DIV/0!</v>
      </c>
      <c r="AH28" s="247" t="n">
        <v>115</v>
      </c>
      <c r="AI28" s="156" t="e">
        <f aca="false">VLOOKUP(AH28,地位指数計算!$A$5:$G$120,7)</f>
        <v>#DIV/0!</v>
      </c>
      <c r="AJ28" s="152" t="e">
        <f aca="false">VLOOKUP(AH28,$M$7:$W$117,11)</f>
        <v>#N/A</v>
      </c>
      <c r="AK28" s="154" t="e">
        <f aca="false">0.03084+0.98849*AQ28-0.04487*AJ28^(0.5)*AI28/100</f>
        <v>#N/A</v>
      </c>
      <c r="AL28" s="152" t="e">
        <f aca="false">((0.10287*AI28^(-1.56004)+4292.93263*AI28^(-2.92906)/AJ28))^(-1)</f>
        <v>#DIV/0!</v>
      </c>
      <c r="AM28" s="156" t="e">
        <f aca="false">AJ28/((1-0.2337)*((4292.93263/0.10287)*AI28^(-1.36902)+AJ28))</f>
        <v>#DIV/0!</v>
      </c>
      <c r="AN28" s="154" t="e">
        <f aca="false">10000/(AI28*(AJ28^0.5))</f>
        <v>#N/A</v>
      </c>
      <c r="AO28" s="157" t="e">
        <f aca="false">1.35652+0.31701*AI28+0.23197*AJ28^(0.5)*AI28/100</f>
        <v>#DIV/0!</v>
      </c>
      <c r="AP28" s="156" t="e">
        <f aca="false">AL28/AO28</f>
        <v>#DIV/0!</v>
      </c>
      <c r="AQ28" s="154" t="e">
        <f aca="false">200*(AP28/(PI()*AJ28))^0.5</f>
        <v>#N/A</v>
      </c>
      <c r="AR28" s="156" t="e">
        <f aca="false">AI28*AN28/100</f>
        <v>#DIV/0!</v>
      </c>
    </row>
    <row r="29" customFormat="false" ht="12.75" hidden="false" customHeight="false" outlineLevel="0" collapsed="false">
      <c r="B29" s="321" t="n">
        <v>0.7</v>
      </c>
      <c r="C29" s="322" t="n">
        <v>-1.27648</v>
      </c>
      <c r="D29" s="321" t="n">
        <v>34893.9559323562</v>
      </c>
      <c r="G29" s="43" t="n">
        <v>31</v>
      </c>
      <c r="H29" s="156" t="e">
        <f aca="false">VLOOKUP(G29,地位指数計算!$A$5:$G$120,7)</f>
        <v>#DIV/0!</v>
      </c>
      <c r="I29" s="314" t="e">
        <f aca="false">$D$3*H29^$C$3</f>
        <v>#DIV/0!</v>
      </c>
      <c r="J29" s="315" t="e">
        <f aca="false">$D$6*H29^$C$6</f>
        <v>#DIV/0!</v>
      </c>
      <c r="K29" s="316" t="e">
        <f aca="false">VLOOKUP(G29,$M$7:$R$117,6)</f>
        <v>#N/A</v>
      </c>
      <c r="M29" s="43" t="n">
        <f aca="false">IF(M28&lt;120,M28+1,"")</f>
        <v>22</v>
      </c>
      <c r="N29" s="156" t="e">
        <f aca="false">IF(M28&lt;120,VLOOKUP(M29,地位指数計算!$A$10:$G$120,7),"")</f>
        <v>#DIV/0!</v>
      </c>
      <c r="O29" s="159" t="e">
        <f aca="false">IF(M28&lt;120,IF(R28=R27,R28,P28),"")</f>
        <v>#N/A</v>
      </c>
      <c r="P29" s="318" t="e">
        <f aca="false">IF(M28&lt;120,VLOOKUP(M29,$G$8:$J$118,3),"")</f>
        <v>#DIV/0!</v>
      </c>
      <c r="Q29" s="318" t="e">
        <f aca="false">IF(M28&lt;120,VLOOKUP(M29,$G$8:$J$118,4),"")</f>
        <v>#DIV/0!</v>
      </c>
      <c r="R29" s="318" t="e">
        <f aca="false">IF(O29&gt;Q29,P29,O29)</f>
        <v>#N/A</v>
      </c>
      <c r="S29" s="319" t="e">
        <f aca="false">IF(O29=R29,"","間伐")</f>
        <v>#N/A</v>
      </c>
      <c r="T29" s="319" t="e">
        <f aca="false">IF(S29="間伐",M29,"")</f>
        <v>#N/A</v>
      </c>
      <c r="U29" s="320" t="e">
        <f aca="false">IF(S29="間伐",(O29-R29)/O29,"")</f>
        <v>#N/A</v>
      </c>
      <c r="V29" s="277" t="e">
        <f aca="false">IF(S29="間伐",O29,R29)</f>
        <v>#N/A</v>
      </c>
      <c r="W29" s="277" t="e">
        <f aca="false">IF(S29="間伐",P29,R29)</f>
        <v>#N/A</v>
      </c>
      <c r="X29" s="312"/>
      <c r="Y29" s="154" t="e">
        <f aca="false">IF(M28&lt;120,-0.0432+0.99465*AE29-0.02916*W29^(0.5)*N29/100,"")</f>
        <v>#N/A</v>
      </c>
      <c r="Z29" s="152" t="e">
        <f aca="false">IF(M28&lt;120,((0.12065*N29^(-1.58049)+3673.414*N29^(-2.85697)/W29))^(-1),"")</f>
        <v>#DIV/0!</v>
      </c>
      <c r="AA29" s="156" t="e">
        <f aca="false">IF(M28&lt;120,W29/((1-0.2371)*((3673.414/0.12065)*N29^(-1.27648)+W29)),"")</f>
        <v>#DIV/0!</v>
      </c>
      <c r="AB29" s="154" t="e">
        <f aca="false">IF(M28&lt;120,10000/(N29*(W29^0.5)),"")</f>
        <v>#N/A</v>
      </c>
      <c r="AC29" s="157" t="e">
        <f aca="false">IF(M28&lt;120,0.68083+0.4179*N29+0.08038*N29^(0.5)*W29/100,"")</f>
        <v>#DIV/0!</v>
      </c>
      <c r="AD29" s="156" t="e">
        <f aca="false">IF(M28&lt;120,Z29/AC29,"")</f>
        <v>#DIV/0!</v>
      </c>
      <c r="AE29" s="154" t="e">
        <f aca="false">IF(M28&lt;120,200*(AD29/(PI()*W29))^0.5,"")</f>
        <v>#N/A</v>
      </c>
      <c r="AF29" s="156" t="e">
        <f aca="false">IF(M28&lt;120,N29*AB29/100,"")</f>
        <v>#DIV/0!</v>
      </c>
      <c r="AH29" s="247" t="n">
        <v>120</v>
      </c>
      <c r="AI29" s="156" t="e">
        <f aca="false">VLOOKUP(AH29,地位指数計算!$A$5:$G$120,7)</f>
        <v>#DIV/0!</v>
      </c>
      <c r="AJ29" s="152" t="e">
        <f aca="false">VLOOKUP(AH29,$M$7:$W$117,11)</f>
        <v>#N/A</v>
      </c>
      <c r="AK29" s="154" t="e">
        <f aca="false">0.03084+0.98849*AQ29-0.04487*AJ29^(0.5)*AI29/100</f>
        <v>#N/A</v>
      </c>
      <c r="AL29" s="152" t="e">
        <f aca="false">((0.10287*AI29^(-1.56004)+4292.93263*AI29^(-2.92906)/AJ29))^(-1)</f>
        <v>#DIV/0!</v>
      </c>
      <c r="AM29" s="156" t="e">
        <f aca="false">AJ29/((1-0.2337)*((4292.93263/0.10287)*AI29^(-1.36902)+AJ29))</f>
        <v>#DIV/0!</v>
      </c>
      <c r="AN29" s="154" t="e">
        <f aca="false">10000/(AI29*(AJ29^0.5))</f>
        <v>#N/A</v>
      </c>
      <c r="AO29" s="157" t="e">
        <f aca="false">1.35652+0.31701*AI29+0.23197*AJ29^(0.5)*AI29/100</f>
        <v>#DIV/0!</v>
      </c>
      <c r="AP29" s="156" t="e">
        <f aca="false">AL29/AO29</f>
        <v>#DIV/0!</v>
      </c>
      <c r="AQ29" s="154" t="e">
        <f aca="false">200*(AP29/(PI()*AJ29))^0.5</f>
        <v>#N/A</v>
      </c>
      <c r="AR29" s="156" t="e">
        <f aca="false">AI29*AN29/100</f>
        <v>#DIV/0!</v>
      </c>
    </row>
    <row r="30" customFormat="false" ht="12.75" hidden="false" customHeight="false" outlineLevel="0" collapsed="false">
      <c r="B30" s="321" t="n">
        <v>0.71</v>
      </c>
      <c r="C30" s="322" t="n">
        <v>-1.27648</v>
      </c>
      <c r="D30" s="321" t="n">
        <v>35981.541561283</v>
      </c>
      <c r="G30" s="43" t="n">
        <v>32</v>
      </c>
      <c r="H30" s="156" t="e">
        <f aca="false">VLOOKUP(G30,地位指数計算!$A$5:$G$120,7)</f>
        <v>#DIV/0!</v>
      </c>
      <c r="I30" s="314" t="e">
        <f aca="false">$D$3*H30^$C$3</f>
        <v>#DIV/0!</v>
      </c>
      <c r="J30" s="315" t="e">
        <f aca="false">$D$6*H30^$C$6</f>
        <v>#DIV/0!</v>
      </c>
      <c r="K30" s="316" t="e">
        <f aca="false">VLOOKUP(G30,$M$7:$R$117,6)</f>
        <v>#N/A</v>
      </c>
      <c r="M30" s="43" t="n">
        <f aca="false">IF(M29&lt;120,M29+1,"")</f>
        <v>23</v>
      </c>
      <c r="N30" s="156" t="e">
        <f aca="false">IF(M29&lt;120,VLOOKUP(M30,地位指数計算!$A$10:$G$120,7),"")</f>
        <v>#DIV/0!</v>
      </c>
      <c r="O30" s="159" t="e">
        <f aca="false">IF(M29&lt;120,IF(R29=R28,R29,P29),"")</f>
        <v>#N/A</v>
      </c>
      <c r="P30" s="318" t="e">
        <f aca="false">IF(M29&lt;120,VLOOKUP(M30,$G$8:$J$118,3),"")</f>
        <v>#DIV/0!</v>
      </c>
      <c r="Q30" s="318" t="e">
        <f aca="false">IF(M29&lt;120,VLOOKUP(M30,$G$8:$J$118,4),"")</f>
        <v>#DIV/0!</v>
      </c>
      <c r="R30" s="318" t="e">
        <f aca="false">IF(O30&gt;Q30,P30,O30)</f>
        <v>#N/A</v>
      </c>
      <c r="S30" s="319" t="e">
        <f aca="false">IF(O30=R30,"","間伐")</f>
        <v>#N/A</v>
      </c>
      <c r="T30" s="319" t="e">
        <f aca="false">IF(S30="間伐",M30,"")</f>
        <v>#N/A</v>
      </c>
      <c r="U30" s="320" t="e">
        <f aca="false">IF(S30="間伐",(O30-R30)/O30,"")</f>
        <v>#N/A</v>
      </c>
      <c r="V30" s="277" t="e">
        <f aca="false">IF(S30="間伐",O30,R30)</f>
        <v>#N/A</v>
      </c>
      <c r="W30" s="277" t="e">
        <f aca="false">IF(S30="間伐",P30,R30)</f>
        <v>#N/A</v>
      </c>
      <c r="X30" s="312"/>
      <c r="Y30" s="154" t="e">
        <f aca="false">IF(M29&lt;120,-0.0432+0.99465*AE30-0.02916*W30^(0.5)*N30/100,"")</f>
        <v>#N/A</v>
      </c>
      <c r="Z30" s="152" t="e">
        <f aca="false">IF(M29&lt;120,((0.12065*N30^(-1.58049)+3673.414*N30^(-2.85697)/W30))^(-1),"")</f>
        <v>#DIV/0!</v>
      </c>
      <c r="AA30" s="156" t="e">
        <f aca="false">IF(M29&lt;120,W30/((1-0.2371)*((3673.414/0.12065)*N30^(-1.27648)+W30)),"")</f>
        <v>#DIV/0!</v>
      </c>
      <c r="AB30" s="154" t="e">
        <f aca="false">IF(M29&lt;120,10000/(N30*(W30^0.5)),"")</f>
        <v>#N/A</v>
      </c>
      <c r="AC30" s="157" t="e">
        <f aca="false">IF(M29&lt;120,0.68083+0.4179*N30+0.08038*N30^(0.5)*W30/100,"")</f>
        <v>#DIV/0!</v>
      </c>
      <c r="AD30" s="156" t="e">
        <f aca="false">IF(M29&lt;120,Z30/AC30,"")</f>
        <v>#DIV/0!</v>
      </c>
      <c r="AE30" s="154" t="e">
        <f aca="false">IF(M29&lt;120,200*(AD30/(PI()*W30))^0.5,"")</f>
        <v>#N/A</v>
      </c>
      <c r="AF30" s="156" t="e">
        <f aca="false">IF(M29&lt;120,N30*AB30/100,"")</f>
        <v>#DIV/0!</v>
      </c>
    </row>
    <row r="31" customFormat="false" ht="12.75" hidden="false" customHeight="false" outlineLevel="0" collapsed="false">
      <c r="B31" s="321" t="n">
        <v>0.72</v>
      </c>
      <c r="C31" s="322" t="n">
        <v>-1.27648</v>
      </c>
      <c r="D31" s="321" t="n">
        <v>37105.9453391079</v>
      </c>
      <c r="G31" s="43" t="n">
        <v>33</v>
      </c>
      <c r="H31" s="156" t="e">
        <f aca="false">VLOOKUP(G31,地位指数計算!$A$5:$G$120,7)</f>
        <v>#DIV/0!</v>
      </c>
      <c r="I31" s="314" t="e">
        <f aca="false">$D$3*H31^$C$3</f>
        <v>#DIV/0!</v>
      </c>
      <c r="J31" s="315" t="e">
        <f aca="false">$D$6*H31^$C$6</f>
        <v>#DIV/0!</v>
      </c>
      <c r="K31" s="316" t="e">
        <f aca="false">VLOOKUP(G31,$M$7:$R$117,6)</f>
        <v>#N/A</v>
      </c>
      <c r="M31" s="43" t="n">
        <f aca="false">IF(M30&lt;120,M30+1,"")</f>
        <v>24</v>
      </c>
      <c r="N31" s="156" t="e">
        <f aca="false">IF(M30&lt;120,VLOOKUP(M31,地位指数計算!$A$10:$G$120,7),"")</f>
        <v>#DIV/0!</v>
      </c>
      <c r="O31" s="159" t="e">
        <f aca="false">IF(M30&lt;120,IF(R30=R29,R30,P30),"")</f>
        <v>#N/A</v>
      </c>
      <c r="P31" s="318" t="e">
        <f aca="false">IF(M30&lt;120,VLOOKUP(M31,$G$8:$J$118,3),"")</f>
        <v>#DIV/0!</v>
      </c>
      <c r="Q31" s="318" t="e">
        <f aca="false">IF(M30&lt;120,VLOOKUP(M31,$G$8:$J$118,4),"")</f>
        <v>#DIV/0!</v>
      </c>
      <c r="R31" s="318" t="e">
        <f aca="false">IF(O31&gt;Q31,P31,O31)</f>
        <v>#N/A</v>
      </c>
      <c r="S31" s="319" t="e">
        <f aca="false">IF(O31=R31,"","間伐")</f>
        <v>#N/A</v>
      </c>
      <c r="T31" s="319" t="e">
        <f aca="false">IF(S31="間伐",M31,"")</f>
        <v>#N/A</v>
      </c>
      <c r="U31" s="320" t="e">
        <f aca="false">IF(S31="間伐",(O31-R31)/O31,"")</f>
        <v>#N/A</v>
      </c>
      <c r="V31" s="277" t="e">
        <f aca="false">IF(S31="間伐",O31,R31)</f>
        <v>#N/A</v>
      </c>
      <c r="W31" s="277" t="e">
        <f aca="false">IF(S31="間伐",P31,R31)</f>
        <v>#N/A</v>
      </c>
      <c r="X31" s="312"/>
      <c r="Y31" s="154" t="e">
        <f aca="false">IF(M30&lt;120,-0.0432+0.99465*AE31-0.02916*W31^(0.5)*N31/100,"")</f>
        <v>#N/A</v>
      </c>
      <c r="Z31" s="152" t="e">
        <f aca="false">IF(M30&lt;120,((0.12065*N31^(-1.58049)+3673.414*N31^(-2.85697)/W31))^(-1),"")</f>
        <v>#DIV/0!</v>
      </c>
      <c r="AA31" s="156" t="e">
        <f aca="false">IF(M30&lt;120,W31/((1-0.2371)*((3673.414/0.12065)*N31^(-1.27648)+W31)),"")</f>
        <v>#DIV/0!</v>
      </c>
      <c r="AB31" s="154" t="e">
        <f aca="false">IF(M30&lt;120,10000/(N31*(W31^0.5)),"")</f>
        <v>#N/A</v>
      </c>
      <c r="AC31" s="157" t="e">
        <f aca="false">IF(M30&lt;120,0.68083+0.4179*N31+0.08038*N31^(0.5)*W31/100,"")</f>
        <v>#DIV/0!</v>
      </c>
      <c r="AD31" s="156" t="e">
        <f aca="false">IF(M30&lt;120,Z31/AC31,"")</f>
        <v>#DIV/0!</v>
      </c>
      <c r="AE31" s="154" t="e">
        <f aca="false">IF(M30&lt;120,200*(AD31/(PI()*W31))^0.5,"")</f>
        <v>#N/A</v>
      </c>
      <c r="AF31" s="156" t="e">
        <f aca="false">IF(M30&lt;120,N31*AB31/100,"")</f>
        <v>#DIV/0!</v>
      </c>
    </row>
    <row r="32" customFormat="false" ht="12.75" hidden="false" customHeight="false" outlineLevel="0" collapsed="false">
      <c r="B32" s="321" t="n">
        <v>0.73</v>
      </c>
      <c r="C32" s="322" t="n">
        <v>-1.27648</v>
      </c>
      <c r="D32" s="321" t="n">
        <v>38269.0690697228</v>
      </c>
      <c r="G32" s="43" t="n">
        <v>34</v>
      </c>
      <c r="H32" s="156" t="e">
        <f aca="false">VLOOKUP(G32,地位指数計算!$A$5:$G$120,7)</f>
        <v>#DIV/0!</v>
      </c>
      <c r="I32" s="314" t="e">
        <f aca="false">$D$3*H32^$C$3</f>
        <v>#DIV/0!</v>
      </c>
      <c r="J32" s="315" t="e">
        <f aca="false">$D$6*H32^$C$6</f>
        <v>#DIV/0!</v>
      </c>
      <c r="K32" s="316" t="e">
        <f aca="false">VLOOKUP(G32,$M$7:$R$117,6)</f>
        <v>#N/A</v>
      </c>
      <c r="M32" s="43" t="n">
        <f aca="false">IF(M31&lt;120,M31+1,"")</f>
        <v>25</v>
      </c>
      <c r="N32" s="156" t="e">
        <f aca="false">IF(M31&lt;120,VLOOKUP(M32,地位指数計算!$A$10:$G$120,7),"")</f>
        <v>#DIV/0!</v>
      </c>
      <c r="O32" s="159" t="e">
        <f aca="false">IF(M31&lt;120,IF(R31=R30,R31,P31),"")</f>
        <v>#N/A</v>
      </c>
      <c r="P32" s="318" t="e">
        <f aca="false">IF(M31&lt;120,VLOOKUP(M32,$G$8:$J$118,3),"")</f>
        <v>#DIV/0!</v>
      </c>
      <c r="Q32" s="318" t="e">
        <f aca="false">IF(M31&lt;120,VLOOKUP(M32,$G$8:$J$118,4),"")</f>
        <v>#DIV/0!</v>
      </c>
      <c r="R32" s="318" t="e">
        <f aca="false">IF(O32&gt;Q32,P32,O32)</f>
        <v>#N/A</v>
      </c>
      <c r="S32" s="319" t="e">
        <f aca="false">IF(O32=R32,"","間伐")</f>
        <v>#N/A</v>
      </c>
      <c r="T32" s="319" t="e">
        <f aca="false">IF(S32="間伐",M32,"")</f>
        <v>#N/A</v>
      </c>
      <c r="U32" s="320" t="e">
        <f aca="false">IF(S32="間伐",(O32-R32)/O32,"")</f>
        <v>#N/A</v>
      </c>
      <c r="V32" s="277" t="e">
        <f aca="false">IF(S32="間伐",O32,R32)</f>
        <v>#N/A</v>
      </c>
      <c r="W32" s="277" t="e">
        <f aca="false">IF(S32="間伐",P32,R32)</f>
        <v>#N/A</v>
      </c>
      <c r="X32" s="312"/>
      <c r="Y32" s="154" t="e">
        <f aca="false">IF(M31&lt;120,-0.0432+0.99465*AE32-0.02916*W32^(0.5)*N32/100,"")</f>
        <v>#N/A</v>
      </c>
      <c r="Z32" s="152" t="e">
        <f aca="false">IF(M31&lt;120,((0.12065*N32^(-1.58049)+3673.414*N32^(-2.85697)/W32))^(-1),"")</f>
        <v>#DIV/0!</v>
      </c>
      <c r="AA32" s="156" t="e">
        <f aca="false">IF(M31&lt;120,W32/((1-0.2371)*((3673.414/0.12065)*N32^(-1.27648)+W32)),"")</f>
        <v>#DIV/0!</v>
      </c>
      <c r="AB32" s="154" t="e">
        <f aca="false">IF(M31&lt;120,10000/(N32*(W32^0.5)),"")</f>
        <v>#N/A</v>
      </c>
      <c r="AC32" s="157" t="e">
        <f aca="false">IF(M31&lt;120,0.68083+0.4179*N32+0.08038*N32^(0.5)*W32/100,"")</f>
        <v>#DIV/0!</v>
      </c>
      <c r="AD32" s="156" t="e">
        <f aca="false">IF(M31&lt;120,Z32/AC32,"")</f>
        <v>#DIV/0!</v>
      </c>
      <c r="AE32" s="154" t="e">
        <f aca="false">IF(M31&lt;120,200*(AD32/(PI()*W32))^0.5,"")</f>
        <v>#N/A</v>
      </c>
      <c r="AF32" s="156" t="e">
        <f aca="false">IF(M31&lt;120,N32*AB32/100,"")</f>
        <v>#DIV/0!</v>
      </c>
    </row>
    <row r="33" customFormat="false" ht="12.75" hidden="false" customHeight="false" outlineLevel="0" collapsed="false">
      <c r="B33" s="321" t="n">
        <v>0.74</v>
      </c>
      <c r="C33" s="322" t="n">
        <v>-1.27648</v>
      </c>
      <c r="D33" s="321" t="n">
        <v>39472.9478327447</v>
      </c>
      <c r="G33" s="43" t="n">
        <v>35</v>
      </c>
      <c r="H33" s="156" t="e">
        <f aca="false">VLOOKUP(G33,地位指数計算!$A$5:$G$120,7)</f>
        <v>#DIV/0!</v>
      </c>
      <c r="I33" s="314" t="e">
        <f aca="false">$D$3*H33^$C$3</f>
        <v>#DIV/0!</v>
      </c>
      <c r="J33" s="315" t="e">
        <f aca="false">$D$6*H33^$C$6</f>
        <v>#DIV/0!</v>
      </c>
      <c r="K33" s="316" t="e">
        <f aca="false">VLOOKUP(G33,$M$7:$R$117,6)</f>
        <v>#N/A</v>
      </c>
      <c r="M33" s="43" t="n">
        <f aca="false">IF(M32&lt;120,M32+1,"")</f>
        <v>26</v>
      </c>
      <c r="N33" s="156" t="e">
        <f aca="false">IF(M32&lt;120,VLOOKUP(M33,地位指数計算!$A$10:$G$120,7),"")</f>
        <v>#DIV/0!</v>
      </c>
      <c r="O33" s="159" t="e">
        <f aca="false">IF(M32&lt;120,IF(R32=R31,R32,P32),"")</f>
        <v>#N/A</v>
      </c>
      <c r="P33" s="318" t="e">
        <f aca="false">IF(M32&lt;120,VLOOKUP(M33,$G$8:$J$118,3),"")</f>
        <v>#DIV/0!</v>
      </c>
      <c r="Q33" s="318" t="e">
        <f aca="false">IF(M32&lt;120,VLOOKUP(M33,$G$8:$J$118,4),"")</f>
        <v>#DIV/0!</v>
      </c>
      <c r="R33" s="318" t="e">
        <f aca="false">IF(O33&gt;Q33,P33,O33)</f>
        <v>#N/A</v>
      </c>
      <c r="S33" s="319" t="e">
        <f aca="false">IF(O33=R33,"","間伐")</f>
        <v>#N/A</v>
      </c>
      <c r="T33" s="319" t="e">
        <f aca="false">IF(S33="間伐",M33,"")</f>
        <v>#N/A</v>
      </c>
      <c r="U33" s="320" t="e">
        <f aca="false">IF(S33="間伐",(O33-R33)/O33,"")</f>
        <v>#N/A</v>
      </c>
      <c r="V33" s="277" t="e">
        <f aca="false">IF(S33="間伐",O33,R33)</f>
        <v>#N/A</v>
      </c>
      <c r="W33" s="277" t="e">
        <f aca="false">IF(S33="間伐",P33,R33)</f>
        <v>#N/A</v>
      </c>
      <c r="X33" s="312"/>
      <c r="Y33" s="154" t="e">
        <f aca="false">IF(M32&lt;120,-0.0432+0.99465*AE33-0.02916*W33^(0.5)*N33/100,"")</f>
        <v>#N/A</v>
      </c>
      <c r="Z33" s="152" t="e">
        <f aca="false">IF(M32&lt;120,((0.12065*N33^(-1.58049)+3673.414*N33^(-2.85697)/W33))^(-1),"")</f>
        <v>#DIV/0!</v>
      </c>
      <c r="AA33" s="156" t="e">
        <f aca="false">IF(M32&lt;120,W33/((1-0.2371)*((3673.414/0.12065)*N33^(-1.27648)+W33)),"")</f>
        <v>#DIV/0!</v>
      </c>
      <c r="AB33" s="154" t="e">
        <f aca="false">IF(M32&lt;120,10000/(N33*(W33^0.5)),"")</f>
        <v>#N/A</v>
      </c>
      <c r="AC33" s="157" t="e">
        <f aca="false">IF(M32&lt;120,0.68083+0.4179*N33+0.08038*N33^(0.5)*W33/100,"")</f>
        <v>#DIV/0!</v>
      </c>
      <c r="AD33" s="156" t="e">
        <f aca="false">IF(M32&lt;120,Z33/AC33,"")</f>
        <v>#DIV/0!</v>
      </c>
      <c r="AE33" s="154" t="e">
        <f aca="false">IF(M32&lt;120,200*(AD33/(PI()*W33))^0.5,"")</f>
        <v>#N/A</v>
      </c>
      <c r="AF33" s="156" t="e">
        <f aca="false">IF(M32&lt;120,N33*AB33/100,"")</f>
        <v>#DIV/0!</v>
      </c>
    </row>
    <row r="34" customFormat="false" ht="12.75" hidden="false" customHeight="false" outlineLevel="0" collapsed="false">
      <c r="B34" s="321" t="n">
        <v>0.75</v>
      </c>
      <c r="C34" s="322" t="n">
        <v>-1.27648</v>
      </c>
      <c r="D34" s="321" t="n">
        <v>40719.7618664173</v>
      </c>
      <c r="G34" s="43" t="n">
        <v>36</v>
      </c>
      <c r="H34" s="156" t="e">
        <f aca="false">VLOOKUP(G34,地位指数計算!$A$5:$G$120,7)</f>
        <v>#DIV/0!</v>
      </c>
      <c r="I34" s="314" t="e">
        <f aca="false">$D$3*H34^$C$3</f>
        <v>#DIV/0!</v>
      </c>
      <c r="J34" s="315" t="e">
        <f aca="false">$D$6*H34^$C$6</f>
        <v>#DIV/0!</v>
      </c>
      <c r="K34" s="316" t="e">
        <f aca="false">VLOOKUP(G34,$M$7:$R$117,6)</f>
        <v>#N/A</v>
      </c>
      <c r="M34" s="43" t="n">
        <f aca="false">IF(M33&lt;120,M33+1,"")</f>
        <v>27</v>
      </c>
      <c r="N34" s="156" t="e">
        <f aca="false">IF(M33&lt;120,VLOOKUP(M34,地位指数計算!$A$10:$G$120,7),"")</f>
        <v>#DIV/0!</v>
      </c>
      <c r="O34" s="159" t="e">
        <f aca="false">IF(M33&lt;120,IF(R33=R32,R33,P33),"")</f>
        <v>#N/A</v>
      </c>
      <c r="P34" s="318" t="e">
        <f aca="false">IF(M33&lt;120,VLOOKUP(M34,$G$8:$J$118,3),"")</f>
        <v>#DIV/0!</v>
      </c>
      <c r="Q34" s="318" t="e">
        <f aca="false">IF(M33&lt;120,VLOOKUP(M34,$G$8:$J$118,4),"")</f>
        <v>#DIV/0!</v>
      </c>
      <c r="R34" s="318" t="e">
        <f aca="false">IF(O34&gt;Q34,P34,O34)</f>
        <v>#N/A</v>
      </c>
      <c r="S34" s="319" t="e">
        <f aca="false">IF(O34=R34,"","間伐")</f>
        <v>#N/A</v>
      </c>
      <c r="T34" s="319" t="e">
        <f aca="false">IF(S34="間伐",M34,"")</f>
        <v>#N/A</v>
      </c>
      <c r="U34" s="320" t="e">
        <f aca="false">IF(S34="間伐",(O34-R34)/O34,"")</f>
        <v>#N/A</v>
      </c>
      <c r="V34" s="277" t="e">
        <f aca="false">IF(S34="間伐",O34,R34)</f>
        <v>#N/A</v>
      </c>
      <c r="W34" s="277" t="e">
        <f aca="false">IF(S34="間伐",P34,R34)</f>
        <v>#N/A</v>
      </c>
      <c r="X34" s="312"/>
      <c r="Y34" s="154" t="e">
        <f aca="false">IF(M33&lt;120,-0.0432+0.99465*AE34-0.02916*W34^(0.5)*N34/100,"")</f>
        <v>#N/A</v>
      </c>
      <c r="Z34" s="152" t="e">
        <f aca="false">IF(M33&lt;120,((0.12065*N34^(-1.58049)+3673.414*N34^(-2.85697)/W34))^(-1),"")</f>
        <v>#DIV/0!</v>
      </c>
      <c r="AA34" s="156" t="e">
        <f aca="false">IF(M33&lt;120,W34/((1-0.2371)*((3673.414/0.12065)*N34^(-1.27648)+W34)),"")</f>
        <v>#DIV/0!</v>
      </c>
      <c r="AB34" s="154" t="e">
        <f aca="false">IF(M33&lt;120,10000/(N34*(W34^0.5)),"")</f>
        <v>#N/A</v>
      </c>
      <c r="AC34" s="157" t="e">
        <f aca="false">IF(M33&lt;120,0.68083+0.4179*N34+0.08038*N34^(0.5)*W34/100,"")</f>
        <v>#DIV/0!</v>
      </c>
      <c r="AD34" s="156" t="e">
        <f aca="false">IF(M33&lt;120,Z34/AC34,"")</f>
        <v>#DIV/0!</v>
      </c>
      <c r="AE34" s="154" t="e">
        <f aca="false">IF(M33&lt;120,200*(AD34/(PI()*W34))^0.5,"")</f>
        <v>#N/A</v>
      </c>
      <c r="AF34" s="156" t="e">
        <f aca="false">IF(M33&lt;120,N34*AB34/100,"")</f>
        <v>#DIV/0!</v>
      </c>
    </row>
    <row r="35" customFormat="false" ht="12.75" hidden="false" customHeight="false" outlineLevel="0" collapsed="false">
      <c r="B35" s="321" t="n">
        <v>0.76</v>
      </c>
      <c r="C35" s="322" t="n">
        <v>-1.27648</v>
      </c>
      <c r="D35" s="321" t="n">
        <v>42011.8497449762</v>
      </c>
      <c r="G35" s="43" t="n">
        <v>37</v>
      </c>
      <c r="H35" s="156" t="e">
        <f aca="false">VLOOKUP(G35,地位指数計算!$A$5:$G$120,7)</f>
        <v>#DIV/0!</v>
      </c>
      <c r="I35" s="314" t="e">
        <f aca="false">$D$3*H35^$C$3</f>
        <v>#DIV/0!</v>
      </c>
      <c r="J35" s="315" t="e">
        <f aca="false">$D$6*H35^$C$6</f>
        <v>#DIV/0!</v>
      </c>
      <c r="K35" s="316" t="e">
        <f aca="false">VLOOKUP(G35,$M$7:$R$117,6)</f>
        <v>#N/A</v>
      </c>
      <c r="M35" s="43" t="n">
        <f aca="false">IF(M34&lt;120,M34+1,"")</f>
        <v>28</v>
      </c>
      <c r="N35" s="156" t="e">
        <f aca="false">IF(M34&lt;120,VLOOKUP(M35,地位指数計算!$A$10:$G$120,7),"")</f>
        <v>#DIV/0!</v>
      </c>
      <c r="O35" s="159" t="e">
        <f aca="false">IF(M34&lt;120,IF(R34=R33,R34,P34),"")</f>
        <v>#N/A</v>
      </c>
      <c r="P35" s="318" t="e">
        <f aca="false">IF(M34&lt;120,VLOOKUP(M35,$G$8:$J$118,3),"")</f>
        <v>#DIV/0!</v>
      </c>
      <c r="Q35" s="318" t="e">
        <f aca="false">IF(M34&lt;120,VLOOKUP(M35,$G$8:$J$118,4),"")</f>
        <v>#DIV/0!</v>
      </c>
      <c r="R35" s="318" t="e">
        <f aca="false">IF(O35&gt;Q35,P35,O35)</f>
        <v>#N/A</v>
      </c>
      <c r="S35" s="319" t="e">
        <f aca="false">IF(O35=R35,"","間伐")</f>
        <v>#N/A</v>
      </c>
      <c r="T35" s="319" t="e">
        <f aca="false">IF(S35="間伐",M35,"")</f>
        <v>#N/A</v>
      </c>
      <c r="U35" s="320" t="e">
        <f aca="false">IF(S35="間伐",(O35-R35)/O35,"")</f>
        <v>#N/A</v>
      </c>
      <c r="V35" s="277" t="e">
        <f aca="false">IF(S35="間伐",O35,R35)</f>
        <v>#N/A</v>
      </c>
      <c r="W35" s="277" t="e">
        <f aca="false">IF(S35="間伐",P35,R35)</f>
        <v>#N/A</v>
      </c>
      <c r="X35" s="312"/>
      <c r="Y35" s="154" t="e">
        <f aca="false">IF(M34&lt;120,-0.0432+0.99465*AE35-0.02916*W35^(0.5)*N35/100,"")</f>
        <v>#N/A</v>
      </c>
      <c r="Z35" s="152" t="e">
        <f aca="false">IF(M34&lt;120,((0.12065*N35^(-1.58049)+3673.414*N35^(-2.85697)/W35))^(-1),"")</f>
        <v>#DIV/0!</v>
      </c>
      <c r="AA35" s="156" t="e">
        <f aca="false">IF(M34&lt;120,W35/((1-0.2371)*((3673.414/0.12065)*N35^(-1.27648)+W35)),"")</f>
        <v>#DIV/0!</v>
      </c>
      <c r="AB35" s="154" t="e">
        <f aca="false">IF(M34&lt;120,10000/(N35*(W35^0.5)),"")</f>
        <v>#N/A</v>
      </c>
      <c r="AC35" s="157" t="e">
        <f aca="false">IF(M34&lt;120,0.68083+0.4179*N35+0.08038*N35^(0.5)*W35/100,"")</f>
        <v>#DIV/0!</v>
      </c>
      <c r="AD35" s="156" t="e">
        <f aca="false">IF(M34&lt;120,Z35/AC35,"")</f>
        <v>#DIV/0!</v>
      </c>
      <c r="AE35" s="154" t="e">
        <f aca="false">IF(M34&lt;120,200*(AD35/(PI()*W35))^0.5,"")</f>
        <v>#N/A</v>
      </c>
      <c r="AF35" s="156" t="e">
        <f aca="false">IF(M34&lt;120,N35*AB35/100,"")</f>
        <v>#DIV/0!</v>
      </c>
    </row>
    <row r="36" customFormat="false" ht="12.75" hidden="false" customHeight="false" outlineLevel="0" collapsed="false">
      <c r="B36" s="321" t="n">
        <v>0.77</v>
      </c>
      <c r="C36" s="322" t="n">
        <v>-1.27648</v>
      </c>
      <c r="D36" s="321" t="n">
        <v>43351.723018031</v>
      </c>
      <c r="G36" s="43" t="n">
        <v>38</v>
      </c>
      <c r="H36" s="156" t="e">
        <f aca="false">VLOOKUP(G36,地位指数計算!$A$5:$G$120,7)</f>
        <v>#DIV/0!</v>
      </c>
      <c r="I36" s="314" t="e">
        <f aca="false">$D$3*H36^$C$3</f>
        <v>#DIV/0!</v>
      </c>
      <c r="J36" s="315" t="e">
        <f aca="false">$D$6*H36^$C$6</f>
        <v>#DIV/0!</v>
      </c>
      <c r="K36" s="316" t="e">
        <f aca="false">VLOOKUP(G36,$M$7:$R$117,6)</f>
        <v>#N/A</v>
      </c>
      <c r="M36" s="43" t="n">
        <f aca="false">IF(M35&lt;120,M35+1,"")</f>
        <v>29</v>
      </c>
      <c r="N36" s="156" t="e">
        <f aca="false">IF(M35&lt;120,VLOOKUP(M36,地位指数計算!$A$10:$G$120,7),"")</f>
        <v>#DIV/0!</v>
      </c>
      <c r="O36" s="159" t="e">
        <f aca="false">IF(M35&lt;120,IF(R35=R34,R35,P35),"")</f>
        <v>#N/A</v>
      </c>
      <c r="P36" s="318" t="e">
        <f aca="false">IF(M35&lt;120,VLOOKUP(M36,$G$8:$J$118,3),"")</f>
        <v>#DIV/0!</v>
      </c>
      <c r="Q36" s="318" t="e">
        <f aca="false">IF(M35&lt;120,VLOOKUP(M36,$G$8:$J$118,4),"")</f>
        <v>#DIV/0!</v>
      </c>
      <c r="R36" s="318" t="e">
        <f aca="false">IF(O36&gt;Q36,P36,O36)</f>
        <v>#N/A</v>
      </c>
      <c r="S36" s="319" t="e">
        <f aca="false">IF(O36=R36,"","間伐")</f>
        <v>#N/A</v>
      </c>
      <c r="T36" s="319" t="e">
        <f aca="false">IF(S36="間伐",M36,"")</f>
        <v>#N/A</v>
      </c>
      <c r="U36" s="320" t="e">
        <f aca="false">IF(S36="間伐",(O36-R36)/O36,"")</f>
        <v>#N/A</v>
      </c>
      <c r="V36" s="277" t="e">
        <f aca="false">IF(S36="間伐",O36,R36)</f>
        <v>#N/A</v>
      </c>
      <c r="W36" s="277" t="e">
        <f aca="false">IF(S36="間伐",P36,R36)</f>
        <v>#N/A</v>
      </c>
      <c r="X36" s="312"/>
      <c r="Y36" s="154" t="e">
        <f aca="false">IF(M35&lt;120,-0.0432+0.99465*AE36-0.02916*W36^(0.5)*N36/100,"")</f>
        <v>#N/A</v>
      </c>
      <c r="Z36" s="152" t="e">
        <f aca="false">IF(M35&lt;120,((0.12065*N36^(-1.58049)+3673.414*N36^(-2.85697)/W36))^(-1),"")</f>
        <v>#DIV/0!</v>
      </c>
      <c r="AA36" s="156" t="e">
        <f aca="false">IF(M35&lt;120,W36/((1-0.2371)*((3673.414/0.12065)*N36^(-1.27648)+W36)),"")</f>
        <v>#DIV/0!</v>
      </c>
      <c r="AB36" s="154" t="e">
        <f aca="false">IF(M35&lt;120,10000/(N36*(W36^0.5)),"")</f>
        <v>#N/A</v>
      </c>
      <c r="AC36" s="157" t="e">
        <f aca="false">IF(M35&lt;120,0.68083+0.4179*N36+0.08038*N36^(0.5)*W36/100,"")</f>
        <v>#DIV/0!</v>
      </c>
      <c r="AD36" s="156" t="e">
        <f aca="false">IF(M35&lt;120,Z36/AC36,"")</f>
        <v>#DIV/0!</v>
      </c>
      <c r="AE36" s="154" t="e">
        <f aca="false">IF(M35&lt;120,200*(AD36/(PI()*W36))^0.5,"")</f>
        <v>#N/A</v>
      </c>
      <c r="AF36" s="156" t="e">
        <f aca="false">IF(M35&lt;120,N36*AB36/100,"")</f>
        <v>#DIV/0!</v>
      </c>
    </row>
    <row r="37" customFormat="false" ht="12.75" hidden="false" customHeight="false" outlineLevel="0" collapsed="false">
      <c r="B37" s="321" t="n">
        <v>0.78</v>
      </c>
      <c r="C37" s="322" t="n">
        <v>-1.27648</v>
      </c>
      <c r="D37" s="321" t="n">
        <v>44742.0825047785</v>
      </c>
      <c r="G37" s="43" t="n">
        <v>39</v>
      </c>
      <c r="H37" s="156" t="e">
        <f aca="false">VLOOKUP(G37,地位指数計算!$A$5:$G$120,7)</f>
        <v>#DIV/0!</v>
      </c>
      <c r="I37" s="314" t="e">
        <f aca="false">$D$3*H37^$C$3</f>
        <v>#DIV/0!</v>
      </c>
      <c r="J37" s="315" t="e">
        <f aca="false">$D$6*H37^$C$6</f>
        <v>#DIV/0!</v>
      </c>
      <c r="K37" s="316" t="e">
        <f aca="false">VLOOKUP(G37,$M$7:$R$117,6)</f>
        <v>#N/A</v>
      </c>
      <c r="M37" s="43" t="n">
        <f aca="false">IF(M36&lt;120,M36+1,"")</f>
        <v>30</v>
      </c>
      <c r="N37" s="156" t="e">
        <f aca="false">IF(M36&lt;120,VLOOKUP(M37,地位指数計算!$A$10:$G$120,7),"")</f>
        <v>#DIV/0!</v>
      </c>
      <c r="O37" s="159" t="e">
        <f aca="false">IF(M36&lt;120,IF(R36=R35,R36,P36),"")</f>
        <v>#N/A</v>
      </c>
      <c r="P37" s="318" t="e">
        <f aca="false">IF(M36&lt;120,VLOOKUP(M37,$G$8:$J$118,3),"")</f>
        <v>#DIV/0!</v>
      </c>
      <c r="Q37" s="318" t="e">
        <f aca="false">IF(M36&lt;120,VLOOKUP(M37,$G$8:$J$118,4),"")</f>
        <v>#DIV/0!</v>
      </c>
      <c r="R37" s="318" t="e">
        <f aca="false">IF(O37&gt;Q37,P37,O37)</f>
        <v>#N/A</v>
      </c>
      <c r="S37" s="319" t="e">
        <f aca="false">IF(O37=R37,"","間伐")</f>
        <v>#N/A</v>
      </c>
      <c r="T37" s="319" t="e">
        <f aca="false">IF(S37="間伐",M37,"")</f>
        <v>#N/A</v>
      </c>
      <c r="U37" s="320" t="e">
        <f aca="false">IF(S37="間伐",(O37-R37)/O37,"")</f>
        <v>#N/A</v>
      </c>
      <c r="V37" s="277" t="e">
        <f aca="false">IF(S37="間伐",O37,R37)</f>
        <v>#N/A</v>
      </c>
      <c r="W37" s="277" t="e">
        <f aca="false">IF(S37="間伐",P37,R37)</f>
        <v>#N/A</v>
      </c>
      <c r="X37" s="312"/>
      <c r="Y37" s="154" t="e">
        <f aca="false">IF(M36&lt;120,-0.0432+0.99465*AE37-0.02916*W37^(0.5)*N37/100,"")</f>
        <v>#N/A</v>
      </c>
      <c r="Z37" s="152" t="e">
        <f aca="false">IF(M36&lt;120,((0.12065*N37^(-1.58049)+3673.414*N37^(-2.85697)/W37))^(-1),"")</f>
        <v>#DIV/0!</v>
      </c>
      <c r="AA37" s="156" t="e">
        <f aca="false">IF(M36&lt;120,W37/((1-0.2371)*((3673.414/0.12065)*N37^(-1.27648)+W37)),"")</f>
        <v>#DIV/0!</v>
      </c>
      <c r="AB37" s="154" t="e">
        <f aca="false">IF(M36&lt;120,10000/(N37*(W37^0.5)),"")</f>
        <v>#N/A</v>
      </c>
      <c r="AC37" s="157" t="e">
        <f aca="false">IF(M36&lt;120,0.68083+0.4179*N37+0.08038*N37^(0.5)*W37/100,"")</f>
        <v>#DIV/0!</v>
      </c>
      <c r="AD37" s="156" t="e">
        <f aca="false">IF(M36&lt;120,Z37/AC37,"")</f>
        <v>#DIV/0!</v>
      </c>
      <c r="AE37" s="154" t="e">
        <f aca="false">IF(M36&lt;120,200*(AD37/(PI()*W37))^0.5,"")</f>
        <v>#N/A</v>
      </c>
      <c r="AF37" s="156" t="e">
        <f aca="false">IF(M36&lt;120,N37*AB37/100,"")</f>
        <v>#DIV/0!</v>
      </c>
    </row>
    <row r="38" customFormat="false" ht="12.75" hidden="false" customHeight="false" outlineLevel="0" collapsed="false">
      <c r="B38" s="321" t="n">
        <v>0.79</v>
      </c>
      <c r="C38" s="322" t="n">
        <v>-1.27648</v>
      </c>
      <c r="D38" s="321" t="n">
        <v>46185.8364654715</v>
      </c>
      <c r="G38" s="43" t="n">
        <v>40</v>
      </c>
      <c r="H38" s="156" t="e">
        <f aca="false">VLOOKUP(G38,地位指数計算!$A$5:$G$120,7)</f>
        <v>#DIV/0!</v>
      </c>
      <c r="I38" s="314" t="e">
        <f aca="false">$D$3*H38^$C$3</f>
        <v>#DIV/0!</v>
      </c>
      <c r="J38" s="315" t="e">
        <f aca="false">$D$6*H38^$C$6</f>
        <v>#DIV/0!</v>
      </c>
      <c r="K38" s="316" t="e">
        <f aca="false">VLOOKUP(G38,$M$7:$R$117,6)</f>
        <v>#N/A</v>
      </c>
      <c r="M38" s="43" t="n">
        <f aca="false">IF(M37&lt;120,M37+1,"")</f>
        <v>31</v>
      </c>
      <c r="N38" s="156" t="e">
        <f aca="false">IF(M37&lt;120,VLOOKUP(M38,地位指数計算!$A$10:$G$120,7),"")</f>
        <v>#DIV/0!</v>
      </c>
      <c r="O38" s="159" t="e">
        <f aca="false">IF(M37&lt;120,IF(R37=R36,R37,P37),"")</f>
        <v>#N/A</v>
      </c>
      <c r="P38" s="318" t="e">
        <f aca="false">IF(M37&lt;120,VLOOKUP(M38,$G$8:$J$118,3),"")</f>
        <v>#DIV/0!</v>
      </c>
      <c r="Q38" s="318" t="e">
        <f aca="false">IF(M37&lt;120,VLOOKUP(M38,$G$8:$J$118,4),"")</f>
        <v>#DIV/0!</v>
      </c>
      <c r="R38" s="318" t="e">
        <f aca="false">IF(O38&gt;Q38,P38,O38)</f>
        <v>#N/A</v>
      </c>
      <c r="S38" s="319" t="e">
        <f aca="false">IF(O38=R38,"","間伐")</f>
        <v>#N/A</v>
      </c>
      <c r="T38" s="319" t="e">
        <f aca="false">IF(S38="間伐",M38,"")</f>
        <v>#N/A</v>
      </c>
      <c r="U38" s="320" t="e">
        <f aca="false">IF(S38="間伐",(O38-R38)/O38,"")</f>
        <v>#N/A</v>
      </c>
      <c r="V38" s="277" t="e">
        <f aca="false">IF(S38="間伐",O38,R38)</f>
        <v>#N/A</v>
      </c>
      <c r="W38" s="277" t="e">
        <f aca="false">IF(S38="間伐",P38,R38)</f>
        <v>#N/A</v>
      </c>
      <c r="X38" s="312"/>
      <c r="Y38" s="154" t="e">
        <f aca="false">IF(M37&lt;120,-0.0432+0.99465*AE38-0.02916*W38^(0.5)*N38/100,"")</f>
        <v>#N/A</v>
      </c>
      <c r="Z38" s="152" t="e">
        <f aca="false">IF(M37&lt;120,((0.12065*N38^(-1.58049)+3673.414*N38^(-2.85697)/W38))^(-1),"")</f>
        <v>#DIV/0!</v>
      </c>
      <c r="AA38" s="156" t="e">
        <f aca="false">IF(M37&lt;120,W38/((1-0.2371)*((3673.414/0.12065)*N38^(-1.27648)+W38)),"")</f>
        <v>#DIV/0!</v>
      </c>
      <c r="AB38" s="154" t="e">
        <f aca="false">IF(M37&lt;120,10000/(N38*(W38^0.5)),"")</f>
        <v>#N/A</v>
      </c>
      <c r="AC38" s="157" t="e">
        <f aca="false">IF(M37&lt;120,0.68083+0.4179*N38+0.08038*N38^(0.5)*W38/100,"")</f>
        <v>#DIV/0!</v>
      </c>
      <c r="AD38" s="156" t="e">
        <f aca="false">IF(M37&lt;120,Z38/AC38,"")</f>
        <v>#DIV/0!</v>
      </c>
      <c r="AE38" s="154" t="e">
        <f aca="false">IF(M37&lt;120,200*(AD38/(PI()*W38))^0.5,"")</f>
        <v>#N/A</v>
      </c>
      <c r="AF38" s="156" t="e">
        <f aca="false">IF(M37&lt;120,N38*AB38/100,"")</f>
        <v>#DIV/0!</v>
      </c>
    </row>
    <row r="39" customFormat="false" ht="12.75" hidden="false" customHeight="false" outlineLevel="0" collapsed="false">
      <c r="B39" s="321" t="n">
        <v>0.8</v>
      </c>
      <c r="C39" s="322" t="n">
        <v>-1.27648</v>
      </c>
      <c r="D39" s="321" t="n">
        <v>47686.1209074112</v>
      </c>
      <c r="G39" s="43" t="n">
        <v>41</v>
      </c>
      <c r="H39" s="156" t="e">
        <f aca="false">VLOOKUP(G39,地位指数計算!$A$5:$G$120,7)</f>
        <v>#DIV/0!</v>
      </c>
      <c r="I39" s="314" t="e">
        <f aca="false">$D$3*H39^$C$3</f>
        <v>#DIV/0!</v>
      </c>
      <c r="J39" s="315" t="e">
        <f aca="false">$D$6*H39^$C$6</f>
        <v>#DIV/0!</v>
      </c>
      <c r="K39" s="316" t="e">
        <f aca="false">VLOOKUP(G39,$M$7:$R$117,6)</f>
        <v>#N/A</v>
      </c>
      <c r="M39" s="43" t="n">
        <f aca="false">IF(M38&lt;120,M38+1,"")</f>
        <v>32</v>
      </c>
      <c r="N39" s="156" t="e">
        <f aca="false">IF(M38&lt;120,VLOOKUP(M39,地位指数計算!$A$10:$G$120,7),"")</f>
        <v>#DIV/0!</v>
      </c>
      <c r="O39" s="159" t="e">
        <f aca="false">IF(M38&lt;120,IF(R38=R37,R38,P38),"")</f>
        <v>#N/A</v>
      </c>
      <c r="P39" s="318" t="e">
        <f aca="false">IF(M38&lt;120,VLOOKUP(M39,$G$8:$J$118,3),"")</f>
        <v>#DIV/0!</v>
      </c>
      <c r="Q39" s="318" t="e">
        <f aca="false">IF(M38&lt;120,VLOOKUP(M39,$G$8:$J$118,4),"")</f>
        <v>#DIV/0!</v>
      </c>
      <c r="R39" s="318" t="e">
        <f aca="false">IF(O39&gt;Q39,P39,O39)</f>
        <v>#N/A</v>
      </c>
      <c r="S39" s="319" t="e">
        <f aca="false">IF(O39=R39,"","間伐")</f>
        <v>#N/A</v>
      </c>
      <c r="T39" s="319" t="e">
        <f aca="false">IF(S39="間伐",M39,"")</f>
        <v>#N/A</v>
      </c>
      <c r="U39" s="320" t="e">
        <f aca="false">IF(S39="間伐",(O39-R39)/O39,"")</f>
        <v>#N/A</v>
      </c>
      <c r="V39" s="277" t="e">
        <f aca="false">IF(S39="間伐",O39,R39)</f>
        <v>#N/A</v>
      </c>
      <c r="W39" s="277" t="e">
        <f aca="false">IF(S39="間伐",P39,R39)</f>
        <v>#N/A</v>
      </c>
      <c r="X39" s="312"/>
      <c r="Y39" s="154" t="e">
        <f aca="false">IF(M38&lt;120,-0.0432+0.99465*AE39-0.02916*W39^(0.5)*N39/100,"")</f>
        <v>#N/A</v>
      </c>
      <c r="Z39" s="152" t="e">
        <f aca="false">IF(M38&lt;120,((0.12065*N39^(-1.58049)+3673.414*N39^(-2.85697)/W39))^(-1),"")</f>
        <v>#DIV/0!</v>
      </c>
      <c r="AA39" s="156" t="e">
        <f aca="false">IF(M38&lt;120,W39/((1-0.2371)*((3673.414/0.12065)*N39^(-1.27648)+W39)),"")</f>
        <v>#DIV/0!</v>
      </c>
      <c r="AB39" s="154" t="e">
        <f aca="false">IF(M38&lt;120,10000/(N39*(W39^0.5)),"")</f>
        <v>#N/A</v>
      </c>
      <c r="AC39" s="157" t="e">
        <f aca="false">IF(M38&lt;120,0.68083+0.4179*N39+0.08038*N39^(0.5)*W39/100,"")</f>
        <v>#DIV/0!</v>
      </c>
      <c r="AD39" s="156" t="e">
        <f aca="false">IF(M38&lt;120,Z39/AC39,"")</f>
        <v>#DIV/0!</v>
      </c>
      <c r="AE39" s="154" t="e">
        <f aca="false">IF(M38&lt;120,200*(AD39/(PI()*W39))^0.5,"")</f>
        <v>#N/A</v>
      </c>
      <c r="AF39" s="156" t="e">
        <f aca="false">IF(M38&lt;120,N39*AB39/100,"")</f>
        <v>#DIV/0!</v>
      </c>
    </row>
    <row r="40" customFormat="false" ht="12.75" hidden="false" customHeight="false" outlineLevel="0" collapsed="false">
      <c r="B40" s="321" t="n">
        <v>0.81</v>
      </c>
      <c r="C40" s="322" t="n">
        <v>-1.27648</v>
      </c>
      <c r="D40" s="321" t="n">
        <v>49246.3223238259</v>
      </c>
      <c r="G40" s="43" t="n">
        <v>42</v>
      </c>
      <c r="H40" s="156" t="e">
        <f aca="false">VLOOKUP(G40,地位指数計算!$A$5:$G$120,7)</f>
        <v>#DIV/0!</v>
      </c>
      <c r="I40" s="314" t="e">
        <f aca="false">$D$3*H40^$C$3</f>
        <v>#DIV/0!</v>
      </c>
      <c r="J40" s="315" t="e">
        <f aca="false">$D$6*H40^$C$6</f>
        <v>#DIV/0!</v>
      </c>
      <c r="K40" s="316" t="e">
        <f aca="false">VLOOKUP(G40,$M$7:$R$117,6)</f>
        <v>#N/A</v>
      </c>
      <c r="M40" s="43" t="n">
        <f aca="false">IF(M39&lt;120,M39+1,"")</f>
        <v>33</v>
      </c>
      <c r="N40" s="156" t="e">
        <f aca="false">IF(M39&lt;120,VLOOKUP(M40,地位指数計算!$A$10:$G$120,7),"")</f>
        <v>#DIV/0!</v>
      </c>
      <c r="O40" s="159" t="e">
        <f aca="false">IF(M39&lt;120,IF(R39=R38,R39,P39),"")</f>
        <v>#N/A</v>
      </c>
      <c r="P40" s="318" t="e">
        <f aca="false">IF(M39&lt;120,VLOOKUP(M40,$G$8:$J$118,3),"")</f>
        <v>#DIV/0!</v>
      </c>
      <c r="Q40" s="318" t="e">
        <f aca="false">IF(M39&lt;120,VLOOKUP(M40,$G$8:$J$118,4),"")</f>
        <v>#DIV/0!</v>
      </c>
      <c r="R40" s="318" t="e">
        <f aca="false">IF(O40&gt;Q40,P40,O40)</f>
        <v>#N/A</v>
      </c>
      <c r="S40" s="319" t="e">
        <f aca="false">IF(O40=R40,"","間伐")</f>
        <v>#N/A</v>
      </c>
      <c r="T40" s="319" t="e">
        <f aca="false">IF(S40="間伐",M40,"")</f>
        <v>#N/A</v>
      </c>
      <c r="U40" s="320" t="e">
        <f aca="false">IF(S40="間伐",(O40-R40)/O40,"")</f>
        <v>#N/A</v>
      </c>
      <c r="V40" s="277" t="e">
        <f aca="false">IF(S40="間伐",O40,R40)</f>
        <v>#N/A</v>
      </c>
      <c r="W40" s="277" t="e">
        <f aca="false">IF(S40="間伐",P40,R40)</f>
        <v>#N/A</v>
      </c>
      <c r="X40" s="312"/>
      <c r="Y40" s="154" t="e">
        <f aca="false">IF(M39&lt;120,-0.0432+0.99465*AE40-0.02916*W40^(0.5)*N40/100,"")</f>
        <v>#N/A</v>
      </c>
      <c r="Z40" s="152" t="e">
        <f aca="false">IF(M39&lt;120,((0.12065*N40^(-1.58049)+3673.414*N40^(-2.85697)/W40))^(-1),"")</f>
        <v>#DIV/0!</v>
      </c>
      <c r="AA40" s="156" t="e">
        <f aca="false">IF(M39&lt;120,W40/((1-0.2371)*((3673.414/0.12065)*N40^(-1.27648)+W40)),"")</f>
        <v>#DIV/0!</v>
      </c>
      <c r="AB40" s="154" t="e">
        <f aca="false">IF(M39&lt;120,10000/(N40*(W40^0.5)),"")</f>
        <v>#N/A</v>
      </c>
      <c r="AC40" s="157" t="e">
        <f aca="false">IF(M39&lt;120,0.68083+0.4179*N40+0.08038*N40^(0.5)*W40/100,"")</f>
        <v>#DIV/0!</v>
      </c>
      <c r="AD40" s="156" t="e">
        <f aca="false">IF(M39&lt;120,Z40/AC40,"")</f>
        <v>#DIV/0!</v>
      </c>
      <c r="AE40" s="154" t="e">
        <f aca="false">IF(M39&lt;120,200*(AD40/(PI()*W40))^0.5,"")</f>
        <v>#N/A</v>
      </c>
      <c r="AF40" s="156" t="e">
        <f aca="false">IF(M39&lt;120,N40*AB40/100,"")</f>
        <v>#DIV/0!</v>
      </c>
    </row>
    <row r="41" customFormat="false" ht="12.75" hidden="false" customHeight="false" outlineLevel="0" collapsed="false">
      <c r="B41" s="321" t="n">
        <v>0.82</v>
      </c>
      <c r="C41" s="322" t="n">
        <v>-1.27648</v>
      </c>
      <c r="D41" s="321" t="n">
        <v>50870.1032126317</v>
      </c>
      <c r="G41" s="43" t="n">
        <v>43</v>
      </c>
      <c r="H41" s="156" t="e">
        <f aca="false">VLOOKUP(G41,地位指数計算!$A$5:$G$120,7)</f>
        <v>#DIV/0!</v>
      </c>
      <c r="I41" s="314" t="e">
        <f aca="false">$D$3*H41^$C$3</f>
        <v>#DIV/0!</v>
      </c>
      <c r="J41" s="315" t="e">
        <f aca="false">$D$6*H41^$C$6</f>
        <v>#DIV/0!</v>
      </c>
      <c r="K41" s="316" t="e">
        <f aca="false">VLOOKUP(G41,$M$7:$R$117,6)</f>
        <v>#N/A</v>
      </c>
      <c r="M41" s="43" t="n">
        <f aca="false">IF(M40&lt;120,M40+1,"")</f>
        <v>34</v>
      </c>
      <c r="N41" s="156" t="e">
        <f aca="false">IF(M40&lt;120,VLOOKUP(M41,地位指数計算!$A$10:$G$120,7),"")</f>
        <v>#DIV/0!</v>
      </c>
      <c r="O41" s="159" t="e">
        <f aca="false">IF(M40&lt;120,IF(R40=R39,R40,P40),"")</f>
        <v>#N/A</v>
      </c>
      <c r="P41" s="318" t="e">
        <f aca="false">IF(M40&lt;120,VLOOKUP(M41,$G$8:$J$118,3),"")</f>
        <v>#DIV/0!</v>
      </c>
      <c r="Q41" s="318" t="e">
        <f aca="false">IF(M40&lt;120,VLOOKUP(M41,$G$8:$J$118,4),"")</f>
        <v>#DIV/0!</v>
      </c>
      <c r="R41" s="318" t="e">
        <f aca="false">IF(O41&gt;Q41,P41,O41)</f>
        <v>#N/A</v>
      </c>
      <c r="S41" s="319" t="e">
        <f aca="false">IF(O41=R41,"","間伐")</f>
        <v>#N/A</v>
      </c>
      <c r="T41" s="319" t="e">
        <f aca="false">IF(S41="間伐",M41,"")</f>
        <v>#N/A</v>
      </c>
      <c r="U41" s="320" t="e">
        <f aca="false">IF(S41="間伐",(O41-R41)/O41,"")</f>
        <v>#N/A</v>
      </c>
      <c r="V41" s="277" t="e">
        <f aca="false">IF(S41="間伐",O41,R41)</f>
        <v>#N/A</v>
      </c>
      <c r="W41" s="277" t="e">
        <f aca="false">IF(S41="間伐",P41,R41)</f>
        <v>#N/A</v>
      </c>
      <c r="X41" s="312"/>
      <c r="Y41" s="154" t="e">
        <f aca="false">IF(M40&lt;120,-0.0432+0.99465*AE41-0.02916*W41^(0.5)*N41/100,"")</f>
        <v>#N/A</v>
      </c>
      <c r="Z41" s="152" t="e">
        <f aca="false">IF(M40&lt;120,((0.12065*N41^(-1.58049)+3673.414*N41^(-2.85697)/W41))^(-1),"")</f>
        <v>#DIV/0!</v>
      </c>
      <c r="AA41" s="156" t="e">
        <f aca="false">IF(M40&lt;120,W41/((1-0.2371)*((3673.414/0.12065)*N41^(-1.27648)+W41)),"")</f>
        <v>#DIV/0!</v>
      </c>
      <c r="AB41" s="154" t="e">
        <f aca="false">IF(M40&lt;120,10000/(N41*(W41^0.5)),"")</f>
        <v>#N/A</v>
      </c>
      <c r="AC41" s="157" t="e">
        <f aca="false">IF(M40&lt;120,0.68083+0.4179*N41+0.08038*N41^(0.5)*W41/100,"")</f>
        <v>#DIV/0!</v>
      </c>
      <c r="AD41" s="156" t="e">
        <f aca="false">IF(M40&lt;120,Z41/AC41,"")</f>
        <v>#DIV/0!</v>
      </c>
      <c r="AE41" s="154" t="e">
        <f aca="false">IF(M40&lt;120,200*(AD41/(PI()*W41))^0.5,"")</f>
        <v>#N/A</v>
      </c>
      <c r="AF41" s="156" t="e">
        <f aca="false">IF(M40&lt;120,N41*AB41/100,"")</f>
        <v>#DIV/0!</v>
      </c>
    </row>
    <row r="42" customFormat="false" ht="12.75" hidden="false" customHeight="false" outlineLevel="0" collapsed="false">
      <c r="B42" s="321" t="n">
        <v>0.83</v>
      </c>
      <c r="C42" s="322" t="n">
        <v>-1.27648</v>
      </c>
      <c r="D42" s="321" t="n">
        <v>52561.4307798131</v>
      </c>
      <c r="G42" s="43" t="n">
        <v>44</v>
      </c>
      <c r="H42" s="156" t="e">
        <f aca="false">VLOOKUP(G42,地位指数計算!$A$5:$G$120,7)</f>
        <v>#DIV/0!</v>
      </c>
      <c r="I42" s="314" t="e">
        <f aca="false">$D$3*H42^$C$3</f>
        <v>#DIV/0!</v>
      </c>
      <c r="J42" s="315" t="e">
        <f aca="false">$D$6*H42^$C$6</f>
        <v>#DIV/0!</v>
      </c>
      <c r="K42" s="316" t="e">
        <f aca="false">VLOOKUP(G42,$M$7:$R$117,6)</f>
        <v>#N/A</v>
      </c>
      <c r="M42" s="43" t="n">
        <f aca="false">IF(M41&lt;120,M41+1,"")</f>
        <v>35</v>
      </c>
      <c r="N42" s="156" t="e">
        <f aca="false">IF(M41&lt;120,VLOOKUP(M42,地位指数計算!$A$10:$G$120,7),"")</f>
        <v>#DIV/0!</v>
      </c>
      <c r="O42" s="159" t="e">
        <f aca="false">IF(M41&lt;120,IF(R41=R40,R41,P41),"")</f>
        <v>#N/A</v>
      </c>
      <c r="P42" s="318" t="e">
        <f aca="false">IF(M41&lt;120,VLOOKUP(M42,$G$8:$J$118,3),"")</f>
        <v>#DIV/0!</v>
      </c>
      <c r="Q42" s="318" t="e">
        <f aca="false">IF(M41&lt;120,VLOOKUP(M42,$G$8:$J$118,4),"")</f>
        <v>#DIV/0!</v>
      </c>
      <c r="R42" s="318" t="e">
        <f aca="false">IF(O42&gt;Q42,P42,O42)</f>
        <v>#N/A</v>
      </c>
      <c r="S42" s="319" t="e">
        <f aca="false">IF(O42=R42,"","間伐")</f>
        <v>#N/A</v>
      </c>
      <c r="T42" s="319" t="e">
        <f aca="false">IF(S42="間伐",M42,"")</f>
        <v>#N/A</v>
      </c>
      <c r="U42" s="320" t="e">
        <f aca="false">IF(S42="間伐",(O42-R42)/O42,"")</f>
        <v>#N/A</v>
      </c>
      <c r="V42" s="277" t="e">
        <f aca="false">IF(S42="間伐",O42,R42)</f>
        <v>#N/A</v>
      </c>
      <c r="W42" s="277" t="e">
        <f aca="false">IF(S42="間伐",P42,R42)</f>
        <v>#N/A</v>
      </c>
      <c r="X42" s="312"/>
      <c r="Y42" s="154" t="e">
        <f aca="false">IF(M41&lt;120,-0.0432+0.99465*AE42-0.02916*W42^(0.5)*N42/100,"")</f>
        <v>#N/A</v>
      </c>
      <c r="Z42" s="152" t="e">
        <f aca="false">IF(M41&lt;120,((0.12065*N42^(-1.58049)+3673.414*N42^(-2.85697)/W42))^(-1),"")</f>
        <v>#DIV/0!</v>
      </c>
      <c r="AA42" s="156" t="e">
        <f aca="false">IF(M41&lt;120,W42/((1-0.2371)*((3673.414/0.12065)*N42^(-1.27648)+W42)),"")</f>
        <v>#DIV/0!</v>
      </c>
      <c r="AB42" s="154" t="e">
        <f aca="false">IF(M41&lt;120,10000/(N42*(W42^0.5)),"")</f>
        <v>#N/A</v>
      </c>
      <c r="AC42" s="157" t="e">
        <f aca="false">IF(M41&lt;120,0.68083+0.4179*N42+0.08038*N42^(0.5)*W42/100,"")</f>
        <v>#DIV/0!</v>
      </c>
      <c r="AD42" s="156" t="e">
        <f aca="false">IF(M41&lt;120,Z42/AC42,"")</f>
        <v>#DIV/0!</v>
      </c>
      <c r="AE42" s="154" t="e">
        <f aca="false">IF(M41&lt;120,200*(AD42/(PI()*W42))^0.5,"")</f>
        <v>#N/A</v>
      </c>
      <c r="AF42" s="156" t="e">
        <f aca="false">IF(M41&lt;120,N42*AB42/100,"")</f>
        <v>#DIV/0!</v>
      </c>
    </row>
    <row r="43" customFormat="false" ht="12.75" hidden="false" customHeight="false" outlineLevel="0" collapsed="false">
      <c r="B43" s="321" t="n">
        <v>0.84</v>
      </c>
      <c r="C43" s="322" t="n">
        <v>-1.27648</v>
      </c>
      <c r="D43" s="321" t="n">
        <v>54324.6093009322</v>
      </c>
      <c r="G43" s="43" t="n">
        <v>45</v>
      </c>
      <c r="H43" s="156" t="e">
        <f aca="false">VLOOKUP(G43,地位指数計算!$A$5:$G$120,7)</f>
        <v>#DIV/0!</v>
      </c>
      <c r="I43" s="314" t="e">
        <f aca="false">$D$3*H43^$C$3</f>
        <v>#DIV/0!</v>
      </c>
      <c r="J43" s="315" t="e">
        <f aca="false">$D$6*H43^$C$6</f>
        <v>#DIV/0!</v>
      </c>
      <c r="K43" s="316" t="e">
        <f aca="false">VLOOKUP(G43,$M$7:$R$117,6)</f>
        <v>#N/A</v>
      </c>
      <c r="M43" s="43" t="n">
        <f aca="false">IF(M42&lt;120,M42+1,"")</f>
        <v>36</v>
      </c>
      <c r="N43" s="156" t="e">
        <f aca="false">IF(M42&lt;120,VLOOKUP(M43,地位指数計算!$A$10:$G$120,7),"")</f>
        <v>#DIV/0!</v>
      </c>
      <c r="O43" s="159" t="e">
        <f aca="false">IF(M42&lt;120,IF(R42=R41,R42,P42),"")</f>
        <v>#N/A</v>
      </c>
      <c r="P43" s="318" t="e">
        <f aca="false">IF(M42&lt;120,VLOOKUP(M43,$G$8:$J$118,3),"")</f>
        <v>#DIV/0!</v>
      </c>
      <c r="Q43" s="318" t="e">
        <f aca="false">IF(M42&lt;120,VLOOKUP(M43,$G$8:$J$118,4),"")</f>
        <v>#DIV/0!</v>
      </c>
      <c r="R43" s="318" t="e">
        <f aca="false">IF(O43&gt;Q43,P43,O43)</f>
        <v>#N/A</v>
      </c>
      <c r="S43" s="319" t="e">
        <f aca="false">IF(O43=R43,"","間伐")</f>
        <v>#N/A</v>
      </c>
      <c r="T43" s="319" t="e">
        <f aca="false">IF(S43="間伐",M43,"")</f>
        <v>#N/A</v>
      </c>
      <c r="U43" s="320" t="e">
        <f aca="false">IF(S43="間伐",(O43-R43)/O43,"")</f>
        <v>#N/A</v>
      </c>
      <c r="V43" s="277" t="e">
        <f aca="false">IF(S43="間伐",O43,R43)</f>
        <v>#N/A</v>
      </c>
      <c r="W43" s="277" t="e">
        <f aca="false">IF(S43="間伐",P43,R43)</f>
        <v>#N/A</v>
      </c>
      <c r="X43" s="312"/>
      <c r="Y43" s="154" t="e">
        <f aca="false">IF(M42&lt;120,-0.0432+0.99465*AE43-0.02916*W43^(0.5)*N43/100,"")</f>
        <v>#N/A</v>
      </c>
      <c r="Z43" s="152" t="e">
        <f aca="false">IF(M42&lt;120,((0.12065*N43^(-1.58049)+3673.414*N43^(-2.85697)/W43))^(-1),"")</f>
        <v>#DIV/0!</v>
      </c>
      <c r="AA43" s="156" t="e">
        <f aca="false">IF(M42&lt;120,W43/((1-0.2371)*((3673.414/0.12065)*N43^(-1.27648)+W43)),"")</f>
        <v>#DIV/0!</v>
      </c>
      <c r="AB43" s="154" t="e">
        <f aca="false">IF(M42&lt;120,10000/(N43*(W43^0.5)),"")</f>
        <v>#N/A</v>
      </c>
      <c r="AC43" s="157" t="e">
        <f aca="false">IF(M42&lt;120,0.68083+0.4179*N43+0.08038*N43^(0.5)*W43/100,"")</f>
        <v>#DIV/0!</v>
      </c>
      <c r="AD43" s="156" t="e">
        <f aca="false">IF(M42&lt;120,Z43/AC43,"")</f>
        <v>#DIV/0!</v>
      </c>
      <c r="AE43" s="154" t="e">
        <f aca="false">IF(M42&lt;120,200*(AD43/(PI()*W43))^0.5,"")</f>
        <v>#N/A</v>
      </c>
      <c r="AF43" s="156" t="e">
        <f aca="false">IF(M42&lt;120,N43*AB43/100,"")</f>
        <v>#DIV/0!</v>
      </c>
    </row>
    <row r="44" customFormat="false" ht="12.75" hidden="false" customHeight="false" outlineLevel="0" collapsed="false">
      <c r="B44" s="321" t="n">
        <v>0.85</v>
      </c>
      <c r="C44" s="322" t="n">
        <v>-1.27648</v>
      </c>
      <c r="D44" s="321" t="n">
        <v>56164.3166964883</v>
      </c>
      <c r="G44" s="43" t="n">
        <v>46</v>
      </c>
      <c r="H44" s="156" t="e">
        <f aca="false">VLOOKUP(G44,地位指数計算!$A$5:$G$120,7)</f>
        <v>#DIV/0!</v>
      </c>
      <c r="I44" s="314" t="e">
        <f aca="false">$D$3*H44^$C$3</f>
        <v>#DIV/0!</v>
      </c>
      <c r="J44" s="315" t="e">
        <f aca="false">$D$6*H44^$C$6</f>
        <v>#DIV/0!</v>
      </c>
      <c r="K44" s="316" t="e">
        <f aca="false">VLOOKUP(G44,$M$7:$R$117,6)</f>
        <v>#N/A</v>
      </c>
      <c r="M44" s="43" t="n">
        <f aca="false">IF(M43&lt;120,M43+1,"")</f>
        <v>37</v>
      </c>
      <c r="N44" s="156" t="e">
        <f aca="false">IF(M43&lt;120,VLOOKUP(M44,地位指数計算!$A$10:$G$120,7),"")</f>
        <v>#DIV/0!</v>
      </c>
      <c r="O44" s="159" t="e">
        <f aca="false">IF(M43&lt;120,IF(R43=R42,R43,P43),"")</f>
        <v>#N/A</v>
      </c>
      <c r="P44" s="318" t="e">
        <f aca="false">IF(M43&lt;120,VLOOKUP(M44,$G$8:$J$118,3),"")</f>
        <v>#DIV/0!</v>
      </c>
      <c r="Q44" s="318" t="e">
        <f aca="false">IF(M43&lt;120,VLOOKUP(M44,$G$8:$J$118,4),"")</f>
        <v>#DIV/0!</v>
      </c>
      <c r="R44" s="318" t="e">
        <f aca="false">IF(O44&gt;Q44,P44,O44)</f>
        <v>#N/A</v>
      </c>
      <c r="S44" s="319" t="e">
        <f aca="false">IF(O44=R44,"","間伐")</f>
        <v>#N/A</v>
      </c>
      <c r="T44" s="319" t="e">
        <f aca="false">IF(S44="間伐",M44,"")</f>
        <v>#N/A</v>
      </c>
      <c r="U44" s="320" t="e">
        <f aca="false">IF(S44="間伐",(O44-R44)/O44,"")</f>
        <v>#N/A</v>
      </c>
      <c r="V44" s="277" t="e">
        <f aca="false">IF(S44="間伐",O44,R44)</f>
        <v>#N/A</v>
      </c>
      <c r="W44" s="277" t="e">
        <f aca="false">IF(S44="間伐",P44,R44)</f>
        <v>#N/A</v>
      </c>
      <c r="X44" s="312"/>
      <c r="Y44" s="154" t="e">
        <f aca="false">IF(M43&lt;120,-0.0432+0.99465*AE44-0.02916*W44^(0.5)*N44/100,"")</f>
        <v>#N/A</v>
      </c>
      <c r="Z44" s="152" t="e">
        <f aca="false">IF(M43&lt;120,((0.12065*N44^(-1.58049)+3673.414*N44^(-2.85697)/W44))^(-1),"")</f>
        <v>#DIV/0!</v>
      </c>
      <c r="AA44" s="156" t="e">
        <f aca="false">IF(M43&lt;120,W44/((1-0.2371)*((3673.414/0.12065)*N44^(-1.27648)+W44)),"")</f>
        <v>#DIV/0!</v>
      </c>
      <c r="AB44" s="154" t="e">
        <f aca="false">IF(M43&lt;120,10000/(N44*(W44^0.5)),"")</f>
        <v>#N/A</v>
      </c>
      <c r="AC44" s="157" t="e">
        <f aca="false">IF(M43&lt;120,0.68083+0.4179*N44+0.08038*N44^(0.5)*W44/100,"")</f>
        <v>#DIV/0!</v>
      </c>
      <c r="AD44" s="156" t="e">
        <f aca="false">IF(M43&lt;120,Z44/AC44,"")</f>
        <v>#DIV/0!</v>
      </c>
      <c r="AE44" s="154" t="e">
        <f aca="false">IF(M43&lt;120,200*(AD44/(PI()*W44))^0.5,"")</f>
        <v>#N/A</v>
      </c>
      <c r="AF44" s="156" t="e">
        <f aca="false">IF(M43&lt;120,N44*AB44/100,"")</f>
        <v>#DIV/0!</v>
      </c>
    </row>
    <row r="45" customFormat="false" ht="12.75" hidden="false" customHeight="false" outlineLevel="0" collapsed="false">
      <c r="B45" s="321" t="n">
        <v>0.86</v>
      </c>
      <c r="C45" s="322" t="n">
        <v>-1.27648</v>
      </c>
      <c r="D45" s="321" t="n">
        <v>58085.64597547</v>
      </c>
      <c r="G45" s="43" t="n">
        <v>47</v>
      </c>
      <c r="H45" s="156" t="e">
        <f aca="false">VLOOKUP(G45,地位指数計算!$A$5:$G$120,7)</f>
        <v>#DIV/0!</v>
      </c>
      <c r="I45" s="314" t="e">
        <f aca="false">$D$3*H45^$C$3</f>
        <v>#DIV/0!</v>
      </c>
      <c r="J45" s="315" t="e">
        <f aca="false">$D$6*H45^$C$6</f>
        <v>#DIV/0!</v>
      </c>
      <c r="K45" s="316" t="e">
        <f aca="false">VLOOKUP(G45,$M$7:$R$117,6)</f>
        <v>#N/A</v>
      </c>
      <c r="M45" s="43" t="n">
        <f aca="false">IF(M44&lt;120,M44+1,"")</f>
        <v>38</v>
      </c>
      <c r="N45" s="156" t="e">
        <f aca="false">IF(M44&lt;120,VLOOKUP(M45,地位指数計算!$A$10:$G$120,7),"")</f>
        <v>#DIV/0!</v>
      </c>
      <c r="O45" s="159" t="e">
        <f aca="false">IF(M44&lt;120,IF(R44=R43,R44,P44),"")</f>
        <v>#N/A</v>
      </c>
      <c r="P45" s="318" t="e">
        <f aca="false">IF(M44&lt;120,VLOOKUP(M45,$G$8:$J$118,3),"")</f>
        <v>#DIV/0!</v>
      </c>
      <c r="Q45" s="318" t="e">
        <f aca="false">IF(M44&lt;120,VLOOKUP(M45,$G$8:$J$118,4),"")</f>
        <v>#DIV/0!</v>
      </c>
      <c r="R45" s="318" t="e">
        <f aca="false">IF(O45&gt;Q45,P45,O45)</f>
        <v>#N/A</v>
      </c>
      <c r="S45" s="319" t="e">
        <f aca="false">IF(O45=R45,"","間伐")</f>
        <v>#N/A</v>
      </c>
      <c r="T45" s="319" t="e">
        <f aca="false">IF(S45="間伐",M45,"")</f>
        <v>#N/A</v>
      </c>
      <c r="U45" s="320" t="e">
        <f aca="false">IF(S45="間伐",(O45-R45)/O45,"")</f>
        <v>#N/A</v>
      </c>
      <c r="V45" s="277" t="e">
        <f aca="false">IF(S45="間伐",O45,R45)</f>
        <v>#N/A</v>
      </c>
      <c r="W45" s="277" t="e">
        <f aca="false">IF(S45="間伐",P45,R45)</f>
        <v>#N/A</v>
      </c>
      <c r="X45" s="312"/>
      <c r="Y45" s="154" t="e">
        <f aca="false">IF(M44&lt;120,-0.0432+0.99465*AE45-0.02916*W45^(0.5)*N45/100,"")</f>
        <v>#N/A</v>
      </c>
      <c r="Z45" s="152" t="e">
        <f aca="false">IF(M44&lt;120,((0.12065*N45^(-1.58049)+3673.414*N45^(-2.85697)/W45))^(-1),"")</f>
        <v>#DIV/0!</v>
      </c>
      <c r="AA45" s="156" t="e">
        <f aca="false">IF(M44&lt;120,W45/((1-0.2371)*((3673.414/0.12065)*N45^(-1.27648)+W45)),"")</f>
        <v>#DIV/0!</v>
      </c>
      <c r="AB45" s="154" t="e">
        <f aca="false">IF(M44&lt;120,10000/(N45*(W45^0.5)),"")</f>
        <v>#N/A</v>
      </c>
      <c r="AC45" s="157" t="e">
        <f aca="false">IF(M44&lt;120,0.68083+0.4179*N45+0.08038*N45^(0.5)*W45/100,"")</f>
        <v>#DIV/0!</v>
      </c>
      <c r="AD45" s="156" t="e">
        <f aca="false">IF(M44&lt;120,Z45/AC45,"")</f>
        <v>#DIV/0!</v>
      </c>
      <c r="AE45" s="154" t="e">
        <f aca="false">IF(M44&lt;120,200*(AD45/(PI()*W45))^0.5,"")</f>
        <v>#N/A</v>
      </c>
      <c r="AF45" s="156" t="e">
        <f aca="false">IF(M44&lt;120,N45*AB45/100,"")</f>
        <v>#DIV/0!</v>
      </c>
    </row>
    <row r="46" customFormat="false" ht="12.75" hidden="false" customHeight="false" outlineLevel="0" collapsed="false">
      <c r="B46" s="321" t="n">
        <v>0.87</v>
      </c>
      <c r="C46" s="322" t="n">
        <v>-1.27648</v>
      </c>
      <c r="D46" s="321" t="n">
        <v>60094.1523202003</v>
      </c>
      <c r="G46" s="43" t="n">
        <v>48</v>
      </c>
      <c r="H46" s="156" t="e">
        <f aca="false">VLOOKUP(G46,地位指数計算!$A$5:$G$120,7)</f>
        <v>#DIV/0!</v>
      </c>
      <c r="I46" s="314" t="e">
        <f aca="false">$D$3*H46^$C$3</f>
        <v>#DIV/0!</v>
      </c>
      <c r="J46" s="315" t="e">
        <f aca="false">$D$6*H46^$C$6</f>
        <v>#DIV/0!</v>
      </c>
      <c r="K46" s="316" t="e">
        <f aca="false">VLOOKUP(G46,$M$7:$R$117,6)</f>
        <v>#N/A</v>
      </c>
      <c r="M46" s="43" t="n">
        <f aca="false">IF(M45&lt;120,M45+1,"")</f>
        <v>39</v>
      </c>
      <c r="N46" s="156" t="e">
        <f aca="false">IF(M45&lt;120,VLOOKUP(M46,地位指数計算!$A$10:$G$120,7),"")</f>
        <v>#DIV/0!</v>
      </c>
      <c r="O46" s="159" t="e">
        <f aca="false">IF(M45&lt;120,IF(R45=R44,R45,P45),"")</f>
        <v>#N/A</v>
      </c>
      <c r="P46" s="318" t="e">
        <f aca="false">IF(M45&lt;120,VLOOKUP(M46,$G$8:$J$118,3),"")</f>
        <v>#DIV/0!</v>
      </c>
      <c r="Q46" s="318" t="e">
        <f aca="false">IF(M45&lt;120,VLOOKUP(M46,$G$8:$J$118,4),"")</f>
        <v>#DIV/0!</v>
      </c>
      <c r="R46" s="318" t="e">
        <f aca="false">IF(O46&gt;Q46,P46,O46)</f>
        <v>#N/A</v>
      </c>
      <c r="S46" s="319" t="e">
        <f aca="false">IF(O46=R46,"","間伐")</f>
        <v>#N/A</v>
      </c>
      <c r="T46" s="319" t="e">
        <f aca="false">IF(S46="間伐",M46,"")</f>
        <v>#N/A</v>
      </c>
      <c r="U46" s="320" t="e">
        <f aca="false">IF(S46="間伐",(O46-R46)/O46,"")</f>
        <v>#N/A</v>
      </c>
      <c r="V46" s="277" t="e">
        <f aca="false">IF(S46="間伐",O46,R46)</f>
        <v>#N/A</v>
      </c>
      <c r="W46" s="277" t="e">
        <f aca="false">IF(S46="間伐",P46,R46)</f>
        <v>#N/A</v>
      </c>
      <c r="X46" s="312"/>
      <c r="Y46" s="154" t="e">
        <f aca="false">IF(M45&lt;120,-0.0432+0.99465*AE46-0.02916*W46^(0.5)*N46/100,"")</f>
        <v>#N/A</v>
      </c>
      <c r="Z46" s="152" t="e">
        <f aca="false">IF(M45&lt;120,((0.12065*N46^(-1.58049)+3673.414*N46^(-2.85697)/W46))^(-1),"")</f>
        <v>#DIV/0!</v>
      </c>
      <c r="AA46" s="156" t="e">
        <f aca="false">IF(M45&lt;120,W46/((1-0.2371)*((3673.414/0.12065)*N46^(-1.27648)+W46)),"")</f>
        <v>#DIV/0!</v>
      </c>
      <c r="AB46" s="154" t="e">
        <f aca="false">IF(M45&lt;120,10000/(N46*(W46^0.5)),"")</f>
        <v>#N/A</v>
      </c>
      <c r="AC46" s="157" t="e">
        <f aca="false">IF(M45&lt;120,0.68083+0.4179*N46+0.08038*N46^(0.5)*W46/100,"")</f>
        <v>#DIV/0!</v>
      </c>
      <c r="AD46" s="156" t="e">
        <f aca="false">IF(M45&lt;120,Z46/AC46,"")</f>
        <v>#DIV/0!</v>
      </c>
      <c r="AE46" s="154" t="e">
        <f aca="false">IF(M45&lt;120,200*(AD46/(PI()*W46))^0.5,"")</f>
        <v>#N/A</v>
      </c>
      <c r="AF46" s="156" t="e">
        <f aca="false">IF(M45&lt;120,N46*AB46/100,"")</f>
        <v>#DIV/0!</v>
      </c>
    </row>
    <row r="47" customFormat="false" ht="12.75" hidden="false" customHeight="false" outlineLevel="0" collapsed="false">
      <c r="B47" s="321" t="n">
        <v>0.88</v>
      </c>
      <c r="C47" s="322" t="n">
        <v>-1.27648</v>
      </c>
      <c r="D47" s="321" t="n">
        <v>62195.9067291449</v>
      </c>
      <c r="G47" s="43" t="n">
        <v>49</v>
      </c>
      <c r="H47" s="156" t="e">
        <f aca="false">VLOOKUP(G47,地位指数計算!$A$5:$G$120,7)</f>
        <v>#DIV/0!</v>
      </c>
      <c r="I47" s="314" t="e">
        <f aca="false">$D$3*H47^$C$3</f>
        <v>#DIV/0!</v>
      </c>
      <c r="J47" s="315" t="e">
        <f aca="false">$D$6*H47^$C$6</f>
        <v>#DIV/0!</v>
      </c>
      <c r="K47" s="316" t="e">
        <f aca="false">VLOOKUP(G47,$M$7:$R$117,6)</f>
        <v>#N/A</v>
      </c>
      <c r="M47" s="43" t="n">
        <f aca="false">IF(M46&lt;120,M46+1,"")</f>
        <v>40</v>
      </c>
      <c r="N47" s="156" t="e">
        <f aca="false">IF(M46&lt;120,VLOOKUP(M47,地位指数計算!$A$10:$G$120,7),"")</f>
        <v>#DIV/0!</v>
      </c>
      <c r="O47" s="159" t="e">
        <f aca="false">IF(M46&lt;120,IF(R46=R45,R46,P46),"")</f>
        <v>#N/A</v>
      </c>
      <c r="P47" s="318" t="e">
        <f aca="false">IF(M46&lt;120,VLOOKUP(M47,$G$8:$J$118,3),"")</f>
        <v>#DIV/0!</v>
      </c>
      <c r="Q47" s="318" t="e">
        <f aca="false">IF(M46&lt;120,VLOOKUP(M47,$G$8:$J$118,4),"")</f>
        <v>#DIV/0!</v>
      </c>
      <c r="R47" s="318" t="e">
        <f aca="false">IF(O47&gt;Q47,P47,O47)</f>
        <v>#N/A</v>
      </c>
      <c r="S47" s="319" t="e">
        <f aca="false">IF(O47=R47,"","間伐")</f>
        <v>#N/A</v>
      </c>
      <c r="T47" s="319" t="e">
        <f aca="false">IF(S47="間伐",M47,"")</f>
        <v>#N/A</v>
      </c>
      <c r="U47" s="320" t="e">
        <f aca="false">IF(S47="間伐",(O47-R47)/O47,"")</f>
        <v>#N/A</v>
      </c>
      <c r="V47" s="277" t="e">
        <f aca="false">IF(S47="間伐",O47,R47)</f>
        <v>#N/A</v>
      </c>
      <c r="W47" s="277" t="e">
        <f aca="false">IF(S47="間伐",P47,R47)</f>
        <v>#N/A</v>
      </c>
      <c r="X47" s="312"/>
      <c r="Y47" s="154" t="e">
        <f aca="false">IF(M46&lt;120,-0.0432+0.99465*AE47-0.02916*W47^(0.5)*N47/100,"")</f>
        <v>#N/A</v>
      </c>
      <c r="Z47" s="152" t="e">
        <f aca="false">IF(M46&lt;120,((0.12065*N47^(-1.58049)+3673.414*N47^(-2.85697)/W47))^(-1),"")</f>
        <v>#DIV/0!</v>
      </c>
      <c r="AA47" s="156" t="e">
        <f aca="false">IF(M46&lt;120,W47/((1-0.2371)*((3673.414/0.12065)*N47^(-1.27648)+W47)),"")</f>
        <v>#DIV/0!</v>
      </c>
      <c r="AB47" s="154" t="e">
        <f aca="false">IF(M46&lt;120,10000/(N47*(W47^0.5)),"")</f>
        <v>#N/A</v>
      </c>
      <c r="AC47" s="157" t="e">
        <f aca="false">IF(M46&lt;120,0.68083+0.4179*N47+0.08038*N47^(0.5)*W47/100,"")</f>
        <v>#DIV/0!</v>
      </c>
      <c r="AD47" s="156" t="e">
        <f aca="false">IF(M46&lt;120,Z47/AC47,"")</f>
        <v>#DIV/0!</v>
      </c>
      <c r="AE47" s="154" t="e">
        <f aca="false">IF(M46&lt;120,200*(AD47/(PI()*W47))^0.5,"")</f>
        <v>#N/A</v>
      </c>
      <c r="AF47" s="156" t="e">
        <f aca="false">IF(M46&lt;120,N47*AB47/100,"")</f>
        <v>#DIV/0!</v>
      </c>
    </row>
    <row r="48" customFormat="false" ht="12.75" hidden="false" customHeight="false" outlineLevel="0" collapsed="false">
      <c r="B48" s="321" t="n">
        <v>0.89</v>
      </c>
      <c r="C48" s="322" t="n">
        <v>-1.27648</v>
      </c>
      <c r="D48" s="321" t="n">
        <v>64397.5573086328</v>
      </c>
      <c r="G48" s="43" t="n">
        <v>50</v>
      </c>
      <c r="H48" s="156" t="e">
        <f aca="false">VLOOKUP(G48,地位指数計算!$A$5:$G$120,7)</f>
        <v>#DIV/0!</v>
      </c>
      <c r="I48" s="314" t="e">
        <f aca="false">$D$3*H48^$C$3</f>
        <v>#DIV/0!</v>
      </c>
      <c r="J48" s="315" t="e">
        <f aca="false">$D$6*H48^$C$6</f>
        <v>#DIV/0!</v>
      </c>
      <c r="K48" s="316" t="e">
        <f aca="false">VLOOKUP(G48,$M$7:$R$117,6)</f>
        <v>#N/A</v>
      </c>
      <c r="M48" s="43" t="n">
        <f aca="false">IF(M47&lt;120,M47+1,"")</f>
        <v>41</v>
      </c>
      <c r="N48" s="156" t="e">
        <f aca="false">IF(M47&lt;120,VLOOKUP(M48,地位指数計算!$A$10:$G$120,7),"")</f>
        <v>#DIV/0!</v>
      </c>
      <c r="O48" s="159" t="e">
        <f aca="false">IF(M47&lt;120,IF(R47=R46,R47,P47),"")</f>
        <v>#N/A</v>
      </c>
      <c r="P48" s="318" t="e">
        <f aca="false">IF(M47&lt;120,VLOOKUP(M48,$G$8:$J$118,3),"")</f>
        <v>#DIV/0!</v>
      </c>
      <c r="Q48" s="318" t="e">
        <f aca="false">IF(M47&lt;120,VLOOKUP(M48,$G$8:$J$118,4),"")</f>
        <v>#DIV/0!</v>
      </c>
      <c r="R48" s="318" t="e">
        <f aca="false">IF(O48&gt;Q48,P48,O48)</f>
        <v>#N/A</v>
      </c>
      <c r="S48" s="319" t="e">
        <f aca="false">IF(O48=R48,"","間伐")</f>
        <v>#N/A</v>
      </c>
      <c r="T48" s="319" t="e">
        <f aca="false">IF(S48="間伐",M48,"")</f>
        <v>#N/A</v>
      </c>
      <c r="U48" s="320" t="e">
        <f aca="false">IF(S48="間伐",(O48-R48)/O48,"")</f>
        <v>#N/A</v>
      </c>
      <c r="V48" s="277" t="e">
        <f aca="false">IF(S48="間伐",O48,R48)</f>
        <v>#N/A</v>
      </c>
      <c r="W48" s="277" t="e">
        <f aca="false">IF(S48="間伐",P48,R48)</f>
        <v>#N/A</v>
      </c>
      <c r="X48" s="312"/>
      <c r="Y48" s="154" t="e">
        <f aca="false">IF(M47&lt;120,-0.0432+0.99465*AE48-0.02916*W48^(0.5)*N48/100,"")</f>
        <v>#N/A</v>
      </c>
      <c r="Z48" s="152" t="e">
        <f aca="false">IF(M47&lt;120,((0.12065*N48^(-1.58049)+3673.414*N48^(-2.85697)/W48))^(-1),"")</f>
        <v>#DIV/0!</v>
      </c>
      <c r="AA48" s="156" t="e">
        <f aca="false">IF(M47&lt;120,W48/((1-0.2371)*((3673.414/0.12065)*N48^(-1.27648)+W48)),"")</f>
        <v>#DIV/0!</v>
      </c>
      <c r="AB48" s="154" t="e">
        <f aca="false">IF(M47&lt;120,10000/(N48*(W48^0.5)),"")</f>
        <v>#N/A</v>
      </c>
      <c r="AC48" s="157" t="e">
        <f aca="false">IF(M47&lt;120,0.68083+0.4179*N48+0.08038*N48^(0.5)*W48/100,"")</f>
        <v>#DIV/0!</v>
      </c>
      <c r="AD48" s="156" t="e">
        <f aca="false">IF(M47&lt;120,Z48/AC48,"")</f>
        <v>#DIV/0!</v>
      </c>
      <c r="AE48" s="154" t="e">
        <f aca="false">IF(M47&lt;120,200*(AD48/(PI()*W48))^0.5,"")</f>
        <v>#N/A</v>
      </c>
      <c r="AF48" s="156" t="e">
        <f aca="false">IF(M47&lt;120,N48*AB48/100,"")</f>
        <v>#DIV/0!</v>
      </c>
    </row>
    <row r="49" customFormat="false" ht="12.75" hidden="false" customHeight="false" outlineLevel="0" collapsed="false">
      <c r="B49" s="321" t="n">
        <v>0.9</v>
      </c>
      <c r="C49" s="322" t="n">
        <v>-1.27648</v>
      </c>
      <c r="D49" s="321" t="n">
        <v>66706.3995168959</v>
      </c>
      <c r="G49" s="43" t="n">
        <v>51</v>
      </c>
      <c r="H49" s="156" t="e">
        <f aca="false">VLOOKUP(G49,地位指数計算!$A$5:$G$120,7)</f>
        <v>#DIV/0!</v>
      </c>
      <c r="I49" s="314" t="e">
        <f aca="false">$D$3*H49^$C$3</f>
        <v>#DIV/0!</v>
      </c>
      <c r="J49" s="315" t="e">
        <f aca="false">$D$6*H49^$C$6</f>
        <v>#DIV/0!</v>
      </c>
      <c r="K49" s="316" t="e">
        <f aca="false">VLOOKUP(G49,$M$7:$R$117,6)</f>
        <v>#N/A</v>
      </c>
      <c r="M49" s="43" t="n">
        <f aca="false">IF(M48&lt;120,M48+1,"")</f>
        <v>42</v>
      </c>
      <c r="N49" s="156" t="e">
        <f aca="false">IF(M48&lt;120,VLOOKUP(M49,地位指数計算!$A$10:$G$120,7),"")</f>
        <v>#DIV/0!</v>
      </c>
      <c r="O49" s="159" t="e">
        <f aca="false">IF(M48&lt;120,IF(R48=R47,R48,P48),"")</f>
        <v>#N/A</v>
      </c>
      <c r="P49" s="318" t="e">
        <f aca="false">IF(M48&lt;120,VLOOKUP(M49,$G$8:$J$118,3),"")</f>
        <v>#DIV/0!</v>
      </c>
      <c r="Q49" s="318" t="e">
        <f aca="false">IF(M48&lt;120,VLOOKUP(M49,$G$8:$J$118,4),"")</f>
        <v>#DIV/0!</v>
      </c>
      <c r="R49" s="318" t="e">
        <f aca="false">IF(O49&gt;Q49,P49,O49)</f>
        <v>#N/A</v>
      </c>
      <c r="S49" s="319" t="e">
        <f aca="false">IF(O49=R49,"","間伐")</f>
        <v>#N/A</v>
      </c>
      <c r="T49" s="319" t="e">
        <f aca="false">IF(S49="間伐",M49,"")</f>
        <v>#N/A</v>
      </c>
      <c r="U49" s="320" t="e">
        <f aca="false">IF(S49="間伐",(O49-R49)/O49,"")</f>
        <v>#N/A</v>
      </c>
      <c r="V49" s="277" t="e">
        <f aca="false">IF(S49="間伐",O49,R49)</f>
        <v>#N/A</v>
      </c>
      <c r="W49" s="277" t="e">
        <f aca="false">IF(S49="間伐",P49,R49)</f>
        <v>#N/A</v>
      </c>
      <c r="X49" s="312"/>
      <c r="Y49" s="154" t="e">
        <f aca="false">IF(M48&lt;120,-0.0432+0.99465*AE49-0.02916*W49^(0.5)*N49/100,"")</f>
        <v>#N/A</v>
      </c>
      <c r="Z49" s="152" t="e">
        <f aca="false">IF(M48&lt;120,((0.12065*N49^(-1.58049)+3673.414*N49^(-2.85697)/W49))^(-1),"")</f>
        <v>#DIV/0!</v>
      </c>
      <c r="AA49" s="156" t="e">
        <f aca="false">IF(M48&lt;120,W49/((1-0.2371)*((3673.414/0.12065)*N49^(-1.27648)+W49)),"")</f>
        <v>#DIV/0!</v>
      </c>
      <c r="AB49" s="154" t="e">
        <f aca="false">IF(M48&lt;120,10000/(N49*(W49^0.5)),"")</f>
        <v>#N/A</v>
      </c>
      <c r="AC49" s="157" t="e">
        <f aca="false">IF(M48&lt;120,0.68083+0.4179*N49+0.08038*N49^(0.5)*W49/100,"")</f>
        <v>#DIV/0!</v>
      </c>
      <c r="AD49" s="156" t="e">
        <f aca="false">IF(M48&lt;120,Z49/AC49,"")</f>
        <v>#DIV/0!</v>
      </c>
      <c r="AE49" s="154" t="e">
        <f aca="false">IF(M48&lt;120,200*(AD49/(PI()*W49))^0.5,"")</f>
        <v>#N/A</v>
      </c>
      <c r="AF49" s="156" t="e">
        <f aca="false">IF(M48&lt;120,N49*AB49/100,"")</f>
        <v>#DIV/0!</v>
      </c>
    </row>
    <row r="50" customFormat="false" ht="12.75" hidden="false" customHeight="false" outlineLevel="0" collapsed="false">
      <c r="B50" s="321" t="n">
        <v>0.91</v>
      </c>
      <c r="C50" s="322" t="n">
        <v>-1.27648</v>
      </c>
      <c r="D50" s="321" t="n">
        <v>69130.4569240028</v>
      </c>
      <c r="G50" s="43" t="n">
        <v>52</v>
      </c>
      <c r="H50" s="156" t="e">
        <f aca="false">VLOOKUP(G50,地位指数計算!$A$5:$G$120,7)</f>
        <v>#DIV/0!</v>
      </c>
      <c r="I50" s="314" t="e">
        <f aca="false">$D$3*H50^$C$3</f>
        <v>#DIV/0!</v>
      </c>
      <c r="J50" s="315" t="e">
        <f aca="false">$D$6*H50^$C$6</f>
        <v>#DIV/0!</v>
      </c>
      <c r="K50" s="316" t="e">
        <f aca="false">VLOOKUP(G50,$M$7:$R$117,6)</f>
        <v>#N/A</v>
      </c>
      <c r="M50" s="43" t="n">
        <f aca="false">IF(M49&lt;120,M49+1,"")</f>
        <v>43</v>
      </c>
      <c r="N50" s="156" t="e">
        <f aca="false">IF(M49&lt;120,VLOOKUP(M50,地位指数計算!$A$10:$G$120,7),"")</f>
        <v>#DIV/0!</v>
      </c>
      <c r="O50" s="159" t="e">
        <f aca="false">IF(M49&lt;120,IF(R49=R48,R49,P49),"")</f>
        <v>#N/A</v>
      </c>
      <c r="P50" s="318" t="e">
        <f aca="false">IF(M49&lt;120,VLOOKUP(M50,$G$8:$J$118,3),"")</f>
        <v>#DIV/0!</v>
      </c>
      <c r="Q50" s="318" t="e">
        <f aca="false">IF(M49&lt;120,VLOOKUP(M50,$G$8:$J$118,4),"")</f>
        <v>#DIV/0!</v>
      </c>
      <c r="R50" s="318" t="e">
        <f aca="false">IF(O50&gt;Q50,P50,O50)</f>
        <v>#N/A</v>
      </c>
      <c r="S50" s="319" t="e">
        <f aca="false">IF(O50=R50,"","間伐")</f>
        <v>#N/A</v>
      </c>
      <c r="T50" s="319" t="e">
        <f aca="false">IF(S50="間伐",M50,"")</f>
        <v>#N/A</v>
      </c>
      <c r="U50" s="320" t="e">
        <f aca="false">IF(S50="間伐",(O50-R50)/O50,"")</f>
        <v>#N/A</v>
      </c>
      <c r="V50" s="277" t="e">
        <f aca="false">IF(S50="間伐",O50,R50)</f>
        <v>#N/A</v>
      </c>
      <c r="W50" s="277" t="e">
        <f aca="false">IF(S50="間伐",P50,R50)</f>
        <v>#N/A</v>
      </c>
      <c r="X50" s="312"/>
      <c r="Y50" s="154" t="e">
        <f aca="false">IF(M49&lt;120,-0.0432+0.99465*AE50-0.02916*W50^(0.5)*N50/100,"")</f>
        <v>#N/A</v>
      </c>
      <c r="Z50" s="152" t="e">
        <f aca="false">IF(M49&lt;120,((0.12065*N50^(-1.58049)+3673.414*N50^(-2.85697)/W50))^(-1),"")</f>
        <v>#DIV/0!</v>
      </c>
      <c r="AA50" s="156" t="e">
        <f aca="false">IF(M49&lt;120,W50/((1-0.2371)*((3673.414/0.12065)*N50^(-1.27648)+W50)),"")</f>
        <v>#DIV/0!</v>
      </c>
      <c r="AB50" s="154" t="e">
        <f aca="false">IF(M49&lt;120,10000/(N50*(W50^0.5)),"")</f>
        <v>#N/A</v>
      </c>
      <c r="AC50" s="157" t="e">
        <f aca="false">IF(M49&lt;120,0.68083+0.4179*N50+0.08038*N50^(0.5)*W50/100,"")</f>
        <v>#DIV/0!</v>
      </c>
      <c r="AD50" s="156" t="e">
        <f aca="false">IF(M49&lt;120,Z50/AC50,"")</f>
        <v>#DIV/0!</v>
      </c>
      <c r="AE50" s="154" t="e">
        <f aca="false">IF(M49&lt;120,200*(AD50/(PI()*W50))^0.5,"")</f>
        <v>#N/A</v>
      </c>
      <c r="AF50" s="156" t="e">
        <f aca="false">IF(M49&lt;120,N50*AB50/100,"")</f>
        <v>#DIV/0!</v>
      </c>
    </row>
    <row r="51" customFormat="false" ht="12.75" hidden="false" customHeight="false" outlineLevel="0" collapsed="false">
      <c r="B51" s="321" t="n">
        <v>0.92</v>
      </c>
      <c r="C51" s="322" t="n">
        <v>-1.27648</v>
      </c>
      <c r="D51" s="321" t="n">
        <v>71678.5743713523</v>
      </c>
      <c r="G51" s="43" t="n">
        <v>53</v>
      </c>
      <c r="H51" s="156" t="e">
        <f aca="false">VLOOKUP(G51,地位指数計算!$A$5:$G$120,7)</f>
        <v>#DIV/0!</v>
      </c>
      <c r="I51" s="314" t="e">
        <f aca="false">$D$3*H51^$C$3</f>
        <v>#DIV/0!</v>
      </c>
      <c r="J51" s="315" t="e">
        <f aca="false">$D$6*H51^$C$6</f>
        <v>#DIV/0!</v>
      </c>
      <c r="K51" s="316" t="e">
        <f aca="false">VLOOKUP(G51,$M$7:$R$117,6)</f>
        <v>#N/A</v>
      </c>
      <c r="M51" s="43" t="n">
        <f aca="false">IF(M50&lt;120,M50+1,"")</f>
        <v>44</v>
      </c>
      <c r="N51" s="156" t="e">
        <f aca="false">IF(M50&lt;120,VLOOKUP(M51,地位指数計算!$A$10:$G$120,7),"")</f>
        <v>#DIV/0!</v>
      </c>
      <c r="O51" s="159" t="e">
        <f aca="false">IF(M50&lt;120,IF(R50=R49,R50,P50),"")</f>
        <v>#N/A</v>
      </c>
      <c r="P51" s="318" t="e">
        <f aca="false">IF(M50&lt;120,VLOOKUP(M51,$G$8:$J$118,3),"")</f>
        <v>#DIV/0!</v>
      </c>
      <c r="Q51" s="318" t="e">
        <f aca="false">IF(M50&lt;120,VLOOKUP(M51,$G$8:$J$118,4),"")</f>
        <v>#DIV/0!</v>
      </c>
      <c r="R51" s="318" t="e">
        <f aca="false">IF(O51&gt;Q51,P51,O51)</f>
        <v>#N/A</v>
      </c>
      <c r="S51" s="319" t="e">
        <f aca="false">IF(O51=R51,"","間伐")</f>
        <v>#N/A</v>
      </c>
      <c r="T51" s="319" t="e">
        <f aca="false">IF(S51="間伐",M51,"")</f>
        <v>#N/A</v>
      </c>
      <c r="U51" s="320" t="e">
        <f aca="false">IF(S51="間伐",(O51-R51)/O51,"")</f>
        <v>#N/A</v>
      </c>
      <c r="V51" s="277" t="e">
        <f aca="false">IF(S51="間伐",O51,R51)</f>
        <v>#N/A</v>
      </c>
      <c r="W51" s="277" t="e">
        <f aca="false">IF(S51="間伐",P51,R51)</f>
        <v>#N/A</v>
      </c>
      <c r="X51" s="312"/>
      <c r="Y51" s="154" t="e">
        <f aca="false">IF(M50&lt;120,-0.0432+0.99465*AE51-0.02916*W51^(0.5)*N51/100,"")</f>
        <v>#N/A</v>
      </c>
      <c r="Z51" s="152" t="e">
        <f aca="false">IF(M50&lt;120,((0.12065*N51^(-1.58049)+3673.414*N51^(-2.85697)/W51))^(-1),"")</f>
        <v>#DIV/0!</v>
      </c>
      <c r="AA51" s="156" t="e">
        <f aca="false">IF(M50&lt;120,W51/((1-0.2371)*((3673.414/0.12065)*N51^(-1.27648)+W51)),"")</f>
        <v>#DIV/0!</v>
      </c>
      <c r="AB51" s="154" t="e">
        <f aca="false">IF(M50&lt;120,10000/(N51*(W51^0.5)),"")</f>
        <v>#N/A</v>
      </c>
      <c r="AC51" s="157" t="e">
        <f aca="false">IF(M50&lt;120,0.68083+0.4179*N51+0.08038*N51^(0.5)*W51/100,"")</f>
        <v>#DIV/0!</v>
      </c>
      <c r="AD51" s="156" t="e">
        <f aca="false">IF(M50&lt;120,Z51/AC51,"")</f>
        <v>#DIV/0!</v>
      </c>
      <c r="AE51" s="154" t="e">
        <f aca="false">IF(M50&lt;120,200*(AD51/(PI()*W51))^0.5,"")</f>
        <v>#N/A</v>
      </c>
      <c r="AF51" s="156" t="e">
        <f aca="false">IF(M50&lt;120,N51*AB51/100,"")</f>
        <v>#DIV/0!</v>
      </c>
    </row>
    <row r="52" customFormat="false" ht="12.75" hidden="false" customHeight="false" outlineLevel="0" collapsed="false">
      <c r="B52" s="321" t="n">
        <v>0.93</v>
      </c>
      <c r="C52" s="322" t="n">
        <v>-1.27648</v>
      </c>
      <c r="D52" s="321" t="n">
        <v>74360.5258101293</v>
      </c>
      <c r="G52" s="43" t="n">
        <v>54</v>
      </c>
      <c r="H52" s="156" t="e">
        <f aca="false">VLOOKUP(G52,地位指数計算!$A$5:$G$120,7)</f>
        <v>#DIV/0!</v>
      </c>
      <c r="I52" s="314" t="e">
        <f aca="false">$D$3*H52^$C$3</f>
        <v>#DIV/0!</v>
      </c>
      <c r="J52" s="315" t="e">
        <f aca="false">$D$6*H52^$C$6</f>
        <v>#DIV/0!</v>
      </c>
      <c r="K52" s="316" t="e">
        <f aca="false">VLOOKUP(G52,$M$7:$R$117,6)</f>
        <v>#N/A</v>
      </c>
      <c r="M52" s="43" t="n">
        <f aca="false">IF(M51&lt;120,M51+1,"")</f>
        <v>45</v>
      </c>
      <c r="N52" s="156" t="e">
        <f aca="false">IF(M51&lt;120,VLOOKUP(M52,地位指数計算!$A$10:$G$120,7),"")</f>
        <v>#DIV/0!</v>
      </c>
      <c r="O52" s="159" t="e">
        <f aca="false">IF(M51&lt;120,IF(R51=R50,R51,P51),"")</f>
        <v>#N/A</v>
      </c>
      <c r="P52" s="318" t="e">
        <f aca="false">IF(M51&lt;120,VLOOKUP(M52,$G$8:$J$118,3),"")</f>
        <v>#DIV/0!</v>
      </c>
      <c r="Q52" s="318" t="e">
        <f aca="false">IF(M51&lt;120,VLOOKUP(M52,$G$8:$J$118,4),"")</f>
        <v>#DIV/0!</v>
      </c>
      <c r="R52" s="318" t="e">
        <f aca="false">IF(O52&gt;Q52,P52,O52)</f>
        <v>#N/A</v>
      </c>
      <c r="S52" s="319" t="e">
        <f aca="false">IF(O52=R52,"","間伐")</f>
        <v>#N/A</v>
      </c>
      <c r="T52" s="319" t="e">
        <f aca="false">IF(S52="間伐",M52,"")</f>
        <v>#N/A</v>
      </c>
      <c r="U52" s="320" t="e">
        <f aca="false">IF(S52="間伐",(O52-R52)/O52,"")</f>
        <v>#N/A</v>
      </c>
      <c r="V52" s="277" t="e">
        <f aca="false">IF(S52="間伐",O52,R52)</f>
        <v>#N/A</v>
      </c>
      <c r="W52" s="277" t="e">
        <f aca="false">IF(S52="間伐",P52,R52)</f>
        <v>#N/A</v>
      </c>
      <c r="X52" s="312"/>
      <c r="Y52" s="154" t="e">
        <f aca="false">IF(M51&lt;120,-0.0432+0.99465*AE52-0.02916*W52^(0.5)*N52/100,"")</f>
        <v>#N/A</v>
      </c>
      <c r="Z52" s="152" t="e">
        <f aca="false">IF(M51&lt;120,((0.12065*N52^(-1.58049)+3673.414*N52^(-2.85697)/W52))^(-1),"")</f>
        <v>#DIV/0!</v>
      </c>
      <c r="AA52" s="156" t="e">
        <f aca="false">IF(M51&lt;120,W52/((1-0.2371)*((3673.414/0.12065)*N52^(-1.27648)+W52)),"")</f>
        <v>#DIV/0!</v>
      </c>
      <c r="AB52" s="154" t="e">
        <f aca="false">IF(M51&lt;120,10000/(N52*(W52^0.5)),"")</f>
        <v>#N/A</v>
      </c>
      <c r="AC52" s="157" t="e">
        <f aca="false">IF(M51&lt;120,0.68083+0.4179*N52+0.08038*N52^(0.5)*W52/100,"")</f>
        <v>#DIV/0!</v>
      </c>
      <c r="AD52" s="156" t="e">
        <f aca="false">IF(M51&lt;120,Z52/AC52,"")</f>
        <v>#DIV/0!</v>
      </c>
      <c r="AE52" s="154" t="e">
        <f aca="false">IF(M51&lt;120,200*(AD52/(PI()*W52))^0.5,"")</f>
        <v>#N/A</v>
      </c>
      <c r="AF52" s="156" t="e">
        <f aca="false">IF(M51&lt;120,N52*AB52/100,"")</f>
        <v>#DIV/0!</v>
      </c>
    </row>
    <row r="53" customFormat="false" ht="12.75" hidden="false" customHeight="false" outlineLevel="0" collapsed="false">
      <c r="B53" s="321" t="n">
        <v>0.94</v>
      </c>
      <c r="C53" s="322" t="n">
        <v>-1.27648</v>
      </c>
      <c r="D53" s="321" t="n">
        <v>77187.1395899234</v>
      </c>
      <c r="G53" s="43" t="n">
        <v>55</v>
      </c>
      <c r="H53" s="156" t="e">
        <f aca="false">VLOOKUP(G53,地位指数計算!$A$5:$G$120,7)</f>
        <v>#DIV/0!</v>
      </c>
      <c r="I53" s="314" t="e">
        <f aca="false">$D$3*H53^$C$3</f>
        <v>#DIV/0!</v>
      </c>
      <c r="J53" s="315" t="e">
        <f aca="false">$D$6*H53^$C$6</f>
        <v>#DIV/0!</v>
      </c>
      <c r="K53" s="316" t="e">
        <f aca="false">VLOOKUP(G53,$M$7:$R$117,6)</f>
        <v>#N/A</v>
      </c>
      <c r="M53" s="43" t="n">
        <f aca="false">IF(M52&lt;120,M52+1,"")</f>
        <v>46</v>
      </c>
      <c r="N53" s="156" t="e">
        <f aca="false">IF(M52&lt;120,VLOOKUP(M53,地位指数計算!$A$10:$G$120,7),"")</f>
        <v>#DIV/0!</v>
      </c>
      <c r="O53" s="159" t="e">
        <f aca="false">IF(M52&lt;120,IF(R52=R51,R52,P52),"")</f>
        <v>#N/A</v>
      </c>
      <c r="P53" s="318" t="e">
        <f aca="false">IF(M52&lt;120,VLOOKUP(M53,$G$8:$J$118,3),"")</f>
        <v>#DIV/0!</v>
      </c>
      <c r="Q53" s="318" t="e">
        <f aca="false">IF(M52&lt;120,VLOOKUP(M53,$G$8:$J$118,4),"")</f>
        <v>#DIV/0!</v>
      </c>
      <c r="R53" s="318" t="e">
        <f aca="false">IF(O53&gt;Q53,P53,O53)</f>
        <v>#N/A</v>
      </c>
      <c r="S53" s="319" t="e">
        <f aca="false">IF(O53=R53,"","間伐")</f>
        <v>#N/A</v>
      </c>
      <c r="T53" s="319" t="e">
        <f aca="false">IF(S53="間伐",M53,"")</f>
        <v>#N/A</v>
      </c>
      <c r="U53" s="320" t="e">
        <f aca="false">IF(S53="間伐",(O53-R53)/O53,"")</f>
        <v>#N/A</v>
      </c>
      <c r="V53" s="277" t="e">
        <f aca="false">IF(S53="間伐",O53,R53)</f>
        <v>#N/A</v>
      </c>
      <c r="W53" s="277" t="e">
        <f aca="false">IF(S53="間伐",P53,R53)</f>
        <v>#N/A</v>
      </c>
      <c r="X53" s="312"/>
      <c r="Y53" s="154" t="e">
        <f aca="false">IF(M52&lt;120,-0.0432+0.99465*AE53-0.02916*W53^(0.5)*N53/100,"")</f>
        <v>#N/A</v>
      </c>
      <c r="Z53" s="152" t="e">
        <f aca="false">IF(M52&lt;120,((0.12065*N53^(-1.58049)+3673.414*N53^(-2.85697)/W53))^(-1),"")</f>
        <v>#DIV/0!</v>
      </c>
      <c r="AA53" s="156" t="e">
        <f aca="false">IF(M52&lt;120,W53/((1-0.2371)*((3673.414/0.12065)*N53^(-1.27648)+W53)),"")</f>
        <v>#DIV/0!</v>
      </c>
      <c r="AB53" s="154" t="e">
        <f aca="false">IF(M52&lt;120,10000/(N53*(W53^0.5)),"")</f>
        <v>#N/A</v>
      </c>
      <c r="AC53" s="157" t="e">
        <f aca="false">IF(M52&lt;120,0.68083+0.4179*N53+0.08038*N53^(0.5)*W53/100,"")</f>
        <v>#DIV/0!</v>
      </c>
      <c r="AD53" s="156" t="e">
        <f aca="false">IF(M52&lt;120,Z53/AC53,"")</f>
        <v>#DIV/0!</v>
      </c>
      <c r="AE53" s="154" t="e">
        <f aca="false">IF(M52&lt;120,200*(AD53/(PI()*W53))^0.5,"")</f>
        <v>#N/A</v>
      </c>
      <c r="AF53" s="156" t="e">
        <f aca="false">IF(M52&lt;120,N53*AB53/100,"")</f>
        <v>#DIV/0!</v>
      </c>
    </row>
    <row r="54" customFormat="false" ht="12.75" hidden="false" customHeight="false" outlineLevel="0" collapsed="false">
      <c r="B54" s="321" t="n">
        <v>0.95</v>
      </c>
      <c r="C54" s="322" t="n">
        <v>-1.27648</v>
      </c>
      <c r="D54" s="321" t="n">
        <v>80170.4445831895</v>
      </c>
      <c r="G54" s="43" t="n">
        <v>56</v>
      </c>
      <c r="H54" s="156" t="e">
        <f aca="false">VLOOKUP(G54,地位指数計算!$A$5:$G$120,7)</f>
        <v>#DIV/0!</v>
      </c>
      <c r="I54" s="314" t="e">
        <f aca="false">$D$3*H54^$C$3</f>
        <v>#DIV/0!</v>
      </c>
      <c r="J54" s="315" t="e">
        <f aca="false">$D$6*H54^$C$6</f>
        <v>#DIV/0!</v>
      </c>
      <c r="K54" s="316" t="e">
        <f aca="false">VLOOKUP(G54,$M$7:$R$117,6)</f>
        <v>#N/A</v>
      </c>
      <c r="M54" s="43" t="n">
        <f aca="false">IF(M53&lt;120,M53+1,"")</f>
        <v>47</v>
      </c>
      <c r="N54" s="156" t="e">
        <f aca="false">IF(M53&lt;120,VLOOKUP(M54,地位指数計算!$A$10:$G$120,7),"")</f>
        <v>#DIV/0!</v>
      </c>
      <c r="O54" s="159" t="e">
        <f aca="false">IF(M53&lt;120,IF(R53=R52,R53,P53),"")</f>
        <v>#N/A</v>
      </c>
      <c r="P54" s="318" t="e">
        <f aca="false">IF(M53&lt;120,VLOOKUP(M54,$G$8:$J$118,3),"")</f>
        <v>#DIV/0!</v>
      </c>
      <c r="Q54" s="318" t="e">
        <f aca="false">IF(M53&lt;120,VLOOKUP(M54,$G$8:$J$118,4),"")</f>
        <v>#DIV/0!</v>
      </c>
      <c r="R54" s="318" t="e">
        <f aca="false">IF(O54&gt;Q54,P54,O54)</f>
        <v>#N/A</v>
      </c>
      <c r="S54" s="319" t="e">
        <f aca="false">IF(O54=R54,"","間伐")</f>
        <v>#N/A</v>
      </c>
      <c r="T54" s="319" t="e">
        <f aca="false">IF(S54="間伐",M54,"")</f>
        <v>#N/A</v>
      </c>
      <c r="U54" s="320" t="e">
        <f aca="false">IF(S54="間伐",(O54-R54)/O54,"")</f>
        <v>#N/A</v>
      </c>
      <c r="V54" s="277" t="e">
        <f aca="false">IF(S54="間伐",O54,R54)</f>
        <v>#N/A</v>
      </c>
      <c r="W54" s="277" t="e">
        <f aca="false">IF(S54="間伐",P54,R54)</f>
        <v>#N/A</v>
      </c>
      <c r="X54" s="312"/>
      <c r="Y54" s="154" t="e">
        <f aca="false">IF(M53&lt;120,-0.0432+0.99465*AE54-0.02916*W54^(0.5)*N54/100,"")</f>
        <v>#N/A</v>
      </c>
      <c r="Z54" s="152" t="e">
        <f aca="false">IF(M53&lt;120,((0.12065*N54^(-1.58049)+3673.414*N54^(-2.85697)/W54))^(-1),"")</f>
        <v>#DIV/0!</v>
      </c>
      <c r="AA54" s="156" t="e">
        <f aca="false">IF(M53&lt;120,W54/((1-0.2371)*((3673.414/0.12065)*N54^(-1.27648)+W54)),"")</f>
        <v>#DIV/0!</v>
      </c>
      <c r="AB54" s="154" t="e">
        <f aca="false">IF(M53&lt;120,10000/(N54*(W54^0.5)),"")</f>
        <v>#N/A</v>
      </c>
      <c r="AC54" s="157" t="e">
        <f aca="false">IF(M53&lt;120,0.68083+0.4179*N54+0.08038*N54^(0.5)*W54/100,"")</f>
        <v>#DIV/0!</v>
      </c>
      <c r="AD54" s="156" t="e">
        <f aca="false">IF(M53&lt;120,Z54/AC54,"")</f>
        <v>#DIV/0!</v>
      </c>
      <c r="AE54" s="154" t="e">
        <f aca="false">IF(M53&lt;120,200*(AD54/(PI()*W54))^0.5,"")</f>
        <v>#N/A</v>
      </c>
      <c r="AF54" s="156" t="e">
        <f aca="false">IF(M53&lt;120,N54*AB54/100,"")</f>
        <v>#DIV/0!</v>
      </c>
    </row>
    <row r="55" customFormat="false" ht="12.75" hidden="false" customHeight="false" outlineLevel="0" collapsed="false">
      <c r="B55" s="321" t="n">
        <v>0.96</v>
      </c>
      <c r="C55" s="322" t="n">
        <v>-1.27648</v>
      </c>
      <c r="D55" s="321" t="n">
        <v>83323.8413033601</v>
      </c>
      <c r="G55" s="43" t="n">
        <v>57</v>
      </c>
      <c r="H55" s="156" t="e">
        <f aca="false">VLOOKUP(G55,地位指数計算!$A$5:$G$120,7)</f>
        <v>#DIV/0!</v>
      </c>
      <c r="I55" s="314" t="e">
        <f aca="false">$D$3*H55^$C$3</f>
        <v>#DIV/0!</v>
      </c>
      <c r="J55" s="315" t="e">
        <f aca="false">$D$6*H55^$C$6</f>
        <v>#DIV/0!</v>
      </c>
      <c r="K55" s="316" t="e">
        <f aca="false">VLOOKUP(G55,$M$7:$R$117,6)</f>
        <v>#N/A</v>
      </c>
      <c r="M55" s="43" t="n">
        <f aca="false">IF(M54&lt;120,M54+1,"")</f>
        <v>48</v>
      </c>
      <c r="N55" s="156" t="e">
        <f aca="false">IF(M54&lt;120,VLOOKUP(M55,地位指数計算!$A$10:$G$120,7),"")</f>
        <v>#DIV/0!</v>
      </c>
      <c r="O55" s="159" t="e">
        <f aca="false">IF(M54&lt;120,IF(R54=R53,R54,P54),"")</f>
        <v>#N/A</v>
      </c>
      <c r="P55" s="318" t="e">
        <f aca="false">IF(M54&lt;120,VLOOKUP(M55,$G$8:$J$118,3),"")</f>
        <v>#DIV/0!</v>
      </c>
      <c r="Q55" s="318" t="e">
        <f aca="false">IF(M54&lt;120,VLOOKUP(M55,$G$8:$J$118,4),"")</f>
        <v>#DIV/0!</v>
      </c>
      <c r="R55" s="318" t="e">
        <f aca="false">IF(O55&gt;Q55,P55,O55)</f>
        <v>#N/A</v>
      </c>
      <c r="S55" s="319" t="e">
        <f aca="false">IF(O55=R55,"","間伐")</f>
        <v>#N/A</v>
      </c>
      <c r="T55" s="319" t="e">
        <f aca="false">IF(S55="間伐",M55,"")</f>
        <v>#N/A</v>
      </c>
      <c r="U55" s="320" t="e">
        <f aca="false">IF(S55="間伐",(O55-R55)/O55,"")</f>
        <v>#N/A</v>
      </c>
      <c r="V55" s="277" t="e">
        <f aca="false">IF(S55="間伐",O55,R55)</f>
        <v>#N/A</v>
      </c>
      <c r="W55" s="277" t="e">
        <f aca="false">IF(S55="間伐",P55,R55)</f>
        <v>#N/A</v>
      </c>
      <c r="X55" s="312"/>
      <c r="Y55" s="154" t="e">
        <f aca="false">IF(M54&lt;120,-0.0432+0.99465*AE55-0.02916*W55^(0.5)*N55/100,"")</f>
        <v>#N/A</v>
      </c>
      <c r="Z55" s="152" t="e">
        <f aca="false">IF(M54&lt;120,((0.12065*N55^(-1.58049)+3673.414*N55^(-2.85697)/W55))^(-1),"")</f>
        <v>#DIV/0!</v>
      </c>
      <c r="AA55" s="156" t="e">
        <f aca="false">IF(M54&lt;120,W55/((1-0.2371)*((3673.414/0.12065)*N55^(-1.27648)+W55)),"")</f>
        <v>#DIV/0!</v>
      </c>
      <c r="AB55" s="154" t="e">
        <f aca="false">IF(M54&lt;120,10000/(N55*(W55^0.5)),"")</f>
        <v>#N/A</v>
      </c>
      <c r="AC55" s="157" t="e">
        <f aca="false">IF(M54&lt;120,0.68083+0.4179*N55+0.08038*N55^(0.5)*W55/100,"")</f>
        <v>#DIV/0!</v>
      </c>
      <c r="AD55" s="156" t="e">
        <f aca="false">IF(M54&lt;120,Z55/AC55,"")</f>
        <v>#DIV/0!</v>
      </c>
      <c r="AE55" s="154" t="e">
        <f aca="false">IF(M54&lt;120,200*(AD55/(PI()*W55))^0.5,"")</f>
        <v>#N/A</v>
      </c>
      <c r="AF55" s="156" t="e">
        <f aca="false">IF(M54&lt;120,N55*AB55/100,"")</f>
        <v>#DIV/0!</v>
      </c>
    </row>
    <row r="56" customFormat="false" ht="12.75" hidden="false" customHeight="false" outlineLevel="0" collapsed="false">
      <c r="B56" s="321" t="n">
        <v>0.97</v>
      </c>
      <c r="C56" s="322" t="n">
        <v>-1.27648</v>
      </c>
      <c r="D56" s="321" t="n">
        <v>86662.3031504652</v>
      </c>
      <c r="G56" s="43" t="n">
        <v>58</v>
      </c>
      <c r="H56" s="156" t="e">
        <f aca="false">VLOOKUP(G56,地位指数計算!$A$5:$G$120,7)</f>
        <v>#DIV/0!</v>
      </c>
      <c r="I56" s="314" t="e">
        <f aca="false">$D$3*H56^$C$3</f>
        <v>#DIV/0!</v>
      </c>
      <c r="J56" s="315" t="e">
        <f aca="false">$D$6*H56^$C$6</f>
        <v>#DIV/0!</v>
      </c>
      <c r="K56" s="316" t="e">
        <f aca="false">VLOOKUP(G56,$M$7:$R$117,6)</f>
        <v>#N/A</v>
      </c>
      <c r="M56" s="43" t="n">
        <f aca="false">IF(M55&lt;120,M55+1,"")</f>
        <v>49</v>
      </c>
      <c r="N56" s="156" t="e">
        <f aca="false">IF(M55&lt;120,VLOOKUP(M56,地位指数計算!$A$10:$G$120,7),"")</f>
        <v>#DIV/0!</v>
      </c>
      <c r="O56" s="159" t="e">
        <f aca="false">IF(M55&lt;120,IF(R55=R54,R55,P55),"")</f>
        <v>#N/A</v>
      </c>
      <c r="P56" s="318" t="e">
        <f aca="false">IF(M55&lt;120,VLOOKUP(M56,$G$8:$J$118,3),"")</f>
        <v>#DIV/0!</v>
      </c>
      <c r="Q56" s="318" t="e">
        <f aca="false">IF(M55&lt;120,VLOOKUP(M56,$G$8:$J$118,4),"")</f>
        <v>#DIV/0!</v>
      </c>
      <c r="R56" s="318" t="e">
        <f aca="false">IF(O56&gt;Q56,P56,O56)</f>
        <v>#N/A</v>
      </c>
      <c r="S56" s="319" t="e">
        <f aca="false">IF(O56=R56,"","間伐")</f>
        <v>#N/A</v>
      </c>
      <c r="T56" s="319" t="e">
        <f aca="false">IF(S56="間伐",M56,"")</f>
        <v>#N/A</v>
      </c>
      <c r="U56" s="320" t="e">
        <f aca="false">IF(S56="間伐",(O56-R56)/O56,"")</f>
        <v>#N/A</v>
      </c>
      <c r="V56" s="277" t="e">
        <f aca="false">IF(S56="間伐",O56,R56)</f>
        <v>#N/A</v>
      </c>
      <c r="W56" s="277" t="e">
        <f aca="false">IF(S56="間伐",P56,R56)</f>
        <v>#N/A</v>
      </c>
      <c r="X56" s="312"/>
      <c r="Y56" s="154" t="e">
        <f aca="false">IF(M55&lt;120,-0.0432+0.99465*AE56-0.02916*W56^(0.5)*N56/100,"")</f>
        <v>#N/A</v>
      </c>
      <c r="Z56" s="152" t="e">
        <f aca="false">IF(M55&lt;120,((0.12065*N56^(-1.58049)+3673.414*N56^(-2.85697)/W56))^(-1),"")</f>
        <v>#DIV/0!</v>
      </c>
      <c r="AA56" s="156" t="e">
        <f aca="false">IF(M55&lt;120,W56/((1-0.2371)*((3673.414/0.12065)*N56^(-1.27648)+W56)),"")</f>
        <v>#DIV/0!</v>
      </c>
      <c r="AB56" s="154" t="e">
        <f aca="false">IF(M55&lt;120,10000/(N56*(W56^0.5)),"")</f>
        <v>#N/A</v>
      </c>
      <c r="AC56" s="157" t="e">
        <f aca="false">IF(M55&lt;120,0.68083+0.4179*N56+0.08038*N56^(0.5)*W56/100,"")</f>
        <v>#DIV/0!</v>
      </c>
      <c r="AD56" s="156" t="e">
        <f aca="false">IF(M55&lt;120,Z56/AC56,"")</f>
        <v>#DIV/0!</v>
      </c>
      <c r="AE56" s="154" t="e">
        <f aca="false">IF(M55&lt;120,200*(AD56/(PI()*W56))^0.5,"")</f>
        <v>#N/A</v>
      </c>
      <c r="AF56" s="156" t="e">
        <f aca="false">IF(M55&lt;120,N56*AB56/100,"")</f>
        <v>#DIV/0!</v>
      </c>
    </row>
    <row r="57" customFormat="false" ht="12.75" hidden="false" customHeight="false" outlineLevel="0" collapsed="false">
      <c r="B57" s="321" t="n">
        <v>0.98</v>
      </c>
      <c r="C57" s="322" t="n">
        <v>-1.27648</v>
      </c>
      <c r="D57" s="321" t="n">
        <v>90202.6141597255</v>
      </c>
      <c r="G57" s="43" t="n">
        <v>59</v>
      </c>
      <c r="H57" s="156" t="e">
        <f aca="false">VLOOKUP(G57,地位指数計算!$A$5:$G$120,7)</f>
        <v>#DIV/0!</v>
      </c>
      <c r="I57" s="314" t="e">
        <f aca="false">$D$3*H57^$C$3</f>
        <v>#DIV/0!</v>
      </c>
      <c r="J57" s="315" t="e">
        <f aca="false">$D$6*H57^$C$6</f>
        <v>#DIV/0!</v>
      </c>
      <c r="K57" s="316" t="e">
        <f aca="false">VLOOKUP(G57,$M$7:$R$117,6)</f>
        <v>#N/A</v>
      </c>
      <c r="M57" s="43" t="n">
        <f aca="false">IF(M56&lt;120,M56+1,"")</f>
        <v>50</v>
      </c>
      <c r="N57" s="156" t="e">
        <f aca="false">IF(M56&lt;120,VLOOKUP(M57,地位指数計算!$A$10:$G$120,7),"")</f>
        <v>#DIV/0!</v>
      </c>
      <c r="O57" s="159" t="e">
        <f aca="false">IF(M56&lt;120,IF(R56=R55,R56,P56),"")</f>
        <v>#N/A</v>
      </c>
      <c r="P57" s="318" t="e">
        <f aca="false">IF(M56&lt;120,VLOOKUP(M57,$G$8:$J$118,3),"")</f>
        <v>#DIV/0!</v>
      </c>
      <c r="Q57" s="318" t="e">
        <f aca="false">IF(M56&lt;120,VLOOKUP(M57,$G$8:$J$118,4),"")</f>
        <v>#DIV/0!</v>
      </c>
      <c r="R57" s="318" t="e">
        <f aca="false">IF(O57&gt;Q57,P57,O57)</f>
        <v>#N/A</v>
      </c>
      <c r="S57" s="319" t="e">
        <f aca="false">IF(O57=R57,"","間伐")</f>
        <v>#N/A</v>
      </c>
      <c r="T57" s="319" t="e">
        <f aca="false">IF(S57="間伐",M57,"")</f>
        <v>#N/A</v>
      </c>
      <c r="U57" s="320" t="e">
        <f aca="false">IF(S57="間伐",(O57-R57)/O57,"")</f>
        <v>#N/A</v>
      </c>
      <c r="V57" s="277" t="e">
        <f aca="false">IF(S57="間伐",O57,R57)</f>
        <v>#N/A</v>
      </c>
      <c r="W57" s="277" t="e">
        <f aca="false">IF(S57="間伐",P57,R57)</f>
        <v>#N/A</v>
      </c>
      <c r="X57" s="312"/>
      <c r="Y57" s="154" t="e">
        <f aca="false">IF(M56&lt;120,-0.0432+0.99465*AE57-0.02916*W57^(0.5)*N57/100,"")</f>
        <v>#N/A</v>
      </c>
      <c r="Z57" s="152" t="e">
        <f aca="false">IF(M56&lt;120,((0.12065*N57^(-1.58049)+3673.414*N57^(-2.85697)/W57))^(-1),"")</f>
        <v>#DIV/0!</v>
      </c>
      <c r="AA57" s="156" t="e">
        <f aca="false">IF(M56&lt;120,W57/((1-0.2371)*((3673.414/0.12065)*N57^(-1.27648)+W57)),"")</f>
        <v>#DIV/0!</v>
      </c>
      <c r="AB57" s="154" t="e">
        <f aca="false">IF(M56&lt;120,10000/(N57*(W57^0.5)),"")</f>
        <v>#N/A</v>
      </c>
      <c r="AC57" s="157" t="e">
        <f aca="false">IF(M56&lt;120,0.68083+0.4179*N57+0.08038*N57^(0.5)*W57/100,"")</f>
        <v>#DIV/0!</v>
      </c>
      <c r="AD57" s="156" t="e">
        <f aca="false">IF(M56&lt;120,Z57/AC57,"")</f>
        <v>#DIV/0!</v>
      </c>
      <c r="AE57" s="154" t="e">
        <f aca="false">IF(M56&lt;120,200*(AD57/(PI()*W57))^0.5,"")</f>
        <v>#N/A</v>
      </c>
      <c r="AF57" s="156" t="e">
        <f aca="false">IF(M56&lt;120,N57*AB57/100,"")</f>
        <v>#DIV/0!</v>
      </c>
    </row>
    <row r="58" customFormat="false" ht="12.75" hidden="false" customHeight="false" outlineLevel="0" collapsed="false">
      <c r="B58" s="321" t="n">
        <v>0.99</v>
      </c>
      <c r="C58" s="322" t="n">
        <v>-1.27648</v>
      </c>
      <c r="D58" s="321" t="n">
        <v>93963.6512185315</v>
      </c>
      <c r="G58" s="43" t="n">
        <v>60</v>
      </c>
      <c r="H58" s="156" t="e">
        <f aca="false">VLOOKUP(G58,地位指数計算!$A$5:$G$120,7)</f>
        <v>#DIV/0!</v>
      </c>
      <c r="I58" s="314" t="e">
        <f aca="false">$D$3*H58^$C$3</f>
        <v>#DIV/0!</v>
      </c>
      <c r="J58" s="315" t="e">
        <f aca="false">$D$6*H58^$C$6</f>
        <v>#DIV/0!</v>
      </c>
      <c r="K58" s="316" t="e">
        <f aca="false">VLOOKUP(G58,$M$7:$R$117,6)</f>
        <v>#N/A</v>
      </c>
      <c r="M58" s="43" t="n">
        <f aca="false">IF(M57&lt;120,M57+1,"")</f>
        <v>51</v>
      </c>
      <c r="N58" s="156" t="e">
        <f aca="false">IF(M57&lt;120,VLOOKUP(M58,地位指数計算!$A$10:$G$120,7),"")</f>
        <v>#DIV/0!</v>
      </c>
      <c r="O58" s="159" t="e">
        <f aca="false">IF(M57&lt;120,IF(R57=R56,R57,P57),"")</f>
        <v>#N/A</v>
      </c>
      <c r="P58" s="318" t="e">
        <f aca="false">IF(M57&lt;120,VLOOKUP(M58,$G$8:$J$118,3),"")</f>
        <v>#DIV/0!</v>
      </c>
      <c r="Q58" s="318" t="e">
        <f aca="false">IF(M57&lt;120,VLOOKUP(M58,$G$8:$J$118,4),"")</f>
        <v>#DIV/0!</v>
      </c>
      <c r="R58" s="318" t="e">
        <f aca="false">IF(O58&gt;Q58,P58,O58)</f>
        <v>#N/A</v>
      </c>
      <c r="S58" s="319" t="e">
        <f aca="false">IF(O58=R58,"","間伐")</f>
        <v>#N/A</v>
      </c>
      <c r="T58" s="319" t="e">
        <f aca="false">IF(S58="間伐",M58,"")</f>
        <v>#N/A</v>
      </c>
      <c r="U58" s="320" t="e">
        <f aca="false">IF(S58="間伐",(O58-R58)/O58,"")</f>
        <v>#N/A</v>
      </c>
      <c r="V58" s="277" t="e">
        <f aca="false">IF(S58="間伐",O58,R58)</f>
        <v>#N/A</v>
      </c>
      <c r="W58" s="277" t="e">
        <f aca="false">IF(S58="間伐",P58,R58)</f>
        <v>#N/A</v>
      </c>
      <c r="X58" s="312"/>
      <c r="Y58" s="154" t="e">
        <f aca="false">IF(M57&lt;120,-0.0432+0.99465*AE58-0.02916*W58^(0.5)*N58/100,"")</f>
        <v>#N/A</v>
      </c>
      <c r="Z58" s="152" t="e">
        <f aca="false">IF(M57&lt;120,((0.12065*N58^(-1.58049)+3673.414*N58^(-2.85697)/W58))^(-1),"")</f>
        <v>#DIV/0!</v>
      </c>
      <c r="AA58" s="156" t="e">
        <f aca="false">IF(M57&lt;120,W58/((1-0.2371)*((3673.414/0.12065)*N58^(-1.27648)+W58)),"")</f>
        <v>#DIV/0!</v>
      </c>
      <c r="AB58" s="154" t="e">
        <f aca="false">IF(M57&lt;120,10000/(N58*(W58^0.5)),"")</f>
        <v>#N/A</v>
      </c>
      <c r="AC58" s="157" t="e">
        <f aca="false">IF(M57&lt;120,0.68083+0.4179*N58+0.08038*N58^(0.5)*W58/100,"")</f>
        <v>#DIV/0!</v>
      </c>
      <c r="AD58" s="156" t="e">
        <f aca="false">IF(M57&lt;120,Z58/AC58,"")</f>
        <v>#DIV/0!</v>
      </c>
      <c r="AE58" s="154" t="e">
        <f aca="false">IF(M57&lt;120,200*(AD58/(PI()*W58))^0.5,"")</f>
        <v>#N/A</v>
      </c>
      <c r="AF58" s="156" t="e">
        <f aca="false">IF(M57&lt;120,N58*AB58/100,"")</f>
        <v>#DIV/0!</v>
      </c>
    </row>
    <row r="59" customFormat="false" ht="12.75" hidden="false" customHeight="false" outlineLevel="0" collapsed="false">
      <c r="B59" s="321" t="n">
        <v>1</v>
      </c>
      <c r="C59" s="322" t="n">
        <v>-1.27648</v>
      </c>
      <c r="D59" s="321" t="n">
        <v>97966.7207676086</v>
      </c>
      <c r="G59" s="43" t="n">
        <v>61</v>
      </c>
      <c r="H59" s="156" t="e">
        <f aca="false">VLOOKUP(G59,地位指数計算!$A$5:$G$120,7)</f>
        <v>#DIV/0!</v>
      </c>
      <c r="I59" s="314" t="e">
        <f aca="false">$D$3*H59^$C$3</f>
        <v>#DIV/0!</v>
      </c>
      <c r="J59" s="315" t="e">
        <f aca="false">$D$6*H59^$C$6</f>
        <v>#DIV/0!</v>
      </c>
      <c r="K59" s="316" t="e">
        <f aca="false">VLOOKUP(G59,$M$7:$R$117,6)</f>
        <v>#N/A</v>
      </c>
      <c r="M59" s="43" t="n">
        <f aca="false">IF(M58&lt;120,M58+1,"")</f>
        <v>52</v>
      </c>
      <c r="N59" s="156" t="e">
        <f aca="false">IF(M58&lt;120,VLOOKUP(M59,地位指数計算!$A$10:$G$120,7),"")</f>
        <v>#DIV/0!</v>
      </c>
      <c r="O59" s="159" t="e">
        <f aca="false">IF(M58&lt;120,IF(R58=R57,R58,P58),"")</f>
        <v>#N/A</v>
      </c>
      <c r="P59" s="318" t="e">
        <f aca="false">IF(M58&lt;120,VLOOKUP(M59,$G$8:$J$118,3),"")</f>
        <v>#DIV/0!</v>
      </c>
      <c r="Q59" s="318" t="e">
        <f aca="false">IF(M58&lt;120,VLOOKUP(M59,$G$8:$J$118,4),"")</f>
        <v>#DIV/0!</v>
      </c>
      <c r="R59" s="318" t="e">
        <f aca="false">IF(O59&gt;Q59,P59,O59)</f>
        <v>#N/A</v>
      </c>
      <c r="S59" s="319" t="e">
        <f aca="false">IF(O59=R59,"","間伐")</f>
        <v>#N/A</v>
      </c>
      <c r="T59" s="319" t="e">
        <f aca="false">IF(S59="間伐",M59,"")</f>
        <v>#N/A</v>
      </c>
      <c r="U59" s="320" t="e">
        <f aca="false">IF(S59="間伐",(O59-R59)/O59,"")</f>
        <v>#N/A</v>
      </c>
      <c r="V59" s="277" t="e">
        <f aca="false">IF(S59="間伐",O59,R59)</f>
        <v>#N/A</v>
      </c>
      <c r="W59" s="277" t="e">
        <f aca="false">IF(S59="間伐",P59,R59)</f>
        <v>#N/A</v>
      </c>
      <c r="X59" s="312"/>
      <c r="Y59" s="154" t="e">
        <f aca="false">IF(M58&lt;120,-0.0432+0.99465*AE59-0.02916*W59^(0.5)*N59/100,"")</f>
        <v>#N/A</v>
      </c>
      <c r="Z59" s="152" t="e">
        <f aca="false">IF(M58&lt;120,((0.12065*N59^(-1.58049)+3673.414*N59^(-2.85697)/W59))^(-1),"")</f>
        <v>#DIV/0!</v>
      </c>
      <c r="AA59" s="156" t="e">
        <f aca="false">IF(M58&lt;120,W59/((1-0.2371)*((3673.414/0.12065)*N59^(-1.27648)+W59)),"")</f>
        <v>#DIV/0!</v>
      </c>
      <c r="AB59" s="154" t="e">
        <f aca="false">IF(M58&lt;120,10000/(N59*(W59^0.5)),"")</f>
        <v>#N/A</v>
      </c>
      <c r="AC59" s="157" t="e">
        <f aca="false">IF(M58&lt;120,0.68083+0.4179*N59+0.08038*N59^(0.5)*W59/100,"")</f>
        <v>#DIV/0!</v>
      </c>
      <c r="AD59" s="156" t="e">
        <f aca="false">IF(M58&lt;120,Z59/AC59,"")</f>
        <v>#DIV/0!</v>
      </c>
      <c r="AE59" s="154" t="e">
        <f aca="false">IF(M58&lt;120,200*(AD59/(PI()*W59))^0.5,"")</f>
        <v>#N/A</v>
      </c>
      <c r="AF59" s="156" t="e">
        <f aca="false">IF(M58&lt;120,N59*AB59/100,"")</f>
        <v>#DIV/0!</v>
      </c>
    </row>
    <row r="60" customFormat="false" ht="12.75" hidden="false" customHeight="false" outlineLevel="0" collapsed="false">
      <c r="G60" s="43" t="n">
        <v>62</v>
      </c>
      <c r="H60" s="156" t="e">
        <f aca="false">VLOOKUP(G60,地位指数計算!$A$5:$G$120,7)</f>
        <v>#DIV/0!</v>
      </c>
      <c r="I60" s="314" t="e">
        <f aca="false">$D$3*H60^$C$3</f>
        <v>#DIV/0!</v>
      </c>
      <c r="J60" s="315" t="e">
        <f aca="false">$D$6*H60^$C$6</f>
        <v>#DIV/0!</v>
      </c>
      <c r="K60" s="316" t="e">
        <f aca="false">VLOOKUP(G60,$M$7:$R$117,6)</f>
        <v>#N/A</v>
      </c>
      <c r="M60" s="43" t="n">
        <f aca="false">IF(M59&lt;120,M59+1,"")</f>
        <v>53</v>
      </c>
      <c r="N60" s="156" t="e">
        <f aca="false">IF(M59&lt;120,VLOOKUP(M60,地位指数計算!$A$10:$G$120,7),"")</f>
        <v>#DIV/0!</v>
      </c>
      <c r="O60" s="159" t="e">
        <f aca="false">IF(M59&lt;120,IF(R59=R58,R59,P59),"")</f>
        <v>#N/A</v>
      </c>
      <c r="P60" s="318" t="e">
        <f aca="false">IF(M59&lt;120,VLOOKUP(M60,$G$8:$J$118,3),"")</f>
        <v>#DIV/0!</v>
      </c>
      <c r="Q60" s="318" t="e">
        <f aca="false">IF(M59&lt;120,VLOOKUP(M60,$G$8:$J$118,4),"")</f>
        <v>#DIV/0!</v>
      </c>
      <c r="R60" s="318" t="e">
        <f aca="false">IF(O60&gt;Q60,P60,O60)</f>
        <v>#N/A</v>
      </c>
      <c r="S60" s="319" t="e">
        <f aca="false">IF(O60=R60,"","間伐")</f>
        <v>#N/A</v>
      </c>
      <c r="T60" s="319" t="e">
        <f aca="false">IF(S60="間伐",M60,"")</f>
        <v>#N/A</v>
      </c>
      <c r="U60" s="320" t="e">
        <f aca="false">IF(S60="間伐",(O60-R60)/O60,"")</f>
        <v>#N/A</v>
      </c>
      <c r="V60" s="277" t="e">
        <f aca="false">IF(S60="間伐",O60,R60)</f>
        <v>#N/A</v>
      </c>
      <c r="W60" s="277" t="e">
        <f aca="false">IF(S60="間伐",P60,R60)</f>
        <v>#N/A</v>
      </c>
      <c r="X60" s="312"/>
      <c r="Y60" s="154" t="e">
        <f aca="false">IF(M59&lt;120,-0.0432+0.99465*AE60-0.02916*W60^(0.5)*N60/100,"")</f>
        <v>#N/A</v>
      </c>
      <c r="Z60" s="152" t="e">
        <f aca="false">IF(M59&lt;120,((0.12065*N60^(-1.58049)+3673.414*N60^(-2.85697)/W60))^(-1),"")</f>
        <v>#DIV/0!</v>
      </c>
      <c r="AA60" s="156" t="e">
        <f aca="false">IF(M59&lt;120,W60/((1-0.2371)*((3673.414/0.12065)*N60^(-1.27648)+W60)),"")</f>
        <v>#DIV/0!</v>
      </c>
      <c r="AB60" s="154" t="e">
        <f aca="false">IF(M59&lt;120,10000/(N60*(W60^0.5)),"")</f>
        <v>#N/A</v>
      </c>
      <c r="AC60" s="157" t="e">
        <f aca="false">IF(M59&lt;120,0.68083+0.4179*N60+0.08038*N60^(0.5)*W60/100,"")</f>
        <v>#DIV/0!</v>
      </c>
      <c r="AD60" s="156" t="e">
        <f aca="false">IF(M59&lt;120,Z60/AC60,"")</f>
        <v>#DIV/0!</v>
      </c>
      <c r="AE60" s="154" t="e">
        <f aca="false">IF(M59&lt;120,200*(AD60/(PI()*W60))^0.5,"")</f>
        <v>#N/A</v>
      </c>
      <c r="AF60" s="156" t="e">
        <f aca="false">IF(M59&lt;120,N60*AB60/100,"")</f>
        <v>#DIV/0!</v>
      </c>
    </row>
    <row r="61" customFormat="false" ht="12.75" hidden="false" customHeight="false" outlineLevel="0" collapsed="false">
      <c r="G61" s="43" t="n">
        <v>63</v>
      </c>
      <c r="H61" s="156" t="e">
        <f aca="false">VLOOKUP(G61,地位指数計算!$A$5:$G$120,7)</f>
        <v>#DIV/0!</v>
      </c>
      <c r="I61" s="314" t="e">
        <f aca="false">$D$3*H61^$C$3</f>
        <v>#DIV/0!</v>
      </c>
      <c r="J61" s="315" t="e">
        <f aca="false">$D$6*H61^$C$6</f>
        <v>#DIV/0!</v>
      </c>
      <c r="K61" s="316" t="e">
        <f aca="false">VLOOKUP(G61,$M$7:$R$117,6)</f>
        <v>#N/A</v>
      </c>
      <c r="M61" s="43" t="n">
        <f aca="false">IF(M60&lt;120,M60+1,"")</f>
        <v>54</v>
      </c>
      <c r="N61" s="156" t="e">
        <f aca="false">IF(M60&lt;120,VLOOKUP(M61,地位指数計算!$A$10:$G$120,7),"")</f>
        <v>#DIV/0!</v>
      </c>
      <c r="O61" s="159" t="e">
        <f aca="false">IF(M60&lt;120,IF(R60=R59,R60,P60),"")</f>
        <v>#N/A</v>
      </c>
      <c r="P61" s="318" t="e">
        <f aca="false">IF(M60&lt;120,VLOOKUP(M61,$G$8:$J$118,3),"")</f>
        <v>#DIV/0!</v>
      </c>
      <c r="Q61" s="318" t="e">
        <f aca="false">IF(M60&lt;120,VLOOKUP(M61,$G$8:$J$118,4),"")</f>
        <v>#DIV/0!</v>
      </c>
      <c r="R61" s="318" t="e">
        <f aca="false">IF(O61&gt;Q61,P61,O61)</f>
        <v>#N/A</v>
      </c>
      <c r="S61" s="319" t="e">
        <f aca="false">IF(O61=R61,"","間伐")</f>
        <v>#N/A</v>
      </c>
      <c r="T61" s="319" t="e">
        <f aca="false">IF(S61="間伐",M61,"")</f>
        <v>#N/A</v>
      </c>
      <c r="U61" s="320" t="e">
        <f aca="false">IF(S61="間伐",(O61-R61)/O61,"")</f>
        <v>#N/A</v>
      </c>
      <c r="V61" s="277" t="e">
        <f aca="false">IF(S61="間伐",O61,R61)</f>
        <v>#N/A</v>
      </c>
      <c r="W61" s="277" t="e">
        <f aca="false">IF(S61="間伐",P61,R61)</f>
        <v>#N/A</v>
      </c>
      <c r="X61" s="312"/>
      <c r="Y61" s="154" t="e">
        <f aca="false">IF(M60&lt;120,-0.0432+0.99465*AE61-0.02916*W61^(0.5)*N61/100,"")</f>
        <v>#N/A</v>
      </c>
      <c r="Z61" s="152" t="e">
        <f aca="false">IF(M60&lt;120,((0.12065*N61^(-1.58049)+3673.414*N61^(-2.85697)/W61))^(-1),"")</f>
        <v>#DIV/0!</v>
      </c>
      <c r="AA61" s="156" t="e">
        <f aca="false">IF(M60&lt;120,W61/((1-0.2371)*((3673.414/0.12065)*N61^(-1.27648)+W61)),"")</f>
        <v>#DIV/0!</v>
      </c>
      <c r="AB61" s="154" t="e">
        <f aca="false">IF(M60&lt;120,10000/(N61*(W61^0.5)),"")</f>
        <v>#N/A</v>
      </c>
      <c r="AC61" s="157" t="e">
        <f aca="false">IF(M60&lt;120,0.68083+0.4179*N61+0.08038*N61^(0.5)*W61/100,"")</f>
        <v>#DIV/0!</v>
      </c>
      <c r="AD61" s="156" t="e">
        <f aca="false">IF(M60&lt;120,Z61/AC61,"")</f>
        <v>#DIV/0!</v>
      </c>
      <c r="AE61" s="154" t="e">
        <f aca="false">IF(M60&lt;120,200*(AD61/(PI()*W61))^0.5,"")</f>
        <v>#N/A</v>
      </c>
      <c r="AF61" s="156" t="e">
        <f aca="false">IF(M60&lt;120,N61*AB61/100,"")</f>
        <v>#DIV/0!</v>
      </c>
    </row>
    <row r="62" customFormat="false" ht="12.75" hidden="false" customHeight="false" outlineLevel="0" collapsed="false">
      <c r="G62" s="43" t="n">
        <v>64</v>
      </c>
      <c r="H62" s="156" t="e">
        <f aca="false">VLOOKUP(G62,地位指数計算!$A$5:$G$120,7)</f>
        <v>#DIV/0!</v>
      </c>
      <c r="I62" s="314" t="e">
        <f aca="false">$D$3*H62^$C$3</f>
        <v>#DIV/0!</v>
      </c>
      <c r="J62" s="315" t="e">
        <f aca="false">$D$6*H62^$C$6</f>
        <v>#DIV/0!</v>
      </c>
      <c r="K62" s="316" t="e">
        <f aca="false">VLOOKUP(G62,$M$7:$R$117,6)</f>
        <v>#N/A</v>
      </c>
      <c r="M62" s="43" t="n">
        <f aca="false">IF(M61&lt;120,M61+1,"")</f>
        <v>55</v>
      </c>
      <c r="N62" s="156" t="e">
        <f aca="false">IF(M61&lt;120,VLOOKUP(M62,地位指数計算!$A$10:$G$120,7),"")</f>
        <v>#DIV/0!</v>
      </c>
      <c r="O62" s="159" t="e">
        <f aca="false">IF(M61&lt;120,IF(R61=R60,R61,P61),"")</f>
        <v>#N/A</v>
      </c>
      <c r="P62" s="318" t="e">
        <f aca="false">IF(M61&lt;120,VLOOKUP(M62,$G$8:$J$118,3),"")</f>
        <v>#DIV/0!</v>
      </c>
      <c r="Q62" s="318" t="e">
        <f aca="false">IF(M61&lt;120,VLOOKUP(M62,$G$8:$J$118,4),"")</f>
        <v>#DIV/0!</v>
      </c>
      <c r="R62" s="318" t="e">
        <f aca="false">IF(O62&gt;Q62,P62,O62)</f>
        <v>#N/A</v>
      </c>
      <c r="S62" s="319" t="e">
        <f aca="false">IF(O62=R62,"","間伐")</f>
        <v>#N/A</v>
      </c>
      <c r="T62" s="319" t="e">
        <f aca="false">IF(S62="間伐",M62,"")</f>
        <v>#N/A</v>
      </c>
      <c r="U62" s="320" t="e">
        <f aca="false">IF(S62="間伐",(O62-R62)/O62,"")</f>
        <v>#N/A</v>
      </c>
      <c r="V62" s="277" t="e">
        <f aca="false">IF(S62="間伐",O62,R62)</f>
        <v>#N/A</v>
      </c>
      <c r="W62" s="277" t="e">
        <f aca="false">IF(S62="間伐",P62,R62)</f>
        <v>#N/A</v>
      </c>
      <c r="X62" s="312"/>
      <c r="Y62" s="154" t="e">
        <f aca="false">IF(M61&lt;120,-0.0432+0.99465*AE62-0.02916*W62^(0.5)*N62/100,"")</f>
        <v>#N/A</v>
      </c>
      <c r="Z62" s="152" t="e">
        <f aca="false">IF(M61&lt;120,((0.12065*N62^(-1.58049)+3673.414*N62^(-2.85697)/W62))^(-1),"")</f>
        <v>#DIV/0!</v>
      </c>
      <c r="AA62" s="156" t="e">
        <f aca="false">IF(M61&lt;120,W62/((1-0.2371)*((3673.414/0.12065)*N62^(-1.27648)+W62)),"")</f>
        <v>#DIV/0!</v>
      </c>
      <c r="AB62" s="154" t="e">
        <f aca="false">IF(M61&lt;120,10000/(N62*(W62^0.5)),"")</f>
        <v>#N/A</v>
      </c>
      <c r="AC62" s="157" t="e">
        <f aca="false">IF(M61&lt;120,0.68083+0.4179*N62+0.08038*N62^(0.5)*W62/100,"")</f>
        <v>#DIV/0!</v>
      </c>
      <c r="AD62" s="156" t="e">
        <f aca="false">IF(M61&lt;120,Z62/AC62,"")</f>
        <v>#DIV/0!</v>
      </c>
      <c r="AE62" s="154" t="e">
        <f aca="false">IF(M61&lt;120,200*(AD62/(PI()*W62))^0.5,"")</f>
        <v>#N/A</v>
      </c>
      <c r="AF62" s="156" t="e">
        <f aca="false">IF(M61&lt;120,N62*AB62/100,"")</f>
        <v>#DIV/0!</v>
      </c>
    </row>
    <row r="63" customFormat="false" ht="12.75" hidden="false" customHeight="false" outlineLevel="0" collapsed="false">
      <c r="G63" s="43" t="n">
        <v>65</v>
      </c>
      <c r="H63" s="156" t="e">
        <f aca="false">VLOOKUP(G63,地位指数計算!$A$5:$G$120,7)</f>
        <v>#DIV/0!</v>
      </c>
      <c r="I63" s="314" t="e">
        <f aca="false">$D$3*H63^$C$3</f>
        <v>#DIV/0!</v>
      </c>
      <c r="J63" s="315" t="e">
        <f aca="false">$D$6*H63^$C$6</f>
        <v>#DIV/0!</v>
      </c>
      <c r="K63" s="316" t="e">
        <f aca="false">VLOOKUP(G63,$M$7:$R$117,6)</f>
        <v>#N/A</v>
      </c>
      <c r="M63" s="43" t="n">
        <f aca="false">IF(M62&lt;120,M62+1,"")</f>
        <v>56</v>
      </c>
      <c r="N63" s="156" t="e">
        <f aca="false">IF(M62&lt;120,VLOOKUP(M63,地位指数計算!$A$10:$G$120,7),"")</f>
        <v>#DIV/0!</v>
      </c>
      <c r="O63" s="159" t="e">
        <f aca="false">IF(M62&lt;120,IF(R62=R61,R62,P62),"")</f>
        <v>#N/A</v>
      </c>
      <c r="P63" s="318" t="e">
        <f aca="false">IF(M62&lt;120,VLOOKUP(M63,$G$8:$J$118,3),"")</f>
        <v>#DIV/0!</v>
      </c>
      <c r="Q63" s="318" t="e">
        <f aca="false">IF(M62&lt;120,VLOOKUP(M63,$G$8:$J$118,4),"")</f>
        <v>#DIV/0!</v>
      </c>
      <c r="R63" s="318" t="e">
        <f aca="false">IF(O63&gt;Q63,P63,O63)</f>
        <v>#N/A</v>
      </c>
      <c r="S63" s="319" t="e">
        <f aca="false">IF(O63=R63,"","間伐")</f>
        <v>#N/A</v>
      </c>
      <c r="T63" s="319" t="e">
        <f aca="false">IF(S63="間伐",M63,"")</f>
        <v>#N/A</v>
      </c>
      <c r="U63" s="320" t="e">
        <f aca="false">IF(S63="間伐",(O63-R63)/O63,"")</f>
        <v>#N/A</v>
      </c>
      <c r="V63" s="277" t="e">
        <f aca="false">IF(S63="間伐",O63,R63)</f>
        <v>#N/A</v>
      </c>
      <c r="W63" s="277" t="e">
        <f aca="false">IF(S63="間伐",P63,R63)</f>
        <v>#N/A</v>
      </c>
      <c r="X63" s="312"/>
      <c r="Y63" s="154" t="e">
        <f aca="false">IF(M62&lt;120,-0.0432+0.99465*AE63-0.02916*W63^(0.5)*N63/100,"")</f>
        <v>#N/A</v>
      </c>
      <c r="Z63" s="152" t="e">
        <f aca="false">IF(M62&lt;120,((0.12065*N63^(-1.58049)+3673.414*N63^(-2.85697)/W63))^(-1),"")</f>
        <v>#DIV/0!</v>
      </c>
      <c r="AA63" s="156" t="e">
        <f aca="false">IF(M62&lt;120,W63/((1-0.2371)*((3673.414/0.12065)*N63^(-1.27648)+W63)),"")</f>
        <v>#DIV/0!</v>
      </c>
      <c r="AB63" s="154" t="e">
        <f aca="false">IF(M62&lt;120,10000/(N63*(W63^0.5)),"")</f>
        <v>#N/A</v>
      </c>
      <c r="AC63" s="157" t="e">
        <f aca="false">IF(M62&lt;120,0.68083+0.4179*N63+0.08038*N63^(0.5)*W63/100,"")</f>
        <v>#DIV/0!</v>
      </c>
      <c r="AD63" s="156" t="e">
        <f aca="false">IF(M62&lt;120,Z63/AC63,"")</f>
        <v>#DIV/0!</v>
      </c>
      <c r="AE63" s="154" t="e">
        <f aca="false">IF(M62&lt;120,200*(AD63/(PI()*W63))^0.5,"")</f>
        <v>#N/A</v>
      </c>
      <c r="AF63" s="156" t="e">
        <f aca="false">IF(M62&lt;120,N63*AB63/100,"")</f>
        <v>#DIV/0!</v>
      </c>
    </row>
    <row r="64" customFormat="false" ht="12.75" hidden="false" customHeight="false" outlineLevel="0" collapsed="false">
      <c r="G64" s="43" t="n">
        <v>66</v>
      </c>
      <c r="H64" s="156" t="e">
        <f aca="false">VLOOKUP(G64,地位指数計算!$A$5:$G$120,7)</f>
        <v>#DIV/0!</v>
      </c>
      <c r="I64" s="314" t="e">
        <f aca="false">$D$3*H64^$C$3</f>
        <v>#DIV/0!</v>
      </c>
      <c r="J64" s="315" t="e">
        <f aca="false">$D$6*H64^$C$6</f>
        <v>#DIV/0!</v>
      </c>
      <c r="K64" s="316" t="e">
        <f aca="false">VLOOKUP(G64,$M$7:$R$117,6)</f>
        <v>#N/A</v>
      </c>
      <c r="M64" s="43" t="n">
        <f aca="false">IF(M63&lt;120,M63+1,"")</f>
        <v>57</v>
      </c>
      <c r="N64" s="156" t="e">
        <f aca="false">IF(M63&lt;120,VLOOKUP(M64,地位指数計算!$A$10:$G$120,7),"")</f>
        <v>#DIV/0!</v>
      </c>
      <c r="O64" s="159" t="e">
        <f aca="false">IF(M63&lt;120,IF(R63=R62,R63,P63),"")</f>
        <v>#N/A</v>
      </c>
      <c r="P64" s="318" t="e">
        <f aca="false">IF(M63&lt;120,VLOOKUP(M64,$G$8:$J$118,3),"")</f>
        <v>#DIV/0!</v>
      </c>
      <c r="Q64" s="318" t="e">
        <f aca="false">IF(M63&lt;120,VLOOKUP(M64,$G$8:$J$118,4),"")</f>
        <v>#DIV/0!</v>
      </c>
      <c r="R64" s="318" t="e">
        <f aca="false">IF(O64&gt;Q64,P64,O64)</f>
        <v>#N/A</v>
      </c>
      <c r="S64" s="319" t="e">
        <f aca="false">IF(O64=R64,"","間伐")</f>
        <v>#N/A</v>
      </c>
      <c r="T64" s="319" t="e">
        <f aca="false">IF(S64="間伐",M64,"")</f>
        <v>#N/A</v>
      </c>
      <c r="U64" s="320" t="e">
        <f aca="false">IF(S64="間伐",(O64-R64)/O64,"")</f>
        <v>#N/A</v>
      </c>
      <c r="V64" s="277" t="e">
        <f aca="false">IF(S64="間伐",O64,R64)</f>
        <v>#N/A</v>
      </c>
      <c r="W64" s="277" t="e">
        <f aca="false">IF(S64="間伐",P64,R64)</f>
        <v>#N/A</v>
      </c>
      <c r="X64" s="312"/>
      <c r="Y64" s="154" t="e">
        <f aca="false">IF(M63&lt;120,-0.0432+0.99465*AE64-0.02916*W64^(0.5)*N64/100,"")</f>
        <v>#N/A</v>
      </c>
      <c r="Z64" s="152" t="e">
        <f aca="false">IF(M63&lt;120,((0.12065*N64^(-1.58049)+3673.414*N64^(-2.85697)/W64))^(-1),"")</f>
        <v>#DIV/0!</v>
      </c>
      <c r="AA64" s="156" t="e">
        <f aca="false">IF(M63&lt;120,W64/((1-0.2371)*((3673.414/0.12065)*N64^(-1.27648)+W64)),"")</f>
        <v>#DIV/0!</v>
      </c>
      <c r="AB64" s="154" t="e">
        <f aca="false">IF(M63&lt;120,10000/(N64*(W64^0.5)),"")</f>
        <v>#N/A</v>
      </c>
      <c r="AC64" s="157" t="e">
        <f aca="false">IF(M63&lt;120,0.68083+0.4179*N64+0.08038*N64^(0.5)*W64/100,"")</f>
        <v>#DIV/0!</v>
      </c>
      <c r="AD64" s="156" t="e">
        <f aca="false">IF(M63&lt;120,Z64/AC64,"")</f>
        <v>#DIV/0!</v>
      </c>
      <c r="AE64" s="154" t="e">
        <f aca="false">IF(M63&lt;120,200*(AD64/(PI()*W64))^0.5,"")</f>
        <v>#N/A</v>
      </c>
      <c r="AF64" s="156" t="e">
        <f aca="false">IF(M63&lt;120,N64*AB64/100,"")</f>
        <v>#DIV/0!</v>
      </c>
    </row>
    <row r="65" customFormat="false" ht="12.75" hidden="false" customHeight="false" outlineLevel="0" collapsed="false">
      <c r="G65" s="43" t="n">
        <v>67</v>
      </c>
      <c r="H65" s="156" t="e">
        <f aca="false">VLOOKUP(G65,地位指数計算!$A$5:$G$120,7)</f>
        <v>#DIV/0!</v>
      </c>
      <c r="I65" s="314" t="e">
        <f aca="false">$D$3*H65^$C$3</f>
        <v>#DIV/0!</v>
      </c>
      <c r="J65" s="315" t="e">
        <f aca="false">$D$6*H65^$C$6</f>
        <v>#DIV/0!</v>
      </c>
      <c r="K65" s="316" t="e">
        <f aca="false">VLOOKUP(G65,$M$7:$R$117,6)</f>
        <v>#N/A</v>
      </c>
      <c r="M65" s="43" t="n">
        <f aca="false">IF(M64&lt;120,M64+1,"")</f>
        <v>58</v>
      </c>
      <c r="N65" s="156" t="e">
        <f aca="false">IF(M64&lt;120,VLOOKUP(M65,地位指数計算!$A$10:$G$120,7),"")</f>
        <v>#DIV/0!</v>
      </c>
      <c r="O65" s="159" t="e">
        <f aca="false">IF(M64&lt;120,IF(R64=R63,R64,P64),"")</f>
        <v>#N/A</v>
      </c>
      <c r="P65" s="318" t="e">
        <f aca="false">IF(M64&lt;120,VLOOKUP(M65,$G$8:$J$118,3),"")</f>
        <v>#DIV/0!</v>
      </c>
      <c r="Q65" s="318" t="e">
        <f aca="false">IF(M64&lt;120,VLOOKUP(M65,$G$8:$J$118,4),"")</f>
        <v>#DIV/0!</v>
      </c>
      <c r="R65" s="318" t="e">
        <f aca="false">IF(O65&gt;Q65,P65,O65)</f>
        <v>#N/A</v>
      </c>
      <c r="S65" s="319" t="e">
        <f aca="false">IF(O65=R65,"","間伐")</f>
        <v>#N/A</v>
      </c>
      <c r="T65" s="319" t="e">
        <f aca="false">IF(S65="間伐",M65,"")</f>
        <v>#N/A</v>
      </c>
      <c r="U65" s="320" t="e">
        <f aca="false">IF(S65="間伐",(O65-R65)/O65,"")</f>
        <v>#N/A</v>
      </c>
      <c r="V65" s="277" t="e">
        <f aca="false">IF(S65="間伐",O65,R65)</f>
        <v>#N/A</v>
      </c>
      <c r="W65" s="277" t="e">
        <f aca="false">IF(S65="間伐",P65,R65)</f>
        <v>#N/A</v>
      </c>
      <c r="X65" s="312"/>
      <c r="Y65" s="154" t="e">
        <f aca="false">IF(M64&lt;120,-0.0432+0.99465*AE65-0.02916*W65^(0.5)*N65/100,"")</f>
        <v>#N/A</v>
      </c>
      <c r="Z65" s="152" t="e">
        <f aca="false">IF(M64&lt;120,((0.12065*N65^(-1.58049)+3673.414*N65^(-2.85697)/W65))^(-1),"")</f>
        <v>#DIV/0!</v>
      </c>
      <c r="AA65" s="156" t="e">
        <f aca="false">IF(M64&lt;120,W65/((1-0.2371)*((3673.414/0.12065)*N65^(-1.27648)+W65)),"")</f>
        <v>#DIV/0!</v>
      </c>
      <c r="AB65" s="154" t="e">
        <f aca="false">IF(M64&lt;120,10000/(N65*(W65^0.5)),"")</f>
        <v>#N/A</v>
      </c>
      <c r="AC65" s="157" t="e">
        <f aca="false">IF(M64&lt;120,0.68083+0.4179*N65+0.08038*N65^(0.5)*W65/100,"")</f>
        <v>#DIV/0!</v>
      </c>
      <c r="AD65" s="156" t="e">
        <f aca="false">IF(M64&lt;120,Z65/AC65,"")</f>
        <v>#DIV/0!</v>
      </c>
      <c r="AE65" s="154" t="e">
        <f aca="false">IF(M64&lt;120,200*(AD65/(PI()*W65))^0.5,"")</f>
        <v>#N/A</v>
      </c>
      <c r="AF65" s="156" t="e">
        <f aca="false">IF(M64&lt;120,N65*AB65/100,"")</f>
        <v>#DIV/0!</v>
      </c>
    </row>
    <row r="66" customFormat="false" ht="12.75" hidden="false" customHeight="false" outlineLevel="0" collapsed="false">
      <c r="G66" s="43" t="n">
        <v>68</v>
      </c>
      <c r="H66" s="156" t="e">
        <f aca="false">VLOOKUP(G66,地位指数計算!$A$5:$G$120,7)</f>
        <v>#DIV/0!</v>
      </c>
      <c r="I66" s="314" t="e">
        <f aca="false">$D$3*H66^$C$3</f>
        <v>#DIV/0!</v>
      </c>
      <c r="J66" s="315" t="e">
        <f aca="false">$D$6*H66^$C$6</f>
        <v>#DIV/0!</v>
      </c>
      <c r="K66" s="316" t="e">
        <f aca="false">VLOOKUP(G66,$M$7:$R$117,6)</f>
        <v>#N/A</v>
      </c>
      <c r="M66" s="43" t="n">
        <f aca="false">IF(M65&lt;120,M65+1,"")</f>
        <v>59</v>
      </c>
      <c r="N66" s="156" t="e">
        <f aca="false">IF(M65&lt;120,VLOOKUP(M66,地位指数計算!$A$10:$G$120,7),"")</f>
        <v>#DIV/0!</v>
      </c>
      <c r="O66" s="159" t="e">
        <f aca="false">IF(M65&lt;120,IF(R65=R64,R65,P65),"")</f>
        <v>#N/A</v>
      </c>
      <c r="P66" s="318" t="e">
        <f aca="false">IF(M65&lt;120,VLOOKUP(M66,$G$8:$J$118,3),"")</f>
        <v>#DIV/0!</v>
      </c>
      <c r="Q66" s="318" t="e">
        <f aca="false">IF(M65&lt;120,VLOOKUP(M66,$G$8:$J$118,4),"")</f>
        <v>#DIV/0!</v>
      </c>
      <c r="R66" s="318" t="e">
        <f aca="false">IF(O66&gt;Q66,P66,O66)</f>
        <v>#N/A</v>
      </c>
      <c r="S66" s="319" t="e">
        <f aca="false">IF(O66=R66,"","間伐")</f>
        <v>#N/A</v>
      </c>
      <c r="T66" s="319" t="e">
        <f aca="false">IF(S66="間伐",M66,"")</f>
        <v>#N/A</v>
      </c>
      <c r="U66" s="320" t="e">
        <f aca="false">IF(S66="間伐",(O66-R66)/O66,"")</f>
        <v>#N/A</v>
      </c>
      <c r="V66" s="277" t="e">
        <f aca="false">IF(S66="間伐",O66,R66)</f>
        <v>#N/A</v>
      </c>
      <c r="W66" s="277" t="e">
        <f aca="false">IF(S66="間伐",P66,R66)</f>
        <v>#N/A</v>
      </c>
      <c r="X66" s="312"/>
      <c r="Y66" s="154" t="e">
        <f aca="false">IF(M65&lt;120,-0.0432+0.99465*AE66-0.02916*W66^(0.5)*N66/100,"")</f>
        <v>#N/A</v>
      </c>
      <c r="Z66" s="152" t="e">
        <f aca="false">IF(M65&lt;120,((0.12065*N66^(-1.58049)+3673.414*N66^(-2.85697)/W66))^(-1),"")</f>
        <v>#DIV/0!</v>
      </c>
      <c r="AA66" s="156" t="e">
        <f aca="false">IF(M65&lt;120,W66/((1-0.2371)*((3673.414/0.12065)*N66^(-1.27648)+W66)),"")</f>
        <v>#DIV/0!</v>
      </c>
      <c r="AB66" s="154" t="e">
        <f aca="false">IF(M65&lt;120,10000/(N66*(W66^0.5)),"")</f>
        <v>#N/A</v>
      </c>
      <c r="AC66" s="157" t="e">
        <f aca="false">IF(M65&lt;120,0.68083+0.4179*N66+0.08038*N66^(0.5)*W66/100,"")</f>
        <v>#DIV/0!</v>
      </c>
      <c r="AD66" s="156" t="e">
        <f aca="false">IF(M65&lt;120,Z66/AC66,"")</f>
        <v>#DIV/0!</v>
      </c>
      <c r="AE66" s="154" t="e">
        <f aca="false">IF(M65&lt;120,200*(AD66/(PI()*W66))^0.5,"")</f>
        <v>#N/A</v>
      </c>
      <c r="AF66" s="156" t="e">
        <f aca="false">IF(M65&lt;120,N66*AB66/100,"")</f>
        <v>#DIV/0!</v>
      </c>
    </row>
    <row r="67" customFormat="false" ht="12.75" hidden="false" customHeight="false" outlineLevel="0" collapsed="false">
      <c r="G67" s="43" t="n">
        <v>69</v>
      </c>
      <c r="H67" s="156" t="e">
        <f aca="false">VLOOKUP(G67,地位指数計算!$A$5:$G$120,7)</f>
        <v>#DIV/0!</v>
      </c>
      <c r="I67" s="314" t="e">
        <f aca="false">$D$3*H67^$C$3</f>
        <v>#DIV/0!</v>
      </c>
      <c r="J67" s="315" t="e">
        <f aca="false">$D$6*H67^$C$6</f>
        <v>#DIV/0!</v>
      </c>
      <c r="K67" s="316" t="e">
        <f aca="false">VLOOKUP(G67,$M$7:$R$117,6)</f>
        <v>#N/A</v>
      </c>
      <c r="M67" s="43" t="n">
        <f aca="false">IF(M66&lt;120,M66+1,"")</f>
        <v>60</v>
      </c>
      <c r="N67" s="156" t="e">
        <f aca="false">IF(M66&lt;120,VLOOKUP(M67,地位指数計算!$A$10:$G$120,7),"")</f>
        <v>#DIV/0!</v>
      </c>
      <c r="O67" s="159" t="e">
        <f aca="false">IF(M66&lt;120,IF(R66=R65,R66,P66),"")</f>
        <v>#N/A</v>
      </c>
      <c r="P67" s="318" t="e">
        <f aca="false">IF(M66&lt;120,VLOOKUP(M67,$G$8:$J$118,3),"")</f>
        <v>#DIV/0!</v>
      </c>
      <c r="Q67" s="318" t="e">
        <f aca="false">IF(M66&lt;120,VLOOKUP(M67,$G$8:$J$118,4),"")</f>
        <v>#DIV/0!</v>
      </c>
      <c r="R67" s="318" t="e">
        <f aca="false">IF(O67&gt;Q67,P67,O67)</f>
        <v>#N/A</v>
      </c>
      <c r="S67" s="319" t="e">
        <f aca="false">IF(O67=R67,"","間伐")</f>
        <v>#N/A</v>
      </c>
      <c r="T67" s="319" t="e">
        <f aca="false">IF(S67="間伐",M67,"")</f>
        <v>#N/A</v>
      </c>
      <c r="U67" s="320" t="e">
        <f aca="false">IF(S67="間伐",(O67-R67)/O67,"")</f>
        <v>#N/A</v>
      </c>
      <c r="V67" s="277" t="e">
        <f aca="false">IF(S67="間伐",O67,R67)</f>
        <v>#N/A</v>
      </c>
      <c r="W67" s="277" t="e">
        <f aca="false">IF(S67="間伐",P67,R67)</f>
        <v>#N/A</v>
      </c>
      <c r="X67" s="312"/>
      <c r="Y67" s="154" t="e">
        <f aca="false">IF(M66&lt;120,-0.0432+0.99465*AE67-0.02916*W67^(0.5)*N67/100,"")</f>
        <v>#N/A</v>
      </c>
      <c r="Z67" s="152" t="e">
        <f aca="false">IF(M66&lt;120,((0.12065*N67^(-1.58049)+3673.414*N67^(-2.85697)/W67))^(-1),"")</f>
        <v>#DIV/0!</v>
      </c>
      <c r="AA67" s="156" t="e">
        <f aca="false">IF(M66&lt;120,W67/((1-0.2371)*((3673.414/0.12065)*N67^(-1.27648)+W67)),"")</f>
        <v>#DIV/0!</v>
      </c>
      <c r="AB67" s="154" t="e">
        <f aca="false">IF(M66&lt;120,10000/(N67*(W67^0.5)),"")</f>
        <v>#N/A</v>
      </c>
      <c r="AC67" s="157" t="e">
        <f aca="false">IF(M66&lt;120,0.68083+0.4179*N67+0.08038*N67^(0.5)*W67/100,"")</f>
        <v>#DIV/0!</v>
      </c>
      <c r="AD67" s="156" t="e">
        <f aca="false">IF(M66&lt;120,Z67/AC67,"")</f>
        <v>#DIV/0!</v>
      </c>
      <c r="AE67" s="154" t="e">
        <f aca="false">IF(M66&lt;120,200*(AD67/(PI()*W67))^0.5,"")</f>
        <v>#N/A</v>
      </c>
      <c r="AF67" s="156" t="e">
        <f aca="false">IF(M66&lt;120,N67*AB67/100,"")</f>
        <v>#DIV/0!</v>
      </c>
    </row>
    <row r="68" customFormat="false" ht="12.75" hidden="false" customHeight="false" outlineLevel="0" collapsed="false">
      <c r="G68" s="43" t="n">
        <v>70</v>
      </c>
      <c r="H68" s="156" t="e">
        <f aca="false">VLOOKUP(G68,地位指数計算!$A$5:$G$120,7)</f>
        <v>#DIV/0!</v>
      </c>
      <c r="I68" s="314" t="e">
        <f aca="false">$D$3*H68^$C$3</f>
        <v>#DIV/0!</v>
      </c>
      <c r="J68" s="315" t="e">
        <f aca="false">$D$6*H68^$C$6</f>
        <v>#DIV/0!</v>
      </c>
      <c r="K68" s="316" t="e">
        <f aca="false">VLOOKUP(G68,$M$7:$R$117,6)</f>
        <v>#N/A</v>
      </c>
      <c r="M68" s="43" t="n">
        <f aca="false">IF(M67&lt;120,M67+1,"")</f>
        <v>61</v>
      </c>
      <c r="N68" s="156" t="e">
        <f aca="false">IF(M67&lt;120,VLOOKUP(M68,地位指数計算!$A$10:$G$120,7),"")</f>
        <v>#DIV/0!</v>
      </c>
      <c r="O68" s="159" t="e">
        <f aca="false">IF(M67&lt;120,IF(R67=R66,R67,P67),"")</f>
        <v>#N/A</v>
      </c>
      <c r="P68" s="318" t="e">
        <f aca="false">IF(M67&lt;120,VLOOKUP(M68,$G$8:$J$118,3),"")</f>
        <v>#DIV/0!</v>
      </c>
      <c r="Q68" s="318" t="e">
        <f aca="false">IF(M67&lt;120,VLOOKUP(M68,$G$8:$J$118,4),"")</f>
        <v>#DIV/0!</v>
      </c>
      <c r="R68" s="318" t="e">
        <f aca="false">IF(O68&gt;Q68,P68,O68)</f>
        <v>#N/A</v>
      </c>
      <c r="S68" s="319" t="e">
        <f aca="false">IF(O68=R68,"","間伐")</f>
        <v>#N/A</v>
      </c>
      <c r="T68" s="319" t="e">
        <f aca="false">IF(S68="間伐",M68,"")</f>
        <v>#N/A</v>
      </c>
      <c r="U68" s="320" t="e">
        <f aca="false">IF(S68="間伐",(O68-R68)/O68,"")</f>
        <v>#N/A</v>
      </c>
      <c r="V68" s="277" t="e">
        <f aca="false">IF(S68="間伐",O68,R68)</f>
        <v>#N/A</v>
      </c>
      <c r="W68" s="277" t="e">
        <f aca="false">IF(S68="間伐",P68,R68)</f>
        <v>#N/A</v>
      </c>
      <c r="X68" s="312"/>
      <c r="Y68" s="154" t="e">
        <f aca="false">IF(M67&lt;120,-0.0432+0.99465*AE68-0.02916*W68^(0.5)*N68/100,"")</f>
        <v>#N/A</v>
      </c>
      <c r="Z68" s="152" t="e">
        <f aca="false">IF(M67&lt;120,((0.12065*N68^(-1.58049)+3673.414*N68^(-2.85697)/W68))^(-1),"")</f>
        <v>#DIV/0!</v>
      </c>
      <c r="AA68" s="156" t="e">
        <f aca="false">IF(M67&lt;120,W68/((1-0.2371)*((3673.414/0.12065)*N68^(-1.27648)+W68)),"")</f>
        <v>#DIV/0!</v>
      </c>
      <c r="AB68" s="154" t="e">
        <f aca="false">IF(M67&lt;120,10000/(N68*(W68^0.5)),"")</f>
        <v>#N/A</v>
      </c>
      <c r="AC68" s="157" t="e">
        <f aca="false">IF(M67&lt;120,0.68083+0.4179*N68+0.08038*N68^(0.5)*W68/100,"")</f>
        <v>#DIV/0!</v>
      </c>
      <c r="AD68" s="156" t="e">
        <f aca="false">IF(M67&lt;120,Z68/AC68,"")</f>
        <v>#DIV/0!</v>
      </c>
      <c r="AE68" s="154" t="e">
        <f aca="false">IF(M67&lt;120,200*(AD68/(PI()*W68))^0.5,"")</f>
        <v>#N/A</v>
      </c>
      <c r="AF68" s="156" t="e">
        <f aca="false">IF(M67&lt;120,N68*AB68/100,"")</f>
        <v>#DIV/0!</v>
      </c>
    </row>
    <row r="69" customFormat="false" ht="12.75" hidden="false" customHeight="false" outlineLevel="0" collapsed="false">
      <c r="G69" s="43" t="n">
        <v>71</v>
      </c>
      <c r="H69" s="156" t="e">
        <f aca="false">VLOOKUP(G69,地位指数計算!$A$5:$G$120,7)</f>
        <v>#DIV/0!</v>
      </c>
      <c r="I69" s="314" t="e">
        <f aca="false">$D$3*H69^$C$3</f>
        <v>#DIV/0!</v>
      </c>
      <c r="J69" s="315" t="e">
        <f aca="false">$D$6*H69^$C$6</f>
        <v>#DIV/0!</v>
      </c>
      <c r="K69" s="316" t="e">
        <f aca="false">VLOOKUP(G69,$M$7:$R$117,6)</f>
        <v>#N/A</v>
      </c>
      <c r="M69" s="43" t="n">
        <f aca="false">IF(M68&lt;120,M68+1,"")</f>
        <v>62</v>
      </c>
      <c r="N69" s="156" t="e">
        <f aca="false">IF(M68&lt;120,VLOOKUP(M69,地位指数計算!$A$10:$G$120,7),"")</f>
        <v>#DIV/0!</v>
      </c>
      <c r="O69" s="159" t="e">
        <f aca="false">IF(M68&lt;120,IF(R68=R67,R68,P68),"")</f>
        <v>#N/A</v>
      </c>
      <c r="P69" s="318" t="e">
        <f aca="false">IF(M68&lt;120,VLOOKUP(M69,$G$8:$J$118,3),"")</f>
        <v>#DIV/0!</v>
      </c>
      <c r="Q69" s="318" t="e">
        <f aca="false">IF(M68&lt;120,VLOOKUP(M69,$G$8:$J$118,4),"")</f>
        <v>#DIV/0!</v>
      </c>
      <c r="R69" s="318" t="e">
        <f aca="false">IF(O69&gt;Q69,P69,O69)</f>
        <v>#N/A</v>
      </c>
      <c r="S69" s="319" t="e">
        <f aca="false">IF(O69=R69,"","間伐")</f>
        <v>#N/A</v>
      </c>
      <c r="T69" s="319" t="e">
        <f aca="false">IF(S69="間伐",M69,"")</f>
        <v>#N/A</v>
      </c>
      <c r="U69" s="320" t="e">
        <f aca="false">IF(S69="間伐",(O69-R69)/O69,"")</f>
        <v>#N/A</v>
      </c>
      <c r="V69" s="277" t="e">
        <f aca="false">IF(S69="間伐",O69,R69)</f>
        <v>#N/A</v>
      </c>
      <c r="W69" s="277" t="e">
        <f aca="false">IF(S69="間伐",P69,R69)</f>
        <v>#N/A</v>
      </c>
      <c r="X69" s="312"/>
      <c r="Y69" s="154" t="e">
        <f aca="false">IF(M68&lt;120,-0.0432+0.99465*AE69-0.02916*W69^(0.5)*N69/100,"")</f>
        <v>#N/A</v>
      </c>
      <c r="Z69" s="152" t="e">
        <f aca="false">IF(M68&lt;120,((0.12065*N69^(-1.58049)+3673.414*N69^(-2.85697)/W69))^(-1),"")</f>
        <v>#DIV/0!</v>
      </c>
      <c r="AA69" s="156" t="e">
        <f aca="false">IF(M68&lt;120,W69/((1-0.2371)*((3673.414/0.12065)*N69^(-1.27648)+W69)),"")</f>
        <v>#DIV/0!</v>
      </c>
      <c r="AB69" s="154" t="e">
        <f aca="false">IF(M68&lt;120,10000/(N69*(W69^0.5)),"")</f>
        <v>#N/A</v>
      </c>
      <c r="AC69" s="157" t="e">
        <f aca="false">IF(M68&lt;120,0.68083+0.4179*N69+0.08038*N69^(0.5)*W69/100,"")</f>
        <v>#DIV/0!</v>
      </c>
      <c r="AD69" s="156" t="e">
        <f aca="false">IF(M68&lt;120,Z69/AC69,"")</f>
        <v>#DIV/0!</v>
      </c>
      <c r="AE69" s="154" t="e">
        <f aca="false">IF(M68&lt;120,200*(AD69/(PI()*W69))^0.5,"")</f>
        <v>#N/A</v>
      </c>
      <c r="AF69" s="156" t="e">
        <f aca="false">IF(M68&lt;120,N69*AB69/100,"")</f>
        <v>#DIV/0!</v>
      </c>
    </row>
    <row r="70" customFormat="false" ht="12.75" hidden="false" customHeight="false" outlineLevel="0" collapsed="false">
      <c r="G70" s="43" t="n">
        <v>72</v>
      </c>
      <c r="H70" s="156" t="e">
        <f aca="false">VLOOKUP(G70,地位指数計算!$A$5:$G$120,7)</f>
        <v>#DIV/0!</v>
      </c>
      <c r="I70" s="314" t="e">
        <f aca="false">$D$3*H70^$C$3</f>
        <v>#DIV/0!</v>
      </c>
      <c r="J70" s="315" t="e">
        <f aca="false">$D$6*H70^$C$6</f>
        <v>#DIV/0!</v>
      </c>
      <c r="K70" s="316" t="e">
        <f aca="false">VLOOKUP(G70,$M$7:$R$117,6)</f>
        <v>#N/A</v>
      </c>
      <c r="M70" s="43" t="n">
        <f aca="false">IF(M69&lt;120,M69+1,"")</f>
        <v>63</v>
      </c>
      <c r="N70" s="156" t="e">
        <f aca="false">IF(M69&lt;120,VLOOKUP(M70,地位指数計算!$A$10:$G$120,7),"")</f>
        <v>#DIV/0!</v>
      </c>
      <c r="O70" s="159" t="e">
        <f aca="false">IF(M69&lt;120,IF(R69=R68,R69,P69),"")</f>
        <v>#N/A</v>
      </c>
      <c r="P70" s="318" t="e">
        <f aca="false">IF(M69&lt;120,VLOOKUP(M70,$G$8:$J$118,3),"")</f>
        <v>#DIV/0!</v>
      </c>
      <c r="Q70" s="318" t="e">
        <f aca="false">IF(M69&lt;120,VLOOKUP(M70,$G$8:$J$118,4),"")</f>
        <v>#DIV/0!</v>
      </c>
      <c r="R70" s="318" t="e">
        <f aca="false">IF(O70&gt;Q70,P70,O70)</f>
        <v>#N/A</v>
      </c>
      <c r="S70" s="319" t="e">
        <f aca="false">IF(O70=R70,"","間伐")</f>
        <v>#N/A</v>
      </c>
      <c r="T70" s="319" t="e">
        <f aca="false">IF(S70="間伐",M70,"")</f>
        <v>#N/A</v>
      </c>
      <c r="U70" s="320" t="e">
        <f aca="false">IF(S70="間伐",(O70-R70)/O70,"")</f>
        <v>#N/A</v>
      </c>
      <c r="V70" s="277" t="e">
        <f aca="false">IF(S70="間伐",O70,R70)</f>
        <v>#N/A</v>
      </c>
      <c r="W70" s="277" t="e">
        <f aca="false">IF(S70="間伐",P70,R70)</f>
        <v>#N/A</v>
      </c>
      <c r="X70" s="312"/>
      <c r="Y70" s="154" t="e">
        <f aca="false">IF(M69&lt;120,-0.0432+0.99465*AE70-0.02916*W70^(0.5)*N70/100,"")</f>
        <v>#N/A</v>
      </c>
      <c r="Z70" s="152" t="e">
        <f aca="false">IF(M69&lt;120,((0.12065*N70^(-1.58049)+3673.414*N70^(-2.85697)/W70))^(-1),"")</f>
        <v>#DIV/0!</v>
      </c>
      <c r="AA70" s="156" t="e">
        <f aca="false">IF(M69&lt;120,W70/((1-0.2371)*((3673.414/0.12065)*N70^(-1.27648)+W70)),"")</f>
        <v>#DIV/0!</v>
      </c>
      <c r="AB70" s="154" t="e">
        <f aca="false">IF(M69&lt;120,10000/(N70*(W70^0.5)),"")</f>
        <v>#N/A</v>
      </c>
      <c r="AC70" s="157" t="e">
        <f aca="false">IF(M69&lt;120,0.68083+0.4179*N70+0.08038*N70^(0.5)*W70/100,"")</f>
        <v>#DIV/0!</v>
      </c>
      <c r="AD70" s="156" t="e">
        <f aca="false">IF(M69&lt;120,Z70/AC70,"")</f>
        <v>#DIV/0!</v>
      </c>
      <c r="AE70" s="154" t="e">
        <f aca="false">IF(M69&lt;120,200*(AD70/(PI()*W70))^0.5,"")</f>
        <v>#N/A</v>
      </c>
      <c r="AF70" s="156" t="e">
        <f aca="false">IF(M69&lt;120,N70*AB70/100,"")</f>
        <v>#DIV/0!</v>
      </c>
    </row>
    <row r="71" customFormat="false" ht="12.75" hidden="false" customHeight="false" outlineLevel="0" collapsed="false">
      <c r="G71" s="43" t="n">
        <v>73</v>
      </c>
      <c r="H71" s="156" t="e">
        <f aca="false">VLOOKUP(G71,地位指数計算!$A$5:$G$120,7)</f>
        <v>#DIV/0!</v>
      </c>
      <c r="I71" s="314" t="e">
        <f aca="false">$D$3*H71^$C$3</f>
        <v>#DIV/0!</v>
      </c>
      <c r="J71" s="315" t="e">
        <f aca="false">$D$6*H71^$C$6</f>
        <v>#DIV/0!</v>
      </c>
      <c r="K71" s="316" t="e">
        <f aca="false">VLOOKUP(G71,$M$7:$R$117,6)</f>
        <v>#N/A</v>
      </c>
      <c r="M71" s="43" t="n">
        <f aca="false">IF(M70&lt;120,M70+1,"")</f>
        <v>64</v>
      </c>
      <c r="N71" s="156" t="e">
        <f aca="false">IF(M70&lt;120,VLOOKUP(M71,地位指数計算!$A$10:$G$120,7),"")</f>
        <v>#DIV/0!</v>
      </c>
      <c r="O71" s="159" t="e">
        <f aca="false">IF(M70&lt;120,IF(R70=R69,R70,P70),"")</f>
        <v>#N/A</v>
      </c>
      <c r="P71" s="318" t="e">
        <f aca="false">IF(M70&lt;120,VLOOKUP(M71,$G$8:$J$118,3),"")</f>
        <v>#DIV/0!</v>
      </c>
      <c r="Q71" s="318" t="e">
        <f aca="false">IF(M70&lt;120,VLOOKUP(M71,$G$8:$J$118,4),"")</f>
        <v>#DIV/0!</v>
      </c>
      <c r="R71" s="318" t="e">
        <f aca="false">IF(O71&gt;Q71,P71,O71)</f>
        <v>#N/A</v>
      </c>
      <c r="S71" s="319" t="e">
        <f aca="false">IF(O71=R71,"","間伐")</f>
        <v>#N/A</v>
      </c>
      <c r="T71" s="319" t="e">
        <f aca="false">IF(S71="間伐",M71,"")</f>
        <v>#N/A</v>
      </c>
      <c r="U71" s="320" t="e">
        <f aca="false">IF(S71="間伐",(O71-R71)/O71,"")</f>
        <v>#N/A</v>
      </c>
      <c r="V71" s="277" t="e">
        <f aca="false">IF(S71="間伐",O71,R71)</f>
        <v>#N/A</v>
      </c>
      <c r="W71" s="277" t="e">
        <f aca="false">IF(S71="間伐",P71,R71)</f>
        <v>#N/A</v>
      </c>
      <c r="X71" s="312"/>
      <c r="Y71" s="154" t="e">
        <f aca="false">IF(M70&lt;120,-0.0432+0.99465*AE71-0.02916*W71^(0.5)*N71/100,"")</f>
        <v>#N/A</v>
      </c>
      <c r="Z71" s="152" t="e">
        <f aca="false">IF(M70&lt;120,((0.12065*N71^(-1.58049)+3673.414*N71^(-2.85697)/W71))^(-1),"")</f>
        <v>#DIV/0!</v>
      </c>
      <c r="AA71" s="156" t="e">
        <f aca="false">IF(M70&lt;120,W71/((1-0.2371)*((3673.414/0.12065)*N71^(-1.27648)+W71)),"")</f>
        <v>#DIV/0!</v>
      </c>
      <c r="AB71" s="154" t="e">
        <f aca="false">IF(M70&lt;120,10000/(N71*(W71^0.5)),"")</f>
        <v>#N/A</v>
      </c>
      <c r="AC71" s="157" t="e">
        <f aca="false">IF(M70&lt;120,0.68083+0.4179*N71+0.08038*N71^(0.5)*W71/100,"")</f>
        <v>#DIV/0!</v>
      </c>
      <c r="AD71" s="156" t="e">
        <f aca="false">IF(M70&lt;120,Z71/AC71,"")</f>
        <v>#DIV/0!</v>
      </c>
      <c r="AE71" s="154" t="e">
        <f aca="false">IF(M70&lt;120,200*(AD71/(PI()*W71))^0.5,"")</f>
        <v>#N/A</v>
      </c>
      <c r="AF71" s="156" t="e">
        <f aca="false">IF(M70&lt;120,N71*AB71/100,"")</f>
        <v>#DIV/0!</v>
      </c>
    </row>
    <row r="72" customFormat="false" ht="12.75" hidden="false" customHeight="false" outlineLevel="0" collapsed="false">
      <c r="G72" s="43" t="n">
        <v>74</v>
      </c>
      <c r="H72" s="156" t="e">
        <f aca="false">VLOOKUP(G72,地位指数計算!$A$5:$G$120,7)</f>
        <v>#DIV/0!</v>
      </c>
      <c r="I72" s="314" t="e">
        <f aca="false">$D$3*H72^$C$3</f>
        <v>#DIV/0!</v>
      </c>
      <c r="J72" s="315" t="e">
        <f aca="false">$D$6*H72^$C$6</f>
        <v>#DIV/0!</v>
      </c>
      <c r="K72" s="316" t="e">
        <f aca="false">VLOOKUP(G72,$M$7:$R$117,6)</f>
        <v>#N/A</v>
      </c>
      <c r="M72" s="43" t="n">
        <f aca="false">IF(M71&lt;120,M71+1,"")</f>
        <v>65</v>
      </c>
      <c r="N72" s="156" t="e">
        <f aca="false">IF(M71&lt;120,VLOOKUP(M72,地位指数計算!$A$10:$G$120,7),"")</f>
        <v>#DIV/0!</v>
      </c>
      <c r="O72" s="159" t="e">
        <f aca="false">IF(M71&lt;120,IF(R71=R70,R71,P71),"")</f>
        <v>#N/A</v>
      </c>
      <c r="P72" s="318" t="e">
        <f aca="false">IF(M71&lt;120,VLOOKUP(M72,$G$8:$J$118,3),"")</f>
        <v>#DIV/0!</v>
      </c>
      <c r="Q72" s="318" t="e">
        <f aca="false">IF(M71&lt;120,VLOOKUP(M72,$G$8:$J$118,4),"")</f>
        <v>#DIV/0!</v>
      </c>
      <c r="R72" s="318" t="e">
        <f aca="false">IF(O72&gt;Q72,P72,O72)</f>
        <v>#N/A</v>
      </c>
      <c r="S72" s="319" t="e">
        <f aca="false">IF(O72=R72,"","間伐")</f>
        <v>#N/A</v>
      </c>
      <c r="T72" s="319" t="e">
        <f aca="false">IF(S72="間伐",M72,"")</f>
        <v>#N/A</v>
      </c>
      <c r="U72" s="320" t="e">
        <f aca="false">IF(S72="間伐",(O72-R72)/O72,"")</f>
        <v>#N/A</v>
      </c>
      <c r="V72" s="277" t="e">
        <f aca="false">IF(S72="間伐",O72,R72)</f>
        <v>#N/A</v>
      </c>
      <c r="W72" s="277" t="e">
        <f aca="false">IF(S72="間伐",P72,R72)</f>
        <v>#N/A</v>
      </c>
      <c r="X72" s="312"/>
      <c r="Y72" s="154" t="e">
        <f aca="false">IF(M71&lt;120,-0.0432+0.99465*AE72-0.02916*W72^(0.5)*N72/100,"")</f>
        <v>#N/A</v>
      </c>
      <c r="Z72" s="152" t="e">
        <f aca="false">IF(M71&lt;120,((0.12065*N72^(-1.58049)+3673.414*N72^(-2.85697)/W72))^(-1),"")</f>
        <v>#DIV/0!</v>
      </c>
      <c r="AA72" s="156" t="e">
        <f aca="false">IF(M71&lt;120,W72/((1-0.2371)*((3673.414/0.12065)*N72^(-1.27648)+W72)),"")</f>
        <v>#DIV/0!</v>
      </c>
      <c r="AB72" s="154" t="e">
        <f aca="false">IF(M71&lt;120,10000/(N72*(W72^0.5)),"")</f>
        <v>#N/A</v>
      </c>
      <c r="AC72" s="157" t="e">
        <f aca="false">IF(M71&lt;120,0.68083+0.4179*N72+0.08038*N72^(0.5)*W72/100,"")</f>
        <v>#DIV/0!</v>
      </c>
      <c r="AD72" s="156" t="e">
        <f aca="false">IF(M71&lt;120,Z72/AC72,"")</f>
        <v>#DIV/0!</v>
      </c>
      <c r="AE72" s="154" t="e">
        <f aca="false">IF(M71&lt;120,200*(AD72/(PI()*W72))^0.5,"")</f>
        <v>#N/A</v>
      </c>
      <c r="AF72" s="156" t="e">
        <f aca="false">IF(M71&lt;120,N72*AB72/100,"")</f>
        <v>#DIV/0!</v>
      </c>
    </row>
    <row r="73" customFormat="false" ht="12.75" hidden="false" customHeight="false" outlineLevel="0" collapsed="false">
      <c r="G73" s="43" t="n">
        <v>75</v>
      </c>
      <c r="H73" s="156" t="e">
        <f aca="false">VLOOKUP(G73,地位指数計算!$A$5:$G$120,7)</f>
        <v>#DIV/0!</v>
      </c>
      <c r="I73" s="314" t="e">
        <f aca="false">$D$3*H73^$C$3</f>
        <v>#DIV/0!</v>
      </c>
      <c r="J73" s="315" t="e">
        <f aca="false">$D$6*H73^$C$6</f>
        <v>#DIV/0!</v>
      </c>
      <c r="K73" s="316" t="e">
        <f aca="false">VLOOKUP(G73,$M$7:$R$117,6)</f>
        <v>#N/A</v>
      </c>
      <c r="M73" s="43" t="n">
        <f aca="false">IF(M72&lt;120,M72+1,"")</f>
        <v>66</v>
      </c>
      <c r="N73" s="156" t="e">
        <f aca="false">IF(M72&lt;120,VLOOKUP(M73,地位指数計算!$A$10:$G$120,7),"")</f>
        <v>#DIV/0!</v>
      </c>
      <c r="O73" s="159" t="e">
        <f aca="false">IF(M72&lt;120,IF(R72=R71,R72,P72),"")</f>
        <v>#N/A</v>
      </c>
      <c r="P73" s="318" t="e">
        <f aca="false">IF(M72&lt;120,VLOOKUP(M73,$G$8:$J$118,3),"")</f>
        <v>#DIV/0!</v>
      </c>
      <c r="Q73" s="318" t="e">
        <f aca="false">IF(M72&lt;120,VLOOKUP(M73,$G$8:$J$118,4),"")</f>
        <v>#DIV/0!</v>
      </c>
      <c r="R73" s="318" t="e">
        <f aca="false">IF(O73&gt;Q73,P73,O73)</f>
        <v>#N/A</v>
      </c>
      <c r="S73" s="319" t="e">
        <f aca="false">IF(O73=R73,"","間伐")</f>
        <v>#N/A</v>
      </c>
      <c r="T73" s="319" t="e">
        <f aca="false">IF(S73="間伐",M73,"")</f>
        <v>#N/A</v>
      </c>
      <c r="U73" s="320" t="e">
        <f aca="false">IF(S73="間伐",(O73-R73)/O73,"")</f>
        <v>#N/A</v>
      </c>
      <c r="V73" s="277" t="e">
        <f aca="false">IF(S73="間伐",O73,R73)</f>
        <v>#N/A</v>
      </c>
      <c r="W73" s="277" t="e">
        <f aca="false">IF(S73="間伐",P73,R73)</f>
        <v>#N/A</v>
      </c>
      <c r="X73" s="312"/>
      <c r="Y73" s="154" t="e">
        <f aca="false">IF(M72&lt;120,-0.0432+0.99465*AE73-0.02916*W73^(0.5)*N73/100,"")</f>
        <v>#N/A</v>
      </c>
      <c r="Z73" s="152" t="e">
        <f aca="false">IF(M72&lt;120,((0.12065*N73^(-1.58049)+3673.414*N73^(-2.85697)/W73))^(-1),"")</f>
        <v>#DIV/0!</v>
      </c>
      <c r="AA73" s="156" t="e">
        <f aca="false">IF(M72&lt;120,W73/((1-0.2371)*((3673.414/0.12065)*N73^(-1.27648)+W73)),"")</f>
        <v>#DIV/0!</v>
      </c>
      <c r="AB73" s="154" t="e">
        <f aca="false">IF(M72&lt;120,10000/(N73*(W73^0.5)),"")</f>
        <v>#N/A</v>
      </c>
      <c r="AC73" s="157" t="e">
        <f aca="false">IF(M72&lt;120,0.68083+0.4179*N73+0.08038*N73^(0.5)*W73/100,"")</f>
        <v>#DIV/0!</v>
      </c>
      <c r="AD73" s="156" t="e">
        <f aca="false">IF(M72&lt;120,Z73/AC73,"")</f>
        <v>#DIV/0!</v>
      </c>
      <c r="AE73" s="154" t="e">
        <f aca="false">IF(M72&lt;120,200*(AD73/(PI()*W73))^0.5,"")</f>
        <v>#N/A</v>
      </c>
      <c r="AF73" s="156" t="e">
        <f aca="false">IF(M72&lt;120,N73*AB73/100,"")</f>
        <v>#DIV/0!</v>
      </c>
    </row>
    <row r="74" customFormat="false" ht="12.75" hidden="false" customHeight="false" outlineLevel="0" collapsed="false">
      <c r="G74" s="43" t="n">
        <v>76</v>
      </c>
      <c r="H74" s="156" t="e">
        <f aca="false">VLOOKUP(G74,地位指数計算!$A$5:$G$120,7)</f>
        <v>#DIV/0!</v>
      </c>
      <c r="I74" s="314" t="e">
        <f aca="false">$D$3*H74^$C$3</f>
        <v>#DIV/0!</v>
      </c>
      <c r="J74" s="315" t="e">
        <f aca="false">$D$6*H74^$C$6</f>
        <v>#DIV/0!</v>
      </c>
      <c r="K74" s="316" t="e">
        <f aca="false">VLOOKUP(G74,$M$7:$R$117,6)</f>
        <v>#N/A</v>
      </c>
      <c r="M74" s="43" t="n">
        <f aca="false">IF(M73&lt;120,M73+1,"")</f>
        <v>67</v>
      </c>
      <c r="N74" s="156" t="e">
        <f aca="false">IF(M73&lt;120,VLOOKUP(M74,地位指数計算!$A$10:$G$120,7),"")</f>
        <v>#DIV/0!</v>
      </c>
      <c r="O74" s="159" t="e">
        <f aca="false">IF(M73&lt;120,IF(R73=R72,R73,P73),"")</f>
        <v>#N/A</v>
      </c>
      <c r="P74" s="318" t="e">
        <f aca="false">IF(M73&lt;120,VLOOKUP(M74,$G$8:$J$118,3),"")</f>
        <v>#DIV/0!</v>
      </c>
      <c r="Q74" s="318" t="e">
        <f aca="false">IF(M73&lt;120,VLOOKUP(M74,$G$8:$J$118,4),"")</f>
        <v>#DIV/0!</v>
      </c>
      <c r="R74" s="318" t="e">
        <f aca="false">IF(O74&gt;Q74,P74,O74)</f>
        <v>#N/A</v>
      </c>
      <c r="S74" s="319" t="e">
        <f aca="false">IF(O74=R74,"","間伐")</f>
        <v>#N/A</v>
      </c>
      <c r="T74" s="319" t="e">
        <f aca="false">IF(S74="間伐",M74,"")</f>
        <v>#N/A</v>
      </c>
      <c r="U74" s="320" t="e">
        <f aca="false">IF(S74="間伐",(O74-R74)/O74,"")</f>
        <v>#N/A</v>
      </c>
      <c r="V74" s="277" t="e">
        <f aca="false">IF(S74="間伐",O74,R74)</f>
        <v>#N/A</v>
      </c>
      <c r="W74" s="277" t="e">
        <f aca="false">IF(S74="間伐",P74,R74)</f>
        <v>#N/A</v>
      </c>
      <c r="X74" s="312"/>
      <c r="Y74" s="154" t="e">
        <f aca="false">IF(M73&lt;120,-0.0432+0.99465*AE74-0.02916*W74^(0.5)*N74/100,"")</f>
        <v>#N/A</v>
      </c>
      <c r="Z74" s="152" t="e">
        <f aca="false">IF(M73&lt;120,((0.12065*N74^(-1.58049)+3673.414*N74^(-2.85697)/W74))^(-1),"")</f>
        <v>#DIV/0!</v>
      </c>
      <c r="AA74" s="156" t="e">
        <f aca="false">IF(M73&lt;120,W74/((1-0.2371)*((3673.414/0.12065)*N74^(-1.27648)+W74)),"")</f>
        <v>#DIV/0!</v>
      </c>
      <c r="AB74" s="154" t="e">
        <f aca="false">IF(M73&lt;120,10000/(N74*(W74^0.5)),"")</f>
        <v>#N/A</v>
      </c>
      <c r="AC74" s="157" t="e">
        <f aca="false">IF(M73&lt;120,0.68083+0.4179*N74+0.08038*N74^(0.5)*W74/100,"")</f>
        <v>#DIV/0!</v>
      </c>
      <c r="AD74" s="156" t="e">
        <f aca="false">IF(M73&lt;120,Z74/AC74,"")</f>
        <v>#DIV/0!</v>
      </c>
      <c r="AE74" s="154" t="e">
        <f aca="false">IF(M73&lt;120,200*(AD74/(PI()*W74))^0.5,"")</f>
        <v>#N/A</v>
      </c>
      <c r="AF74" s="156" t="e">
        <f aca="false">IF(M73&lt;120,N74*AB74/100,"")</f>
        <v>#DIV/0!</v>
      </c>
    </row>
    <row r="75" customFormat="false" ht="12.75" hidden="false" customHeight="false" outlineLevel="0" collapsed="false">
      <c r="G75" s="43" t="n">
        <v>77</v>
      </c>
      <c r="H75" s="156" t="e">
        <f aca="false">VLOOKUP(G75,地位指数計算!$A$5:$G$120,7)</f>
        <v>#DIV/0!</v>
      </c>
      <c r="I75" s="314" t="e">
        <f aca="false">$D$3*H75^$C$3</f>
        <v>#DIV/0!</v>
      </c>
      <c r="J75" s="315" t="e">
        <f aca="false">$D$6*H75^$C$6</f>
        <v>#DIV/0!</v>
      </c>
      <c r="K75" s="316" t="e">
        <f aca="false">VLOOKUP(G75,$M$7:$R$117,6)</f>
        <v>#N/A</v>
      </c>
      <c r="M75" s="43" t="n">
        <f aca="false">IF(M74&lt;120,M74+1,"")</f>
        <v>68</v>
      </c>
      <c r="N75" s="156" t="e">
        <f aca="false">IF(M74&lt;120,VLOOKUP(M75,地位指数計算!$A$10:$G$120,7),"")</f>
        <v>#DIV/0!</v>
      </c>
      <c r="O75" s="159" t="e">
        <f aca="false">IF(M74&lt;120,IF(R74=R73,R74,P74),"")</f>
        <v>#N/A</v>
      </c>
      <c r="P75" s="318" t="e">
        <f aca="false">IF(M74&lt;120,VLOOKUP(M75,$G$8:$J$118,3),"")</f>
        <v>#DIV/0!</v>
      </c>
      <c r="Q75" s="318" t="e">
        <f aca="false">IF(M74&lt;120,VLOOKUP(M75,$G$8:$J$118,4),"")</f>
        <v>#DIV/0!</v>
      </c>
      <c r="R75" s="318" t="e">
        <f aca="false">IF(O75&gt;Q75,P75,O75)</f>
        <v>#N/A</v>
      </c>
      <c r="S75" s="319" t="e">
        <f aca="false">IF(O75=R75,"","間伐")</f>
        <v>#N/A</v>
      </c>
      <c r="T75" s="319" t="e">
        <f aca="false">IF(S75="間伐",M75,"")</f>
        <v>#N/A</v>
      </c>
      <c r="U75" s="320" t="e">
        <f aca="false">IF(S75="間伐",(O75-R75)/O75,"")</f>
        <v>#N/A</v>
      </c>
      <c r="V75" s="277" t="e">
        <f aca="false">IF(S75="間伐",O75,R75)</f>
        <v>#N/A</v>
      </c>
      <c r="W75" s="277" t="e">
        <f aca="false">IF(S75="間伐",P75,R75)</f>
        <v>#N/A</v>
      </c>
      <c r="X75" s="312"/>
      <c r="Y75" s="154" t="e">
        <f aca="false">IF(M74&lt;120,-0.0432+0.99465*AE75-0.02916*W75^(0.5)*N75/100,"")</f>
        <v>#N/A</v>
      </c>
      <c r="Z75" s="152" t="e">
        <f aca="false">IF(M74&lt;120,((0.12065*N75^(-1.58049)+3673.414*N75^(-2.85697)/W75))^(-1),"")</f>
        <v>#DIV/0!</v>
      </c>
      <c r="AA75" s="156" t="e">
        <f aca="false">IF(M74&lt;120,W75/((1-0.2371)*((3673.414/0.12065)*N75^(-1.27648)+W75)),"")</f>
        <v>#DIV/0!</v>
      </c>
      <c r="AB75" s="154" t="e">
        <f aca="false">IF(M74&lt;120,10000/(N75*(W75^0.5)),"")</f>
        <v>#N/A</v>
      </c>
      <c r="AC75" s="157" t="e">
        <f aca="false">IF(M74&lt;120,0.68083+0.4179*N75+0.08038*N75^(0.5)*W75/100,"")</f>
        <v>#DIV/0!</v>
      </c>
      <c r="AD75" s="156" t="e">
        <f aca="false">IF(M74&lt;120,Z75/AC75,"")</f>
        <v>#DIV/0!</v>
      </c>
      <c r="AE75" s="154" t="e">
        <f aca="false">IF(M74&lt;120,200*(AD75/(PI()*W75))^0.5,"")</f>
        <v>#N/A</v>
      </c>
      <c r="AF75" s="156" t="e">
        <f aca="false">IF(M74&lt;120,N75*AB75/100,"")</f>
        <v>#DIV/0!</v>
      </c>
    </row>
    <row r="76" customFormat="false" ht="12.75" hidden="false" customHeight="false" outlineLevel="0" collapsed="false">
      <c r="G76" s="43" t="n">
        <v>78</v>
      </c>
      <c r="H76" s="156" t="e">
        <f aca="false">VLOOKUP(G76,地位指数計算!$A$5:$G$120,7)</f>
        <v>#DIV/0!</v>
      </c>
      <c r="I76" s="314" t="e">
        <f aca="false">$D$3*H76^$C$3</f>
        <v>#DIV/0!</v>
      </c>
      <c r="J76" s="315" t="e">
        <f aca="false">$D$6*H76^$C$6</f>
        <v>#DIV/0!</v>
      </c>
      <c r="K76" s="316" t="e">
        <f aca="false">VLOOKUP(G76,$M$7:$R$117,6)</f>
        <v>#N/A</v>
      </c>
      <c r="M76" s="43" t="n">
        <f aca="false">IF(M75&lt;120,M75+1,"")</f>
        <v>69</v>
      </c>
      <c r="N76" s="156" t="e">
        <f aca="false">IF(M75&lt;120,VLOOKUP(M76,地位指数計算!$A$10:$G$120,7),"")</f>
        <v>#DIV/0!</v>
      </c>
      <c r="O76" s="159" t="e">
        <f aca="false">IF(M75&lt;120,IF(R75=R74,R75,P75),"")</f>
        <v>#N/A</v>
      </c>
      <c r="P76" s="318" t="e">
        <f aca="false">IF(M75&lt;120,VLOOKUP(M76,$G$8:$J$118,3),"")</f>
        <v>#DIV/0!</v>
      </c>
      <c r="Q76" s="318" t="e">
        <f aca="false">IF(M75&lt;120,VLOOKUP(M76,$G$8:$J$118,4),"")</f>
        <v>#DIV/0!</v>
      </c>
      <c r="R76" s="318" t="e">
        <f aca="false">IF(O76&gt;Q76,P76,O76)</f>
        <v>#N/A</v>
      </c>
      <c r="S76" s="319" t="e">
        <f aca="false">IF(O76=R76,"","間伐")</f>
        <v>#N/A</v>
      </c>
      <c r="T76" s="319" t="e">
        <f aca="false">IF(S76="間伐",M76,"")</f>
        <v>#N/A</v>
      </c>
      <c r="U76" s="320" t="e">
        <f aca="false">IF(S76="間伐",(O76-R76)/O76,"")</f>
        <v>#N/A</v>
      </c>
      <c r="V76" s="277" t="e">
        <f aca="false">IF(S76="間伐",O76,R76)</f>
        <v>#N/A</v>
      </c>
      <c r="W76" s="277" t="e">
        <f aca="false">IF(S76="間伐",P76,R76)</f>
        <v>#N/A</v>
      </c>
      <c r="X76" s="312"/>
      <c r="Y76" s="154" t="e">
        <f aca="false">IF(M75&lt;120,-0.0432+0.99465*AE76-0.02916*W76^(0.5)*N76/100,"")</f>
        <v>#N/A</v>
      </c>
      <c r="Z76" s="152" t="e">
        <f aca="false">IF(M75&lt;120,((0.12065*N76^(-1.58049)+3673.414*N76^(-2.85697)/W76))^(-1),"")</f>
        <v>#DIV/0!</v>
      </c>
      <c r="AA76" s="156" t="e">
        <f aca="false">IF(M75&lt;120,W76/((1-0.2371)*((3673.414/0.12065)*N76^(-1.27648)+W76)),"")</f>
        <v>#DIV/0!</v>
      </c>
      <c r="AB76" s="154" t="e">
        <f aca="false">IF(M75&lt;120,10000/(N76*(W76^0.5)),"")</f>
        <v>#N/A</v>
      </c>
      <c r="AC76" s="157" t="e">
        <f aca="false">IF(M75&lt;120,0.68083+0.4179*N76+0.08038*N76^(0.5)*W76/100,"")</f>
        <v>#DIV/0!</v>
      </c>
      <c r="AD76" s="156" t="e">
        <f aca="false">IF(M75&lt;120,Z76/AC76,"")</f>
        <v>#DIV/0!</v>
      </c>
      <c r="AE76" s="154" t="e">
        <f aca="false">IF(M75&lt;120,200*(AD76/(PI()*W76))^0.5,"")</f>
        <v>#N/A</v>
      </c>
      <c r="AF76" s="156" t="e">
        <f aca="false">IF(M75&lt;120,N76*AB76/100,"")</f>
        <v>#DIV/0!</v>
      </c>
    </row>
    <row r="77" customFormat="false" ht="12.75" hidden="false" customHeight="false" outlineLevel="0" collapsed="false">
      <c r="G77" s="43" t="n">
        <v>79</v>
      </c>
      <c r="H77" s="156" t="e">
        <f aca="false">VLOOKUP(G77,地位指数計算!$A$5:$G$120,7)</f>
        <v>#DIV/0!</v>
      </c>
      <c r="I77" s="314" t="e">
        <f aca="false">$D$3*H77^$C$3</f>
        <v>#DIV/0!</v>
      </c>
      <c r="J77" s="315" t="e">
        <f aca="false">$D$6*H77^$C$6</f>
        <v>#DIV/0!</v>
      </c>
      <c r="K77" s="316" t="e">
        <f aca="false">VLOOKUP(G77,$M$7:$R$117,6)</f>
        <v>#N/A</v>
      </c>
      <c r="M77" s="43" t="n">
        <f aca="false">IF(M76&lt;120,M76+1,"")</f>
        <v>70</v>
      </c>
      <c r="N77" s="156" t="e">
        <f aca="false">IF(M76&lt;120,VLOOKUP(M77,地位指数計算!$A$10:$G$120,7),"")</f>
        <v>#DIV/0!</v>
      </c>
      <c r="O77" s="159" t="e">
        <f aca="false">IF(M76&lt;120,IF(R76=R75,R76,P76),"")</f>
        <v>#N/A</v>
      </c>
      <c r="P77" s="318" t="e">
        <f aca="false">IF(M76&lt;120,VLOOKUP(M77,$G$8:$J$118,3),"")</f>
        <v>#DIV/0!</v>
      </c>
      <c r="Q77" s="318" t="e">
        <f aca="false">IF(M76&lt;120,VLOOKUP(M77,$G$8:$J$118,4),"")</f>
        <v>#DIV/0!</v>
      </c>
      <c r="R77" s="318" t="e">
        <f aca="false">IF(O77&gt;Q77,P77,O77)</f>
        <v>#N/A</v>
      </c>
      <c r="S77" s="319" t="e">
        <f aca="false">IF(O77=R77,"","間伐")</f>
        <v>#N/A</v>
      </c>
      <c r="T77" s="319" t="e">
        <f aca="false">IF(S77="間伐",M77,"")</f>
        <v>#N/A</v>
      </c>
      <c r="U77" s="320" t="e">
        <f aca="false">IF(S77="間伐",(O77-R77)/O77,"")</f>
        <v>#N/A</v>
      </c>
      <c r="V77" s="277" t="e">
        <f aca="false">IF(S77="間伐",O77,R77)</f>
        <v>#N/A</v>
      </c>
      <c r="W77" s="277" t="e">
        <f aca="false">IF(S77="間伐",P77,R77)</f>
        <v>#N/A</v>
      </c>
      <c r="X77" s="312"/>
      <c r="Y77" s="154" t="e">
        <f aca="false">IF(M76&lt;120,-0.0432+0.99465*AE77-0.02916*W77^(0.5)*N77/100,"")</f>
        <v>#N/A</v>
      </c>
      <c r="Z77" s="152" t="e">
        <f aca="false">IF(M76&lt;120,((0.12065*N77^(-1.58049)+3673.414*N77^(-2.85697)/W77))^(-1),"")</f>
        <v>#DIV/0!</v>
      </c>
      <c r="AA77" s="156" t="e">
        <f aca="false">IF(M76&lt;120,W77/((1-0.2371)*((3673.414/0.12065)*N77^(-1.27648)+W77)),"")</f>
        <v>#DIV/0!</v>
      </c>
      <c r="AB77" s="154" t="e">
        <f aca="false">IF(M76&lt;120,10000/(N77*(W77^0.5)),"")</f>
        <v>#N/A</v>
      </c>
      <c r="AC77" s="157" t="e">
        <f aca="false">IF(M76&lt;120,0.68083+0.4179*N77+0.08038*N77^(0.5)*W77/100,"")</f>
        <v>#DIV/0!</v>
      </c>
      <c r="AD77" s="156" t="e">
        <f aca="false">IF(M76&lt;120,Z77/AC77,"")</f>
        <v>#DIV/0!</v>
      </c>
      <c r="AE77" s="154" t="e">
        <f aca="false">IF(M76&lt;120,200*(AD77/(PI()*W77))^0.5,"")</f>
        <v>#N/A</v>
      </c>
      <c r="AF77" s="156" t="e">
        <f aca="false">IF(M76&lt;120,N77*AB77/100,"")</f>
        <v>#DIV/0!</v>
      </c>
    </row>
    <row r="78" customFormat="false" ht="12.75" hidden="false" customHeight="false" outlineLevel="0" collapsed="false">
      <c r="G78" s="43" t="n">
        <v>80</v>
      </c>
      <c r="H78" s="156" t="e">
        <f aca="false">VLOOKUP(G78,地位指数計算!$A$5:$G$120,7)</f>
        <v>#DIV/0!</v>
      </c>
      <c r="I78" s="314" t="e">
        <f aca="false">$D$3*H78^$C$3</f>
        <v>#DIV/0!</v>
      </c>
      <c r="J78" s="315" t="e">
        <f aca="false">$D$6*H78^$C$6</f>
        <v>#DIV/0!</v>
      </c>
      <c r="K78" s="316" t="e">
        <f aca="false">VLOOKUP(G78,$M$7:$R$117,6)</f>
        <v>#N/A</v>
      </c>
      <c r="M78" s="43" t="n">
        <f aca="false">IF(M77&lt;120,M77+1,"")</f>
        <v>71</v>
      </c>
      <c r="N78" s="156" t="e">
        <f aca="false">IF(M77&lt;120,VLOOKUP(M78,地位指数計算!$A$10:$G$120,7),"")</f>
        <v>#DIV/0!</v>
      </c>
      <c r="O78" s="159" t="e">
        <f aca="false">IF(M77&lt;120,IF(R77=R76,R77,P77),"")</f>
        <v>#N/A</v>
      </c>
      <c r="P78" s="318" t="e">
        <f aca="false">IF(M77&lt;120,VLOOKUP(M78,$G$8:$J$118,3),"")</f>
        <v>#DIV/0!</v>
      </c>
      <c r="Q78" s="318" t="e">
        <f aca="false">IF(M77&lt;120,VLOOKUP(M78,$G$8:$J$118,4),"")</f>
        <v>#DIV/0!</v>
      </c>
      <c r="R78" s="318" t="e">
        <f aca="false">IF(O78&gt;Q78,P78,O78)</f>
        <v>#N/A</v>
      </c>
      <c r="S78" s="319" t="e">
        <f aca="false">IF(O78=R78,"","間伐")</f>
        <v>#N/A</v>
      </c>
      <c r="T78" s="319" t="e">
        <f aca="false">IF(S78="間伐",M78,"")</f>
        <v>#N/A</v>
      </c>
      <c r="U78" s="320" t="e">
        <f aca="false">IF(S78="間伐",(O78-R78)/O78,"")</f>
        <v>#N/A</v>
      </c>
      <c r="V78" s="277" t="e">
        <f aca="false">IF(S78="間伐",O78,R78)</f>
        <v>#N/A</v>
      </c>
      <c r="W78" s="277" t="e">
        <f aca="false">IF(S78="間伐",P78,R78)</f>
        <v>#N/A</v>
      </c>
      <c r="X78" s="312"/>
      <c r="Y78" s="154" t="e">
        <f aca="false">IF(M77&lt;120,-0.0432+0.99465*AE78-0.02916*W78^(0.5)*N78/100,"")</f>
        <v>#N/A</v>
      </c>
      <c r="Z78" s="152" t="e">
        <f aca="false">IF(M77&lt;120,((0.12065*N78^(-1.58049)+3673.414*N78^(-2.85697)/W78))^(-1),"")</f>
        <v>#DIV/0!</v>
      </c>
      <c r="AA78" s="156" t="e">
        <f aca="false">IF(M77&lt;120,W78/((1-0.2371)*((3673.414/0.12065)*N78^(-1.27648)+W78)),"")</f>
        <v>#DIV/0!</v>
      </c>
      <c r="AB78" s="154" t="e">
        <f aca="false">IF(M77&lt;120,10000/(N78*(W78^0.5)),"")</f>
        <v>#N/A</v>
      </c>
      <c r="AC78" s="157" t="e">
        <f aca="false">IF(M77&lt;120,0.68083+0.4179*N78+0.08038*N78^(0.5)*W78/100,"")</f>
        <v>#DIV/0!</v>
      </c>
      <c r="AD78" s="156" t="e">
        <f aca="false">IF(M77&lt;120,Z78/AC78,"")</f>
        <v>#DIV/0!</v>
      </c>
      <c r="AE78" s="154" t="e">
        <f aca="false">IF(M77&lt;120,200*(AD78/(PI()*W78))^0.5,"")</f>
        <v>#N/A</v>
      </c>
      <c r="AF78" s="156" t="e">
        <f aca="false">IF(M77&lt;120,N78*AB78/100,"")</f>
        <v>#DIV/0!</v>
      </c>
    </row>
    <row r="79" customFormat="false" ht="12.75" hidden="false" customHeight="false" outlineLevel="0" collapsed="false">
      <c r="G79" s="43" t="n">
        <v>81</v>
      </c>
      <c r="H79" s="156" t="e">
        <f aca="false">VLOOKUP(G79,地位指数計算!$A$5:$G$120,7)</f>
        <v>#DIV/0!</v>
      </c>
      <c r="I79" s="314" t="e">
        <f aca="false">$D$3*H79^$C$3</f>
        <v>#DIV/0!</v>
      </c>
      <c r="J79" s="315" t="e">
        <f aca="false">$D$6*H79^$C$6</f>
        <v>#DIV/0!</v>
      </c>
      <c r="K79" s="316" t="e">
        <f aca="false">VLOOKUP(G79,$M$7:$R$117,6)</f>
        <v>#N/A</v>
      </c>
      <c r="M79" s="43" t="n">
        <f aca="false">IF(M78&lt;120,M78+1,"")</f>
        <v>72</v>
      </c>
      <c r="N79" s="156" t="e">
        <f aca="false">IF(M78&lt;120,VLOOKUP(M79,地位指数計算!$A$10:$G$120,7),"")</f>
        <v>#DIV/0!</v>
      </c>
      <c r="O79" s="159" t="e">
        <f aca="false">IF(M78&lt;120,IF(R78=R77,R78,P78),"")</f>
        <v>#N/A</v>
      </c>
      <c r="P79" s="318" t="e">
        <f aca="false">IF(M78&lt;120,VLOOKUP(M79,$G$8:$J$118,3),"")</f>
        <v>#DIV/0!</v>
      </c>
      <c r="Q79" s="318" t="e">
        <f aca="false">IF(M78&lt;120,VLOOKUP(M79,$G$8:$J$118,4),"")</f>
        <v>#DIV/0!</v>
      </c>
      <c r="R79" s="318" t="e">
        <f aca="false">IF(O79&gt;Q79,P79,O79)</f>
        <v>#N/A</v>
      </c>
      <c r="S79" s="319" t="e">
        <f aca="false">IF(O79=R79,"","間伐")</f>
        <v>#N/A</v>
      </c>
      <c r="T79" s="319" t="e">
        <f aca="false">IF(S79="間伐",M79,"")</f>
        <v>#N/A</v>
      </c>
      <c r="U79" s="320" t="e">
        <f aca="false">IF(S79="間伐",(O79-R79)/O79,"")</f>
        <v>#N/A</v>
      </c>
      <c r="V79" s="277" t="e">
        <f aca="false">IF(S79="間伐",O79,R79)</f>
        <v>#N/A</v>
      </c>
      <c r="W79" s="277" t="e">
        <f aca="false">IF(S79="間伐",P79,R79)</f>
        <v>#N/A</v>
      </c>
      <c r="X79" s="312"/>
      <c r="Y79" s="154" t="e">
        <f aca="false">IF(M78&lt;120,-0.0432+0.99465*AE79-0.02916*W79^(0.5)*N79/100,"")</f>
        <v>#N/A</v>
      </c>
      <c r="Z79" s="152" t="e">
        <f aca="false">IF(M78&lt;120,((0.12065*N79^(-1.58049)+3673.414*N79^(-2.85697)/W79))^(-1),"")</f>
        <v>#DIV/0!</v>
      </c>
      <c r="AA79" s="156" t="e">
        <f aca="false">IF(M78&lt;120,W79/((1-0.2371)*((3673.414/0.12065)*N79^(-1.27648)+W79)),"")</f>
        <v>#DIV/0!</v>
      </c>
      <c r="AB79" s="154" t="e">
        <f aca="false">IF(M78&lt;120,10000/(N79*(W79^0.5)),"")</f>
        <v>#N/A</v>
      </c>
      <c r="AC79" s="157" t="e">
        <f aca="false">IF(M78&lt;120,0.68083+0.4179*N79+0.08038*N79^(0.5)*W79/100,"")</f>
        <v>#DIV/0!</v>
      </c>
      <c r="AD79" s="156" t="e">
        <f aca="false">IF(M78&lt;120,Z79/AC79,"")</f>
        <v>#DIV/0!</v>
      </c>
      <c r="AE79" s="154" t="e">
        <f aca="false">IF(M78&lt;120,200*(AD79/(PI()*W79))^0.5,"")</f>
        <v>#N/A</v>
      </c>
      <c r="AF79" s="156" t="e">
        <f aca="false">IF(M78&lt;120,N79*AB79/100,"")</f>
        <v>#DIV/0!</v>
      </c>
    </row>
    <row r="80" customFormat="false" ht="12.75" hidden="false" customHeight="false" outlineLevel="0" collapsed="false">
      <c r="G80" s="43" t="n">
        <v>82</v>
      </c>
      <c r="H80" s="156" t="e">
        <f aca="false">VLOOKUP(G80,地位指数計算!$A$5:$G$120,7)</f>
        <v>#DIV/0!</v>
      </c>
      <c r="I80" s="314" t="e">
        <f aca="false">$D$3*H80^$C$3</f>
        <v>#DIV/0!</v>
      </c>
      <c r="J80" s="315" t="e">
        <f aca="false">$D$6*H80^$C$6</f>
        <v>#DIV/0!</v>
      </c>
      <c r="K80" s="316" t="e">
        <f aca="false">VLOOKUP(G80,$M$7:$R$117,6)</f>
        <v>#N/A</v>
      </c>
      <c r="M80" s="43" t="n">
        <f aca="false">IF(M79&lt;120,M79+1,"")</f>
        <v>73</v>
      </c>
      <c r="N80" s="156" t="e">
        <f aca="false">IF(M79&lt;120,VLOOKUP(M80,地位指数計算!$A$10:$G$120,7),"")</f>
        <v>#DIV/0!</v>
      </c>
      <c r="O80" s="159" t="e">
        <f aca="false">IF(M79&lt;120,IF(R79=R78,R79,P79),"")</f>
        <v>#N/A</v>
      </c>
      <c r="P80" s="318" t="e">
        <f aca="false">IF(M79&lt;120,VLOOKUP(M80,$G$8:$J$118,3),"")</f>
        <v>#DIV/0!</v>
      </c>
      <c r="Q80" s="318" t="e">
        <f aca="false">IF(M79&lt;120,VLOOKUP(M80,$G$8:$J$118,4),"")</f>
        <v>#DIV/0!</v>
      </c>
      <c r="R80" s="318" t="e">
        <f aca="false">IF(O80&gt;Q80,P80,O80)</f>
        <v>#N/A</v>
      </c>
      <c r="S80" s="319" t="e">
        <f aca="false">IF(O80=R80,"","間伐")</f>
        <v>#N/A</v>
      </c>
      <c r="T80" s="319" t="e">
        <f aca="false">IF(S80="間伐",M80,"")</f>
        <v>#N/A</v>
      </c>
      <c r="U80" s="320" t="e">
        <f aca="false">IF(S80="間伐",(O80-R80)/O80,"")</f>
        <v>#N/A</v>
      </c>
      <c r="V80" s="277" t="e">
        <f aca="false">IF(S80="間伐",O80,R80)</f>
        <v>#N/A</v>
      </c>
      <c r="W80" s="277" t="e">
        <f aca="false">IF(S80="間伐",P80,R80)</f>
        <v>#N/A</v>
      </c>
      <c r="X80" s="312"/>
      <c r="Y80" s="154" t="e">
        <f aca="false">IF(M79&lt;120,-0.0432+0.99465*AE80-0.02916*W80^(0.5)*N80/100,"")</f>
        <v>#N/A</v>
      </c>
      <c r="Z80" s="152" t="e">
        <f aca="false">IF(M79&lt;120,((0.12065*N80^(-1.58049)+3673.414*N80^(-2.85697)/W80))^(-1),"")</f>
        <v>#DIV/0!</v>
      </c>
      <c r="AA80" s="156" t="e">
        <f aca="false">IF(M79&lt;120,W80/((1-0.2371)*((3673.414/0.12065)*N80^(-1.27648)+W80)),"")</f>
        <v>#DIV/0!</v>
      </c>
      <c r="AB80" s="154" t="e">
        <f aca="false">IF(M79&lt;120,10000/(N80*(W80^0.5)),"")</f>
        <v>#N/A</v>
      </c>
      <c r="AC80" s="157" t="e">
        <f aca="false">IF(M79&lt;120,0.68083+0.4179*N80+0.08038*N80^(0.5)*W80/100,"")</f>
        <v>#DIV/0!</v>
      </c>
      <c r="AD80" s="156" t="e">
        <f aca="false">IF(M79&lt;120,Z80/AC80,"")</f>
        <v>#DIV/0!</v>
      </c>
      <c r="AE80" s="154" t="e">
        <f aca="false">IF(M79&lt;120,200*(AD80/(PI()*W80))^0.5,"")</f>
        <v>#N/A</v>
      </c>
      <c r="AF80" s="156" t="e">
        <f aca="false">IF(M79&lt;120,N80*AB80/100,"")</f>
        <v>#DIV/0!</v>
      </c>
    </row>
    <row r="81" customFormat="false" ht="12.75" hidden="false" customHeight="false" outlineLevel="0" collapsed="false">
      <c r="G81" s="43" t="n">
        <v>83</v>
      </c>
      <c r="H81" s="156" t="e">
        <f aca="false">VLOOKUP(G81,地位指数計算!$A$5:$G$120,7)</f>
        <v>#DIV/0!</v>
      </c>
      <c r="I81" s="314" t="e">
        <f aca="false">$D$3*H81^$C$3</f>
        <v>#DIV/0!</v>
      </c>
      <c r="J81" s="315" t="e">
        <f aca="false">$D$6*H81^$C$6</f>
        <v>#DIV/0!</v>
      </c>
      <c r="K81" s="316" t="e">
        <f aca="false">VLOOKUP(G81,$M$7:$R$117,6)</f>
        <v>#N/A</v>
      </c>
      <c r="M81" s="43" t="n">
        <f aca="false">IF(M80&lt;120,M80+1,"")</f>
        <v>74</v>
      </c>
      <c r="N81" s="156" t="e">
        <f aca="false">IF(M80&lt;120,VLOOKUP(M81,地位指数計算!$A$10:$G$120,7),"")</f>
        <v>#DIV/0!</v>
      </c>
      <c r="O81" s="159" t="e">
        <f aca="false">IF(M80&lt;120,IF(R80=R79,R80,P80),"")</f>
        <v>#N/A</v>
      </c>
      <c r="P81" s="318" t="e">
        <f aca="false">IF(M80&lt;120,VLOOKUP(M81,$G$8:$J$118,3),"")</f>
        <v>#DIV/0!</v>
      </c>
      <c r="Q81" s="318" t="e">
        <f aca="false">IF(M80&lt;120,VLOOKUP(M81,$G$8:$J$118,4),"")</f>
        <v>#DIV/0!</v>
      </c>
      <c r="R81" s="318" t="e">
        <f aca="false">IF(O81&gt;Q81,P81,O81)</f>
        <v>#N/A</v>
      </c>
      <c r="S81" s="319" t="e">
        <f aca="false">IF(O81=R81,"","間伐")</f>
        <v>#N/A</v>
      </c>
      <c r="T81" s="319" t="e">
        <f aca="false">IF(S81="間伐",M81,"")</f>
        <v>#N/A</v>
      </c>
      <c r="U81" s="320" t="e">
        <f aca="false">IF(S81="間伐",(O81-R81)/O81,"")</f>
        <v>#N/A</v>
      </c>
      <c r="V81" s="277" t="e">
        <f aca="false">IF(S81="間伐",O81,R81)</f>
        <v>#N/A</v>
      </c>
      <c r="W81" s="277" t="e">
        <f aca="false">IF(S81="間伐",P81,R81)</f>
        <v>#N/A</v>
      </c>
      <c r="X81" s="312"/>
      <c r="Y81" s="154" t="e">
        <f aca="false">IF(M80&lt;120,-0.0432+0.99465*AE81-0.02916*W81^(0.5)*N81/100,"")</f>
        <v>#N/A</v>
      </c>
      <c r="Z81" s="152" t="e">
        <f aca="false">IF(M80&lt;120,((0.12065*N81^(-1.58049)+3673.414*N81^(-2.85697)/W81))^(-1),"")</f>
        <v>#DIV/0!</v>
      </c>
      <c r="AA81" s="156" t="e">
        <f aca="false">IF(M80&lt;120,W81/((1-0.2371)*((3673.414/0.12065)*N81^(-1.27648)+W81)),"")</f>
        <v>#DIV/0!</v>
      </c>
      <c r="AB81" s="154" t="e">
        <f aca="false">IF(M80&lt;120,10000/(N81*(W81^0.5)),"")</f>
        <v>#N/A</v>
      </c>
      <c r="AC81" s="157" t="e">
        <f aca="false">IF(M80&lt;120,0.68083+0.4179*N81+0.08038*N81^(0.5)*W81/100,"")</f>
        <v>#DIV/0!</v>
      </c>
      <c r="AD81" s="156" t="e">
        <f aca="false">IF(M80&lt;120,Z81/AC81,"")</f>
        <v>#DIV/0!</v>
      </c>
      <c r="AE81" s="154" t="e">
        <f aca="false">IF(M80&lt;120,200*(AD81/(PI()*W81))^0.5,"")</f>
        <v>#N/A</v>
      </c>
      <c r="AF81" s="156" t="e">
        <f aca="false">IF(M80&lt;120,N81*AB81/100,"")</f>
        <v>#DIV/0!</v>
      </c>
    </row>
    <row r="82" customFormat="false" ht="12.75" hidden="false" customHeight="false" outlineLevel="0" collapsed="false">
      <c r="G82" s="43" t="n">
        <v>84</v>
      </c>
      <c r="H82" s="156" t="e">
        <f aca="false">VLOOKUP(G82,地位指数計算!$A$5:$G$120,7)</f>
        <v>#DIV/0!</v>
      </c>
      <c r="I82" s="314" t="e">
        <f aca="false">$D$3*H82^$C$3</f>
        <v>#DIV/0!</v>
      </c>
      <c r="J82" s="315" t="e">
        <f aca="false">$D$6*H82^$C$6</f>
        <v>#DIV/0!</v>
      </c>
      <c r="K82" s="316" t="e">
        <f aca="false">VLOOKUP(G82,$M$7:$R$117,6)</f>
        <v>#N/A</v>
      </c>
      <c r="M82" s="43" t="n">
        <f aca="false">IF(M81&lt;120,M81+1,"")</f>
        <v>75</v>
      </c>
      <c r="N82" s="156" t="e">
        <f aca="false">IF(M81&lt;120,VLOOKUP(M82,地位指数計算!$A$10:$G$120,7),"")</f>
        <v>#DIV/0!</v>
      </c>
      <c r="O82" s="159" t="e">
        <f aca="false">IF(M81&lt;120,IF(R81=R80,R81,P81),"")</f>
        <v>#N/A</v>
      </c>
      <c r="P82" s="318" t="e">
        <f aca="false">IF(M81&lt;120,VLOOKUP(M82,$G$8:$J$118,3),"")</f>
        <v>#DIV/0!</v>
      </c>
      <c r="Q82" s="318" t="e">
        <f aca="false">IF(M81&lt;120,VLOOKUP(M82,$G$8:$J$118,4),"")</f>
        <v>#DIV/0!</v>
      </c>
      <c r="R82" s="318" t="e">
        <f aca="false">IF(O82&gt;Q82,P82,O82)</f>
        <v>#N/A</v>
      </c>
      <c r="S82" s="319" t="e">
        <f aca="false">IF(O82=R82,"","間伐")</f>
        <v>#N/A</v>
      </c>
      <c r="T82" s="319" t="e">
        <f aca="false">IF(S82="間伐",M82,"")</f>
        <v>#N/A</v>
      </c>
      <c r="U82" s="320" t="e">
        <f aca="false">IF(S82="間伐",(O82-R82)/O82,"")</f>
        <v>#N/A</v>
      </c>
      <c r="V82" s="277" t="e">
        <f aca="false">IF(S82="間伐",O82,R82)</f>
        <v>#N/A</v>
      </c>
      <c r="W82" s="277" t="e">
        <f aca="false">IF(S82="間伐",P82,R82)</f>
        <v>#N/A</v>
      </c>
      <c r="X82" s="312"/>
      <c r="Y82" s="154" t="e">
        <f aca="false">IF(M81&lt;120,-0.0432+0.99465*AE82-0.02916*W82^(0.5)*N82/100,"")</f>
        <v>#N/A</v>
      </c>
      <c r="Z82" s="152" t="e">
        <f aca="false">IF(M81&lt;120,((0.12065*N82^(-1.58049)+3673.414*N82^(-2.85697)/W82))^(-1),"")</f>
        <v>#DIV/0!</v>
      </c>
      <c r="AA82" s="156" t="e">
        <f aca="false">IF(M81&lt;120,W82/((1-0.2371)*((3673.414/0.12065)*N82^(-1.27648)+W82)),"")</f>
        <v>#DIV/0!</v>
      </c>
      <c r="AB82" s="154" t="e">
        <f aca="false">IF(M81&lt;120,10000/(N82*(W82^0.5)),"")</f>
        <v>#N/A</v>
      </c>
      <c r="AC82" s="157" t="e">
        <f aca="false">IF(M81&lt;120,0.68083+0.4179*N82+0.08038*N82^(0.5)*W82/100,"")</f>
        <v>#DIV/0!</v>
      </c>
      <c r="AD82" s="156" t="e">
        <f aca="false">IF(M81&lt;120,Z82/AC82,"")</f>
        <v>#DIV/0!</v>
      </c>
      <c r="AE82" s="154" t="e">
        <f aca="false">IF(M81&lt;120,200*(AD82/(PI()*W82))^0.5,"")</f>
        <v>#N/A</v>
      </c>
      <c r="AF82" s="156" t="e">
        <f aca="false">IF(M81&lt;120,N82*AB82/100,"")</f>
        <v>#DIV/0!</v>
      </c>
    </row>
    <row r="83" customFormat="false" ht="12.75" hidden="false" customHeight="false" outlineLevel="0" collapsed="false">
      <c r="G83" s="43" t="n">
        <v>85</v>
      </c>
      <c r="H83" s="156" t="e">
        <f aca="false">VLOOKUP(G83,地位指数計算!$A$5:$G$120,7)</f>
        <v>#DIV/0!</v>
      </c>
      <c r="I83" s="314" t="e">
        <f aca="false">$D$3*H83^$C$3</f>
        <v>#DIV/0!</v>
      </c>
      <c r="J83" s="315" t="e">
        <f aca="false">$D$6*H83^$C$6</f>
        <v>#DIV/0!</v>
      </c>
      <c r="K83" s="316" t="e">
        <f aca="false">VLOOKUP(G83,$M$7:$R$117,6)</f>
        <v>#N/A</v>
      </c>
      <c r="M83" s="43" t="n">
        <f aca="false">IF(M82&lt;120,M82+1,"")</f>
        <v>76</v>
      </c>
      <c r="N83" s="156" t="e">
        <f aca="false">IF(M82&lt;120,VLOOKUP(M83,地位指数計算!$A$10:$G$120,7),"")</f>
        <v>#DIV/0!</v>
      </c>
      <c r="O83" s="159" t="e">
        <f aca="false">IF(M82&lt;120,IF(R82=R81,R82,P82),"")</f>
        <v>#N/A</v>
      </c>
      <c r="P83" s="318" t="e">
        <f aca="false">IF(M82&lt;120,VLOOKUP(M83,$G$8:$J$118,3),"")</f>
        <v>#DIV/0!</v>
      </c>
      <c r="Q83" s="318" t="e">
        <f aca="false">IF(M82&lt;120,VLOOKUP(M83,$G$8:$J$118,4),"")</f>
        <v>#DIV/0!</v>
      </c>
      <c r="R83" s="318" t="e">
        <f aca="false">IF(O83&gt;Q83,P83,O83)</f>
        <v>#N/A</v>
      </c>
      <c r="S83" s="319" t="e">
        <f aca="false">IF(O83=R83,"","間伐")</f>
        <v>#N/A</v>
      </c>
      <c r="T83" s="319" t="e">
        <f aca="false">IF(S83="間伐",M83,"")</f>
        <v>#N/A</v>
      </c>
      <c r="U83" s="320" t="e">
        <f aca="false">IF(S83="間伐",(O83-R83)/O83,"")</f>
        <v>#N/A</v>
      </c>
      <c r="V83" s="277" t="e">
        <f aca="false">IF(S83="間伐",O83,R83)</f>
        <v>#N/A</v>
      </c>
      <c r="W83" s="277" t="e">
        <f aca="false">IF(S83="間伐",P83,R83)</f>
        <v>#N/A</v>
      </c>
      <c r="X83" s="312"/>
      <c r="Y83" s="154" t="e">
        <f aca="false">IF(M82&lt;120,-0.0432+0.99465*AE83-0.02916*W83^(0.5)*N83/100,"")</f>
        <v>#N/A</v>
      </c>
      <c r="Z83" s="152" t="e">
        <f aca="false">IF(M82&lt;120,((0.12065*N83^(-1.58049)+3673.414*N83^(-2.85697)/W83))^(-1),"")</f>
        <v>#DIV/0!</v>
      </c>
      <c r="AA83" s="156" t="e">
        <f aca="false">IF(M82&lt;120,W83/((1-0.2371)*((3673.414/0.12065)*N83^(-1.27648)+W83)),"")</f>
        <v>#DIV/0!</v>
      </c>
      <c r="AB83" s="154" t="e">
        <f aca="false">IF(M82&lt;120,10000/(N83*(W83^0.5)),"")</f>
        <v>#N/A</v>
      </c>
      <c r="AC83" s="157" t="e">
        <f aca="false">IF(M82&lt;120,0.68083+0.4179*N83+0.08038*N83^(0.5)*W83/100,"")</f>
        <v>#DIV/0!</v>
      </c>
      <c r="AD83" s="156" t="e">
        <f aca="false">IF(M82&lt;120,Z83/AC83,"")</f>
        <v>#DIV/0!</v>
      </c>
      <c r="AE83" s="154" t="e">
        <f aca="false">IF(M82&lt;120,200*(AD83/(PI()*W83))^0.5,"")</f>
        <v>#N/A</v>
      </c>
      <c r="AF83" s="156" t="e">
        <f aca="false">IF(M82&lt;120,N83*AB83/100,"")</f>
        <v>#DIV/0!</v>
      </c>
    </row>
    <row r="84" customFormat="false" ht="12.75" hidden="false" customHeight="false" outlineLevel="0" collapsed="false">
      <c r="G84" s="43" t="n">
        <v>86</v>
      </c>
      <c r="H84" s="156" t="e">
        <f aca="false">VLOOKUP(G84,地位指数計算!$A$5:$G$120,7)</f>
        <v>#DIV/0!</v>
      </c>
      <c r="I84" s="314" t="e">
        <f aca="false">$D$3*H84^$C$3</f>
        <v>#DIV/0!</v>
      </c>
      <c r="J84" s="315" t="e">
        <f aca="false">$D$6*H84^$C$6</f>
        <v>#DIV/0!</v>
      </c>
      <c r="K84" s="316" t="e">
        <f aca="false">VLOOKUP(G84,$M$7:$R$117,6)</f>
        <v>#N/A</v>
      </c>
      <c r="M84" s="43" t="n">
        <f aca="false">IF(M83&lt;120,M83+1,"")</f>
        <v>77</v>
      </c>
      <c r="N84" s="156" t="e">
        <f aca="false">IF(M83&lt;120,VLOOKUP(M84,地位指数計算!$A$10:$G$120,7),"")</f>
        <v>#DIV/0!</v>
      </c>
      <c r="O84" s="159" t="e">
        <f aca="false">IF(M83&lt;120,IF(R83=R82,R83,P83),"")</f>
        <v>#N/A</v>
      </c>
      <c r="P84" s="318" t="e">
        <f aca="false">IF(M83&lt;120,VLOOKUP(M84,$G$8:$J$118,3),"")</f>
        <v>#DIV/0!</v>
      </c>
      <c r="Q84" s="318" t="e">
        <f aca="false">IF(M83&lt;120,VLOOKUP(M84,$G$8:$J$118,4),"")</f>
        <v>#DIV/0!</v>
      </c>
      <c r="R84" s="318" t="e">
        <f aca="false">IF(O84&gt;Q84,P84,O84)</f>
        <v>#N/A</v>
      </c>
      <c r="S84" s="319" t="e">
        <f aca="false">IF(O84=R84,"","間伐")</f>
        <v>#N/A</v>
      </c>
      <c r="T84" s="319" t="e">
        <f aca="false">IF(S84="間伐",M84,"")</f>
        <v>#N/A</v>
      </c>
      <c r="U84" s="320" t="e">
        <f aca="false">IF(S84="間伐",(O84-R84)/O84,"")</f>
        <v>#N/A</v>
      </c>
      <c r="V84" s="277" t="e">
        <f aca="false">IF(S84="間伐",O84,R84)</f>
        <v>#N/A</v>
      </c>
      <c r="W84" s="277" t="e">
        <f aca="false">IF(S84="間伐",P84,R84)</f>
        <v>#N/A</v>
      </c>
      <c r="X84" s="312"/>
      <c r="Y84" s="154" t="e">
        <f aca="false">IF(M83&lt;120,-0.0432+0.99465*AE84-0.02916*W84^(0.5)*N84/100,"")</f>
        <v>#N/A</v>
      </c>
      <c r="Z84" s="152" t="e">
        <f aca="false">IF(M83&lt;120,((0.12065*N84^(-1.58049)+3673.414*N84^(-2.85697)/W84))^(-1),"")</f>
        <v>#DIV/0!</v>
      </c>
      <c r="AA84" s="156" t="e">
        <f aca="false">IF(M83&lt;120,W84/((1-0.2371)*((3673.414/0.12065)*N84^(-1.27648)+W84)),"")</f>
        <v>#DIV/0!</v>
      </c>
      <c r="AB84" s="154" t="e">
        <f aca="false">IF(M83&lt;120,10000/(N84*(W84^0.5)),"")</f>
        <v>#N/A</v>
      </c>
      <c r="AC84" s="157" t="e">
        <f aca="false">IF(M83&lt;120,0.68083+0.4179*N84+0.08038*N84^(0.5)*W84/100,"")</f>
        <v>#DIV/0!</v>
      </c>
      <c r="AD84" s="156" t="e">
        <f aca="false">IF(M83&lt;120,Z84/AC84,"")</f>
        <v>#DIV/0!</v>
      </c>
      <c r="AE84" s="154" t="e">
        <f aca="false">IF(M83&lt;120,200*(AD84/(PI()*W84))^0.5,"")</f>
        <v>#N/A</v>
      </c>
      <c r="AF84" s="156" t="e">
        <f aca="false">IF(M83&lt;120,N84*AB84/100,"")</f>
        <v>#DIV/0!</v>
      </c>
    </row>
    <row r="85" customFormat="false" ht="12.75" hidden="false" customHeight="false" outlineLevel="0" collapsed="false">
      <c r="G85" s="43" t="n">
        <v>87</v>
      </c>
      <c r="H85" s="156" t="e">
        <f aca="false">VLOOKUP(G85,地位指数計算!$A$5:$G$120,7)</f>
        <v>#DIV/0!</v>
      </c>
      <c r="I85" s="314" t="e">
        <f aca="false">$D$3*H85^$C$3</f>
        <v>#DIV/0!</v>
      </c>
      <c r="J85" s="315" t="e">
        <f aca="false">$D$6*H85^$C$6</f>
        <v>#DIV/0!</v>
      </c>
      <c r="K85" s="316" t="e">
        <f aca="false">VLOOKUP(G85,$M$7:$R$117,6)</f>
        <v>#N/A</v>
      </c>
      <c r="M85" s="43" t="n">
        <f aca="false">IF(M84&lt;120,M84+1,"")</f>
        <v>78</v>
      </c>
      <c r="N85" s="156" t="e">
        <f aca="false">IF(M84&lt;120,VLOOKUP(M85,地位指数計算!$A$10:$G$120,7),"")</f>
        <v>#DIV/0!</v>
      </c>
      <c r="O85" s="159" t="e">
        <f aca="false">IF(M84&lt;120,IF(R84=R83,R84,P84),"")</f>
        <v>#N/A</v>
      </c>
      <c r="P85" s="318" t="e">
        <f aca="false">IF(M84&lt;120,VLOOKUP(M85,$G$8:$J$118,3),"")</f>
        <v>#DIV/0!</v>
      </c>
      <c r="Q85" s="318" t="e">
        <f aca="false">IF(M84&lt;120,VLOOKUP(M85,$G$8:$J$118,4),"")</f>
        <v>#DIV/0!</v>
      </c>
      <c r="R85" s="318" t="e">
        <f aca="false">IF(O85&gt;Q85,P85,O85)</f>
        <v>#N/A</v>
      </c>
      <c r="S85" s="319" t="e">
        <f aca="false">IF(O85=R85,"","間伐")</f>
        <v>#N/A</v>
      </c>
      <c r="T85" s="319" t="e">
        <f aca="false">IF(S85="間伐",M85,"")</f>
        <v>#N/A</v>
      </c>
      <c r="U85" s="320" t="e">
        <f aca="false">IF(S85="間伐",(O85-R85)/O85,"")</f>
        <v>#N/A</v>
      </c>
      <c r="V85" s="277" t="e">
        <f aca="false">IF(S85="間伐",O85,R85)</f>
        <v>#N/A</v>
      </c>
      <c r="W85" s="277" t="e">
        <f aca="false">IF(S85="間伐",P85,R85)</f>
        <v>#N/A</v>
      </c>
      <c r="X85" s="312"/>
      <c r="Y85" s="154" t="e">
        <f aca="false">IF(M84&lt;120,-0.0432+0.99465*AE85-0.02916*W85^(0.5)*N85/100,"")</f>
        <v>#N/A</v>
      </c>
      <c r="Z85" s="152" t="e">
        <f aca="false">IF(M84&lt;120,((0.12065*N85^(-1.58049)+3673.414*N85^(-2.85697)/W85))^(-1),"")</f>
        <v>#DIV/0!</v>
      </c>
      <c r="AA85" s="156" t="e">
        <f aca="false">IF(M84&lt;120,W85/((1-0.2371)*((3673.414/0.12065)*N85^(-1.27648)+W85)),"")</f>
        <v>#DIV/0!</v>
      </c>
      <c r="AB85" s="154" t="e">
        <f aca="false">IF(M84&lt;120,10000/(N85*(W85^0.5)),"")</f>
        <v>#N/A</v>
      </c>
      <c r="AC85" s="157" t="e">
        <f aca="false">IF(M84&lt;120,0.68083+0.4179*N85+0.08038*N85^(0.5)*W85/100,"")</f>
        <v>#DIV/0!</v>
      </c>
      <c r="AD85" s="156" t="e">
        <f aca="false">IF(M84&lt;120,Z85/AC85,"")</f>
        <v>#DIV/0!</v>
      </c>
      <c r="AE85" s="154" t="e">
        <f aca="false">IF(M84&lt;120,200*(AD85/(PI()*W85))^0.5,"")</f>
        <v>#N/A</v>
      </c>
      <c r="AF85" s="156" t="e">
        <f aca="false">IF(M84&lt;120,N85*AB85/100,"")</f>
        <v>#DIV/0!</v>
      </c>
    </row>
    <row r="86" customFormat="false" ht="12.75" hidden="false" customHeight="false" outlineLevel="0" collapsed="false">
      <c r="G86" s="43" t="n">
        <v>88</v>
      </c>
      <c r="H86" s="156" t="e">
        <f aca="false">VLOOKUP(G86,地位指数計算!$A$5:$G$120,7)</f>
        <v>#DIV/0!</v>
      </c>
      <c r="I86" s="314" t="e">
        <f aca="false">$D$3*H86^$C$3</f>
        <v>#DIV/0!</v>
      </c>
      <c r="J86" s="315" t="e">
        <f aca="false">$D$6*H86^$C$6</f>
        <v>#DIV/0!</v>
      </c>
      <c r="K86" s="316" t="e">
        <f aca="false">VLOOKUP(G86,$M$7:$R$117,6)</f>
        <v>#N/A</v>
      </c>
      <c r="M86" s="43" t="n">
        <f aca="false">IF(M85&lt;120,M85+1,"")</f>
        <v>79</v>
      </c>
      <c r="N86" s="156" t="e">
        <f aca="false">IF(M85&lt;120,VLOOKUP(M86,地位指数計算!$A$10:$G$120,7),"")</f>
        <v>#DIV/0!</v>
      </c>
      <c r="O86" s="159" t="e">
        <f aca="false">IF(M85&lt;120,IF(R85=R84,R85,P85),"")</f>
        <v>#N/A</v>
      </c>
      <c r="P86" s="318" t="e">
        <f aca="false">IF(M85&lt;120,VLOOKUP(M86,$G$8:$J$118,3),"")</f>
        <v>#DIV/0!</v>
      </c>
      <c r="Q86" s="318" t="e">
        <f aca="false">IF(M85&lt;120,VLOOKUP(M86,$G$8:$J$118,4),"")</f>
        <v>#DIV/0!</v>
      </c>
      <c r="R86" s="318" t="e">
        <f aca="false">IF(O86&gt;Q86,P86,O86)</f>
        <v>#N/A</v>
      </c>
      <c r="S86" s="319" t="e">
        <f aca="false">IF(O86=R86,"","間伐")</f>
        <v>#N/A</v>
      </c>
      <c r="T86" s="319" t="e">
        <f aca="false">IF(S86="間伐",M86,"")</f>
        <v>#N/A</v>
      </c>
      <c r="U86" s="320" t="e">
        <f aca="false">IF(S86="間伐",(O86-R86)/O86,"")</f>
        <v>#N/A</v>
      </c>
      <c r="V86" s="277" t="e">
        <f aca="false">IF(S86="間伐",O86,R86)</f>
        <v>#N/A</v>
      </c>
      <c r="W86" s="277" t="e">
        <f aca="false">IF(S86="間伐",P86,R86)</f>
        <v>#N/A</v>
      </c>
      <c r="X86" s="312"/>
      <c r="Y86" s="154" t="e">
        <f aca="false">IF(M85&lt;120,-0.0432+0.99465*AE86-0.02916*W86^(0.5)*N86/100,"")</f>
        <v>#N/A</v>
      </c>
      <c r="Z86" s="152" t="e">
        <f aca="false">IF(M85&lt;120,((0.12065*N86^(-1.58049)+3673.414*N86^(-2.85697)/W86))^(-1),"")</f>
        <v>#DIV/0!</v>
      </c>
      <c r="AA86" s="156" t="e">
        <f aca="false">IF(M85&lt;120,W86/((1-0.2371)*((3673.414/0.12065)*N86^(-1.27648)+W86)),"")</f>
        <v>#DIV/0!</v>
      </c>
      <c r="AB86" s="154" t="e">
        <f aca="false">IF(M85&lt;120,10000/(N86*(W86^0.5)),"")</f>
        <v>#N/A</v>
      </c>
      <c r="AC86" s="157" t="e">
        <f aca="false">IF(M85&lt;120,0.68083+0.4179*N86+0.08038*N86^(0.5)*W86/100,"")</f>
        <v>#DIV/0!</v>
      </c>
      <c r="AD86" s="156" t="e">
        <f aca="false">IF(M85&lt;120,Z86/AC86,"")</f>
        <v>#DIV/0!</v>
      </c>
      <c r="AE86" s="154" t="e">
        <f aca="false">IF(M85&lt;120,200*(AD86/(PI()*W86))^0.5,"")</f>
        <v>#N/A</v>
      </c>
      <c r="AF86" s="156" t="e">
        <f aca="false">IF(M85&lt;120,N86*AB86/100,"")</f>
        <v>#DIV/0!</v>
      </c>
    </row>
    <row r="87" customFormat="false" ht="12.75" hidden="false" customHeight="false" outlineLevel="0" collapsed="false">
      <c r="G87" s="43" t="n">
        <v>89</v>
      </c>
      <c r="H87" s="156" t="e">
        <f aca="false">VLOOKUP(G87,地位指数計算!$A$5:$G$120,7)</f>
        <v>#DIV/0!</v>
      </c>
      <c r="I87" s="314" t="e">
        <f aca="false">$D$3*H87^$C$3</f>
        <v>#DIV/0!</v>
      </c>
      <c r="J87" s="315" t="e">
        <f aca="false">$D$6*H87^$C$6</f>
        <v>#DIV/0!</v>
      </c>
      <c r="K87" s="316" t="e">
        <f aca="false">VLOOKUP(G87,$M$7:$R$117,6)</f>
        <v>#N/A</v>
      </c>
      <c r="M87" s="43" t="n">
        <f aca="false">IF(M86&lt;120,M86+1,"")</f>
        <v>80</v>
      </c>
      <c r="N87" s="156" t="e">
        <f aca="false">IF(M86&lt;120,VLOOKUP(M87,地位指数計算!$A$10:$G$120,7),"")</f>
        <v>#DIV/0!</v>
      </c>
      <c r="O87" s="159" t="e">
        <f aca="false">IF(M86&lt;120,IF(R86=R85,R86,P86),"")</f>
        <v>#N/A</v>
      </c>
      <c r="P87" s="318" t="e">
        <f aca="false">IF(M86&lt;120,VLOOKUP(M87,$G$8:$J$118,3),"")</f>
        <v>#DIV/0!</v>
      </c>
      <c r="Q87" s="318" t="e">
        <f aca="false">IF(M86&lt;120,VLOOKUP(M87,$G$8:$J$118,4),"")</f>
        <v>#DIV/0!</v>
      </c>
      <c r="R87" s="318" t="e">
        <f aca="false">IF(O87&gt;Q87,P87,O87)</f>
        <v>#N/A</v>
      </c>
      <c r="S87" s="319" t="e">
        <f aca="false">IF(O87=R87,"","間伐")</f>
        <v>#N/A</v>
      </c>
      <c r="T87" s="319" t="e">
        <f aca="false">IF(S87="間伐",M87,"")</f>
        <v>#N/A</v>
      </c>
      <c r="U87" s="320" t="e">
        <f aca="false">IF(S87="間伐",(O87-R87)/O87,"")</f>
        <v>#N/A</v>
      </c>
      <c r="V87" s="277" t="e">
        <f aca="false">IF(S87="間伐",O87,R87)</f>
        <v>#N/A</v>
      </c>
      <c r="W87" s="277" t="e">
        <f aca="false">IF(S87="間伐",P87,R87)</f>
        <v>#N/A</v>
      </c>
      <c r="X87" s="312"/>
      <c r="Y87" s="154" t="e">
        <f aca="false">IF(M86&lt;120,-0.0432+0.99465*AE87-0.02916*W87^(0.5)*N87/100,"")</f>
        <v>#N/A</v>
      </c>
      <c r="Z87" s="152" t="e">
        <f aca="false">IF(M86&lt;120,((0.12065*N87^(-1.58049)+3673.414*N87^(-2.85697)/W87))^(-1),"")</f>
        <v>#DIV/0!</v>
      </c>
      <c r="AA87" s="156" t="e">
        <f aca="false">IF(M86&lt;120,W87/((1-0.2371)*((3673.414/0.12065)*N87^(-1.27648)+W87)),"")</f>
        <v>#DIV/0!</v>
      </c>
      <c r="AB87" s="154" t="e">
        <f aca="false">IF(M86&lt;120,10000/(N87*(W87^0.5)),"")</f>
        <v>#N/A</v>
      </c>
      <c r="AC87" s="157" t="e">
        <f aca="false">IF(M86&lt;120,0.68083+0.4179*N87+0.08038*N87^(0.5)*W87/100,"")</f>
        <v>#DIV/0!</v>
      </c>
      <c r="AD87" s="156" t="e">
        <f aca="false">IF(M86&lt;120,Z87/AC87,"")</f>
        <v>#DIV/0!</v>
      </c>
      <c r="AE87" s="154" t="e">
        <f aca="false">IF(M86&lt;120,200*(AD87/(PI()*W87))^0.5,"")</f>
        <v>#N/A</v>
      </c>
      <c r="AF87" s="156" t="e">
        <f aca="false">IF(M86&lt;120,N87*AB87/100,"")</f>
        <v>#DIV/0!</v>
      </c>
    </row>
    <row r="88" customFormat="false" ht="12.75" hidden="false" customHeight="false" outlineLevel="0" collapsed="false">
      <c r="G88" s="43" t="n">
        <v>90</v>
      </c>
      <c r="H88" s="156" t="e">
        <f aca="false">VLOOKUP(G88,地位指数計算!$A$5:$G$120,7)</f>
        <v>#DIV/0!</v>
      </c>
      <c r="I88" s="314" t="e">
        <f aca="false">$D$3*H88^$C$3</f>
        <v>#DIV/0!</v>
      </c>
      <c r="J88" s="315" t="e">
        <f aca="false">$D$6*H88^$C$6</f>
        <v>#DIV/0!</v>
      </c>
      <c r="K88" s="316" t="e">
        <f aca="false">VLOOKUP(G88,$M$7:$R$117,6)</f>
        <v>#N/A</v>
      </c>
      <c r="M88" s="43" t="n">
        <f aca="false">IF(M87&lt;120,M87+1,"")</f>
        <v>81</v>
      </c>
      <c r="N88" s="156" t="e">
        <f aca="false">IF(M87&lt;120,VLOOKUP(M88,地位指数計算!$A$10:$G$120,7),"")</f>
        <v>#DIV/0!</v>
      </c>
      <c r="O88" s="159" t="e">
        <f aca="false">IF(M87&lt;120,IF(R87=R86,R87,P87),"")</f>
        <v>#N/A</v>
      </c>
      <c r="P88" s="318" t="e">
        <f aca="false">IF(M87&lt;120,VLOOKUP(M88,$G$8:$J$118,3),"")</f>
        <v>#DIV/0!</v>
      </c>
      <c r="Q88" s="318" t="e">
        <f aca="false">IF(M87&lt;120,VLOOKUP(M88,$G$8:$J$118,4),"")</f>
        <v>#DIV/0!</v>
      </c>
      <c r="R88" s="318" t="e">
        <f aca="false">IF(O88&gt;Q88,P88,O88)</f>
        <v>#N/A</v>
      </c>
      <c r="S88" s="319" t="e">
        <f aca="false">IF(O88=R88,"","間伐")</f>
        <v>#N/A</v>
      </c>
      <c r="T88" s="319" t="e">
        <f aca="false">IF(S88="間伐",M88,"")</f>
        <v>#N/A</v>
      </c>
      <c r="U88" s="320" t="e">
        <f aca="false">IF(S88="間伐",(O88-R88)/O88,"")</f>
        <v>#N/A</v>
      </c>
      <c r="V88" s="277" t="e">
        <f aca="false">IF(S88="間伐",O88,R88)</f>
        <v>#N/A</v>
      </c>
      <c r="W88" s="277" t="e">
        <f aca="false">IF(S88="間伐",P88,R88)</f>
        <v>#N/A</v>
      </c>
      <c r="X88" s="312"/>
      <c r="Y88" s="154" t="e">
        <f aca="false">IF(M87&lt;120,-0.0432+0.99465*AE88-0.02916*W88^(0.5)*N88/100,"")</f>
        <v>#N/A</v>
      </c>
      <c r="Z88" s="152" t="e">
        <f aca="false">IF(M87&lt;120,((0.12065*N88^(-1.58049)+3673.414*N88^(-2.85697)/W88))^(-1),"")</f>
        <v>#DIV/0!</v>
      </c>
      <c r="AA88" s="156" t="e">
        <f aca="false">IF(M87&lt;120,W88/((1-0.2371)*((3673.414/0.12065)*N88^(-1.27648)+W88)),"")</f>
        <v>#DIV/0!</v>
      </c>
      <c r="AB88" s="154" t="e">
        <f aca="false">IF(M87&lt;120,10000/(N88*(W88^0.5)),"")</f>
        <v>#N/A</v>
      </c>
      <c r="AC88" s="157" t="e">
        <f aca="false">IF(M87&lt;120,0.68083+0.4179*N88+0.08038*N88^(0.5)*W88/100,"")</f>
        <v>#DIV/0!</v>
      </c>
      <c r="AD88" s="156" t="e">
        <f aca="false">IF(M87&lt;120,Z88/AC88,"")</f>
        <v>#DIV/0!</v>
      </c>
      <c r="AE88" s="154" t="e">
        <f aca="false">IF(M87&lt;120,200*(AD88/(PI()*W88))^0.5,"")</f>
        <v>#N/A</v>
      </c>
      <c r="AF88" s="156" t="e">
        <f aca="false">IF(M87&lt;120,N88*AB88/100,"")</f>
        <v>#DIV/0!</v>
      </c>
    </row>
    <row r="89" customFormat="false" ht="12.75" hidden="false" customHeight="false" outlineLevel="0" collapsed="false">
      <c r="G89" s="43" t="n">
        <v>91</v>
      </c>
      <c r="H89" s="156" t="e">
        <f aca="false">VLOOKUP(G89,地位指数計算!$A$5:$G$120,7)</f>
        <v>#DIV/0!</v>
      </c>
      <c r="I89" s="314" t="e">
        <f aca="false">$D$3*H89^$C$3</f>
        <v>#DIV/0!</v>
      </c>
      <c r="J89" s="315" t="e">
        <f aca="false">$D$6*H89^$C$6</f>
        <v>#DIV/0!</v>
      </c>
      <c r="K89" s="316" t="e">
        <f aca="false">VLOOKUP(G89,$M$7:$R$117,6)</f>
        <v>#N/A</v>
      </c>
      <c r="M89" s="43" t="n">
        <f aca="false">IF(M88&lt;120,M88+1,"")</f>
        <v>82</v>
      </c>
      <c r="N89" s="156" t="e">
        <f aca="false">IF(M88&lt;120,VLOOKUP(M89,地位指数計算!$A$10:$G$120,7),"")</f>
        <v>#DIV/0!</v>
      </c>
      <c r="O89" s="159" t="e">
        <f aca="false">IF(M88&lt;120,IF(R88=R87,R88,P88),"")</f>
        <v>#N/A</v>
      </c>
      <c r="P89" s="318" t="e">
        <f aca="false">IF(M88&lt;120,VLOOKUP(M89,$G$8:$J$118,3),"")</f>
        <v>#DIV/0!</v>
      </c>
      <c r="Q89" s="318" t="e">
        <f aca="false">IF(M88&lt;120,VLOOKUP(M89,$G$8:$J$118,4),"")</f>
        <v>#DIV/0!</v>
      </c>
      <c r="R89" s="318" t="e">
        <f aca="false">IF(O89&gt;Q89,P89,O89)</f>
        <v>#N/A</v>
      </c>
      <c r="S89" s="319" t="e">
        <f aca="false">IF(O89=R89,"","間伐")</f>
        <v>#N/A</v>
      </c>
      <c r="T89" s="319" t="e">
        <f aca="false">IF(S89="間伐",M89,"")</f>
        <v>#N/A</v>
      </c>
      <c r="U89" s="320" t="e">
        <f aca="false">IF(S89="間伐",(O89-R89)/O89,"")</f>
        <v>#N/A</v>
      </c>
      <c r="V89" s="277" t="e">
        <f aca="false">IF(S89="間伐",O89,R89)</f>
        <v>#N/A</v>
      </c>
      <c r="W89" s="277" t="e">
        <f aca="false">IF(S89="間伐",P89,R89)</f>
        <v>#N/A</v>
      </c>
      <c r="X89" s="312"/>
      <c r="Y89" s="154" t="e">
        <f aca="false">IF(M88&lt;120,-0.0432+0.99465*AE89-0.02916*W89^(0.5)*N89/100,"")</f>
        <v>#N/A</v>
      </c>
      <c r="Z89" s="152" t="e">
        <f aca="false">IF(M88&lt;120,((0.12065*N89^(-1.58049)+3673.414*N89^(-2.85697)/W89))^(-1),"")</f>
        <v>#DIV/0!</v>
      </c>
      <c r="AA89" s="156" t="e">
        <f aca="false">IF(M88&lt;120,W89/((1-0.2371)*((3673.414/0.12065)*N89^(-1.27648)+W89)),"")</f>
        <v>#DIV/0!</v>
      </c>
      <c r="AB89" s="154" t="e">
        <f aca="false">IF(M88&lt;120,10000/(N89*(W89^0.5)),"")</f>
        <v>#N/A</v>
      </c>
      <c r="AC89" s="157" t="e">
        <f aca="false">IF(M88&lt;120,0.68083+0.4179*N89+0.08038*N89^(0.5)*W89/100,"")</f>
        <v>#DIV/0!</v>
      </c>
      <c r="AD89" s="156" t="e">
        <f aca="false">IF(M88&lt;120,Z89/AC89,"")</f>
        <v>#DIV/0!</v>
      </c>
      <c r="AE89" s="154" t="e">
        <f aca="false">IF(M88&lt;120,200*(AD89/(PI()*W89))^0.5,"")</f>
        <v>#N/A</v>
      </c>
      <c r="AF89" s="156" t="e">
        <f aca="false">IF(M88&lt;120,N89*AB89/100,"")</f>
        <v>#DIV/0!</v>
      </c>
    </row>
    <row r="90" customFormat="false" ht="12.75" hidden="false" customHeight="false" outlineLevel="0" collapsed="false">
      <c r="G90" s="43" t="n">
        <v>92</v>
      </c>
      <c r="H90" s="156" t="e">
        <f aca="false">VLOOKUP(G90,地位指数計算!$A$5:$G$120,7)</f>
        <v>#DIV/0!</v>
      </c>
      <c r="I90" s="314" t="e">
        <f aca="false">$D$3*H90^$C$3</f>
        <v>#DIV/0!</v>
      </c>
      <c r="J90" s="315" t="e">
        <f aca="false">$D$6*H90^$C$6</f>
        <v>#DIV/0!</v>
      </c>
      <c r="K90" s="316" t="e">
        <f aca="false">VLOOKUP(G90,$M$7:$R$117,6)</f>
        <v>#N/A</v>
      </c>
      <c r="M90" s="43" t="n">
        <f aca="false">IF(M89&lt;120,M89+1,"")</f>
        <v>83</v>
      </c>
      <c r="N90" s="156" t="e">
        <f aca="false">IF(M89&lt;120,VLOOKUP(M90,地位指数計算!$A$10:$G$120,7),"")</f>
        <v>#DIV/0!</v>
      </c>
      <c r="O90" s="159" t="e">
        <f aca="false">IF(M89&lt;120,IF(R89=R88,R89,P89),"")</f>
        <v>#N/A</v>
      </c>
      <c r="P90" s="318" t="e">
        <f aca="false">IF(M89&lt;120,VLOOKUP(M90,$G$8:$J$118,3),"")</f>
        <v>#DIV/0!</v>
      </c>
      <c r="Q90" s="318" t="e">
        <f aca="false">IF(M89&lt;120,VLOOKUP(M90,$G$8:$J$118,4),"")</f>
        <v>#DIV/0!</v>
      </c>
      <c r="R90" s="318" t="e">
        <f aca="false">IF(O90&gt;Q90,P90,O90)</f>
        <v>#N/A</v>
      </c>
      <c r="S90" s="319" t="e">
        <f aca="false">IF(O90=R90,"","間伐")</f>
        <v>#N/A</v>
      </c>
      <c r="T90" s="319" t="e">
        <f aca="false">IF(S90="間伐",M90,"")</f>
        <v>#N/A</v>
      </c>
      <c r="U90" s="320" t="e">
        <f aca="false">IF(S90="間伐",(O90-R90)/O90,"")</f>
        <v>#N/A</v>
      </c>
      <c r="V90" s="277" t="e">
        <f aca="false">IF(S90="間伐",O90,R90)</f>
        <v>#N/A</v>
      </c>
      <c r="W90" s="277" t="e">
        <f aca="false">IF(S90="間伐",P90,R90)</f>
        <v>#N/A</v>
      </c>
      <c r="X90" s="312"/>
      <c r="Y90" s="154" t="e">
        <f aca="false">IF(M89&lt;120,-0.0432+0.99465*AE90-0.02916*W90^(0.5)*N90/100,"")</f>
        <v>#N/A</v>
      </c>
      <c r="Z90" s="152" t="e">
        <f aca="false">IF(M89&lt;120,((0.12065*N90^(-1.58049)+3673.414*N90^(-2.85697)/W90))^(-1),"")</f>
        <v>#DIV/0!</v>
      </c>
      <c r="AA90" s="156" t="e">
        <f aca="false">IF(M89&lt;120,W90/((1-0.2371)*((3673.414/0.12065)*N90^(-1.27648)+W90)),"")</f>
        <v>#DIV/0!</v>
      </c>
      <c r="AB90" s="154" t="e">
        <f aca="false">IF(M89&lt;120,10000/(N90*(W90^0.5)),"")</f>
        <v>#N/A</v>
      </c>
      <c r="AC90" s="157" t="e">
        <f aca="false">IF(M89&lt;120,0.68083+0.4179*N90+0.08038*N90^(0.5)*W90/100,"")</f>
        <v>#DIV/0!</v>
      </c>
      <c r="AD90" s="156" t="e">
        <f aca="false">IF(M89&lt;120,Z90/AC90,"")</f>
        <v>#DIV/0!</v>
      </c>
      <c r="AE90" s="154" t="e">
        <f aca="false">IF(M89&lt;120,200*(AD90/(PI()*W90))^0.5,"")</f>
        <v>#N/A</v>
      </c>
      <c r="AF90" s="156" t="e">
        <f aca="false">IF(M89&lt;120,N90*AB90/100,"")</f>
        <v>#DIV/0!</v>
      </c>
    </row>
    <row r="91" customFormat="false" ht="12.75" hidden="false" customHeight="false" outlineLevel="0" collapsed="false">
      <c r="G91" s="43" t="n">
        <v>93</v>
      </c>
      <c r="H91" s="156" t="e">
        <f aca="false">VLOOKUP(G91,地位指数計算!$A$5:$G$120,7)</f>
        <v>#DIV/0!</v>
      </c>
      <c r="I91" s="314" t="e">
        <f aca="false">$D$3*H91^$C$3</f>
        <v>#DIV/0!</v>
      </c>
      <c r="J91" s="315" t="e">
        <f aca="false">$D$6*H91^$C$6</f>
        <v>#DIV/0!</v>
      </c>
      <c r="K91" s="316" t="e">
        <f aca="false">VLOOKUP(G91,$M$7:$R$117,6)</f>
        <v>#N/A</v>
      </c>
      <c r="M91" s="43" t="n">
        <f aca="false">IF(M90&lt;120,M90+1,"")</f>
        <v>84</v>
      </c>
      <c r="N91" s="156" t="e">
        <f aca="false">IF(M90&lt;120,VLOOKUP(M91,地位指数計算!$A$10:$G$120,7),"")</f>
        <v>#DIV/0!</v>
      </c>
      <c r="O91" s="159" t="e">
        <f aca="false">IF(M90&lt;120,IF(R90=R89,R90,P90),"")</f>
        <v>#N/A</v>
      </c>
      <c r="P91" s="318" t="e">
        <f aca="false">IF(M90&lt;120,VLOOKUP(M91,$G$8:$J$118,3),"")</f>
        <v>#DIV/0!</v>
      </c>
      <c r="Q91" s="318" t="e">
        <f aca="false">IF(M90&lt;120,VLOOKUP(M91,$G$8:$J$118,4),"")</f>
        <v>#DIV/0!</v>
      </c>
      <c r="R91" s="318" t="e">
        <f aca="false">IF(O91&gt;Q91,P91,O91)</f>
        <v>#N/A</v>
      </c>
      <c r="S91" s="319" t="e">
        <f aca="false">IF(O91=R91,"","間伐")</f>
        <v>#N/A</v>
      </c>
      <c r="T91" s="319" t="e">
        <f aca="false">IF(S91="間伐",M91,"")</f>
        <v>#N/A</v>
      </c>
      <c r="U91" s="320" t="e">
        <f aca="false">IF(S91="間伐",(O91-R91)/O91,"")</f>
        <v>#N/A</v>
      </c>
      <c r="V91" s="277" t="e">
        <f aca="false">IF(S91="間伐",O91,R91)</f>
        <v>#N/A</v>
      </c>
      <c r="W91" s="277" t="e">
        <f aca="false">IF(S91="間伐",P91,R91)</f>
        <v>#N/A</v>
      </c>
      <c r="X91" s="312"/>
      <c r="Y91" s="154" t="e">
        <f aca="false">IF(M90&lt;120,-0.0432+0.99465*AE91-0.02916*W91^(0.5)*N91/100,"")</f>
        <v>#N/A</v>
      </c>
      <c r="Z91" s="152" t="e">
        <f aca="false">IF(M90&lt;120,((0.12065*N91^(-1.58049)+3673.414*N91^(-2.85697)/W91))^(-1),"")</f>
        <v>#DIV/0!</v>
      </c>
      <c r="AA91" s="156" t="e">
        <f aca="false">IF(M90&lt;120,W91/((1-0.2371)*((3673.414/0.12065)*N91^(-1.27648)+W91)),"")</f>
        <v>#DIV/0!</v>
      </c>
      <c r="AB91" s="154" t="e">
        <f aca="false">IF(M90&lt;120,10000/(N91*(W91^0.5)),"")</f>
        <v>#N/A</v>
      </c>
      <c r="AC91" s="157" t="e">
        <f aca="false">IF(M90&lt;120,0.68083+0.4179*N91+0.08038*N91^(0.5)*W91/100,"")</f>
        <v>#DIV/0!</v>
      </c>
      <c r="AD91" s="156" t="e">
        <f aca="false">IF(M90&lt;120,Z91/AC91,"")</f>
        <v>#DIV/0!</v>
      </c>
      <c r="AE91" s="154" t="e">
        <f aca="false">IF(M90&lt;120,200*(AD91/(PI()*W91))^0.5,"")</f>
        <v>#N/A</v>
      </c>
      <c r="AF91" s="156" t="e">
        <f aca="false">IF(M90&lt;120,N91*AB91/100,"")</f>
        <v>#DIV/0!</v>
      </c>
    </row>
    <row r="92" customFormat="false" ht="12.75" hidden="false" customHeight="false" outlineLevel="0" collapsed="false">
      <c r="G92" s="43" t="n">
        <v>94</v>
      </c>
      <c r="H92" s="156" t="e">
        <f aca="false">VLOOKUP(G92,地位指数計算!$A$5:$G$120,7)</f>
        <v>#DIV/0!</v>
      </c>
      <c r="I92" s="314" t="e">
        <f aca="false">$D$3*H92^$C$3</f>
        <v>#DIV/0!</v>
      </c>
      <c r="J92" s="315" t="e">
        <f aca="false">$D$6*H92^$C$6</f>
        <v>#DIV/0!</v>
      </c>
      <c r="K92" s="316" t="e">
        <f aca="false">VLOOKUP(G92,$M$7:$R$117,6)</f>
        <v>#N/A</v>
      </c>
      <c r="M92" s="43" t="n">
        <f aca="false">IF(M91&lt;120,M91+1,"")</f>
        <v>85</v>
      </c>
      <c r="N92" s="156" t="e">
        <f aca="false">IF(M91&lt;120,VLOOKUP(M92,地位指数計算!$A$10:$G$120,7),"")</f>
        <v>#DIV/0!</v>
      </c>
      <c r="O92" s="159" t="e">
        <f aca="false">IF(M91&lt;120,IF(R91=R90,R91,P91),"")</f>
        <v>#N/A</v>
      </c>
      <c r="P92" s="318" t="e">
        <f aca="false">IF(M91&lt;120,VLOOKUP(M92,$G$8:$J$118,3),"")</f>
        <v>#DIV/0!</v>
      </c>
      <c r="Q92" s="318" t="e">
        <f aca="false">IF(M91&lt;120,VLOOKUP(M92,$G$8:$J$118,4),"")</f>
        <v>#DIV/0!</v>
      </c>
      <c r="R92" s="318" t="e">
        <f aca="false">IF(O92&gt;Q92,P92,O92)</f>
        <v>#N/A</v>
      </c>
      <c r="S92" s="319" t="e">
        <f aca="false">IF(O92=R92,"","間伐")</f>
        <v>#N/A</v>
      </c>
      <c r="T92" s="319" t="e">
        <f aca="false">IF(S92="間伐",M92,"")</f>
        <v>#N/A</v>
      </c>
      <c r="U92" s="320" t="e">
        <f aca="false">IF(S92="間伐",(O92-R92)/O92,"")</f>
        <v>#N/A</v>
      </c>
      <c r="V92" s="277" t="e">
        <f aca="false">IF(S92="間伐",O92,R92)</f>
        <v>#N/A</v>
      </c>
      <c r="W92" s="277" t="e">
        <f aca="false">IF(S92="間伐",P92,R92)</f>
        <v>#N/A</v>
      </c>
      <c r="X92" s="312"/>
      <c r="Y92" s="154" t="e">
        <f aca="false">IF(M91&lt;120,-0.0432+0.99465*AE92-0.02916*W92^(0.5)*N92/100,"")</f>
        <v>#N/A</v>
      </c>
      <c r="Z92" s="152" t="e">
        <f aca="false">IF(M91&lt;120,((0.12065*N92^(-1.58049)+3673.414*N92^(-2.85697)/W92))^(-1),"")</f>
        <v>#DIV/0!</v>
      </c>
      <c r="AA92" s="156" t="e">
        <f aca="false">IF(M91&lt;120,W92/((1-0.2371)*((3673.414/0.12065)*N92^(-1.27648)+W92)),"")</f>
        <v>#DIV/0!</v>
      </c>
      <c r="AB92" s="154" t="e">
        <f aca="false">IF(M91&lt;120,10000/(N92*(W92^0.5)),"")</f>
        <v>#N/A</v>
      </c>
      <c r="AC92" s="157" t="e">
        <f aca="false">IF(M91&lt;120,0.68083+0.4179*N92+0.08038*N92^(0.5)*W92/100,"")</f>
        <v>#DIV/0!</v>
      </c>
      <c r="AD92" s="156" t="e">
        <f aca="false">IF(M91&lt;120,Z92/AC92,"")</f>
        <v>#DIV/0!</v>
      </c>
      <c r="AE92" s="154" t="e">
        <f aca="false">IF(M91&lt;120,200*(AD92/(PI()*W92))^0.5,"")</f>
        <v>#N/A</v>
      </c>
      <c r="AF92" s="156" t="e">
        <f aca="false">IF(M91&lt;120,N92*AB92/100,"")</f>
        <v>#DIV/0!</v>
      </c>
    </row>
    <row r="93" customFormat="false" ht="12.75" hidden="false" customHeight="false" outlineLevel="0" collapsed="false">
      <c r="G93" s="43" t="n">
        <v>95</v>
      </c>
      <c r="H93" s="156" t="e">
        <f aca="false">VLOOKUP(G93,地位指数計算!$A$5:$G$120,7)</f>
        <v>#DIV/0!</v>
      </c>
      <c r="I93" s="314" t="e">
        <f aca="false">$D$3*H93^$C$3</f>
        <v>#DIV/0!</v>
      </c>
      <c r="J93" s="315" t="e">
        <f aca="false">$D$6*H93^$C$6</f>
        <v>#DIV/0!</v>
      </c>
      <c r="K93" s="316" t="e">
        <f aca="false">VLOOKUP(G93,$M$7:$R$117,6)</f>
        <v>#N/A</v>
      </c>
      <c r="M93" s="43" t="n">
        <f aca="false">IF(M92&lt;120,M92+1,"")</f>
        <v>86</v>
      </c>
      <c r="N93" s="156" t="e">
        <f aca="false">IF(M92&lt;120,VLOOKUP(M93,地位指数計算!$A$10:$G$120,7),"")</f>
        <v>#DIV/0!</v>
      </c>
      <c r="O93" s="159" t="e">
        <f aca="false">IF(M92&lt;120,IF(R92=R91,R92,P92),"")</f>
        <v>#N/A</v>
      </c>
      <c r="P93" s="318" t="e">
        <f aca="false">IF(M92&lt;120,VLOOKUP(M93,$G$8:$J$118,3),"")</f>
        <v>#DIV/0!</v>
      </c>
      <c r="Q93" s="318" t="e">
        <f aca="false">IF(M92&lt;120,VLOOKUP(M93,$G$8:$J$118,4),"")</f>
        <v>#DIV/0!</v>
      </c>
      <c r="R93" s="318" t="e">
        <f aca="false">IF(O93&gt;Q93,P93,O93)</f>
        <v>#N/A</v>
      </c>
      <c r="S93" s="319" t="e">
        <f aca="false">IF(O93=R93,"","間伐")</f>
        <v>#N/A</v>
      </c>
      <c r="T93" s="319" t="e">
        <f aca="false">IF(S93="間伐",M93,"")</f>
        <v>#N/A</v>
      </c>
      <c r="U93" s="320" t="e">
        <f aca="false">IF(S93="間伐",(O93-R93)/O93,"")</f>
        <v>#N/A</v>
      </c>
      <c r="V93" s="277" t="e">
        <f aca="false">IF(S93="間伐",O93,R93)</f>
        <v>#N/A</v>
      </c>
      <c r="W93" s="277" t="e">
        <f aca="false">IF(S93="間伐",P93,R93)</f>
        <v>#N/A</v>
      </c>
      <c r="X93" s="312"/>
      <c r="Y93" s="154" t="e">
        <f aca="false">IF(M92&lt;120,-0.0432+0.99465*AE93-0.02916*W93^(0.5)*N93/100,"")</f>
        <v>#N/A</v>
      </c>
      <c r="Z93" s="152" t="e">
        <f aca="false">IF(M92&lt;120,((0.12065*N93^(-1.58049)+3673.414*N93^(-2.85697)/W93))^(-1),"")</f>
        <v>#DIV/0!</v>
      </c>
      <c r="AA93" s="156" t="e">
        <f aca="false">IF(M92&lt;120,W93/((1-0.2371)*((3673.414/0.12065)*N93^(-1.27648)+W93)),"")</f>
        <v>#DIV/0!</v>
      </c>
      <c r="AB93" s="154" t="e">
        <f aca="false">IF(M92&lt;120,10000/(N93*(W93^0.5)),"")</f>
        <v>#N/A</v>
      </c>
      <c r="AC93" s="157" t="e">
        <f aca="false">IF(M92&lt;120,0.68083+0.4179*N93+0.08038*N93^(0.5)*W93/100,"")</f>
        <v>#DIV/0!</v>
      </c>
      <c r="AD93" s="156" t="e">
        <f aca="false">IF(M92&lt;120,Z93/AC93,"")</f>
        <v>#DIV/0!</v>
      </c>
      <c r="AE93" s="154" t="e">
        <f aca="false">IF(M92&lt;120,200*(AD93/(PI()*W93))^0.5,"")</f>
        <v>#N/A</v>
      </c>
      <c r="AF93" s="156" t="e">
        <f aca="false">IF(M92&lt;120,N93*AB93/100,"")</f>
        <v>#DIV/0!</v>
      </c>
    </row>
    <row r="94" customFormat="false" ht="12.75" hidden="false" customHeight="false" outlineLevel="0" collapsed="false">
      <c r="G94" s="43" t="n">
        <v>96</v>
      </c>
      <c r="H94" s="156" t="e">
        <f aca="false">VLOOKUP(G94,地位指数計算!$A$5:$G$120,7)</f>
        <v>#DIV/0!</v>
      </c>
      <c r="I94" s="314" t="e">
        <f aca="false">$D$3*H94^$C$3</f>
        <v>#DIV/0!</v>
      </c>
      <c r="J94" s="315" t="e">
        <f aca="false">$D$6*H94^$C$6</f>
        <v>#DIV/0!</v>
      </c>
      <c r="K94" s="316" t="e">
        <f aca="false">VLOOKUP(G94,$M$7:$R$117,6)</f>
        <v>#N/A</v>
      </c>
      <c r="M94" s="43" t="n">
        <f aca="false">IF(M93&lt;120,M93+1,"")</f>
        <v>87</v>
      </c>
      <c r="N94" s="156" t="e">
        <f aca="false">IF(M93&lt;120,VLOOKUP(M94,地位指数計算!$A$10:$G$120,7),"")</f>
        <v>#DIV/0!</v>
      </c>
      <c r="O94" s="159" t="e">
        <f aca="false">IF(M93&lt;120,IF(R93=R92,R93,P93),"")</f>
        <v>#N/A</v>
      </c>
      <c r="P94" s="318" t="e">
        <f aca="false">IF(M93&lt;120,VLOOKUP(M94,$G$8:$J$118,3),"")</f>
        <v>#DIV/0!</v>
      </c>
      <c r="Q94" s="318" t="e">
        <f aca="false">IF(M93&lt;120,VLOOKUP(M94,$G$8:$J$118,4),"")</f>
        <v>#DIV/0!</v>
      </c>
      <c r="R94" s="318" t="e">
        <f aca="false">IF(O94&gt;Q94,P94,O94)</f>
        <v>#N/A</v>
      </c>
      <c r="S94" s="319" t="e">
        <f aca="false">IF(O94=R94,"","間伐")</f>
        <v>#N/A</v>
      </c>
      <c r="T94" s="319" t="e">
        <f aca="false">IF(S94="間伐",M94,"")</f>
        <v>#N/A</v>
      </c>
      <c r="U94" s="320" t="e">
        <f aca="false">IF(S94="間伐",(O94-R94)/O94,"")</f>
        <v>#N/A</v>
      </c>
      <c r="V94" s="277" t="e">
        <f aca="false">IF(S94="間伐",O94,R94)</f>
        <v>#N/A</v>
      </c>
      <c r="W94" s="277" t="e">
        <f aca="false">IF(S94="間伐",P94,R94)</f>
        <v>#N/A</v>
      </c>
      <c r="X94" s="312"/>
      <c r="Y94" s="154" t="e">
        <f aca="false">IF(M93&lt;120,-0.0432+0.99465*AE94-0.02916*W94^(0.5)*N94/100,"")</f>
        <v>#N/A</v>
      </c>
      <c r="Z94" s="152" t="e">
        <f aca="false">IF(M93&lt;120,((0.12065*N94^(-1.58049)+3673.414*N94^(-2.85697)/W94))^(-1),"")</f>
        <v>#DIV/0!</v>
      </c>
      <c r="AA94" s="156" t="e">
        <f aca="false">IF(M93&lt;120,W94/((1-0.2371)*((3673.414/0.12065)*N94^(-1.27648)+W94)),"")</f>
        <v>#DIV/0!</v>
      </c>
      <c r="AB94" s="154" t="e">
        <f aca="false">IF(M93&lt;120,10000/(N94*(W94^0.5)),"")</f>
        <v>#N/A</v>
      </c>
      <c r="AC94" s="157" t="e">
        <f aca="false">IF(M93&lt;120,0.68083+0.4179*N94+0.08038*N94^(0.5)*W94/100,"")</f>
        <v>#DIV/0!</v>
      </c>
      <c r="AD94" s="156" t="e">
        <f aca="false">IF(M93&lt;120,Z94/AC94,"")</f>
        <v>#DIV/0!</v>
      </c>
      <c r="AE94" s="154" t="e">
        <f aca="false">IF(M93&lt;120,200*(AD94/(PI()*W94))^0.5,"")</f>
        <v>#N/A</v>
      </c>
      <c r="AF94" s="156" t="e">
        <f aca="false">IF(M93&lt;120,N94*AB94/100,"")</f>
        <v>#DIV/0!</v>
      </c>
    </row>
    <row r="95" customFormat="false" ht="12.75" hidden="false" customHeight="false" outlineLevel="0" collapsed="false">
      <c r="G95" s="43" t="n">
        <v>97</v>
      </c>
      <c r="H95" s="156" t="e">
        <f aca="false">VLOOKUP(G95,地位指数計算!$A$5:$G$120,7)</f>
        <v>#DIV/0!</v>
      </c>
      <c r="I95" s="314" t="e">
        <f aca="false">$D$3*H95^$C$3</f>
        <v>#DIV/0!</v>
      </c>
      <c r="J95" s="315" t="e">
        <f aca="false">$D$6*H95^$C$6</f>
        <v>#DIV/0!</v>
      </c>
      <c r="K95" s="316" t="e">
        <f aca="false">VLOOKUP(G95,$M$7:$R$117,6)</f>
        <v>#N/A</v>
      </c>
      <c r="M95" s="43" t="n">
        <f aca="false">IF(M94&lt;120,M94+1,"")</f>
        <v>88</v>
      </c>
      <c r="N95" s="156" t="e">
        <f aca="false">IF(M94&lt;120,VLOOKUP(M95,地位指数計算!$A$10:$G$120,7),"")</f>
        <v>#DIV/0!</v>
      </c>
      <c r="O95" s="159" t="e">
        <f aca="false">IF(M94&lt;120,IF(R94=R93,R94,P94),"")</f>
        <v>#N/A</v>
      </c>
      <c r="P95" s="318" t="e">
        <f aca="false">IF(M94&lt;120,VLOOKUP(M95,$G$8:$J$118,3),"")</f>
        <v>#DIV/0!</v>
      </c>
      <c r="Q95" s="318" t="e">
        <f aca="false">IF(M94&lt;120,VLOOKUP(M95,$G$8:$J$118,4),"")</f>
        <v>#DIV/0!</v>
      </c>
      <c r="R95" s="318" t="e">
        <f aca="false">IF(O95&gt;Q95,P95,O95)</f>
        <v>#N/A</v>
      </c>
      <c r="S95" s="319" t="e">
        <f aca="false">IF(O95=R95,"","間伐")</f>
        <v>#N/A</v>
      </c>
      <c r="T95" s="319" t="e">
        <f aca="false">IF(S95="間伐",M95,"")</f>
        <v>#N/A</v>
      </c>
      <c r="U95" s="320" t="e">
        <f aca="false">IF(S95="間伐",(O95-R95)/O95,"")</f>
        <v>#N/A</v>
      </c>
      <c r="V95" s="277" t="e">
        <f aca="false">IF(S95="間伐",O95,R95)</f>
        <v>#N/A</v>
      </c>
      <c r="W95" s="277" t="e">
        <f aca="false">IF(S95="間伐",P95,R95)</f>
        <v>#N/A</v>
      </c>
      <c r="X95" s="312"/>
      <c r="Y95" s="154" t="e">
        <f aca="false">IF(M94&lt;120,-0.0432+0.99465*AE95-0.02916*W95^(0.5)*N95/100,"")</f>
        <v>#N/A</v>
      </c>
      <c r="Z95" s="152" t="e">
        <f aca="false">IF(M94&lt;120,((0.12065*N95^(-1.58049)+3673.414*N95^(-2.85697)/W95))^(-1),"")</f>
        <v>#DIV/0!</v>
      </c>
      <c r="AA95" s="156" t="e">
        <f aca="false">IF(M94&lt;120,W95/((1-0.2371)*((3673.414/0.12065)*N95^(-1.27648)+W95)),"")</f>
        <v>#DIV/0!</v>
      </c>
      <c r="AB95" s="154" t="e">
        <f aca="false">IF(M94&lt;120,10000/(N95*(W95^0.5)),"")</f>
        <v>#N/A</v>
      </c>
      <c r="AC95" s="157" t="e">
        <f aca="false">IF(M94&lt;120,0.68083+0.4179*N95+0.08038*N95^(0.5)*W95/100,"")</f>
        <v>#DIV/0!</v>
      </c>
      <c r="AD95" s="156" t="e">
        <f aca="false">IF(M94&lt;120,Z95/AC95,"")</f>
        <v>#DIV/0!</v>
      </c>
      <c r="AE95" s="154" t="e">
        <f aca="false">IF(M94&lt;120,200*(AD95/(PI()*W95))^0.5,"")</f>
        <v>#N/A</v>
      </c>
      <c r="AF95" s="156" t="e">
        <f aca="false">IF(M94&lt;120,N95*AB95/100,"")</f>
        <v>#DIV/0!</v>
      </c>
    </row>
    <row r="96" customFormat="false" ht="12.75" hidden="false" customHeight="false" outlineLevel="0" collapsed="false">
      <c r="G96" s="43" t="n">
        <v>98</v>
      </c>
      <c r="H96" s="156" t="e">
        <f aca="false">VLOOKUP(G96,地位指数計算!$A$5:$G$120,7)</f>
        <v>#DIV/0!</v>
      </c>
      <c r="I96" s="314" t="e">
        <f aca="false">$D$3*H96^$C$3</f>
        <v>#DIV/0!</v>
      </c>
      <c r="J96" s="315" t="e">
        <f aca="false">$D$6*H96^$C$6</f>
        <v>#DIV/0!</v>
      </c>
      <c r="K96" s="316" t="e">
        <f aca="false">VLOOKUP(G96,$M$7:$R$117,6)</f>
        <v>#N/A</v>
      </c>
      <c r="M96" s="43" t="n">
        <f aca="false">IF(M95&lt;120,M95+1,"")</f>
        <v>89</v>
      </c>
      <c r="N96" s="156" t="e">
        <f aca="false">IF(M95&lt;120,VLOOKUP(M96,地位指数計算!$A$10:$G$120,7),"")</f>
        <v>#DIV/0!</v>
      </c>
      <c r="O96" s="159" t="e">
        <f aca="false">IF(M95&lt;120,IF(R95=R94,R95,P95),"")</f>
        <v>#N/A</v>
      </c>
      <c r="P96" s="318" t="e">
        <f aca="false">IF(M95&lt;120,VLOOKUP(M96,$G$8:$J$118,3),"")</f>
        <v>#DIV/0!</v>
      </c>
      <c r="Q96" s="318" t="e">
        <f aca="false">IF(M95&lt;120,VLOOKUP(M96,$G$8:$J$118,4),"")</f>
        <v>#DIV/0!</v>
      </c>
      <c r="R96" s="318" t="e">
        <f aca="false">IF(O96&gt;Q96,P96,O96)</f>
        <v>#N/A</v>
      </c>
      <c r="S96" s="319" t="e">
        <f aca="false">IF(O96=R96,"","間伐")</f>
        <v>#N/A</v>
      </c>
      <c r="T96" s="319" t="e">
        <f aca="false">IF(S96="間伐",M96,"")</f>
        <v>#N/A</v>
      </c>
      <c r="U96" s="320" t="e">
        <f aca="false">IF(S96="間伐",(O96-R96)/O96,"")</f>
        <v>#N/A</v>
      </c>
      <c r="V96" s="277" t="e">
        <f aca="false">IF(S96="間伐",O96,R96)</f>
        <v>#N/A</v>
      </c>
      <c r="W96" s="277" t="e">
        <f aca="false">IF(S96="間伐",P96,R96)</f>
        <v>#N/A</v>
      </c>
      <c r="X96" s="312"/>
      <c r="Y96" s="154" t="e">
        <f aca="false">IF(M95&lt;120,-0.0432+0.99465*AE96-0.02916*W96^(0.5)*N96/100,"")</f>
        <v>#N/A</v>
      </c>
      <c r="Z96" s="152" t="e">
        <f aca="false">IF(M95&lt;120,((0.12065*N96^(-1.58049)+3673.414*N96^(-2.85697)/W96))^(-1),"")</f>
        <v>#DIV/0!</v>
      </c>
      <c r="AA96" s="156" t="e">
        <f aca="false">IF(M95&lt;120,W96/((1-0.2371)*((3673.414/0.12065)*N96^(-1.27648)+W96)),"")</f>
        <v>#DIV/0!</v>
      </c>
      <c r="AB96" s="154" t="e">
        <f aca="false">IF(M95&lt;120,10000/(N96*(W96^0.5)),"")</f>
        <v>#N/A</v>
      </c>
      <c r="AC96" s="157" t="e">
        <f aca="false">IF(M95&lt;120,0.68083+0.4179*N96+0.08038*N96^(0.5)*W96/100,"")</f>
        <v>#DIV/0!</v>
      </c>
      <c r="AD96" s="156" t="e">
        <f aca="false">IF(M95&lt;120,Z96/AC96,"")</f>
        <v>#DIV/0!</v>
      </c>
      <c r="AE96" s="154" t="e">
        <f aca="false">IF(M95&lt;120,200*(AD96/(PI()*W96))^0.5,"")</f>
        <v>#N/A</v>
      </c>
      <c r="AF96" s="156" t="e">
        <f aca="false">IF(M95&lt;120,N96*AB96/100,"")</f>
        <v>#DIV/0!</v>
      </c>
    </row>
    <row r="97" customFormat="false" ht="12.75" hidden="false" customHeight="false" outlineLevel="0" collapsed="false">
      <c r="G97" s="43" t="n">
        <v>99</v>
      </c>
      <c r="H97" s="156" t="e">
        <f aca="false">VLOOKUP(G97,地位指数計算!$A$5:$G$120,7)</f>
        <v>#DIV/0!</v>
      </c>
      <c r="I97" s="314" t="e">
        <f aca="false">$D$3*H97^$C$3</f>
        <v>#DIV/0!</v>
      </c>
      <c r="J97" s="315" t="e">
        <f aca="false">$D$6*H97^$C$6</f>
        <v>#DIV/0!</v>
      </c>
      <c r="K97" s="316" t="e">
        <f aca="false">VLOOKUP(G97,$M$7:$R$117,6)</f>
        <v>#N/A</v>
      </c>
      <c r="M97" s="43" t="n">
        <f aca="false">IF(M96&lt;120,M96+1,"")</f>
        <v>90</v>
      </c>
      <c r="N97" s="156" t="e">
        <f aca="false">IF(M96&lt;120,VLOOKUP(M97,地位指数計算!$A$10:$G$120,7),"")</f>
        <v>#DIV/0!</v>
      </c>
      <c r="O97" s="159" t="e">
        <f aca="false">IF(M96&lt;120,IF(R96=R95,R96,P96),"")</f>
        <v>#N/A</v>
      </c>
      <c r="P97" s="318" t="e">
        <f aca="false">IF(M96&lt;120,VLOOKUP(M97,$G$8:$J$118,3),"")</f>
        <v>#DIV/0!</v>
      </c>
      <c r="Q97" s="318" t="e">
        <f aca="false">IF(M96&lt;120,VLOOKUP(M97,$G$8:$J$118,4),"")</f>
        <v>#DIV/0!</v>
      </c>
      <c r="R97" s="318" t="e">
        <f aca="false">IF(O97&gt;Q97,P97,O97)</f>
        <v>#N/A</v>
      </c>
      <c r="S97" s="319" t="e">
        <f aca="false">IF(O97=R97,"","間伐")</f>
        <v>#N/A</v>
      </c>
      <c r="T97" s="319" t="e">
        <f aca="false">IF(S97="間伐",M97,"")</f>
        <v>#N/A</v>
      </c>
      <c r="U97" s="320" t="e">
        <f aca="false">IF(S97="間伐",(O97-R97)/O97,"")</f>
        <v>#N/A</v>
      </c>
      <c r="V97" s="277" t="e">
        <f aca="false">IF(S97="間伐",O97,R97)</f>
        <v>#N/A</v>
      </c>
      <c r="W97" s="277" t="e">
        <f aca="false">IF(S97="間伐",P97,R97)</f>
        <v>#N/A</v>
      </c>
      <c r="X97" s="312"/>
      <c r="Y97" s="154" t="e">
        <f aca="false">IF(M96&lt;120,-0.0432+0.99465*AE97-0.02916*W97^(0.5)*N97/100,"")</f>
        <v>#N/A</v>
      </c>
      <c r="Z97" s="152" t="e">
        <f aca="false">IF(M96&lt;120,((0.12065*N97^(-1.58049)+3673.414*N97^(-2.85697)/W97))^(-1),"")</f>
        <v>#DIV/0!</v>
      </c>
      <c r="AA97" s="156" t="e">
        <f aca="false">IF(M96&lt;120,W97/((1-0.2371)*((3673.414/0.12065)*N97^(-1.27648)+W97)),"")</f>
        <v>#DIV/0!</v>
      </c>
      <c r="AB97" s="154" t="e">
        <f aca="false">IF(M96&lt;120,10000/(N97*(W97^0.5)),"")</f>
        <v>#N/A</v>
      </c>
      <c r="AC97" s="157" t="e">
        <f aca="false">IF(M96&lt;120,0.68083+0.4179*N97+0.08038*N97^(0.5)*W97/100,"")</f>
        <v>#DIV/0!</v>
      </c>
      <c r="AD97" s="156" t="e">
        <f aca="false">IF(M96&lt;120,Z97/AC97,"")</f>
        <v>#DIV/0!</v>
      </c>
      <c r="AE97" s="154" t="e">
        <f aca="false">IF(M96&lt;120,200*(AD97/(PI()*W97))^0.5,"")</f>
        <v>#N/A</v>
      </c>
      <c r="AF97" s="156" t="e">
        <f aca="false">IF(M96&lt;120,N97*AB97/100,"")</f>
        <v>#DIV/0!</v>
      </c>
    </row>
    <row r="98" customFormat="false" ht="12.75" hidden="false" customHeight="false" outlineLevel="0" collapsed="false">
      <c r="G98" s="43" t="n">
        <v>100</v>
      </c>
      <c r="H98" s="156" t="e">
        <f aca="false">VLOOKUP(G98,地位指数計算!$A$5:$G$120,7)</f>
        <v>#DIV/0!</v>
      </c>
      <c r="I98" s="314" t="e">
        <f aca="false">$D$3*H98^$C$3</f>
        <v>#DIV/0!</v>
      </c>
      <c r="J98" s="315" t="e">
        <f aca="false">$D$6*H98^$C$6</f>
        <v>#DIV/0!</v>
      </c>
      <c r="K98" s="316" t="e">
        <f aca="false">VLOOKUP(G98,$M$7:$R$117,6)</f>
        <v>#N/A</v>
      </c>
      <c r="M98" s="43" t="n">
        <f aca="false">IF(M97&lt;120,M97+1,"")</f>
        <v>91</v>
      </c>
      <c r="N98" s="156" t="e">
        <f aca="false">IF(M97&lt;120,VLOOKUP(M98,地位指数計算!$A$10:$G$120,7),"")</f>
        <v>#DIV/0!</v>
      </c>
      <c r="O98" s="159" t="e">
        <f aca="false">IF(M97&lt;120,IF(R97=R96,R97,P97),"")</f>
        <v>#N/A</v>
      </c>
      <c r="P98" s="318" t="e">
        <f aca="false">IF(M97&lt;120,VLOOKUP(M98,$G$8:$J$118,3),"")</f>
        <v>#DIV/0!</v>
      </c>
      <c r="Q98" s="318" t="e">
        <f aca="false">IF(M97&lt;120,VLOOKUP(M98,$G$8:$J$118,4),"")</f>
        <v>#DIV/0!</v>
      </c>
      <c r="R98" s="318" t="e">
        <f aca="false">IF(O98&gt;Q98,P98,O98)</f>
        <v>#N/A</v>
      </c>
      <c r="S98" s="319" t="e">
        <f aca="false">IF(O98=R98,"","間伐")</f>
        <v>#N/A</v>
      </c>
      <c r="T98" s="319" t="e">
        <f aca="false">IF(S98="間伐",M98,"")</f>
        <v>#N/A</v>
      </c>
      <c r="U98" s="320" t="e">
        <f aca="false">IF(S98="間伐",(O98-R98)/O98,"")</f>
        <v>#N/A</v>
      </c>
      <c r="V98" s="277" t="e">
        <f aca="false">IF(S98="間伐",O98,R98)</f>
        <v>#N/A</v>
      </c>
      <c r="W98" s="277" t="e">
        <f aca="false">IF(S98="間伐",P98,R98)</f>
        <v>#N/A</v>
      </c>
      <c r="X98" s="312"/>
      <c r="Y98" s="154" t="e">
        <f aca="false">IF(M97&lt;120,-0.0432+0.99465*AE98-0.02916*W98^(0.5)*N98/100,"")</f>
        <v>#N/A</v>
      </c>
      <c r="Z98" s="152" t="e">
        <f aca="false">IF(M97&lt;120,((0.12065*N98^(-1.58049)+3673.414*N98^(-2.85697)/W98))^(-1),"")</f>
        <v>#DIV/0!</v>
      </c>
      <c r="AA98" s="156" t="e">
        <f aca="false">IF(M97&lt;120,W98/((1-0.2371)*((3673.414/0.12065)*N98^(-1.27648)+W98)),"")</f>
        <v>#DIV/0!</v>
      </c>
      <c r="AB98" s="154" t="e">
        <f aca="false">IF(M97&lt;120,10000/(N98*(W98^0.5)),"")</f>
        <v>#N/A</v>
      </c>
      <c r="AC98" s="157" t="e">
        <f aca="false">IF(M97&lt;120,0.68083+0.4179*N98+0.08038*N98^(0.5)*W98/100,"")</f>
        <v>#DIV/0!</v>
      </c>
      <c r="AD98" s="156" t="e">
        <f aca="false">IF(M97&lt;120,Z98/AC98,"")</f>
        <v>#DIV/0!</v>
      </c>
      <c r="AE98" s="154" t="e">
        <f aca="false">IF(M97&lt;120,200*(AD98/(PI()*W98))^0.5,"")</f>
        <v>#N/A</v>
      </c>
      <c r="AF98" s="156" t="e">
        <f aca="false">IF(M97&lt;120,N98*AB98/100,"")</f>
        <v>#DIV/0!</v>
      </c>
    </row>
    <row r="99" customFormat="false" ht="12.75" hidden="false" customHeight="false" outlineLevel="0" collapsed="false">
      <c r="G99" s="43" t="n">
        <v>101</v>
      </c>
      <c r="H99" s="156" t="e">
        <f aca="false">VLOOKUP(G99,地位指数計算!$A$5:$G$120,7)</f>
        <v>#DIV/0!</v>
      </c>
      <c r="I99" s="314" t="e">
        <f aca="false">$D$3*H99^$C$3</f>
        <v>#DIV/0!</v>
      </c>
      <c r="J99" s="315" t="e">
        <f aca="false">$D$6*H99^$C$6</f>
        <v>#DIV/0!</v>
      </c>
      <c r="K99" s="316" t="e">
        <f aca="false">VLOOKUP(G99,$M$7:$R$117,6)</f>
        <v>#N/A</v>
      </c>
      <c r="M99" s="43" t="n">
        <f aca="false">IF(M98&lt;120,M98+1,"")</f>
        <v>92</v>
      </c>
      <c r="N99" s="156" t="e">
        <f aca="false">IF(M98&lt;120,VLOOKUP(M99,地位指数計算!$A$10:$G$120,7),"")</f>
        <v>#DIV/0!</v>
      </c>
      <c r="O99" s="159" t="e">
        <f aca="false">IF(M98&lt;120,IF(R98=R97,R98,P98),"")</f>
        <v>#N/A</v>
      </c>
      <c r="P99" s="318" t="e">
        <f aca="false">IF(M98&lt;120,VLOOKUP(M99,$G$8:$J$118,3),"")</f>
        <v>#DIV/0!</v>
      </c>
      <c r="Q99" s="318" t="e">
        <f aca="false">IF(M98&lt;120,VLOOKUP(M99,$G$8:$J$118,4),"")</f>
        <v>#DIV/0!</v>
      </c>
      <c r="R99" s="318" t="e">
        <f aca="false">IF(O99&gt;Q99,P99,O99)</f>
        <v>#N/A</v>
      </c>
      <c r="S99" s="319" t="e">
        <f aca="false">IF(O99=R99,"","間伐")</f>
        <v>#N/A</v>
      </c>
      <c r="T99" s="319" t="e">
        <f aca="false">IF(S99="間伐",M99,"")</f>
        <v>#N/A</v>
      </c>
      <c r="U99" s="320" t="e">
        <f aca="false">IF(S99="間伐",(O99-R99)/O99,"")</f>
        <v>#N/A</v>
      </c>
      <c r="V99" s="277" t="e">
        <f aca="false">IF(S99="間伐",O99,R99)</f>
        <v>#N/A</v>
      </c>
      <c r="W99" s="277" t="e">
        <f aca="false">IF(S99="間伐",P99,R99)</f>
        <v>#N/A</v>
      </c>
      <c r="X99" s="312"/>
      <c r="Y99" s="154" t="e">
        <f aca="false">IF(M98&lt;120,-0.0432+0.99465*AE99-0.02916*W99^(0.5)*N99/100,"")</f>
        <v>#N/A</v>
      </c>
      <c r="Z99" s="152" t="e">
        <f aca="false">IF(M98&lt;120,((0.12065*N99^(-1.58049)+3673.414*N99^(-2.85697)/W99))^(-1),"")</f>
        <v>#DIV/0!</v>
      </c>
      <c r="AA99" s="156" t="e">
        <f aca="false">IF(M98&lt;120,W99/((1-0.2371)*((3673.414/0.12065)*N99^(-1.27648)+W99)),"")</f>
        <v>#DIV/0!</v>
      </c>
      <c r="AB99" s="154" t="e">
        <f aca="false">IF(M98&lt;120,10000/(N99*(W99^0.5)),"")</f>
        <v>#N/A</v>
      </c>
      <c r="AC99" s="157" t="e">
        <f aca="false">IF(M98&lt;120,0.68083+0.4179*N99+0.08038*N99^(0.5)*W99/100,"")</f>
        <v>#DIV/0!</v>
      </c>
      <c r="AD99" s="156" t="e">
        <f aca="false">IF(M98&lt;120,Z99/AC99,"")</f>
        <v>#DIV/0!</v>
      </c>
      <c r="AE99" s="154" t="e">
        <f aca="false">IF(M98&lt;120,200*(AD99/(PI()*W99))^0.5,"")</f>
        <v>#N/A</v>
      </c>
      <c r="AF99" s="156" t="e">
        <f aca="false">IF(M98&lt;120,N99*AB99/100,"")</f>
        <v>#DIV/0!</v>
      </c>
    </row>
    <row r="100" customFormat="false" ht="12.75" hidden="false" customHeight="false" outlineLevel="0" collapsed="false">
      <c r="G100" s="43" t="n">
        <v>102</v>
      </c>
      <c r="H100" s="156" t="e">
        <f aca="false">VLOOKUP(G100,地位指数計算!$A$5:$G$120,7)</f>
        <v>#DIV/0!</v>
      </c>
      <c r="I100" s="314" t="e">
        <f aca="false">$D$3*H100^$C$3</f>
        <v>#DIV/0!</v>
      </c>
      <c r="J100" s="315" t="e">
        <f aca="false">$D$6*H100^$C$6</f>
        <v>#DIV/0!</v>
      </c>
      <c r="K100" s="316" t="e">
        <f aca="false">VLOOKUP(G100,$M$7:$R$117,6)</f>
        <v>#N/A</v>
      </c>
      <c r="M100" s="43" t="n">
        <f aca="false">IF(M99&lt;120,M99+1,"")</f>
        <v>93</v>
      </c>
      <c r="N100" s="156" t="e">
        <f aca="false">IF(M99&lt;120,VLOOKUP(M100,地位指数計算!$A$10:$G$120,7),"")</f>
        <v>#DIV/0!</v>
      </c>
      <c r="O100" s="159" t="e">
        <f aca="false">IF(M99&lt;120,IF(R99=R98,R99,P99),"")</f>
        <v>#N/A</v>
      </c>
      <c r="P100" s="318" t="e">
        <f aca="false">IF(M99&lt;120,VLOOKUP(M100,$G$8:$J$118,3),"")</f>
        <v>#DIV/0!</v>
      </c>
      <c r="Q100" s="318" t="e">
        <f aca="false">IF(M99&lt;120,VLOOKUP(M100,$G$8:$J$118,4),"")</f>
        <v>#DIV/0!</v>
      </c>
      <c r="R100" s="318" t="e">
        <f aca="false">IF(O100&gt;Q100,P100,O100)</f>
        <v>#N/A</v>
      </c>
      <c r="S100" s="319" t="e">
        <f aca="false">IF(O100=R100,"","間伐")</f>
        <v>#N/A</v>
      </c>
      <c r="T100" s="319" t="e">
        <f aca="false">IF(S100="間伐",M100,"")</f>
        <v>#N/A</v>
      </c>
      <c r="U100" s="320" t="e">
        <f aca="false">IF(S100="間伐",(O100-R100)/O100,"")</f>
        <v>#N/A</v>
      </c>
      <c r="V100" s="277" t="e">
        <f aca="false">IF(S100="間伐",O100,R100)</f>
        <v>#N/A</v>
      </c>
      <c r="W100" s="277" t="e">
        <f aca="false">IF(S100="間伐",P100,R100)</f>
        <v>#N/A</v>
      </c>
      <c r="X100" s="312"/>
      <c r="Y100" s="154" t="e">
        <f aca="false">IF(M99&lt;120,-0.0432+0.99465*AE100-0.02916*W100^(0.5)*N100/100,"")</f>
        <v>#N/A</v>
      </c>
      <c r="Z100" s="152" t="e">
        <f aca="false">IF(M99&lt;120,((0.12065*N100^(-1.58049)+3673.414*N100^(-2.85697)/W100))^(-1),"")</f>
        <v>#DIV/0!</v>
      </c>
      <c r="AA100" s="156" t="e">
        <f aca="false">IF(M99&lt;120,W100/((1-0.2371)*((3673.414/0.12065)*N100^(-1.27648)+W100)),"")</f>
        <v>#DIV/0!</v>
      </c>
      <c r="AB100" s="154" t="e">
        <f aca="false">IF(M99&lt;120,10000/(N100*(W100^0.5)),"")</f>
        <v>#N/A</v>
      </c>
      <c r="AC100" s="157" t="e">
        <f aca="false">IF(M99&lt;120,0.68083+0.4179*N100+0.08038*N100^(0.5)*W100/100,"")</f>
        <v>#DIV/0!</v>
      </c>
      <c r="AD100" s="156" t="e">
        <f aca="false">IF(M99&lt;120,Z100/AC100,"")</f>
        <v>#DIV/0!</v>
      </c>
      <c r="AE100" s="154" t="e">
        <f aca="false">IF(M99&lt;120,200*(AD100/(PI()*W100))^0.5,"")</f>
        <v>#N/A</v>
      </c>
      <c r="AF100" s="156" t="e">
        <f aca="false">IF(M99&lt;120,N100*AB100/100,"")</f>
        <v>#DIV/0!</v>
      </c>
    </row>
    <row r="101" customFormat="false" ht="12.75" hidden="false" customHeight="false" outlineLevel="0" collapsed="false">
      <c r="G101" s="43" t="n">
        <v>103</v>
      </c>
      <c r="H101" s="156" t="e">
        <f aca="false">VLOOKUP(G101,地位指数計算!$A$5:$G$120,7)</f>
        <v>#DIV/0!</v>
      </c>
      <c r="I101" s="314" t="e">
        <f aca="false">$D$3*H101^$C$3</f>
        <v>#DIV/0!</v>
      </c>
      <c r="J101" s="315" t="e">
        <f aca="false">$D$6*H101^$C$6</f>
        <v>#DIV/0!</v>
      </c>
      <c r="K101" s="316" t="e">
        <f aca="false">VLOOKUP(G101,$M$7:$R$117,6)</f>
        <v>#N/A</v>
      </c>
      <c r="M101" s="43" t="n">
        <f aca="false">IF(M100&lt;120,M100+1,"")</f>
        <v>94</v>
      </c>
      <c r="N101" s="156" t="e">
        <f aca="false">IF(M100&lt;120,VLOOKUP(M101,地位指数計算!$A$10:$G$120,7),"")</f>
        <v>#DIV/0!</v>
      </c>
      <c r="O101" s="159" t="e">
        <f aca="false">IF(M100&lt;120,IF(R100=R99,R100,P100),"")</f>
        <v>#N/A</v>
      </c>
      <c r="P101" s="318" t="e">
        <f aca="false">IF(M100&lt;120,VLOOKUP(M101,$G$8:$J$118,3),"")</f>
        <v>#DIV/0!</v>
      </c>
      <c r="Q101" s="318" t="e">
        <f aca="false">IF(M100&lt;120,VLOOKUP(M101,$G$8:$J$118,4),"")</f>
        <v>#DIV/0!</v>
      </c>
      <c r="R101" s="318" t="e">
        <f aca="false">IF(O101&gt;Q101,P101,O101)</f>
        <v>#N/A</v>
      </c>
      <c r="S101" s="319" t="e">
        <f aca="false">IF(O101=R101,"","間伐")</f>
        <v>#N/A</v>
      </c>
      <c r="T101" s="319" t="e">
        <f aca="false">IF(S101="間伐",M101,"")</f>
        <v>#N/A</v>
      </c>
      <c r="U101" s="320" t="e">
        <f aca="false">IF(S101="間伐",(O101-R101)/O101,"")</f>
        <v>#N/A</v>
      </c>
      <c r="V101" s="277" t="e">
        <f aca="false">IF(S101="間伐",O101,R101)</f>
        <v>#N/A</v>
      </c>
      <c r="W101" s="277" t="e">
        <f aca="false">IF(S101="間伐",P101,R101)</f>
        <v>#N/A</v>
      </c>
      <c r="X101" s="312"/>
      <c r="Y101" s="154" t="e">
        <f aca="false">IF(M100&lt;120,-0.0432+0.99465*AE101-0.02916*W101^(0.5)*N101/100,"")</f>
        <v>#N/A</v>
      </c>
      <c r="Z101" s="152" t="e">
        <f aca="false">IF(M100&lt;120,((0.12065*N101^(-1.58049)+3673.414*N101^(-2.85697)/W101))^(-1),"")</f>
        <v>#DIV/0!</v>
      </c>
      <c r="AA101" s="156" t="e">
        <f aca="false">IF(M100&lt;120,W101/((1-0.2371)*((3673.414/0.12065)*N101^(-1.27648)+W101)),"")</f>
        <v>#DIV/0!</v>
      </c>
      <c r="AB101" s="154" t="e">
        <f aca="false">IF(M100&lt;120,10000/(N101*(W101^0.5)),"")</f>
        <v>#N/A</v>
      </c>
      <c r="AC101" s="157" t="e">
        <f aca="false">IF(M100&lt;120,0.68083+0.4179*N101+0.08038*N101^(0.5)*W101/100,"")</f>
        <v>#DIV/0!</v>
      </c>
      <c r="AD101" s="156" t="e">
        <f aca="false">IF(M100&lt;120,Z101/AC101,"")</f>
        <v>#DIV/0!</v>
      </c>
      <c r="AE101" s="154" t="e">
        <f aca="false">IF(M100&lt;120,200*(AD101/(PI()*W101))^0.5,"")</f>
        <v>#N/A</v>
      </c>
      <c r="AF101" s="156" t="e">
        <f aca="false">IF(M100&lt;120,N101*AB101/100,"")</f>
        <v>#DIV/0!</v>
      </c>
    </row>
    <row r="102" customFormat="false" ht="12.75" hidden="false" customHeight="false" outlineLevel="0" collapsed="false">
      <c r="G102" s="43" t="n">
        <v>104</v>
      </c>
      <c r="H102" s="156" t="e">
        <f aca="false">VLOOKUP(G102,地位指数計算!$A$5:$G$120,7)</f>
        <v>#DIV/0!</v>
      </c>
      <c r="I102" s="314" t="e">
        <f aca="false">$D$3*H102^$C$3</f>
        <v>#DIV/0!</v>
      </c>
      <c r="J102" s="315" t="e">
        <f aca="false">$D$6*H102^$C$6</f>
        <v>#DIV/0!</v>
      </c>
      <c r="K102" s="316" t="e">
        <f aca="false">VLOOKUP(G102,$M$7:$R$117,6)</f>
        <v>#N/A</v>
      </c>
      <c r="M102" s="43" t="n">
        <f aca="false">IF(M101&lt;120,M101+1,"")</f>
        <v>95</v>
      </c>
      <c r="N102" s="156" t="e">
        <f aca="false">IF(M101&lt;120,VLOOKUP(M102,地位指数計算!$A$10:$G$120,7),"")</f>
        <v>#DIV/0!</v>
      </c>
      <c r="O102" s="159" t="e">
        <f aca="false">IF(M101&lt;120,IF(R101=R100,R101,P101),"")</f>
        <v>#N/A</v>
      </c>
      <c r="P102" s="318" t="e">
        <f aca="false">IF(M101&lt;120,VLOOKUP(M102,$G$8:$J$118,3),"")</f>
        <v>#DIV/0!</v>
      </c>
      <c r="Q102" s="318" t="e">
        <f aca="false">IF(M101&lt;120,VLOOKUP(M102,$G$8:$J$118,4),"")</f>
        <v>#DIV/0!</v>
      </c>
      <c r="R102" s="318" t="e">
        <f aca="false">IF(O102&gt;Q102,P102,O102)</f>
        <v>#N/A</v>
      </c>
      <c r="S102" s="319" t="e">
        <f aca="false">IF(O102=R102,"","間伐")</f>
        <v>#N/A</v>
      </c>
      <c r="T102" s="319" t="e">
        <f aca="false">IF(S102="間伐",M102,"")</f>
        <v>#N/A</v>
      </c>
      <c r="U102" s="320" t="e">
        <f aca="false">IF(S102="間伐",(O102-R102)/O102,"")</f>
        <v>#N/A</v>
      </c>
      <c r="V102" s="277" t="e">
        <f aca="false">IF(S102="間伐",O102,R102)</f>
        <v>#N/A</v>
      </c>
      <c r="W102" s="277" t="e">
        <f aca="false">IF(S102="間伐",P102,R102)</f>
        <v>#N/A</v>
      </c>
      <c r="X102" s="312"/>
      <c r="Y102" s="154" t="e">
        <f aca="false">IF(M101&lt;120,-0.0432+0.99465*AE102-0.02916*W102^(0.5)*N102/100,"")</f>
        <v>#N/A</v>
      </c>
      <c r="Z102" s="152" t="e">
        <f aca="false">IF(M101&lt;120,((0.12065*N102^(-1.58049)+3673.414*N102^(-2.85697)/W102))^(-1),"")</f>
        <v>#DIV/0!</v>
      </c>
      <c r="AA102" s="156" t="e">
        <f aca="false">IF(M101&lt;120,W102/((1-0.2371)*((3673.414/0.12065)*N102^(-1.27648)+W102)),"")</f>
        <v>#DIV/0!</v>
      </c>
      <c r="AB102" s="154" t="e">
        <f aca="false">IF(M101&lt;120,10000/(N102*(W102^0.5)),"")</f>
        <v>#N/A</v>
      </c>
      <c r="AC102" s="157" t="e">
        <f aca="false">IF(M101&lt;120,0.68083+0.4179*N102+0.08038*N102^(0.5)*W102/100,"")</f>
        <v>#DIV/0!</v>
      </c>
      <c r="AD102" s="156" t="e">
        <f aca="false">IF(M101&lt;120,Z102/AC102,"")</f>
        <v>#DIV/0!</v>
      </c>
      <c r="AE102" s="154" t="e">
        <f aca="false">IF(M101&lt;120,200*(AD102/(PI()*W102))^0.5,"")</f>
        <v>#N/A</v>
      </c>
      <c r="AF102" s="156" t="e">
        <f aca="false">IF(M101&lt;120,N102*AB102/100,"")</f>
        <v>#DIV/0!</v>
      </c>
    </row>
    <row r="103" customFormat="false" ht="12.75" hidden="false" customHeight="false" outlineLevel="0" collapsed="false">
      <c r="G103" s="43" t="n">
        <v>105</v>
      </c>
      <c r="H103" s="156" t="e">
        <f aca="false">VLOOKUP(G103,地位指数計算!$A$5:$G$120,7)</f>
        <v>#DIV/0!</v>
      </c>
      <c r="I103" s="314" t="e">
        <f aca="false">$D$3*H103^$C$3</f>
        <v>#DIV/0!</v>
      </c>
      <c r="J103" s="315" t="e">
        <f aca="false">$D$6*H103^$C$6</f>
        <v>#DIV/0!</v>
      </c>
      <c r="K103" s="316" t="e">
        <f aca="false">VLOOKUP(G103,$M$7:$R$117,6)</f>
        <v>#N/A</v>
      </c>
      <c r="M103" s="43" t="n">
        <f aca="false">IF(M102&lt;120,M102+1,"")</f>
        <v>96</v>
      </c>
      <c r="N103" s="156" t="e">
        <f aca="false">IF(M102&lt;120,VLOOKUP(M103,地位指数計算!$A$10:$G$120,7),"")</f>
        <v>#DIV/0!</v>
      </c>
      <c r="O103" s="159" t="e">
        <f aca="false">IF(M102&lt;120,IF(R102=R101,R102,P102),"")</f>
        <v>#N/A</v>
      </c>
      <c r="P103" s="318" t="e">
        <f aca="false">IF(M102&lt;120,VLOOKUP(M103,$G$8:$J$118,3),"")</f>
        <v>#DIV/0!</v>
      </c>
      <c r="Q103" s="318" t="e">
        <f aca="false">IF(M102&lt;120,VLOOKUP(M103,$G$8:$J$118,4),"")</f>
        <v>#DIV/0!</v>
      </c>
      <c r="R103" s="318" t="e">
        <f aca="false">IF(O103&gt;Q103,P103,O103)</f>
        <v>#N/A</v>
      </c>
      <c r="S103" s="319" t="e">
        <f aca="false">IF(O103=R103,"","間伐")</f>
        <v>#N/A</v>
      </c>
      <c r="T103" s="319" t="e">
        <f aca="false">IF(S103="間伐",M103,"")</f>
        <v>#N/A</v>
      </c>
      <c r="U103" s="320" t="e">
        <f aca="false">IF(S103="間伐",(O103-R103)/O103,"")</f>
        <v>#N/A</v>
      </c>
      <c r="V103" s="277" t="e">
        <f aca="false">IF(S103="間伐",O103,R103)</f>
        <v>#N/A</v>
      </c>
      <c r="W103" s="277" t="e">
        <f aca="false">IF(S103="間伐",P103,R103)</f>
        <v>#N/A</v>
      </c>
      <c r="X103" s="312"/>
      <c r="Y103" s="154" t="e">
        <f aca="false">IF(M102&lt;120,-0.0432+0.99465*AE103-0.02916*W103^(0.5)*N103/100,"")</f>
        <v>#N/A</v>
      </c>
      <c r="Z103" s="152" t="e">
        <f aca="false">IF(M102&lt;120,((0.12065*N103^(-1.58049)+3673.414*N103^(-2.85697)/W103))^(-1),"")</f>
        <v>#DIV/0!</v>
      </c>
      <c r="AA103" s="156" t="e">
        <f aca="false">IF(M102&lt;120,W103/((1-0.2371)*((3673.414/0.12065)*N103^(-1.27648)+W103)),"")</f>
        <v>#DIV/0!</v>
      </c>
      <c r="AB103" s="154" t="e">
        <f aca="false">IF(M102&lt;120,10000/(N103*(W103^0.5)),"")</f>
        <v>#N/A</v>
      </c>
      <c r="AC103" s="157" t="e">
        <f aca="false">IF(M102&lt;120,0.68083+0.4179*N103+0.08038*N103^(0.5)*W103/100,"")</f>
        <v>#DIV/0!</v>
      </c>
      <c r="AD103" s="156" t="e">
        <f aca="false">IF(M102&lt;120,Z103/AC103,"")</f>
        <v>#DIV/0!</v>
      </c>
      <c r="AE103" s="154" t="e">
        <f aca="false">IF(M102&lt;120,200*(AD103/(PI()*W103))^0.5,"")</f>
        <v>#N/A</v>
      </c>
      <c r="AF103" s="156" t="e">
        <f aca="false">IF(M102&lt;120,N103*AB103/100,"")</f>
        <v>#DIV/0!</v>
      </c>
    </row>
    <row r="104" customFormat="false" ht="12.75" hidden="false" customHeight="false" outlineLevel="0" collapsed="false">
      <c r="G104" s="43" t="n">
        <v>106</v>
      </c>
      <c r="H104" s="156" t="e">
        <f aca="false">VLOOKUP(G104,地位指数計算!$A$5:$G$120,7)</f>
        <v>#DIV/0!</v>
      </c>
      <c r="I104" s="314" t="e">
        <f aca="false">$D$3*H104^$C$3</f>
        <v>#DIV/0!</v>
      </c>
      <c r="J104" s="315" t="e">
        <f aca="false">$D$6*H104^$C$6</f>
        <v>#DIV/0!</v>
      </c>
      <c r="K104" s="316" t="e">
        <f aca="false">VLOOKUP(G104,$M$7:$R$117,6)</f>
        <v>#N/A</v>
      </c>
      <c r="M104" s="43" t="n">
        <f aca="false">IF(M103&lt;120,M103+1,"")</f>
        <v>97</v>
      </c>
      <c r="N104" s="156" t="e">
        <f aca="false">IF(M103&lt;120,VLOOKUP(M104,地位指数計算!$A$10:$G$120,7),"")</f>
        <v>#DIV/0!</v>
      </c>
      <c r="O104" s="159" t="e">
        <f aca="false">IF(M103&lt;120,IF(R103=R102,R103,P103),"")</f>
        <v>#N/A</v>
      </c>
      <c r="P104" s="318" t="e">
        <f aca="false">IF(M103&lt;120,VLOOKUP(M104,$G$8:$J$118,3),"")</f>
        <v>#DIV/0!</v>
      </c>
      <c r="Q104" s="318" t="e">
        <f aca="false">IF(M103&lt;120,VLOOKUP(M104,$G$8:$J$118,4),"")</f>
        <v>#DIV/0!</v>
      </c>
      <c r="R104" s="318" t="e">
        <f aca="false">IF(O104&gt;Q104,P104,O104)</f>
        <v>#N/A</v>
      </c>
      <c r="S104" s="319" t="e">
        <f aca="false">IF(O104=R104,"","間伐")</f>
        <v>#N/A</v>
      </c>
      <c r="T104" s="319" t="e">
        <f aca="false">IF(S104="間伐",M104,"")</f>
        <v>#N/A</v>
      </c>
      <c r="U104" s="320" t="e">
        <f aca="false">IF(S104="間伐",(O104-R104)/O104,"")</f>
        <v>#N/A</v>
      </c>
      <c r="V104" s="277" t="e">
        <f aca="false">IF(S104="間伐",O104,R104)</f>
        <v>#N/A</v>
      </c>
      <c r="W104" s="277" t="e">
        <f aca="false">IF(S104="間伐",P104,R104)</f>
        <v>#N/A</v>
      </c>
      <c r="X104" s="312"/>
      <c r="Y104" s="154" t="e">
        <f aca="false">IF(M103&lt;120,-0.0432+0.99465*AE104-0.02916*W104^(0.5)*N104/100,"")</f>
        <v>#N/A</v>
      </c>
      <c r="Z104" s="152" t="e">
        <f aca="false">IF(M103&lt;120,((0.12065*N104^(-1.58049)+3673.414*N104^(-2.85697)/W104))^(-1),"")</f>
        <v>#DIV/0!</v>
      </c>
      <c r="AA104" s="156" t="e">
        <f aca="false">IF(M103&lt;120,W104/((1-0.2371)*((3673.414/0.12065)*N104^(-1.27648)+W104)),"")</f>
        <v>#DIV/0!</v>
      </c>
      <c r="AB104" s="154" t="e">
        <f aca="false">IF(M103&lt;120,10000/(N104*(W104^0.5)),"")</f>
        <v>#N/A</v>
      </c>
      <c r="AC104" s="157" t="e">
        <f aca="false">IF(M103&lt;120,0.68083+0.4179*N104+0.08038*N104^(0.5)*W104/100,"")</f>
        <v>#DIV/0!</v>
      </c>
      <c r="AD104" s="156" t="e">
        <f aca="false">IF(M103&lt;120,Z104/AC104,"")</f>
        <v>#DIV/0!</v>
      </c>
      <c r="AE104" s="154" t="e">
        <f aca="false">IF(M103&lt;120,200*(AD104/(PI()*W104))^0.5,"")</f>
        <v>#N/A</v>
      </c>
      <c r="AF104" s="156" t="e">
        <f aca="false">IF(M103&lt;120,N104*AB104/100,"")</f>
        <v>#DIV/0!</v>
      </c>
    </row>
    <row r="105" customFormat="false" ht="12.75" hidden="false" customHeight="false" outlineLevel="0" collapsed="false">
      <c r="G105" s="43" t="n">
        <v>107</v>
      </c>
      <c r="H105" s="156" t="e">
        <f aca="false">VLOOKUP(G105,地位指数計算!$A$5:$G$120,7)</f>
        <v>#DIV/0!</v>
      </c>
      <c r="I105" s="314" t="e">
        <f aca="false">$D$3*H105^$C$3</f>
        <v>#DIV/0!</v>
      </c>
      <c r="J105" s="315" t="e">
        <f aca="false">$D$6*H105^$C$6</f>
        <v>#DIV/0!</v>
      </c>
      <c r="K105" s="316" t="e">
        <f aca="false">VLOOKUP(G105,$M$7:$R$117,6)</f>
        <v>#N/A</v>
      </c>
      <c r="M105" s="43" t="n">
        <f aca="false">IF(M104&lt;120,M104+1,"")</f>
        <v>98</v>
      </c>
      <c r="N105" s="156" t="e">
        <f aca="false">IF(M104&lt;120,VLOOKUP(M105,地位指数計算!$A$10:$G$120,7),"")</f>
        <v>#DIV/0!</v>
      </c>
      <c r="O105" s="159" t="e">
        <f aca="false">IF(M104&lt;120,IF(R104=R103,R104,P104),"")</f>
        <v>#N/A</v>
      </c>
      <c r="P105" s="318" t="e">
        <f aca="false">IF(M104&lt;120,VLOOKUP(M105,$G$8:$J$118,3),"")</f>
        <v>#DIV/0!</v>
      </c>
      <c r="Q105" s="318" t="e">
        <f aca="false">IF(M104&lt;120,VLOOKUP(M105,$G$8:$J$118,4),"")</f>
        <v>#DIV/0!</v>
      </c>
      <c r="R105" s="318" t="e">
        <f aca="false">IF(O105&gt;Q105,P105,O105)</f>
        <v>#N/A</v>
      </c>
      <c r="S105" s="319" t="e">
        <f aca="false">IF(O105=R105,"","間伐")</f>
        <v>#N/A</v>
      </c>
      <c r="T105" s="319" t="e">
        <f aca="false">IF(S105="間伐",M105,"")</f>
        <v>#N/A</v>
      </c>
      <c r="U105" s="320" t="e">
        <f aca="false">IF(S105="間伐",(O105-R105)/O105,"")</f>
        <v>#N/A</v>
      </c>
      <c r="V105" s="277" t="e">
        <f aca="false">IF(S105="間伐",O105,R105)</f>
        <v>#N/A</v>
      </c>
      <c r="W105" s="277" t="e">
        <f aca="false">IF(S105="間伐",P105,R105)</f>
        <v>#N/A</v>
      </c>
      <c r="X105" s="312"/>
      <c r="Y105" s="154" t="e">
        <f aca="false">IF(M104&lt;120,-0.0432+0.99465*AE105-0.02916*W105^(0.5)*N105/100,"")</f>
        <v>#N/A</v>
      </c>
      <c r="Z105" s="152" t="e">
        <f aca="false">IF(M104&lt;120,((0.12065*N105^(-1.58049)+3673.414*N105^(-2.85697)/W105))^(-1),"")</f>
        <v>#DIV/0!</v>
      </c>
      <c r="AA105" s="156" t="e">
        <f aca="false">IF(M104&lt;120,W105/((1-0.2371)*((3673.414/0.12065)*N105^(-1.27648)+W105)),"")</f>
        <v>#DIV/0!</v>
      </c>
      <c r="AB105" s="154" t="e">
        <f aca="false">IF(M104&lt;120,10000/(N105*(W105^0.5)),"")</f>
        <v>#N/A</v>
      </c>
      <c r="AC105" s="157" t="e">
        <f aca="false">IF(M104&lt;120,0.68083+0.4179*N105+0.08038*N105^(0.5)*W105/100,"")</f>
        <v>#DIV/0!</v>
      </c>
      <c r="AD105" s="156" t="e">
        <f aca="false">IF(M104&lt;120,Z105/AC105,"")</f>
        <v>#DIV/0!</v>
      </c>
      <c r="AE105" s="154" t="e">
        <f aca="false">IF(M104&lt;120,200*(AD105/(PI()*W105))^0.5,"")</f>
        <v>#N/A</v>
      </c>
      <c r="AF105" s="156" t="e">
        <f aca="false">IF(M104&lt;120,N105*AB105/100,"")</f>
        <v>#DIV/0!</v>
      </c>
    </row>
    <row r="106" customFormat="false" ht="12.75" hidden="false" customHeight="false" outlineLevel="0" collapsed="false">
      <c r="G106" s="43" t="n">
        <v>108</v>
      </c>
      <c r="H106" s="156" t="e">
        <f aca="false">VLOOKUP(G106,地位指数計算!$A$5:$G$120,7)</f>
        <v>#DIV/0!</v>
      </c>
      <c r="I106" s="314" t="e">
        <f aca="false">$D$3*H106^$C$3</f>
        <v>#DIV/0!</v>
      </c>
      <c r="J106" s="315" t="e">
        <f aca="false">$D$6*H106^$C$6</f>
        <v>#DIV/0!</v>
      </c>
      <c r="K106" s="316" t="e">
        <f aca="false">VLOOKUP(G106,$M$7:$R$117,6)</f>
        <v>#N/A</v>
      </c>
      <c r="M106" s="43" t="n">
        <f aca="false">IF(M105&lt;120,M105+1,"")</f>
        <v>99</v>
      </c>
      <c r="N106" s="156" t="e">
        <f aca="false">IF(M105&lt;120,VLOOKUP(M106,地位指数計算!$A$10:$G$120,7),"")</f>
        <v>#DIV/0!</v>
      </c>
      <c r="O106" s="159" t="e">
        <f aca="false">IF(M105&lt;120,IF(R105=R104,R105,P105),"")</f>
        <v>#N/A</v>
      </c>
      <c r="P106" s="318" t="e">
        <f aca="false">IF(M105&lt;120,VLOOKUP(M106,$G$8:$J$118,3),"")</f>
        <v>#DIV/0!</v>
      </c>
      <c r="Q106" s="318" t="e">
        <f aca="false">IF(M105&lt;120,VLOOKUP(M106,$G$8:$J$118,4),"")</f>
        <v>#DIV/0!</v>
      </c>
      <c r="R106" s="318" t="e">
        <f aca="false">IF(O106&gt;Q106,P106,O106)</f>
        <v>#N/A</v>
      </c>
      <c r="S106" s="319" t="e">
        <f aca="false">IF(O106=R106,"","間伐")</f>
        <v>#N/A</v>
      </c>
      <c r="T106" s="319" t="e">
        <f aca="false">IF(S106="間伐",M106,"")</f>
        <v>#N/A</v>
      </c>
      <c r="U106" s="320" t="e">
        <f aca="false">IF(S106="間伐",(O106-R106)/O106,"")</f>
        <v>#N/A</v>
      </c>
      <c r="V106" s="277" t="e">
        <f aca="false">IF(S106="間伐",O106,R106)</f>
        <v>#N/A</v>
      </c>
      <c r="W106" s="277" t="e">
        <f aca="false">IF(S106="間伐",P106,R106)</f>
        <v>#N/A</v>
      </c>
      <c r="X106" s="312"/>
      <c r="Y106" s="154" t="e">
        <f aca="false">IF(M105&lt;120,-0.0432+0.99465*AE106-0.02916*W106^(0.5)*N106/100,"")</f>
        <v>#N/A</v>
      </c>
      <c r="Z106" s="152" t="e">
        <f aca="false">IF(M105&lt;120,((0.12065*N106^(-1.58049)+3673.414*N106^(-2.85697)/W106))^(-1),"")</f>
        <v>#DIV/0!</v>
      </c>
      <c r="AA106" s="156" t="e">
        <f aca="false">IF(M105&lt;120,W106/((1-0.2371)*((3673.414/0.12065)*N106^(-1.27648)+W106)),"")</f>
        <v>#DIV/0!</v>
      </c>
      <c r="AB106" s="154" t="e">
        <f aca="false">IF(M105&lt;120,10000/(N106*(W106^0.5)),"")</f>
        <v>#N/A</v>
      </c>
      <c r="AC106" s="157" t="e">
        <f aca="false">IF(M105&lt;120,0.68083+0.4179*N106+0.08038*N106^(0.5)*W106/100,"")</f>
        <v>#DIV/0!</v>
      </c>
      <c r="AD106" s="156" t="e">
        <f aca="false">IF(M105&lt;120,Z106/AC106,"")</f>
        <v>#DIV/0!</v>
      </c>
      <c r="AE106" s="154" t="e">
        <f aca="false">IF(M105&lt;120,200*(AD106/(PI()*W106))^0.5,"")</f>
        <v>#N/A</v>
      </c>
      <c r="AF106" s="156" t="e">
        <f aca="false">IF(M105&lt;120,N106*AB106/100,"")</f>
        <v>#DIV/0!</v>
      </c>
    </row>
    <row r="107" customFormat="false" ht="12.75" hidden="false" customHeight="false" outlineLevel="0" collapsed="false">
      <c r="G107" s="43" t="n">
        <v>109</v>
      </c>
      <c r="H107" s="156" t="e">
        <f aca="false">VLOOKUP(G107,地位指数計算!$A$5:$G$120,7)</f>
        <v>#DIV/0!</v>
      </c>
      <c r="I107" s="314" t="e">
        <f aca="false">$D$3*H107^$C$3</f>
        <v>#DIV/0!</v>
      </c>
      <c r="J107" s="315" t="e">
        <f aca="false">$D$6*H107^$C$6</f>
        <v>#DIV/0!</v>
      </c>
      <c r="K107" s="316" t="e">
        <f aca="false">VLOOKUP(G107,$M$7:$R$117,6)</f>
        <v>#N/A</v>
      </c>
      <c r="M107" s="43" t="n">
        <f aca="false">IF(M106&lt;120,M106+1,"")</f>
        <v>100</v>
      </c>
      <c r="N107" s="156" t="e">
        <f aca="false">IF(M106&lt;120,VLOOKUP(M107,地位指数計算!$A$10:$G$120,7),"")</f>
        <v>#DIV/0!</v>
      </c>
      <c r="O107" s="159" t="e">
        <f aca="false">IF(M106&lt;120,IF(R106=R105,R106,P106),"")</f>
        <v>#N/A</v>
      </c>
      <c r="P107" s="318" t="e">
        <f aca="false">IF(M106&lt;120,VLOOKUP(M107,$G$8:$J$118,3),"")</f>
        <v>#DIV/0!</v>
      </c>
      <c r="Q107" s="318" t="e">
        <f aca="false">IF(M106&lt;120,VLOOKUP(M107,$G$8:$J$118,4),"")</f>
        <v>#DIV/0!</v>
      </c>
      <c r="R107" s="318" t="e">
        <f aca="false">IF(O107&gt;Q107,P107,O107)</f>
        <v>#N/A</v>
      </c>
      <c r="S107" s="319" t="e">
        <f aca="false">IF(O107=R107,"","間伐")</f>
        <v>#N/A</v>
      </c>
      <c r="T107" s="319" t="e">
        <f aca="false">IF(S107="間伐",M107,"")</f>
        <v>#N/A</v>
      </c>
      <c r="U107" s="320" t="e">
        <f aca="false">IF(S107="間伐",(O107-R107)/O107,"")</f>
        <v>#N/A</v>
      </c>
      <c r="V107" s="277" t="e">
        <f aca="false">IF(S107="間伐",O107,R107)</f>
        <v>#N/A</v>
      </c>
      <c r="W107" s="277" t="e">
        <f aca="false">IF(S107="間伐",P107,R107)</f>
        <v>#N/A</v>
      </c>
      <c r="X107" s="312"/>
      <c r="Y107" s="154" t="e">
        <f aca="false">IF(M106&lt;120,-0.0432+0.99465*AE107-0.02916*W107^(0.5)*N107/100,"")</f>
        <v>#N/A</v>
      </c>
      <c r="Z107" s="152" t="e">
        <f aca="false">IF(M106&lt;120,((0.12065*N107^(-1.58049)+3673.414*N107^(-2.85697)/W107))^(-1),"")</f>
        <v>#DIV/0!</v>
      </c>
      <c r="AA107" s="156" t="e">
        <f aca="false">IF(M106&lt;120,W107/((1-0.2371)*((3673.414/0.12065)*N107^(-1.27648)+W107)),"")</f>
        <v>#DIV/0!</v>
      </c>
      <c r="AB107" s="154" t="e">
        <f aca="false">IF(M106&lt;120,10000/(N107*(W107^0.5)),"")</f>
        <v>#N/A</v>
      </c>
      <c r="AC107" s="157" t="e">
        <f aca="false">IF(M106&lt;120,0.68083+0.4179*N107+0.08038*N107^(0.5)*W107/100,"")</f>
        <v>#DIV/0!</v>
      </c>
      <c r="AD107" s="156" t="e">
        <f aca="false">IF(M106&lt;120,Z107/AC107,"")</f>
        <v>#DIV/0!</v>
      </c>
      <c r="AE107" s="154" t="e">
        <f aca="false">IF(M106&lt;120,200*(AD107/(PI()*W107))^0.5,"")</f>
        <v>#N/A</v>
      </c>
      <c r="AF107" s="156" t="e">
        <f aca="false">IF(M106&lt;120,N107*AB107/100,"")</f>
        <v>#DIV/0!</v>
      </c>
    </row>
    <row r="108" customFormat="false" ht="12.75" hidden="false" customHeight="false" outlineLevel="0" collapsed="false">
      <c r="G108" s="43" t="n">
        <v>110</v>
      </c>
      <c r="H108" s="156" t="e">
        <f aca="false">VLOOKUP(G108,地位指数計算!$A$5:$G$120,7)</f>
        <v>#DIV/0!</v>
      </c>
      <c r="I108" s="314" t="e">
        <f aca="false">$D$3*H108^$C$3</f>
        <v>#DIV/0!</v>
      </c>
      <c r="J108" s="315" t="e">
        <f aca="false">$D$6*H108^$C$6</f>
        <v>#DIV/0!</v>
      </c>
      <c r="K108" s="316" t="e">
        <f aca="false">VLOOKUP(G108,$M$7:$R$117,6)</f>
        <v>#N/A</v>
      </c>
      <c r="M108" s="43" t="n">
        <f aca="false">IF(M107&lt;120,M107+1,"")</f>
        <v>101</v>
      </c>
      <c r="N108" s="156" t="e">
        <f aca="false">IF(M107&lt;120,VLOOKUP(M108,地位指数計算!$A$10:$G$120,7),"")</f>
        <v>#DIV/0!</v>
      </c>
      <c r="O108" s="159" t="e">
        <f aca="false">IF(M107&lt;120,IF(R107=R106,R107,P107),"")</f>
        <v>#N/A</v>
      </c>
      <c r="P108" s="318" t="e">
        <f aca="false">IF(M107&lt;120,VLOOKUP(M108,$G$8:$J$118,3),"")</f>
        <v>#DIV/0!</v>
      </c>
      <c r="Q108" s="318" t="e">
        <f aca="false">IF(M107&lt;120,VLOOKUP(M108,$G$8:$J$118,4),"")</f>
        <v>#DIV/0!</v>
      </c>
      <c r="R108" s="318" t="e">
        <f aca="false">IF(O108&gt;Q108,P108,O108)</f>
        <v>#N/A</v>
      </c>
      <c r="S108" s="319" t="e">
        <f aca="false">IF(O108=R108,"","間伐")</f>
        <v>#N/A</v>
      </c>
      <c r="T108" s="319" t="e">
        <f aca="false">IF(S108="間伐",M108,"")</f>
        <v>#N/A</v>
      </c>
      <c r="U108" s="320" t="e">
        <f aca="false">IF(S108="間伐",(O108-R108)/O108,"")</f>
        <v>#N/A</v>
      </c>
      <c r="V108" s="277" t="e">
        <f aca="false">IF(S108="間伐",O108,R108)</f>
        <v>#N/A</v>
      </c>
      <c r="W108" s="277" t="e">
        <f aca="false">IF(S108="間伐",P108,R108)</f>
        <v>#N/A</v>
      </c>
      <c r="X108" s="312"/>
      <c r="Y108" s="154" t="e">
        <f aca="false">IF(M107&lt;120,-0.0432+0.99465*AE108-0.02916*W108^(0.5)*N108/100,"")</f>
        <v>#N/A</v>
      </c>
      <c r="Z108" s="152" t="e">
        <f aca="false">IF(M107&lt;120,((0.12065*N108^(-1.58049)+3673.414*N108^(-2.85697)/W108))^(-1),"")</f>
        <v>#DIV/0!</v>
      </c>
      <c r="AA108" s="156" t="e">
        <f aca="false">IF(M107&lt;120,W108/((1-0.2371)*((3673.414/0.12065)*N108^(-1.27648)+W108)),"")</f>
        <v>#DIV/0!</v>
      </c>
      <c r="AB108" s="154" t="e">
        <f aca="false">IF(M107&lt;120,10000/(N108*(W108^0.5)),"")</f>
        <v>#N/A</v>
      </c>
      <c r="AC108" s="157" t="e">
        <f aca="false">IF(M107&lt;120,0.68083+0.4179*N108+0.08038*N108^(0.5)*W108/100,"")</f>
        <v>#DIV/0!</v>
      </c>
      <c r="AD108" s="156" t="e">
        <f aca="false">IF(M107&lt;120,Z108/AC108,"")</f>
        <v>#DIV/0!</v>
      </c>
      <c r="AE108" s="154" t="e">
        <f aca="false">IF(M107&lt;120,200*(AD108/(PI()*W108))^0.5,"")</f>
        <v>#N/A</v>
      </c>
      <c r="AF108" s="156" t="e">
        <f aca="false">IF(M107&lt;120,N108*AB108/100,"")</f>
        <v>#DIV/0!</v>
      </c>
    </row>
    <row r="109" customFormat="false" ht="12.75" hidden="false" customHeight="false" outlineLevel="0" collapsed="false">
      <c r="G109" s="43" t="n">
        <v>111</v>
      </c>
      <c r="H109" s="156" t="e">
        <f aca="false">VLOOKUP(G109,地位指数計算!$A$5:$G$120,7)</f>
        <v>#DIV/0!</v>
      </c>
      <c r="I109" s="314" t="e">
        <f aca="false">$D$3*H109^$C$3</f>
        <v>#DIV/0!</v>
      </c>
      <c r="J109" s="315" t="e">
        <f aca="false">$D$6*H109^$C$6</f>
        <v>#DIV/0!</v>
      </c>
      <c r="K109" s="316" t="e">
        <f aca="false">VLOOKUP(G109,$M$7:$R$117,6)</f>
        <v>#N/A</v>
      </c>
      <c r="M109" s="43" t="n">
        <f aca="false">IF(M108&lt;120,M108+1,"")</f>
        <v>102</v>
      </c>
      <c r="N109" s="156" t="e">
        <f aca="false">IF(M108&lt;120,VLOOKUP(M109,地位指数計算!$A$10:$G$120,7),"")</f>
        <v>#DIV/0!</v>
      </c>
      <c r="O109" s="159" t="e">
        <f aca="false">IF(M108&lt;120,IF(R108=R107,R108,P108),"")</f>
        <v>#N/A</v>
      </c>
      <c r="P109" s="318" t="e">
        <f aca="false">IF(M108&lt;120,VLOOKUP(M109,$G$8:$J$118,3),"")</f>
        <v>#DIV/0!</v>
      </c>
      <c r="Q109" s="318" t="e">
        <f aca="false">IF(M108&lt;120,VLOOKUP(M109,$G$8:$J$118,4),"")</f>
        <v>#DIV/0!</v>
      </c>
      <c r="R109" s="318" t="e">
        <f aca="false">IF(O109&gt;Q109,P109,O109)</f>
        <v>#N/A</v>
      </c>
      <c r="S109" s="319" t="e">
        <f aca="false">IF(O109=R109,"","間伐")</f>
        <v>#N/A</v>
      </c>
      <c r="T109" s="319" t="e">
        <f aca="false">IF(S109="間伐",M109,"")</f>
        <v>#N/A</v>
      </c>
      <c r="U109" s="320" t="e">
        <f aca="false">IF(S109="間伐",(O109-R109)/O109,"")</f>
        <v>#N/A</v>
      </c>
      <c r="V109" s="277" t="e">
        <f aca="false">IF(S109="間伐",O109,R109)</f>
        <v>#N/A</v>
      </c>
      <c r="W109" s="277" t="e">
        <f aca="false">IF(S109="間伐",P109,R109)</f>
        <v>#N/A</v>
      </c>
      <c r="X109" s="312"/>
      <c r="Y109" s="154" t="e">
        <f aca="false">IF(M108&lt;120,-0.0432+0.99465*AE109-0.02916*W109^(0.5)*N109/100,"")</f>
        <v>#N/A</v>
      </c>
      <c r="Z109" s="152" t="e">
        <f aca="false">IF(M108&lt;120,((0.12065*N109^(-1.58049)+3673.414*N109^(-2.85697)/W109))^(-1),"")</f>
        <v>#DIV/0!</v>
      </c>
      <c r="AA109" s="156" t="e">
        <f aca="false">IF(M108&lt;120,W109/((1-0.2371)*((3673.414/0.12065)*N109^(-1.27648)+W109)),"")</f>
        <v>#DIV/0!</v>
      </c>
      <c r="AB109" s="154" t="e">
        <f aca="false">IF(M108&lt;120,10000/(N109*(W109^0.5)),"")</f>
        <v>#N/A</v>
      </c>
      <c r="AC109" s="157" t="e">
        <f aca="false">IF(M108&lt;120,0.68083+0.4179*N109+0.08038*N109^(0.5)*W109/100,"")</f>
        <v>#DIV/0!</v>
      </c>
      <c r="AD109" s="156" t="e">
        <f aca="false">IF(M108&lt;120,Z109/AC109,"")</f>
        <v>#DIV/0!</v>
      </c>
      <c r="AE109" s="154" t="e">
        <f aca="false">IF(M108&lt;120,200*(AD109/(PI()*W109))^0.5,"")</f>
        <v>#N/A</v>
      </c>
      <c r="AF109" s="156" t="e">
        <f aca="false">IF(M108&lt;120,N109*AB109/100,"")</f>
        <v>#DIV/0!</v>
      </c>
    </row>
    <row r="110" customFormat="false" ht="12.75" hidden="false" customHeight="false" outlineLevel="0" collapsed="false">
      <c r="G110" s="43" t="n">
        <v>112</v>
      </c>
      <c r="H110" s="156" t="e">
        <f aca="false">VLOOKUP(G110,地位指数計算!$A$5:$G$120,7)</f>
        <v>#DIV/0!</v>
      </c>
      <c r="I110" s="314" t="e">
        <f aca="false">$D$3*H110^$C$3</f>
        <v>#DIV/0!</v>
      </c>
      <c r="J110" s="315" t="e">
        <f aca="false">$D$6*H110^$C$6</f>
        <v>#DIV/0!</v>
      </c>
      <c r="K110" s="316" t="e">
        <f aca="false">VLOOKUP(G110,$M$7:$R$117,6)</f>
        <v>#N/A</v>
      </c>
      <c r="M110" s="43" t="n">
        <f aca="false">IF(M109&lt;120,M109+1,"")</f>
        <v>103</v>
      </c>
      <c r="N110" s="156" t="e">
        <f aca="false">IF(M109&lt;120,VLOOKUP(M110,地位指数計算!$A$10:$G$120,7),"")</f>
        <v>#DIV/0!</v>
      </c>
      <c r="O110" s="159" t="e">
        <f aca="false">IF(M109&lt;120,IF(R109=R108,R109,P109),"")</f>
        <v>#N/A</v>
      </c>
      <c r="P110" s="318" t="e">
        <f aca="false">IF(M109&lt;120,VLOOKUP(M110,$G$8:$J$118,3),"")</f>
        <v>#DIV/0!</v>
      </c>
      <c r="Q110" s="318" t="e">
        <f aca="false">IF(M109&lt;120,VLOOKUP(M110,$G$8:$J$118,4),"")</f>
        <v>#DIV/0!</v>
      </c>
      <c r="R110" s="318" t="e">
        <f aca="false">IF(O110&gt;Q110,P110,O110)</f>
        <v>#N/A</v>
      </c>
      <c r="S110" s="319" t="e">
        <f aca="false">IF(O110=R110,"","間伐")</f>
        <v>#N/A</v>
      </c>
      <c r="T110" s="319" t="e">
        <f aca="false">IF(S110="間伐",M110,"")</f>
        <v>#N/A</v>
      </c>
      <c r="U110" s="320" t="e">
        <f aca="false">IF(S110="間伐",(O110-R110)/O110,"")</f>
        <v>#N/A</v>
      </c>
      <c r="V110" s="277" t="e">
        <f aca="false">IF(S110="間伐",O110,R110)</f>
        <v>#N/A</v>
      </c>
      <c r="W110" s="277" t="e">
        <f aca="false">IF(S110="間伐",P110,R110)</f>
        <v>#N/A</v>
      </c>
      <c r="X110" s="312"/>
      <c r="Y110" s="154" t="e">
        <f aca="false">IF(M109&lt;120,-0.0432+0.99465*AE110-0.02916*W110^(0.5)*N110/100,"")</f>
        <v>#N/A</v>
      </c>
      <c r="Z110" s="152" t="e">
        <f aca="false">IF(M109&lt;120,((0.12065*N110^(-1.58049)+3673.414*N110^(-2.85697)/W110))^(-1),"")</f>
        <v>#DIV/0!</v>
      </c>
      <c r="AA110" s="156" t="e">
        <f aca="false">IF(M109&lt;120,W110/((1-0.2371)*((3673.414/0.12065)*N110^(-1.27648)+W110)),"")</f>
        <v>#DIV/0!</v>
      </c>
      <c r="AB110" s="154" t="e">
        <f aca="false">IF(M109&lt;120,10000/(N110*(W110^0.5)),"")</f>
        <v>#N/A</v>
      </c>
      <c r="AC110" s="157" t="e">
        <f aca="false">IF(M109&lt;120,0.68083+0.4179*N110+0.08038*N110^(0.5)*W110/100,"")</f>
        <v>#DIV/0!</v>
      </c>
      <c r="AD110" s="156" t="e">
        <f aca="false">IF(M109&lt;120,Z110/AC110,"")</f>
        <v>#DIV/0!</v>
      </c>
      <c r="AE110" s="154" t="e">
        <f aca="false">IF(M109&lt;120,200*(AD110/(PI()*W110))^0.5,"")</f>
        <v>#N/A</v>
      </c>
      <c r="AF110" s="156" t="e">
        <f aca="false">IF(M109&lt;120,N110*AB110/100,"")</f>
        <v>#DIV/0!</v>
      </c>
    </row>
    <row r="111" customFormat="false" ht="12.75" hidden="false" customHeight="false" outlineLevel="0" collapsed="false">
      <c r="G111" s="43" t="n">
        <v>113</v>
      </c>
      <c r="H111" s="156" t="e">
        <f aca="false">VLOOKUP(G111,地位指数計算!$A$5:$G$120,7)</f>
        <v>#DIV/0!</v>
      </c>
      <c r="I111" s="314" t="e">
        <f aca="false">$D$3*H111^$C$3</f>
        <v>#DIV/0!</v>
      </c>
      <c r="J111" s="315" t="e">
        <f aca="false">$D$6*H111^$C$6</f>
        <v>#DIV/0!</v>
      </c>
      <c r="K111" s="316" t="e">
        <f aca="false">VLOOKUP(G111,$M$7:$R$117,6)</f>
        <v>#N/A</v>
      </c>
      <c r="M111" s="43" t="n">
        <f aca="false">IF(M110&lt;120,M110+1,"")</f>
        <v>104</v>
      </c>
      <c r="N111" s="156" t="e">
        <f aca="false">IF(M110&lt;120,VLOOKUP(M111,地位指数計算!$A$10:$G$120,7),"")</f>
        <v>#DIV/0!</v>
      </c>
      <c r="O111" s="159" t="e">
        <f aca="false">IF(M110&lt;120,IF(R110=R109,R110,P110),"")</f>
        <v>#N/A</v>
      </c>
      <c r="P111" s="318" t="e">
        <f aca="false">IF(M110&lt;120,VLOOKUP(M111,$G$8:$J$118,3),"")</f>
        <v>#DIV/0!</v>
      </c>
      <c r="Q111" s="318" t="e">
        <f aca="false">IF(M110&lt;120,VLOOKUP(M111,$G$8:$J$118,4),"")</f>
        <v>#DIV/0!</v>
      </c>
      <c r="R111" s="318" t="e">
        <f aca="false">IF(O111&gt;Q111,P111,O111)</f>
        <v>#N/A</v>
      </c>
      <c r="S111" s="319" t="e">
        <f aca="false">IF(O111=R111,"","間伐")</f>
        <v>#N/A</v>
      </c>
      <c r="T111" s="319" t="e">
        <f aca="false">IF(S111="間伐",M111,"")</f>
        <v>#N/A</v>
      </c>
      <c r="U111" s="320" t="e">
        <f aca="false">IF(S111="間伐",(O111-R111)/O111,"")</f>
        <v>#N/A</v>
      </c>
      <c r="V111" s="277" t="e">
        <f aca="false">IF(S111="間伐",O111,R111)</f>
        <v>#N/A</v>
      </c>
      <c r="W111" s="277" t="e">
        <f aca="false">IF(S111="間伐",P111,R111)</f>
        <v>#N/A</v>
      </c>
      <c r="X111" s="312"/>
      <c r="Y111" s="154" t="e">
        <f aca="false">IF(M110&lt;120,-0.0432+0.99465*AE111-0.02916*W111^(0.5)*N111/100,"")</f>
        <v>#N/A</v>
      </c>
      <c r="Z111" s="152" t="e">
        <f aca="false">IF(M110&lt;120,((0.12065*N111^(-1.58049)+3673.414*N111^(-2.85697)/W111))^(-1),"")</f>
        <v>#DIV/0!</v>
      </c>
      <c r="AA111" s="156" t="e">
        <f aca="false">IF(M110&lt;120,W111/((1-0.2371)*((3673.414/0.12065)*N111^(-1.27648)+W111)),"")</f>
        <v>#DIV/0!</v>
      </c>
      <c r="AB111" s="154" t="e">
        <f aca="false">IF(M110&lt;120,10000/(N111*(W111^0.5)),"")</f>
        <v>#N/A</v>
      </c>
      <c r="AC111" s="157" t="e">
        <f aca="false">IF(M110&lt;120,0.68083+0.4179*N111+0.08038*N111^(0.5)*W111/100,"")</f>
        <v>#DIV/0!</v>
      </c>
      <c r="AD111" s="156" t="e">
        <f aca="false">IF(M110&lt;120,Z111/AC111,"")</f>
        <v>#DIV/0!</v>
      </c>
      <c r="AE111" s="154" t="e">
        <f aca="false">IF(M110&lt;120,200*(AD111/(PI()*W111))^0.5,"")</f>
        <v>#N/A</v>
      </c>
      <c r="AF111" s="156" t="e">
        <f aca="false">IF(M110&lt;120,N111*AB111/100,"")</f>
        <v>#DIV/0!</v>
      </c>
    </row>
    <row r="112" customFormat="false" ht="12.75" hidden="false" customHeight="false" outlineLevel="0" collapsed="false">
      <c r="G112" s="43" t="n">
        <v>114</v>
      </c>
      <c r="H112" s="156" t="e">
        <f aca="false">VLOOKUP(G112,地位指数計算!$A$5:$G$120,7)</f>
        <v>#DIV/0!</v>
      </c>
      <c r="I112" s="314" t="e">
        <f aca="false">$D$3*H112^$C$3</f>
        <v>#DIV/0!</v>
      </c>
      <c r="J112" s="315" t="e">
        <f aca="false">$D$6*H112^$C$6</f>
        <v>#DIV/0!</v>
      </c>
      <c r="K112" s="316" t="e">
        <f aca="false">VLOOKUP(G112,$M$7:$R$117,6)</f>
        <v>#N/A</v>
      </c>
      <c r="M112" s="43" t="n">
        <f aca="false">IF(M111&lt;120,M111+1,"")</f>
        <v>105</v>
      </c>
      <c r="N112" s="156" t="e">
        <f aca="false">IF(M111&lt;120,VLOOKUP(M112,地位指数計算!$A$10:$G$120,7),"")</f>
        <v>#DIV/0!</v>
      </c>
      <c r="O112" s="159" t="e">
        <f aca="false">IF(M111&lt;120,IF(R111=R110,R111,P111),"")</f>
        <v>#N/A</v>
      </c>
      <c r="P112" s="318" t="e">
        <f aca="false">IF(M111&lt;120,VLOOKUP(M112,$G$8:$J$118,3),"")</f>
        <v>#DIV/0!</v>
      </c>
      <c r="Q112" s="318" t="e">
        <f aca="false">IF(M111&lt;120,VLOOKUP(M112,$G$8:$J$118,4),"")</f>
        <v>#DIV/0!</v>
      </c>
      <c r="R112" s="318" t="e">
        <f aca="false">IF(O112&gt;Q112,P112,O112)</f>
        <v>#N/A</v>
      </c>
      <c r="S112" s="319" t="e">
        <f aca="false">IF(O112=R112,"","間伐")</f>
        <v>#N/A</v>
      </c>
      <c r="T112" s="319" t="e">
        <f aca="false">IF(S112="間伐",M112,"")</f>
        <v>#N/A</v>
      </c>
      <c r="U112" s="320" t="e">
        <f aca="false">IF(S112="間伐",(O112-R112)/O112,"")</f>
        <v>#N/A</v>
      </c>
      <c r="V112" s="277" t="e">
        <f aca="false">IF(S112="間伐",O112,R112)</f>
        <v>#N/A</v>
      </c>
      <c r="W112" s="277" t="e">
        <f aca="false">IF(S112="間伐",P112,R112)</f>
        <v>#N/A</v>
      </c>
      <c r="X112" s="312"/>
      <c r="Y112" s="154" t="e">
        <f aca="false">IF(M111&lt;120,-0.0432+0.99465*AE112-0.02916*W112^(0.5)*N112/100,"")</f>
        <v>#N/A</v>
      </c>
      <c r="Z112" s="152" t="e">
        <f aca="false">IF(M111&lt;120,((0.12065*N112^(-1.58049)+3673.414*N112^(-2.85697)/W112))^(-1),"")</f>
        <v>#DIV/0!</v>
      </c>
      <c r="AA112" s="156" t="e">
        <f aca="false">IF(M111&lt;120,W112/((1-0.2371)*((3673.414/0.12065)*N112^(-1.27648)+W112)),"")</f>
        <v>#DIV/0!</v>
      </c>
      <c r="AB112" s="154" t="e">
        <f aca="false">IF(M111&lt;120,10000/(N112*(W112^0.5)),"")</f>
        <v>#N/A</v>
      </c>
      <c r="AC112" s="157" t="e">
        <f aca="false">IF(M111&lt;120,0.68083+0.4179*N112+0.08038*N112^(0.5)*W112/100,"")</f>
        <v>#DIV/0!</v>
      </c>
      <c r="AD112" s="156" t="e">
        <f aca="false">IF(M111&lt;120,Z112/AC112,"")</f>
        <v>#DIV/0!</v>
      </c>
      <c r="AE112" s="154" t="e">
        <f aca="false">IF(M111&lt;120,200*(AD112/(PI()*W112))^0.5,"")</f>
        <v>#N/A</v>
      </c>
      <c r="AF112" s="156" t="e">
        <f aca="false">IF(M111&lt;120,N112*AB112/100,"")</f>
        <v>#DIV/0!</v>
      </c>
    </row>
    <row r="113" customFormat="false" ht="12.75" hidden="false" customHeight="false" outlineLevel="0" collapsed="false">
      <c r="G113" s="43" t="n">
        <v>115</v>
      </c>
      <c r="H113" s="156" t="e">
        <f aca="false">VLOOKUP(G113,地位指数計算!$A$5:$G$120,7)</f>
        <v>#DIV/0!</v>
      </c>
      <c r="I113" s="314" t="e">
        <f aca="false">$D$3*H113^$C$3</f>
        <v>#DIV/0!</v>
      </c>
      <c r="J113" s="315" t="e">
        <f aca="false">$D$6*H113^$C$6</f>
        <v>#DIV/0!</v>
      </c>
      <c r="K113" s="316" t="e">
        <f aca="false">VLOOKUP(G113,$M$7:$R$117,6)</f>
        <v>#N/A</v>
      </c>
      <c r="M113" s="43" t="n">
        <f aca="false">IF(M112&lt;120,M112+1,"")</f>
        <v>106</v>
      </c>
      <c r="N113" s="156" t="e">
        <f aca="false">IF(M112&lt;120,VLOOKUP(M113,地位指数計算!$A$10:$G$120,7),"")</f>
        <v>#DIV/0!</v>
      </c>
      <c r="O113" s="159" t="e">
        <f aca="false">IF(M112&lt;120,IF(R112=R111,R112,P112),"")</f>
        <v>#N/A</v>
      </c>
      <c r="P113" s="318" t="e">
        <f aca="false">IF(M112&lt;120,VLOOKUP(M113,$G$8:$J$118,3),"")</f>
        <v>#DIV/0!</v>
      </c>
      <c r="Q113" s="318" t="e">
        <f aca="false">IF(M112&lt;120,VLOOKUP(M113,$G$8:$J$118,4),"")</f>
        <v>#DIV/0!</v>
      </c>
      <c r="R113" s="318" t="e">
        <f aca="false">IF(O113&gt;Q113,P113,O113)</f>
        <v>#N/A</v>
      </c>
      <c r="S113" s="319" t="e">
        <f aca="false">IF(O113=R113,"","間伐")</f>
        <v>#N/A</v>
      </c>
      <c r="T113" s="319" t="e">
        <f aca="false">IF(S113="間伐",M113,"")</f>
        <v>#N/A</v>
      </c>
      <c r="U113" s="320" t="e">
        <f aca="false">IF(S113="間伐",(O113-R113)/O113,"")</f>
        <v>#N/A</v>
      </c>
      <c r="V113" s="277" t="e">
        <f aca="false">IF(S113="間伐",O113,R113)</f>
        <v>#N/A</v>
      </c>
      <c r="W113" s="277" t="e">
        <f aca="false">IF(S113="間伐",P113,R113)</f>
        <v>#N/A</v>
      </c>
      <c r="X113" s="312"/>
      <c r="Y113" s="154" t="e">
        <f aca="false">IF(M112&lt;120,-0.0432+0.99465*AE113-0.02916*W113^(0.5)*N113/100,"")</f>
        <v>#N/A</v>
      </c>
      <c r="Z113" s="152" t="e">
        <f aca="false">IF(M112&lt;120,((0.12065*N113^(-1.58049)+3673.414*N113^(-2.85697)/W113))^(-1),"")</f>
        <v>#DIV/0!</v>
      </c>
      <c r="AA113" s="156" t="e">
        <f aca="false">IF(M112&lt;120,W113/((1-0.2371)*((3673.414/0.12065)*N113^(-1.27648)+W113)),"")</f>
        <v>#DIV/0!</v>
      </c>
      <c r="AB113" s="154" t="e">
        <f aca="false">IF(M112&lt;120,10000/(N113*(W113^0.5)),"")</f>
        <v>#N/A</v>
      </c>
      <c r="AC113" s="157" t="e">
        <f aca="false">IF(M112&lt;120,0.68083+0.4179*N113+0.08038*N113^(0.5)*W113/100,"")</f>
        <v>#DIV/0!</v>
      </c>
      <c r="AD113" s="156" t="e">
        <f aca="false">IF(M112&lt;120,Z113/AC113,"")</f>
        <v>#DIV/0!</v>
      </c>
      <c r="AE113" s="154" t="e">
        <f aca="false">IF(M112&lt;120,200*(AD113/(PI()*W113))^0.5,"")</f>
        <v>#N/A</v>
      </c>
      <c r="AF113" s="156" t="e">
        <f aca="false">IF(M112&lt;120,N113*AB113/100,"")</f>
        <v>#DIV/0!</v>
      </c>
    </row>
    <row r="114" customFormat="false" ht="12.75" hidden="false" customHeight="false" outlineLevel="0" collapsed="false">
      <c r="G114" s="43" t="n">
        <v>116</v>
      </c>
      <c r="H114" s="156" t="e">
        <f aca="false">VLOOKUP(G114,地位指数計算!$A$5:$G$120,7)</f>
        <v>#DIV/0!</v>
      </c>
      <c r="I114" s="314" t="e">
        <f aca="false">$D$3*H114^$C$3</f>
        <v>#DIV/0!</v>
      </c>
      <c r="J114" s="315" t="e">
        <f aca="false">$D$6*H114^$C$6</f>
        <v>#DIV/0!</v>
      </c>
      <c r="K114" s="316" t="e">
        <f aca="false">VLOOKUP(G114,$M$7:$R$117,6)</f>
        <v>#N/A</v>
      </c>
      <c r="M114" s="43" t="n">
        <f aca="false">IF(M113&lt;120,M113+1,"")</f>
        <v>107</v>
      </c>
      <c r="N114" s="156" t="e">
        <f aca="false">IF(M113&lt;120,VLOOKUP(M114,地位指数計算!$A$10:$G$120,7),"")</f>
        <v>#DIV/0!</v>
      </c>
      <c r="O114" s="159" t="e">
        <f aca="false">IF(M113&lt;120,IF(R113=R112,R113,P113),"")</f>
        <v>#N/A</v>
      </c>
      <c r="P114" s="318" t="e">
        <f aca="false">IF(M113&lt;120,VLOOKUP(M114,$G$8:$J$118,3),"")</f>
        <v>#DIV/0!</v>
      </c>
      <c r="Q114" s="318" t="e">
        <f aca="false">IF(M113&lt;120,VLOOKUP(M114,$G$8:$J$118,4),"")</f>
        <v>#DIV/0!</v>
      </c>
      <c r="R114" s="318" t="e">
        <f aca="false">IF(O114&gt;Q114,P114,O114)</f>
        <v>#N/A</v>
      </c>
      <c r="S114" s="319" t="e">
        <f aca="false">IF(O114=R114,"","間伐")</f>
        <v>#N/A</v>
      </c>
      <c r="T114" s="319" t="e">
        <f aca="false">IF(S114="間伐",M114,"")</f>
        <v>#N/A</v>
      </c>
      <c r="U114" s="320" t="e">
        <f aca="false">IF(S114="間伐",(O114-R114)/O114,"")</f>
        <v>#N/A</v>
      </c>
      <c r="V114" s="277" t="e">
        <f aca="false">IF(S114="間伐",O114,R114)</f>
        <v>#N/A</v>
      </c>
      <c r="W114" s="277" t="e">
        <f aca="false">IF(S114="間伐",P114,R114)</f>
        <v>#N/A</v>
      </c>
      <c r="X114" s="312"/>
      <c r="Y114" s="154" t="e">
        <f aca="false">IF(M113&lt;120,-0.0432+0.99465*AE114-0.02916*W114^(0.5)*N114/100,"")</f>
        <v>#N/A</v>
      </c>
      <c r="Z114" s="152" t="e">
        <f aca="false">IF(M113&lt;120,((0.12065*N114^(-1.58049)+3673.414*N114^(-2.85697)/W114))^(-1),"")</f>
        <v>#DIV/0!</v>
      </c>
      <c r="AA114" s="156" t="e">
        <f aca="false">IF(M113&lt;120,W114/((1-0.2371)*((3673.414/0.12065)*N114^(-1.27648)+W114)),"")</f>
        <v>#DIV/0!</v>
      </c>
      <c r="AB114" s="154" t="e">
        <f aca="false">IF(M113&lt;120,10000/(N114*(W114^0.5)),"")</f>
        <v>#N/A</v>
      </c>
      <c r="AC114" s="157" t="e">
        <f aca="false">IF(M113&lt;120,0.68083+0.4179*N114+0.08038*N114^(0.5)*W114/100,"")</f>
        <v>#DIV/0!</v>
      </c>
      <c r="AD114" s="156" t="e">
        <f aca="false">IF(M113&lt;120,Z114/AC114,"")</f>
        <v>#DIV/0!</v>
      </c>
      <c r="AE114" s="154" t="e">
        <f aca="false">IF(M113&lt;120,200*(AD114/(PI()*W114))^0.5,"")</f>
        <v>#N/A</v>
      </c>
      <c r="AF114" s="156" t="e">
        <f aca="false">IF(M113&lt;120,N114*AB114/100,"")</f>
        <v>#DIV/0!</v>
      </c>
    </row>
    <row r="115" customFormat="false" ht="12.75" hidden="false" customHeight="false" outlineLevel="0" collapsed="false">
      <c r="G115" s="43" t="n">
        <v>117</v>
      </c>
      <c r="H115" s="156" t="e">
        <f aca="false">VLOOKUP(G115,地位指数計算!$A$5:$G$120,7)</f>
        <v>#DIV/0!</v>
      </c>
      <c r="I115" s="314" t="e">
        <f aca="false">$D$3*H115^$C$3</f>
        <v>#DIV/0!</v>
      </c>
      <c r="J115" s="315" t="e">
        <f aca="false">$D$6*H115^$C$6</f>
        <v>#DIV/0!</v>
      </c>
      <c r="K115" s="316" t="e">
        <f aca="false">VLOOKUP(G115,$M$7:$R$117,6)</f>
        <v>#N/A</v>
      </c>
      <c r="M115" s="43" t="n">
        <f aca="false">IF(M114&lt;120,M114+1,"")</f>
        <v>108</v>
      </c>
      <c r="N115" s="156" t="e">
        <f aca="false">IF(M114&lt;120,VLOOKUP(M115,地位指数計算!$A$10:$G$120,7),"")</f>
        <v>#DIV/0!</v>
      </c>
      <c r="O115" s="159" t="e">
        <f aca="false">IF(M114&lt;120,IF(R114=R113,R114,P114),"")</f>
        <v>#N/A</v>
      </c>
      <c r="P115" s="318" t="e">
        <f aca="false">IF(M114&lt;120,VLOOKUP(M115,$G$8:$J$118,3),"")</f>
        <v>#DIV/0!</v>
      </c>
      <c r="Q115" s="318" t="e">
        <f aca="false">IF(M114&lt;120,VLOOKUP(M115,$G$8:$J$118,4),"")</f>
        <v>#DIV/0!</v>
      </c>
      <c r="R115" s="318" t="e">
        <f aca="false">IF(O115&gt;Q115,P115,O115)</f>
        <v>#N/A</v>
      </c>
      <c r="S115" s="319" t="e">
        <f aca="false">IF(O115=R115,"","間伐")</f>
        <v>#N/A</v>
      </c>
      <c r="T115" s="319" t="e">
        <f aca="false">IF(S115="間伐",M115,"")</f>
        <v>#N/A</v>
      </c>
      <c r="U115" s="320" t="e">
        <f aca="false">IF(S115="間伐",(O115-R115)/O115,"")</f>
        <v>#N/A</v>
      </c>
      <c r="V115" s="277" t="e">
        <f aca="false">IF(S115="間伐",O115,R115)</f>
        <v>#N/A</v>
      </c>
      <c r="W115" s="277" t="e">
        <f aca="false">IF(S115="間伐",P115,R115)</f>
        <v>#N/A</v>
      </c>
      <c r="X115" s="312"/>
      <c r="Y115" s="154" t="e">
        <f aca="false">IF(M114&lt;120,-0.0432+0.99465*AE115-0.02916*W115^(0.5)*N115/100,"")</f>
        <v>#N/A</v>
      </c>
      <c r="Z115" s="152" t="e">
        <f aca="false">IF(M114&lt;120,((0.12065*N115^(-1.58049)+3673.414*N115^(-2.85697)/W115))^(-1),"")</f>
        <v>#DIV/0!</v>
      </c>
      <c r="AA115" s="156" t="e">
        <f aca="false">IF(M114&lt;120,W115/((1-0.2371)*((3673.414/0.12065)*N115^(-1.27648)+W115)),"")</f>
        <v>#DIV/0!</v>
      </c>
      <c r="AB115" s="154" t="e">
        <f aca="false">IF(M114&lt;120,10000/(N115*(W115^0.5)),"")</f>
        <v>#N/A</v>
      </c>
      <c r="AC115" s="157" t="e">
        <f aca="false">IF(M114&lt;120,0.68083+0.4179*N115+0.08038*N115^(0.5)*W115/100,"")</f>
        <v>#DIV/0!</v>
      </c>
      <c r="AD115" s="156" t="e">
        <f aca="false">IF(M114&lt;120,Z115/AC115,"")</f>
        <v>#DIV/0!</v>
      </c>
      <c r="AE115" s="154" t="e">
        <f aca="false">IF(M114&lt;120,200*(AD115/(PI()*W115))^0.5,"")</f>
        <v>#N/A</v>
      </c>
      <c r="AF115" s="156" t="e">
        <f aca="false">IF(M114&lt;120,N115*AB115/100,"")</f>
        <v>#DIV/0!</v>
      </c>
    </row>
    <row r="116" customFormat="false" ht="12.75" hidden="false" customHeight="false" outlineLevel="0" collapsed="false">
      <c r="G116" s="43" t="n">
        <v>118</v>
      </c>
      <c r="H116" s="156" t="e">
        <f aca="false">VLOOKUP(G116,地位指数計算!$A$5:$G$120,7)</f>
        <v>#DIV/0!</v>
      </c>
      <c r="I116" s="314" t="e">
        <f aca="false">$D$3*H116^$C$3</f>
        <v>#DIV/0!</v>
      </c>
      <c r="J116" s="315" t="e">
        <f aca="false">$D$6*H116^$C$6</f>
        <v>#DIV/0!</v>
      </c>
      <c r="K116" s="316" t="e">
        <f aca="false">VLOOKUP(G116,$M$7:$R$117,6)</f>
        <v>#N/A</v>
      </c>
      <c r="M116" s="43" t="n">
        <f aca="false">IF(M115&lt;120,M115+1,"")</f>
        <v>109</v>
      </c>
      <c r="N116" s="156" t="e">
        <f aca="false">IF(M115&lt;120,VLOOKUP(M116,地位指数計算!$A$10:$G$120,7),"")</f>
        <v>#DIV/0!</v>
      </c>
      <c r="O116" s="159" t="e">
        <f aca="false">IF(M115&lt;120,IF(R115=R114,R115,P115),"")</f>
        <v>#N/A</v>
      </c>
      <c r="P116" s="318" t="e">
        <f aca="false">IF(M115&lt;120,VLOOKUP(M116,$G$8:$J$118,3),"")</f>
        <v>#DIV/0!</v>
      </c>
      <c r="Q116" s="318" t="e">
        <f aca="false">IF(M115&lt;120,VLOOKUP(M116,$G$8:$J$118,4),"")</f>
        <v>#DIV/0!</v>
      </c>
      <c r="R116" s="318" t="e">
        <f aca="false">IF(O116&gt;Q116,P116,O116)</f>
        <v>#N/A</v>
      </c>
      <c r="S116" s="319" t="e">
        <f aca="false">IF(O116=R116,"","間伐")</f>
        <v>#N/A</v>
      </c>
      <c r="T116" s="319" t="e">
        <f aca="false">IF(S116="間伐",M116,"")</f>
        <v>#N/A</v>
      </c>
      <c r="U116" s="320" t="e">
        <f aca="false">IF(S116="間伐",(O116-R116)/O116,"")</f>
        <v>#N/A</v>
      </c>
      <c r="V116" s="277" t="e">
        <f aca="false">IF(S116="間伐",O116,R116)</f>
        <v>#N/A</v>
      </c>
      <c r="W116" s="277" t="e">
        <f aca="false">IF(S116="間伐",P116,R116)</f>
        <v>#N/A</v>
      </c>
      <c r="X116" s="312"/>
      <c r="Y116" s="154" t="e">
        <f aca="false">IF(M115&lt;120,-0.0432+0.99465*AE116-0.02916*W116^(0.5)*N116/100,"")</f>
        <v>#N/A</v>
      </c>
      <c r="Z116" s="152" t="e">
        <f aca="false">IF(M115&lt;120,((0.12065*N116^(-1.58049)+3673.414*N116^(-2.85697)/W116))^(-1),"")</f>
        <v>#DIV/0!</v>
      </c>
      <c r="AA116" s="156" t="e">
        <f aca="false">IF(M115&lt;120,W116/((1-0.2371)*((3673.414/0.12065)*N116^(-1.27648)+W116)),"")</f>
        <v>#DIV/0!</v>
      </c>
      <c r="AB116" s="154" t="e">
        <f aca="false">IF(M115&lt;120,10000/(N116*(W116^0.5)),"")</f>
        <v>#N/A</v>
      </c>
      <c r="AC116" s="157" t="e">
        <f aca="false">IF(M115&lt;120,0.68083+0.4179*N116+0.08038*N116^(0.5)*W116/100,"")</f>
        <v>#DIV/0!</v>
      </c>
      <c r="AD116" s="156" t="e">
        <f aca="false">IF(M115&lt;120,Z116/AC116,"")</f>
        <v>#DIV/0!</v>
      </c>
      <c r="AE116" s="154" t="e">
        <f aca="false">IF(M115&lt;120,200*(AD116/(PI()*W116))^0.5,"")</f>
        <v>#N/A</v>
      </c>
      <c r="AF116" s="156" t="e">
        <f aca="false">IF(M115&lt;120,N116*AB116/100,"")</f>
        <v>#DIV/0!</v>
      </c>
    </row>
    <row r="117" customFormat="false" ht="12.75" hidden="false" customHeight="false" outlineLevel="0" collapsed="false">
      <c r="G117" s="43" t="n">
        <v>119</v>
      </c>
      <c r="H117" s="156" t="e">
        <f aca="false">VLOOKUP(G117,地位指数計算!$A$5:$G$120,7)</f>
        <v>#DIV/0!</v>
      </c>
      <c r="I117" s="314" t="e">
        <f aca="false">$D$3*H117^$C$3</f>
        <v>#DIV/0!</v>
      </c>
      <c r="J117" s="315" t="e">
        <f aca="false">$D$6*H117^$C$6</f>
        <v>#DIV/0!</v>
      </c>
      <c r="K117" s="316" t="e">
        <f aca="false">VLOOKUP(G117,$M$7:$R$117,6)</f>
        <v>#N/A</v>
      </c>
      <c r="M117" s="43" t="n">
        <f aca="false">IF(M116&lt;120,M116+1,"")</f>
        <v>110</v>
      </c>
      <c r="N117" s="156" t="e">
        <f aca="false">IF(M116&lt;120,VLOOKUP(M117,地位指数計算!$A$10:$G$120,7),"")</f>
        <v>#DIV/0!</v>
      </c>
      <c r="O117" s="159" t="e">
        <f aca="false">IF(M116&lt;120,IF(R116=R115,R116,P116),"")</f>
        <v>#N/A</v>
      </c>
      <c r="P117" s="318" t="e">
        <f aca="false">IF(M116&lt;120,VLOOKUP(M117,$G$8:$J$118,3),"")</f>
        <v>#DIV/0!</v>
      </c>
      <c r="Q117" s="318" t="e">
        <f aca="false">IF(M116&lt;120,VLOOKUP(M117,$G$8:$J$118,4),"")</f>
        <v>#DIV/0!</v>
      </c>
      <c r="R117" s="318" t="e">
        <f aca="false">IF(O117&gt;Q117,P117,O117)</f>
        <v>#N/A</v>
      </c>
      <c r="S117" s="319" t="e">
        <f aca="false">IF(O117=R117,"","間伐")</f>
        <v>#N/A</v>
      </c>
      <c r="T117" s="319" t="e">
        <f aca="false">IF(S117="間伐",M117,"")</f>
        <v>#N/A</v>
      </c>
      <c r="U117" s="320" t="e">
        <f aca="false">IF(S117="間伐",(O117-R117)/O117,"")</f>
        <v>#N/A</v>
      </c>
      <c r="V117" s="277" t="e">
        <f aca="false">IF(S117="間伐",O117,R117)</f>
        <v>#N/A</v>
      </c>
      <c r="W117" s="277" t="e">
        <f aca="false">IF(S117="間伐",P117,R117)</f>
        <v>#N/A</v>
      </c>
      <c r="X117" s="312"/>
      <c r="Y117" s="154" t="e">
        <f aca="false">IF(M116&lt;120,-0.0432+0.99465*AE117-0.02916*W117^(0.5)*N117/100,"")</f>
        <v>#N/A</v>
      </c>
      <c r="Z117" s="152" t="e">
        <f aca="false">IF(M116&lt;120,((0.12065*N117^(-1.58049)+3673.414*N117^(-2.85697)/W117))^(-1),"")</f>
        <v>#DIV/0!</v>
      </c>
      <c r="AA117" s="156" t="e">
        <f aca="false">IF(M116&lt;120,W117/((1-0.2371)*((3673.414/0.12065)*N117^(-1.27648)+W117)),"")</f>
        <v>#DIV/0!</v>
      </c>
      <c r="AB117" s="154" t="e">
        <f aca="false">IF(M116&lt;120,10000/(N117*(W117^0.5)),"")</f>
        <v>#N/A</v>
      </c>
      <c r="AC117" s="157" t="e">
        <f aca="false">IF(M116&lt;120,0.68083+0.4179*N117+0.08038*N117^(0.5)*W117/100,"")</f>
        <v>#DIV/0!</v>
      </c>
      <c r="AD117" s="156" t="e">
        <f aca="false">IF(M116&lt;120,Z117/AC117,"")</f>
        <v>#DIV/0!</v>
      </c>
      <c r="AE117" s="154" t="e">
        <f aca="false">IF(M116&lt;120,200*(AD117/(PI()*W117))^0.5,"")</f>
        <v>#N/A</v>
      </c>
      <c r="AF117" s="156" t="e">
        <f aca="false">IF(M116&lt;120,N117*AB117/100,"")</f>
        <v>#DIV/0!</v>
      </c>
    </row>
    <row r="118" customFormat="false" ht="12.75" hidden="false" customHeight="false" outlineLevel="0" collapsed="false">
      <c r="G118" s="43" t="n">
        <v>120</v>
      </c>
      <c r="H118" s="156" t="e">
        <f aca="false">VLOOKUP(G118,地位指数計算!$A$5:$G$120,7)</f>
        <v>#DIV/0!</v>
      </c>
      <c r="I118" s="314" t="e">
        <f aca="false">$D$3*H118^$C$3</f>
        <v>#DIV/0!</v>
      </c>
      <c r="J118" s="315" t="e">
        <f aca="false">$D$6*H118^$C$6</f>
        <v>#DIV/0!</v>
      </c>
      <c r="K118" s="316" t="e">
        <f aca="false">VLOOKUP(G118,$M$7:$R$117,6)</f>
        <v>#N/A</v>
      </c>
    </row>
  </sheetData>
  <sheetProtection sheet="true" password="c4b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J6" activeCellId="0" sqref="J6"/>
    </sheetView>
  </sheetViews>
  <sheetFormatPr defaultColWidth="9.32421875" defaultRowHeight="12.75" zeroHeight="false" outlineLevelRow="0" outlineLevelCol="0"/>
  <cols>
    <col collapsed="false" customWidth="true" hidden="false" outlineLevel="0" max="1" min="1" style="1" width="11.15"/>
    <col collapsed="false" customWidth="true" hidden="false" outlineLevel="0" max="2" min="2" style="1" width="5.32"/>
    <col collapsed="false" customWidth="true" hidden="false" outlineLevel="0" max="3" min="3" style="1" width="10.65"/>
    <col collapsed="false" customWidth="true" hidden="false" outlineLevel="0" max="4" min="4" style="1" width="9.65"/>
    <col collapsed="false" customWidth="true" hidden="false" outlineLevel="0" max="5" min="5" style="1" width="10.15"/>
    <col collapsed="false" customWidth="true" hidden="false" outlineLevel="0" max="6" min="6" style="1" width="10.99"/>
    <col collapsed="false" customWidth="false" hidden="false" outlineLevel="0" max="18" min="7" style="1" width="9.32"/>
    <col collapsed="false" customWidth="true" hidden="false" outlineLevel="0" max="19" min="19" style="1" width="3.49"/>
    <col collapsed="false" customWidth="false" hidden="false" outlineLevel="0" max="257" min="20" style="1" width="9.32"/>
  </cols>
  <sheetData>
    <row r="1" customFormat="false" ht="5.25" hidden="false" customHeight="true" outlineLevel="0" collapsed="false"/>
    <row r="2" customFormat="false" ht="25.5" hidden="false" customHeight="true" outlineLevel="0" collapsed="false">
      <c r="B2" s="55" t="s">
        <v>292</v>
      </c>
      <c r="C2" s="55"/>
      <c r="D2" s="55"/>
      <c r="E2" s="55"/>
      <c r="F2" s="55"/>
      <c r="G2" s="55"/>
      <c r="H2" s="55"/>
      <c r="I2" s="55"/>
      <c r="J2" s="55"/>
      <c r="K2" s="55"/>
      <c r="L2" s="55"/>
      <c r="M2" s="55"/>
      <c r="N2" s="55"/>
      <c r="O2" s="55"/>
      <c r="P2" s="55"/>
      <c r="Q2" s="55"/>
      <c r="R2" s="55"/>
      <c r="S2" s="55"/>
    </row>
    <row r="3" customFormat="false" ht="12.75" hidden="false" customHeight="true" outlineLevel="0" collapsed="false">
      <c r="B3" s="56"/>
      <c r="C3" s="17"/>
      <c r="D3" s="17"/>
      <c r="E3" s="17"/>
      <c r="F3" s="17"/>
      <c r="G3" s="17"/>
      <c r="H3" s="17"/>
      <c r="I3" s="17"/>
      <c r="J3" s="17"/>
      <c r="K3" s="17"/>
      <c r="L3" s="17"/>
      <c r="M3" s="17"/>
      <c r="N3" s="17"/>
      <c r="O3" s="17"/>
      <c r="P3" s="17"/>
      <c r="Q3" s="17"/>
      <c r="R3" s="17"/>
      <c r="S3" s="65"/>
    </row>
    <row r="4" customFormat="false" ht="12.75" hidden="false" customHeight="true" outlineLevel="0" collapsed="false">
      <c r="B4" s="56"/>
      <c r="C4" s="17"/>
      <c r="D4" s="17"/>
      <c r="E4" s="17"/>
      <c r="F4" s="17"/>
      <c r="G4" s="17"/>
      <c r="H4" s="324" t="s">
        <v>293</v>
      </c>
      <c r="I4" s="325"/>
      <c r="J4" s="325"/>
      <c r="K4" s="325"/>
      <c r="L4" s="325"/>
      <c r="M4" s="325"/>
      <c r="N4" s="325"/>
      <c r="O4" s="326"/>
      <c r="P4" s="17"/>
      <c r="Q4" s="17"/>
      <c r="R4" s="17"/>
      <c r="S4" s="65"/>
    </row>
    <row r="5" customFormat="false" ht="5.25" hidden="false" customHeight="true" outlineLevel="0" collapsed="false">
      <c r="B5" s="56"/>
      <c r="C5" s="17"/>
      <c r="D5" s="17"/>
      <c r="E5" s="17"/>
      <c r="F5" s="17"/>
      <c r="G5" s="17"/>
      <c r="H5" s="327"/>
      <c r="I5" s="198"/>
      <c r="J5" s="198"/>
      <c r="K5" s="198"/>
      <c r="L5" s="198"/>
      <c r="M5" s="198"/>
      <c r="N5" s="198"/>
      <c r="O5" s="328"/>
      <c r="P5" s="17"/>
      <c r="Q5" s="17"/>
      <c r="R5" s="17"/>
      <c r="S5" s="65"/>
    </row>
    <row r="6" customFormat="false" ht="12.75" hidden="false" customHeight="false" outlineLevel="0" collapsed="false">
      <c r="B6" s="56"/>
      <c r="C6" s="17"/>
      <c r="D6" s="17"/>
      <c r="E6" s="17"/>
      <c r="F6" s="17"/>
      <c r="G6" s="17"/>
      <c r="H6" s="329" t="s">
        <v>294</v>
      </c>
      <c r="I6" s="329"/>
      <c r="J6" s="330"/>
      <c r="K6" s="198" t="s">
        <v>295</v>
      </c>
      <c r="L6" s="198"/>
      <c r="M6" s="198"/>
      <c r="N6" s="198"/>
      <c r="O6" s="328"/>
      <c r="P6" s="17"/>
      <c r="Q6" s="17"/>
      <c r="R6" s="17"/>
      <c r="S6" s="65"/>
    </row>
    <row r="7" customFormat="false" ht="3.75" hidden="false" customHeight="true" outlineLevel="0" collapsed="false">
      <c r="B7" s="56"/>
      <c r="C7" s="17"/>
      <c r="D7" s="17"/>
      <c r="E7" s="17"/>
      <c r="F7" s="17"/>
      <c r="G7" s="17"/>
      <c r="H7" s="331"/>
      <c r="I7" s="196"/>
      <c r="J7" s="332"/>
      <c r="K7" s="198"/>
      <c r="L7" s="198"/>
      <c r="M7" s="198"/>
      <c r="N7" s="198"/>
      <c r="O7" s="328"/>
      <c r="P7" s="17"/>
      <c r="Q7" s="17"/>
      <c r="R7" s="17"/>
      <c r="S7" s="65"/>
    </row>
    <row r="8" customFormat="false" ht="12.75" hidden="false" customHeight="false" outlineLevel="0" collapsed="false">
      <c r="B8" s="56"/>
      <c r="C8" s="17" t="s">
        <v>205</v>
      </c>
      <c r="D8" s="17"/>
      <c r="E8" s="17"/>
      <c r="F8" s="17"/>
      <c r="G8" s="17"/>
      <c r="H8" s="333" t="s">
        <v>296</v>
      </c>
      <c r="I8" s="333"/>
      <c r="J8" s="330"/>
      <c r="K8" s="198" t="s">
        <v>297</v>
      </c>
      <c r="L8" s="198"/>
      <c r="M8" s="198"/>
      <c r="N8" s="198"/>
      <c r="O8" s="328"/>
      <c r="P8" s="17"/>
      <c r="Q8" s="17"/>
      <c r="R8" s="17"/>
      <c r="S8" s="65"/>
    </row>
    <row r="9" customFormat="false" ht="12.75" hidden="false" customHeight="false" outlineLevel="0" collapsed="false">
      <c r="B9" s="56"/>
      <c r="C9" s="199" t="s">
        <v>208</v>
      </c>
      <c r="D9" s="200" t="n">
        <f aca="false">地位判定!C8</f>
        <v>0</v>
      </c>
      <c r="E9" s="201" t="s">
        <v>134</v>
      </c>
      <c r="F9" s="17"/>
      <c r="G9" s="334"/>
      <c r="H9" s="335"/>
      <c r="I9" s="336"/>
      <c r="J9" s="337" t="s">
        <v>298</v>
      </c>
      <c r="K9" s="337"/>
      <c r="L9" s="337"/>
      <c r="M9" s="337"/>
      <c r="N9" s="337"/>
      <c r="O9" s="338"/>
      <c r="P9" s="17"/>
      <c r="Q9" s="17"/>
      <c r="R9" s="17"/>
      <c r="S9" s="65"/>
    </row>
    <row r="10" customFormat="false" ht="12.75" hidden="false" customHeight="false" outlineLevel="0" collapsed="false">
      <c r="B10" s="56"/>
      <c r="C10" s="203" t="s">
        <v>211</v>
      </c>
      <c r="D10" s="204" t="n">
        <f aca="false">地位判定!F8</f>
        <v>0</v>
      </c>
      <c r="E10" s="205" t="s">
        <v>136</v>
      </c>
      <c r="F10" s="17"/>
      <c r="G10" s="7"/>
      <c r="H10" s="7"/>
      <c r="I10" s="7"/>
      <c r="J10" s="7"/>
      <c r="K10" s="7"/>
      <c r="L10" s="7"/>
      <c r="M10" s="7"/>
      <c r="N10" s="7"/>
      <c r="O10" s="7"/>
      <c r="P10" s="7"/>
      <c r="Q10" s="7"/>
      <c r="R10" s="7"/>
      <c r="S10" s="79"/>
    </row>
    <row r="11" customFormat="false" ht="12.75" hidden="false" customHeight="false" outlineLevel="0" collapsed="false">
      <c r="B11" s="56"/>
      <c r="C11" s="203" t="s">
        <v>214</v>
      </c>
      <c r="D11" s="204" t="str">
        <f aca="false">地位判定!C12</f>
        <v>林齢と樹高は入力されていますか？</v>
      </c>
      <c r="E11" s="210"/>
      <c r="F11" s="17"/>
      <c r="G11" s="7"/>
      <c r="H11" s="7"/>
      <c r="I11" s="7"/>
      <c r="J11" s="7"/>
      <c r="K11" s="7"/>
      <c r="L11" s="7"/>
      <c r="M11" s="7"/>
      <c r="N11" s="7"/>
      <c r="O11" s="7"/>
      <c r="P11" s="7"/>
      <c r="Q11" s="7"/>
      <c r="R11" s="7"/>
      <c r="S11" s="79"/>
    </row>
    <row r="12" customFormat="false" ht="12.75" hidden="false" customHeight="false" outlineLevel="0" collapsed="false">
      <c r="B12" s="56"/>
      <c r="C12" s="208" t="s">
        <v>216</v>
      </c>
      <c r="D12" s="209" t="n">
        <f aca="false">地位判定!J8</f>
        <v>0</v>
      </c>
      <c r="E12" s="210" t="s">
        <v>217</v>
      </c>
      <c r="F12" s="17"/>
      <c r="G12" s="7"/>
      <c r="H12" s="7"/>
      <c r="I12" s="7"/>
      <c r="J12" s="7"/>
      <c r="K12" s="7"/>
      <c r="L12" s="7"/>
      <c r="M12" s="7"/>
      <c r="N12" s="7"/>
      <c r="O12" s="7"/>
      <c r="P12" s="7"/>
      <c r="Q12" s="7"/>
      <c r="R12" s="7"/>
      <c r="S12" s="79"/>
    </row>
    <row r="13" customFormat="false" ht="12.75" hidden="false" customHeight="false" outlineLevel="0" collapsed="false">
      <c r="B13" s="56"/>
      <c r="C13" s="211" t="s">
        <v>219</v>
      </c>
      <c r="D13" s="212" t="e">
        <f aca="false">D12/((1-0.2371)*((3673.414/0.12065)*D10^(-1.27648)+D12))</f>
        <v>#NUM!</v>
      </c>
      <c r="E13" s="213" t="s">
        <v>150</v>
      </c>
      <c r="F13" s="17"/>
      <c r="G13" s="7"/>
      <c r="H13" s="7"/>
      <c r="I13" s="7"/>
      <c r="J13" s="7"/>
      <c r="K13" s="7"/>
      <c r="L13" s="7"/>
      <c r="M13" s="7"/>
      <c r="N13" s="7"/>
      <c r="O13" s="7"/>
      <c r="P13" s="7"/>
      <c r="Q13" s="7"/>
      <c r="R13" s="7"/>
      <c r="S13" s="79"/>
    </row>
    <row r="14" customFormat="false" ht="6.75" hidden="false" customHeight="true" outlineLevel="0" collapsed="false">
      <c r="B14" s="56"/>
      <c r="C14" s="17"/>
      <c r="D14" s="17"/>
      <c r="E14" s="17"/>
      <c r="F14" s="17"/>
      <c r="G14" s="7"/>
      <c r="H14" s="7"/>
      <c r="I14" s="7"/>
      <c r="J14" s="7"/>
      <c r="K14" s="7"/>
      <c r="L14" s="7"/>
      <c r="M14" s="7"/>
      <c r="N14" s="7"/>
      <c r="O14" s="7"/>
      <c r="P14" s="7"/>
      <c r="Q14" s="7"/>
      <c r="R14" s="7"/>
      <c r="S14" s="79"/>
    </row>
    <row r="15" customFormat="false" ht="12.75" hidden="false" customHeight="false" outlineLevel="0" collapsed="false">
      <c r="B15" s="56"/>
      <c r="C15" s="339" t="s">
        <v>121</v>
      </c>
      <c r="D15" s="339" t="s">
        <v>183</v>
      </c>
      <c r="E15" s="339" t="s">
        <v>290</v>
      </c>
      <c r="F15" s="339" t="s">
        <v>190</v>
      </c>
      <c r="G15" s="7"/>
      <c r="H15" s="7"/>
      <c r="I15" s="7"/>
      <c r="J15" s="7"/>
      <c r="K15" s="7"/>
      <c r="L15" s="7"/>
      <c r="M15" s="7"/>
      <c r="N15" s="7"/>
      <c r="O15" s="7"/>
      <c r="P15" s="7"/>
      <c r="Q15" s="7"/>
      <c r="R15" s="7"/>
      <c r="S15" s="79"/>
    </row>
    <row r="16" customFormat="false" ht="9.75" hidden="false" customHeight="true" outlineLevel="0" collapsed="false">
      <c r="B16" s="56"/>
      <c r="C16" s="340" t="s">
        <v>299</v>
      </c>
      <c r="D16" s="340" t="s">
        <v>300</v>
      </c>
      <c r="E16" s="340" t="s">
        <v>301</v>
      </c>
      <c r="F16" s="340" t="s">
        <v>301</v>
      </c>
      <c r="G16" s="7"/>
      <c r="H16" s="7"/>
      <c r="I16" s="7"/>
      <c r="J16" s="7"/>
      <c r="K16" s="7"/>
      <c r="L16" s="7"/>
      <c r="M16" s="7"/>
      <c r="N16" s="7"/>
      <c r="O16" s="7"/>
      <c r="P16" s="7"/>
      <c r="Q16" s="7"/>
      <c r="R16" s="7"/>
      <c r="S16" s="79"/>
    </row>
    <row r="17" customFormat="false" ht="12.75" hidden="false" customHeight="false" outlineLevel="0" collapsed="false">
      <c r="B17" s="214" t="s">
        <v>206</v>
      </c>
      <c r="C17" s="219" t="str">
        <f aca="false">Ry間伐ライン!G8</f>
        <v/>
      </c>
      <c r="D17" s="341" t="str">
        <f aca="false">Ry間伐ライン!H8</f>
        <v/>
      </c>
      <c r="E17" s="225" t="str">
        <f aca="false">Ry間伐ライン!I8</f>
        <v/>
      </c>
      <c r="F17" s="225" t="str">
        <f aca="false">Ry間伐ライン!J8</f>
        <v/>
      </c>
      <c r="G17" s="7"/>
      <c r="H17" s="7"/>
      <c r="I17" s="7"/>
      <c r="J17" s="7"/>
      <c r="K17" s="7"/>
      <c r="L17" s="7"/>
      <c r="M17" s="7"/>
      <c r="N17" s="7"/>
      <c r="O17" s="7"/>
      <c r="P17" s="7"/>
      <c r="Q17" s="7"/>
      <c r="R17" s="7"/>
      <c r="S17" s="79"/>
    </row>
    <row r="18" customFormat="false" ht="12.75" hidden="false" customHeight="false" outlineLevel="0" collapsed="false">
      <c r="B18" s="214" t="s">
        <v>209</v>
      </c>
      <c r="C18" s="219" t="str">
        <f aca="false">Ry間伐ライン!G9</f>
        <v/>
      </c>
      <c r="D18" s="341" t="str">
        <f aca="false">Ry間伐ライン!H9</f>
        <v/>
      </c>
      <c r="E18" s="225" t="str">
        <f aca="false">Ry間伐ライン!I9</f>
        <v/>
      </c>
      <c r="F18" s="225" t="str">
        <f aca="false">Ry間伐ライン!J9</f>
        <v/>
      </c>
      <c r="G18" s="7"/>
      <c r="H18" s="7"/>
      <c r="I18" s="7"/>
      <c r="J18" s="7"/>
      <c r="K18" s="7"/>
      <c r="L18" s="7"/>
      <c r="M18" s="7"/>
      <c r="N18" s="7"/>
      <c r="O18" s="7"/>
      <c r="P18" s="7"/>
      <c r="Q18" s="7"/>
      <c r="R18" s="7"/>
      <c r="S18" s="79"/>
    </row>
    <row r="19" customFormat="false" ht="12.75" hidden="false" customHeight="false" outlineLevel="0" collapsed="false">
      <c r="B19" s="214" t="s">
        <v>212</v>
      </c>
      <c r="C19" s="219" t="str">
        <f aca="false">Ry間伐ライン!G10</f>
        <v/>
      </c>
      <c r="D19" s="341" t="str">
        <f aca="false">Ry間伐ライン!H10</f>
        <v/>
      </c>
      <c r="E19" s="225" t="str">
        <f aca="false">Ry間伐ライン!I10</f>
        <v/>
      </c>
      <c r="F19" s="225" t="str">
        <f aca="false">Ry間伐ライン!J10</f>
        <v/>
      </c>
      <c r="G19" s="7"/>
      <c r="H19" s="7"/>
      <c r="I19" s="7"/>
      <c r="J19" s="7"/>
      <c r="K19" s="7"/>
      <c r="L19" s="7"/>
      <c r="M19" s="7"/>
      <c r="N19" s="7"/>
      <c r="O19" s="7"/>
      <c r="P19" s="7"/>
      <c r="Q19" s="7"/>
      <c r="R19" s="7"/>
      <c r="S19" s="79"/>
    </row>
    <row r="20" customFormat="false" ht="12.75" hidden="false" customHeight="false" outlineLevel="0" collapsed="false">
      <c r="B20" s="214" t="s">
        <v>302</v>
      </c>
      <c r="C20" s="219" t="str">
        <f aca="false">Ry間伐ライン!G11</f>
        <v/>
      </c>
      <c r="D20" s="341" t="str">
        <f aca="false">Ry間伐ライン!H11</f>
        <v/>
      </c>
      <c r="E20" s="225" t="str">
        <f aca="false">Ry間伐ライン!I11</f>
        <v/>
      </c>
      <c r="F20" s="225" t="str">
        <f aca="false">Ry間伐ライン!J11</f>
        <v/>
      </c>
      <c r="G20" s="7"/>
      <c r="H20" s="7"/>
      <c r="I20" s="7"/>
      <c r="J20" s="7"/>
      <c r="K20" s="7"/>
      <c r="L20" s="7"/>
      <c r="M20" s="7"/>
      <c r="N20" s="7"/>
      <c r="O20" s="7"/>
      <c r="P20" s="7"/>
      <c r="Q20" s="7"/>
      <c r="R20" s="7"/>
      <c r="S20" s="79"/>
    </row>
    <row r="21" customFormat="false" ht="12.75" hidden="false" customHeight="false" outlineLevel="0" collapsed="false">
      <c r="B21" s="214" t="s">
        <v>303</v>
      </c>
      <c r="C21" s="219" t="str">
        <f aca="false">Ry間伐ライン!G12</f>
        <v/>
      </c>
      <c r="D21" s="341" t="str">
        <f aca="false">Ry間伐ライン!H12</f>
        <v/>
      </c>
      <c r="E21" s="225" t="str">
        <f aca="false">Ry間伐ライン!I12</f>
        <v/>
      </c>
      <c r="F21" s="225" t="str">
        <f aca="false">Ry間伐ライン!J12</f>
        <v/>
      </c>
      <c r="G21" s="7"/>
      <c r="H21" s="7"/>
      <c r="I21" s="7"/>
      <c r="J21" s="7"/>
      <c r="K21" s="7"/>
      <c r="L21" s="7"/>
      <c r="M21" s="7"/>
      <c r="N21" s="7"/>
      <c r="O21" s="7"/>
      <c r="P21" s="7"/>
      <c r="Q21" s="7"/>
      <c r="R21" s="7"/>
      <c r="S21" s="79"/>
    </row>
    <row r="22" customFormat="false" ht="12.75" hidden="false" customHeight="false" outlineLevel="0" collapsed="false">
      <c r="B22" s="214" t="s">
        <v>304</v>
      </c>
      <c r="C22" s="219" t="str">
        <f aca="false">Ry間伐ライン!G13</f>
        <v/>
      </c>
      <c r="D22" s="341" t="str">
        <f aca="false">Ry間伐ライン!H13</f>
        <v/>
      </c>
      <c r="E22" s="225" t="str">
        <f aca="false">Ry間伐ライン!I13</f>
        <v/>
      </c>
      <c r="F22" s="225" t="str">
        <f aca="false">Ry間伐ライン!J13</f>
        <v/>
      </c>
      <c r="G22" s="7"/>
      <c r="H22" s="7"/>
      <c r="I22" s="7"/>
      <c r="J22" s="7"/>
      <c r="K22" s="7"/>
      <c r="L22" s="7"/>
      <c r="M22" s="7"/>
      <c r="N22" s="7"/>
      <c r="O22" s="7"/>
      <c r="P22" s="7"/>
      <c r="Q22" s="7"/>
      <c r="R22" s="7"/>
      <c r="S22" s="79"/>
    </row>
    <row r="23" customFormat="false" ht="12.75" hidden="false" customHeight="false" outlineLevel="0" collapsed="false">
      <c r="B23" s="214" t="s">
        <v>305</v>
      </c>
      <c r="C23" s="219" t="str">
        <f aca="false">Ry間伐ライン!G14</f>
        <v/>
      </c>
      <c r="D23" s="341" t="str">
        <f aca="false">Ry間伐ライン!H14</f>
        <v/>
      </c>
      <c r="E23" s="225" t="str">
        <f aca="false">Ry間伐ライン!I14</f>
        <v/>
      </c>
      <c r="F23" s="225" t="str">
        <f aca="false">Ry間伐ライン!J14</f>
        <v/>
      </c>
      <c r="G23" s="7"/>
      <c r="H23" s="7"/>
      <c r="I23" s="7"/>
      <c r="J23" s="7"/>
      <c r="K23" s="7"/>
      <c r="L23" s="7"/>
      <c r="M23" s="7"/>
      <c r="N23" s="7"/>
      <c r="O23" s="7"/>
      <c r="P23" s="7"/>
      <c r="Q23" s="7"/>
      <c r="R23" s="7"/>
      <c r="S23" s="79"/>
    </row>
    <row r="24" customFormat="false" ht="12.75" hidden="false" customHeight="false" outlineLevel="0" collapsed="false">
      <c r="B24" s="214" t="s">
        <v>306</v>
      </c>
      <c r="C24" s="219" t="str">
        <f aca="false">Ry間伐ライン!G15</f>
        <v/>
      </c>
      <c r="D24" s="341" t="str">
        <f aca="false">Ry間伐ライン!H15</f>
        <v/>
      </c>
      <c r="E24" s="225" t="str">
        <f aca="false">Ry間伐ライン!I15</f>
        <v/>
      </c>
      <c r="F24" s="225" t="str">
        <f aca="false">Ry間伐ライン!J15</f>
        <v/>
      </c>
      <c r="G24" s="7"/>
      <c r="H24" s="7"/>
      <c r="I24" s="7"/>
      <c r="J24" s="7"/>
      <c r="K24" s="7"/>
      <c r="L24" s="7"/>
      <c r="M24" s="7"/>
      <c r="N24" s="7"/>
      <c r="O24" s="7"/>
      <c r="P24" s="7"/>
      <c r="Q24" s="7"/>
      <c r="R24" s="7"/>
      <c r="S24" s="79"/>
    </row>
    <row r="25" customFormat="false" ht="12.75" hidden="false" customHeight="false" outlineLevel="0" collapsed="false">
      <c r="B25" s="214" t="s">
        <v>307</v>
      </c>
      <c r="C25" s="219" t="str">
        <f aca="false">Ry間伐ライン!G16</f>
        <v/>
      </c>
      <c r="D25" s="341" t="str">
        <f aca="false">Ry間伐ライン!H16</f>
        <v/>
      </c>
      <c r="E25" s="225" t="str">
        <f aca="false">Ry間伐ライン!I16</f>
        <v/>
      </c>
      <c r="F25" s="225" t="str">
        <f aca="false">Ry間伐ライン!J16</f>
        <v/>
      </c>
      <c r="G25" s="7"/>
      <c r="H25" s="7"/>
      <c r="I25" s="7"/>
      <c r="J25" s="7"/>
      <c r="K25" s="7"/>
      <c r="L25" s="7"/>
      <c r="M25" s="7"/>
      <c r="N25" s="7"/>
      <c r="O25" s="7"/>
      <c r="P25" s="7"/>
      <c r="Q25" s="7"/>
      <c r="R25" s="7"/>
      <c r="S25" s="79"/>
    </row>
    <row r="26" customFormat="false" ht="12.75" hidden="false" customHeight="false" outlineLevel="0" collapsed="false">
      <c r="B26" s="214" t="s">
        <v>308</v>
      </c>
      <c r="C26" s="219" t="str">
        <f aca="false">Ry間伐ライン!G17</f>
        <v/>
      </c>
      <c r="D26" s="341" t="str">
        <f aca="false">Ry間伐ライン!H17</f>
        <v/>
      </c>
      <c r="E26" s="225" t="str">
        <f aca="false">Ry間伐ライン!I17</f>
        <v/>
      </c>
      <c r="F26" s="225" t="str">
        <f aca="false">Ry間伐ライン!J17</f>
        <v/>
      </c>
      <c r="G26" s="7"/>
      <c r="H26" s="7"/>
      <c r="I26" s="7"/>
      <c r="J26" s="7"/>
      <c r="K26" s="7"/>
      <c r="L26" s="7"/>
      <c r="M26" s="7"/>
      <c r="N26" s="7"/>
      <c r="O26" s="7"/>
      <c r="P26" s="7"/>
      <c r="Q26" s="7"/>
      <c r="R26" s="7"/>
      <c r="S26" s="79"/>
    </row>
    <row r="27" customFormat="false" ht="12.75" hidden="false" customHeight="false" outlineLevel="0" collapsed="false">
      <c r="B27" s="214" t="s">
        <v>309</v>
      </c>
      <c r="C27" s="219" t="str">
        <f aca="false">Ry間伐ライン!G18</f>
        <v/>
      </c>
      <c r="D27" s="341" t="str">
        <f aca="false">Ry間伐ライン!H18</f>
        <v/>
      </c>
      <c r="E27" s="225" t="str">
        <f aca="false">Ry間伐ライン!I18</f>
        <v/>
      </c>
      <c r="F27" s="225" t="str">
        <f aca="false">Ry間伐ライン!J18</f>
        <v/>
      </c>
      <c r="G27" s="7"/>
      <c r="H27" s="7"/>
      <c r="I27" s="7"/>
      <c r="J27" s="7"/>
      <c r="K27" s="7"/>
      <c r="L27" s="7"/>
      <c r="M27" s="7"/>
      <c r="N27" s="7"/>
      <c r="O27" s="7"/>
      <c r="P27" s="7"/>
      <c r="Q27" s="7"/>
      <c r="R27" s="7"/>
      <c r="S27" s="79"/>
    </row>
    <row r="28" customFormat="false" ht="12.75" hidden="false" customHeight="false" outlineLevel="0" collapsed="false">
      <c r="B28" s="214" t="s">
        <v>310</v>
      </c>
      <c r="C28" s="219" t="str">
        <f aca="false">Ry間伐ライン!G19</f>
        <v/>
      </c>
      <c r="D28" s="341" t="str">
        <f aca="false">Ry間伐ライン!H19</f>
        <v/>
      </c>
      <c r="E28" s="225" t="str">
        <f aca="false">Ry間伐ライン!I19</f>
        <v/>
      </c>
      <c r="F28" s="225" t="str">
        <f aca="false">Ry間伐ライン!J19</f>
        <v/>
      </c>
      <c r="G28" s="7"/>
      <c r="H28" s="7"/>
      <c r="I28" s="7"/>
      <c r="J28" s="7"/>
      <c r="K28" s="7"/>
      <c r="L28" s="7"/>
      <c r="M28" s="7"/>
      <c r="N28" s="7"/>
      <c r="O28" s="7"/>
      <c r="P28" s="7"/>
      <c r="Q28" s="7"/>
      <c r="R28" s="7"/>
      <c r="S28" s="79"/>
    </row>
    <row r="29" customFormat="false" ht="12.75" hidden="false" customHeight="false" outlineLevel="0" collapsed="false">
      <c r="B29" s="214" t="s">
        <v>311</v>
      </c>
      <c r="C29" s="219" t="str">
        <f aca="false">Ry間伐ライン!G20</f>
        <v/>
      </c>
      <c r="D29" s="341" t="str">
        <f aca="false">Ry間伐ライン!H20</f>
        <v/>
      </c>
      <c r="E29" s="225" t="str">
        <f aca="false">Ry間伐ライン!I20</f>
        <v/>
      </c>
      <c r="F29" s="225" t="str">
        <f aca="false">Ry間伐ライン!J20</f>
        <v/>
      </c>
      <c r="G29" s="7"/>
      <c r="H29" s="7"/>
      <c r="I29" s="7"/>
      <c r="J29" s="7"/>
      <c r="K29" s="7"/>
      <c r="L29" s="7"/>
      <c r="M29" s="7"/>
      <c r="N29" s="7"/>
      <c r="O29" s="7"/>
      <c r="P29" s="7"/>
      <c r="Q29" s="7"/>
      <c r="R29" s="7"/>
      <c r="S29" s="79"/>
    </row>
    <row r="30" customFormat="false" ht="12.75" hidden="false" customHeight="false" outlineLevel="0" collapsed="false">
      <c r="B30" s="214" t="s">
        <v>312</v>
      </c>
      <c r="C30" s="219" t="str">
        <f aca="false">Ry間伐ライン!G21</f>
        <v/>
      </c>
      <c r="D30" s="341" t="str">
        <f aca="false">Ry間伐ライン!H21</f>
        <v/>
      </c>
      <c r="E30" s="225" t="str">
        <f aca="false">Ry間伐ライン!I21</f>
        <v/>
      </c>
      <c r="F30" s="225" t="str">
        <f aca="false">Ry間伐ライン!J21</f>
        <v/>
      </c>
      <c r="G30" s="7"/>
      <c r="H30" s="7"/>
      <c r="I30" s="7"/>
      <c r="J30" s="7"/>
      <c r="K30" s="7"/>
      <c r="L30" s="7"/>
      <c r="M30" s="7"/>
      <c r="N30" s="7"/>
      <c r="O30" s="7"/>
      <c r="P30" s="7"/>
      <c r="Q30" s="7"/>
      <c r="R30" s="7"/>
      <c r="S30" s="79"/>
    </row>
    <row r="31" customFormat="false" ht="12.75" hidden="false" customHeight="false" outlineLevel="0" collapsed="false">
      <c r="B31" s="214" t="s">
        <v>313</v>
      </c>
      <c r="C31" s="219" t="str">
        <f aca="false">Ry間伐ライン!G22</f>
        <v/>
      </c>
      <c r="D31" s="341" t="str">
        <f aca="false">Ry間伐ライン!H22</f>
        <v/>
      </c>
      <c r="E31" s="225" t="str">
        <f aca="false">Ry間伐ライン!I22</f>
        <v/>
      </c>
      <c r="F31" s="225" t="str">
        <f aca="false">Ry間伐ライン!J22</f>
        <v/>
      </c>
      <c r="G31" s="7"/>
      <c r="H31" s="7"/>
      <c r="I31" s="7"/>
      <c r="J31" s="7"/>
      <c r="K31" s="7"/>
      <c r="L31" s="7"/>
      <c r="M31" s="7"/>
      <c r="N31" s="7"/>
      <c r="O31" s="7"/>
      <c r="P31" s="7"/>
      <c r="Q31" s="7"/>
      <c r="R31" s="7"/>
      <c r="S31" s="79"/>
    </row>
    <row r="32" customFormat="false" ht="12.75" hidden="false" customHeight="false" outlineLevel="0" collapsed="false">
      <c r="B32" s="214" t="s">
        <v>314</v>
      </c>
      <c r="C32" s="219" t="str">
        <f aca="false">Ry間伐ライン!G23</f>
        <v/>
      </c>
      <c r="D32" s="341" t="str">
        <f aca="false">Ry間伐ライン!H23</f>
        <v/>
      </c>
      <c r="E32" s="225" t="str">
        <f aca="false">Ry間伐ライン!I23</f>
        <v/>
      </c>
      <c r="F32" s="225" t="str">
        <f aca="false">Ry間伐ライン!J23</f>
        <v/>
      </c>
      <c r="G32" s="7"/>
      <c r="H32" s="7"/>
      <c r="I32" s="7"/>
      <c r="J32" s="7"/>
      <c r="K32" s="7"/>
      <c r="L32" s="7"/>
      <c r="M32" s="7"/>
      <c r="N32" s="7"/>
      <c r="O32" s="7"/>
      <c r="P32" s="7"/>
      <c r="Q32" s="7"/>
      <c r="R32" s="7"/>
      <c r="S32" s="79"/>
    </row>
    <row r="33" customFormat="false" ht="12.75" hidden="false" customHeight="false" outlineLevel="0" collapsed="false">
      <c r="B33" s="214" t="s">
        <v>315</v>
      </c>
      <c r="C33" s="219" t="str">
        <f aca="false">Ry間伐ライン!G24</f>
        <v/>
      </c>
      <c r="D33" s="341" t="str">
        <f aca="false">Ry間伐ライン!H24</f>
        <v/>
      </c>
      <c r="E33" s="225" t="str">
        <f aca="false">Ry間伐ライン!I24</f>
        <v/>
      </c>
      <c r="F33" s="225" t="str">
        <f aca="false">Ry間伐ライン!J24</f>
        <v/>
      </c>
      <c r="G33" s="7"/>
      <c r="H33" s="7"/>
      <c r="I33" s="7"/>
      <c r="J33" s="7"/>
      <c r="K33" s="7"/>
      <c r="L33" s="7"/>
      <c r="M33" s="7"/>
      <c r="N33" s="7"/>
      <c r="O33" s="7"/>
      <c r="P33" s="7"/>
      <c r="Q33" s="7"/>
      <c r="R33" s="7"/>
      <c r="S33" s="79"/>
    </row>
    <row r="34" customFormat="false" ht="12.75" hidden="false" customHeight="false" outlineLevel="0" collapsed="false">
      <c r="B34" s="214" t="s">
        <v>316</v>
      </c>
      <c r="C34" s="219" t="str">
        <f aca="false">Ry間伐ライン!G25</f>
        <v/>
      </c>
      <c r="D34" s="341" t="str">
        <f aca="false">Ry間伐ライン!H25</f>
        <v/>
      </c>
      <c r="E34" s="225" t="str">
        <f aca="false">Ry間伐ライン!I25</f>
        <v/>
      </c>
      <c r="F34" s="225" t="str">
        <f aca="false">Ry間伐ライン!J25</f>
        <v/>
      </c>
      <c r="G34" s="7"/>
      <c r="H34" s="7"/>
      <c r="I34" s="7"/>
      <c r="J34" s="7"/>
      <c r="K34" s="7"/>
      <c r="L34" s="7"/>
      <c r="M34" s="7"/>
      <c r="N34" s="7"/>
      <c r="O34" s="7"/>
      <c r="P34" s="7"/>
      <c r="Q34" s="7"/>
      <c r="R34" s="7"/>
      <c r="S34" s="79"/>
    </row>
    <row r="35" customFormat="false" ht="12.75" hidden="false" customHeight="false" outlineLevel="0" collapsed="false">
      <c r="B35" s="214" t="s">
        <v>317</v>
      </c>
      <c r="C35" s="219" t="str">
        <f aca="false">Ry間伐ライン!G26</f>
        <v/>
      </c>
      <c r="D35" s="341" t="str">
        <f aca="false">Ry間伐ライン!H26</f>
        <v/>
      </c>
      <c r="E35" s="225" t="str">
        <f aca="false">Ry間伐ライン!I26</f>
        <v/>
      </c>
      <c r="F35" s="225" t="str">
        <f aca="false">Ry間伐ライン!J26</f>
        <v/>
      </c>
      <c r="G35" s="7"/>
      <c r="H35" s="7"/>
      <c r="I35" s="7"/>
      <c r="J35" s="7"/>
      <c r="K35" s="7"/>
      <c r="L35" s="7"/>
      <c r="M35" s="7"/>
      <c r="N35" s="7"/>
      <c r="O35" s="7"/>
      <c r="P35" s="7"/>
      <c r="Q35" s="7"/>
      <c r="R35" s="7"/>
      <c r="S35" s="79"/>
    </row>
    <row r="36" customFormat="false" ht="12.75" hidden="false" customHeight="false" outlineLevel="0" collapsed="false">
      <c r="B36" s="214" t="s">
        <v>318</v>
      </c>
      <c r="C36" s="219" t="str">
        <f aca="false">Ry間伐ライン!G27</f>
        <v/>
      </c>
      <c r="D36" s="341" t="str">
        <f aca="false">Ry間伐ライン!H27</f>
        <v/>
      </c>
      <c r="E36" s="225" t="str">
        <f aca="false">Ry間伐ライン!I27</f>
        <v/>
      </c>
      <c r="F36" s="225" t="str">
        <f aca="false">Ry間伐ライン!J27</f>
        <v/>
      </c>
      <c r="G36" s="7"/>
      <c r="H36" s="7"/>
      <c r="I36" s="7"/>
      <c r="J36" s="7"/>
      <c r="K36" s="7"/>
      <c r="L36" s="7"/>
      <c r="M36" s="7"/>
      <c r="N36" s="7"/>
      <c r="O36" s="7"/>
      <c r="P36" s="7"/>
      <c r="Q36" s="7"/>
      <c r="R36" s="7"/>
      <c r="S36" s="79"/>
    </row>
    <row r="37" customFormat="false" ht="12.75" hidden="false" customHeight="false" outlineLevel="0" collapsed="false">
      <c r="B37" s="114"/>
      <c r="C37" s="119"/>
      <c r="D37" s="119"/>
      <c r="E37" s="119"/>
      <c r="F37" s="119"/>
      <c r="G37" s="119"/>
      <c r="H37" s="119"/>
      <c r="I37" s="119"/>
      <c r="J37" s="119"/>
      <c r="K37" s="119"/>
      <c r="L37" s="119"/>
      <c r="M37" s="119"/>
      <c r="N37" s="119"/>
      <c r="O37" s="119"/>
      <c r="P37" s="119"/>
      <c r="Q37" s="119"/>
      <c r="R37" s="119"/>
      <c r="S37" s="75"/>
    </row>
    <row r="38" customFormat="false" ht="72" hidden="false" customHeight="true" outlineLevel="0" collapsed="false">
      <c r="B38" s="120"/>
      <c r="C38" s="120"/>
      <c r="D38" s="120"/>
      <c r="E38" s="120"/>
      <c r="F38" s="120"/>
      <c r="G38" s="120"/>
      <c r="H38" s="120"/>
      <c r="I38" s="120"/>
      <c r="J38" s="120"/>
      <c r="K38" s="120"/>
      <c r="L38" s="120"/>
      <c r="M38" s="120"/>
      <c r="N38" s="120"/>
      <c r="O38" s="120"/>
      <c r="P38" s="120"/>
      <c r="Q38" s="120"/>
      <c r="R38" s="120"/>
      <c r="S38" s="120"/>
    </row>
  </sheetData>
  <sheetProtection sheet="true" password="c4b3" objects="true" scenarios="true" selectLockedCells="true"/>
  <mergeCells count="4">
    <mergeCell ref="B2:S2"/>
    <mergeCell ref="H6:I6"/>
    <mergeCell ref="H8:I8"/>
    <mergeCell ref="B38:S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anchor moveWithCells="true" sizeWithCells="false">
                  <from>
                    <xdr:col>2</xdr:col>
                    <xdr:colOff>137520</xdr:colOff>
                    <xdr:row>37</xdr:row>
                    <xdr:rowOff>103680</xdr:rowOff>
                  </from>
                  <to>
                    <xdr:col>3</xdr:col>
                    <xdr:colOff>275040</xdr:colOff>
                    <xdr:row>38</xdr:row>
                    <xdr:rowOff>-628560</xdr:rowOff>
                  </to>
                </anchor>
              </controlPr>
            </control>
          </mc:Choice>
        </mc:AlternateContent>
        <mc:AlternateContent xmlns:mc="http://schemas.openxmlformats.org/markup-compatibility/2006">
          <mc:Choice Requires="x14">
            <control shapeId="1002" r:id="rId4" name="Button 26">
              <controlPr defaultSize="0" print="false" autoFill="0" autoPict="0">
                <anchor moveWithCells="true" sizeWithCells="false">
                  <from>
                    <xdr:col>4</xdr:col>
                    <xdr:colOff>465120</xdr:colOff>
                    <xdr:row>37</xdr:row>
                    <xdr:rowOff>399960</xdr:rowOff>
                  </from>
                  <to>
                    <xdr:col>6</xdr:col>
                    <xdr:colOff>42480</xdr:colOff>
                    <xdr:row>38</xdr:row>
                    <xdr:rowOff>-332280</xdr:rowOff>
                  </to>
                </anchor>
              </controlPr>
            </control>
          </mc:Choice>
        </mc:AlternateContent>
        <mc:AlternateContent xmlns:mc="http://schemas.openxmlformats.org/markup-compatibility/2006">
          <mc:Choice Requires="x14">
            <control shapeId="1003" r:id="rId5" name="Button 27">
              <controlPr defaultSize="0" print="false" autoFill="0" autoPict="0">
                <anchor moveWithCells="true" sizeWithCells="false">
                  <from>
                    <xdr:col>6</xdr:col>
                    <xdr:colOff>539280</xdr:colOff>
                    <xdr:row>37</xdr:row>
                    <xdr:rowOff>399960</xdr:rowOff>
                  </from>
                  <to>
                    <xdr:col>8</xdr:col>
                    <xdr:colOff>158760</xdr:colOff>
                    <xdr:row>38</xdr:row>
                    <xdr:rowOff>-332280</xdr:rowOff>
                  </to>
                </anchor>
              </controlPr>
            </control>
          </mc:Choice>
        </mc:AlternateContent>
        <mc:AlternateContent xmlns:mc="http://schemas.openxmlformats.org/markup-compatibility/2006">
          <mc:Choice Requires="x14">
            <control shapeId="1004" r:id="rId6" name="Button 28">
              <controlPr defaultSize="0" print="false" autoFill="0" autoPict="0">
                <anchor moveWithCells="true" sizeWithCells="false">
                  <from>
                    <xdr:col>9</xdr:col>
                    <xdr:colOff>147960</xdr:colOff>
                    <xdr:row>37</xdr:row>
                    <xdr:rowOff>85680</xdr:rowOff>
                  </from>
                  <to>
                    <xdr:col>10</xdr:col>
                    <xdr:colOff>360360</xdr:colOff>
                    <xdr:row>38</xdr:row>
                    <xdr:rowOff>-646560</xdr:rowOff>
                  </to>
                </anchor>
              </controlPr>
            </control>
          </mc:Choice>
        </mc:AlternateContent>
        <mc:AlternateContent xmlns:mc="http://schemas.openxmlformats.org/markup-compatibility/2006">
          <mc:Choice Requires="x14">
            <control shapeId="1005" r:id="rId7" name="Button 29">
              <controlPr defaultSize="0" print="false" autoFill="0" autoPict="0">
                <anchor moveWithCells="true" sizeWithCells="false">
                  <from>
                    <xdr:col>9</xdr:col>
                    <xdr:colOff>158040</xdr:colOff>
                    <xdr:row>37</xdr:row>
                    <xdr:rowOff>399960</xdr:rowOff>
                  </from>
                  <to>
                    <xdr:col>10</xdr:col>
                    <xdr:colOff>370800</xdr:colOff>
                    <xdr:row>38</xdr:row>
                    <xdr:rowOff>-332280</xdr:rowOff>
                  </to>
                </anchor>
              </controlPr>
            </control>
          </mc:Choice>
        </mc:AlternateContent>
        <mc:AlternateContent xmlns:mc="http://schemas.openxmlformats.org/markup-compatibility/2006">
          <mc:Choice Requires="x14">
            <control shapeId="1006" r:id="rId8" name="Button 30">
              <controlPr defaultSize="0" print="false" autoFill="0" autoPict="0">
                <anchor moveWithCells="true" sizeWithCells="false">
                  <from>
                    <xdr:col>9</xdr:col>
                    <xdr:colOff>158040</xdr:colOff>
                    <xdr:row>37</xdr:row>
                    <xdr:rowOff>703800</xdr:rowOff>
                  </from>
                  <to>
                    <xdr:col>10</xdr:col>
                    <xdr:colOff>370800</xdr:colOff>
                    <xdr:row>38</xdr:row>
                    <xdr:rowOff>-28440</xdr:rowOff>
                  </to>
                </anchor>
              </controlPr>
            </control>
          </mc:Choice>
        </mc:AlternateContent>
        <mc:AlternateContent xmlns:mc="http://schemas.openxmlformats.org/markup-compatibility/2006">
          <mc:Choice Requires="x14">
            <control shapeId="1007" r:id="rId9" name="Button 31">
              <controlPr defaultSize="0" print="false" autoFill="0" autoPict="0">
                <anchor moveWithCells="true" sizeWithCells="false">
                  <from>
                    <xdr:col>11</xdr:col>
                    <xdr:colOff>211680</xdr:colOff>
                    <xdr:row>37</xdr:row>
                    <xdr:rowOff>571320</xdr:rowOff>
                  </from>
                  <to>
                    <xdr:col>12</xdr:col>
                    <xdr:colOff>434160</xdr:colOff>
                    <xdr:row>38</xdr:row>
                    <xdr:rowOff>-160920</xdr:rowOff>
                  </to>
                </anchor>
              </controlPr>
            </control>
          </mc:Choice>
        </mc:AlternateContent>
        <mc:AlternateContent xmlns:mc="http://schemas.openxmlformats.org/markup-compatibility/2006">
          <mc:Choice Requires="x14">
            <control shapeId="1008" r:id="rId10" name="Button 32">
              <controlPr defaultSize="0" print="false" autoFill="0" autoPict="0">
                <anchor moveWithCells="true" sizeWithCells="false">
                  <from>
                    <xdr:col>13</xdr:col>
                    <xdr:colOff>264240</xdr:colOff>
                    <xdr:row>37</xdr:row>
                    <xdr:rowOff>74880</xdr:rowOff>
                  </from>
                  <to>
                    <xdr:col>14</xdr:col>
                    <xdr:colOff>486720</xdr:colOff>
                    <xdr:row>38</xdr:row>
                    <xdr:rowOff>-657360</xdr:rowOff>
                  </to>
                </anchor>
              </controlPr>
            </control>
          </mc:Choice>
        </mc:AlternateContent>
        <mc:AlternateContent xmlns:mc="http://schemas.openxmlformats.org/markup-compatibility/2006">
          <mc:Choice Requires="x14">
            <control shapeId="1009" r:id="rId11" name="Button 33">
              <controlPr defaultSize="0" print="false" autoFill="0" autoPict="0">
                <anchor moveWithCells="true" sizeWithCells="false">
                  <from>
                    <xdr:col>13</xdr:col>
                    <xdr:colOff>274680</xdr:colOff>
                    <xdr:row>37</xdr:row>
                    <xdr:rowOff>399960</xdr:rowOff>
                  </from>
                  <to>
                    <xdr:col>14</xdr:col>
                    <xdr:colOff>486720</xdr:colOff>
                    <xdr:row>38</xdr:row>
                    <xdr:rowOff>-332280</xdr:rowOff>
                  </to>
                </anchor>
              </controlPr>
            </control>
          </mc:Choice>
        </mc:AlternateContent>
        <mc:AlternateContent xmlns:mc="http://schemas.openxmlformats.org/markup-compatibility/2006">
          <mc:Choice Requires="x14">
            <control shapeId="1010" r:id="rId12" name="Button 34">
              <controlPr defaultSize="0" print="false" autoFill="0" autoPict="0">
                <anchor moveWithCells="true" sizeWithCells="false">
                  <from>
                    <xdr:col>13</xdr:col>
                    <xdr:colOff>285480</xdr:colOff>
                    <xdr:row>37</xdr:row>
                    <xdr:rowOff>696600</xdr:rowOff>
                  </from>
                  <to>
                    <xdr:col>14</xdr:col>
                    <xdr:colOff>507960</xdr:colOff>
                    <xdr:row>38</xdr:row>
                    <xdr:rowOff>-39240</xdr:rowOff>
                  </to>
                </anchor>
              </controlPr>
            </control>
          </mc:Choice>
        </mc:AlternateContent>
        <mc:AlternateContent xmlns:mc="http://schemas.openxmlformats.org/markup-compatibility/2006">
          <mc:Choice Requires="x14">
            <control shapeId="1011" r:id="rId13" name="Button 35">
              <controlPr defaultSize="0" print="false" autoFill="0" autoPict="0">
                <anchor moveWithCells="true" sizeWithCells="false">
                  <from>
                    <xdr:col>16</xdr:col>
                    <xdr:colOff>518040</xdr:colOff>
                    <xdr:row>37</xdr:row>
                    <xdr:rowOff>685800</xdr:rowOff>
                  </from>
                  <to>
                    <xdr:col>18</xdr:col>
                    <xdr:colOff>126720</xdr:colOff>
                    <xdr:row>38</xdr:row>
                    <xdr:rowOff>-46440</xdr:rowOff>
                  </to>
                </anchor>
              </controlPr>
            </control>
          </mc:Choice>
        </mc:AlternateContent>
        <mc:AlternateContent xmlns:mc="http://schemas.openxmlformats.org/markup-compatibility/2006">
          <mc:Choice Requires="x14">
            <control shapeId="1012" r:id="rId14" name="Button 39">
              <controlPr defaultSize="0" print="false" autoFill="0" autoPict="0">
                <anchor moveWithCells="true" sizeWithCells="false">
                  <from>
                    <xdr:col>4</xdr:col>
                    <xdr:colOff>507240</xdr:colOff>
                    <xdr:row>37</xdr:row>
                    <xdr:rowOff>675000</xdr:rowOff>
                  </from>
                  <to>
                    <xdr:col>5</xdr:col>
                    <xdr:colOff>656280</xdr:colOff>
                    <xdr:row>38</xdr:row>
                    <xdr:rowOff>-57240</xdr:rowOff>
                  </to>
                </anchor>
              </controlPr>
            </control>
          </mc:Choice>
        </mc:AlternateContent>
        <mc:AlternateContent xmlns:mc="http://schemas.openxmlformats.org/markup-compatibility/2006">
          <mc:Choice Requires="x14">
            <control shapeId="1013" r:id="rId15" name="Button 40">
              <controlPr defaultSize="0" print="false" autoFill="0" autoPict="0">
                <anchor moveWithCells="true" sizeWithCells="false">
                  <from>
                    <xdr:col>15</xdr:col>
                    <xdr:colOff>126720</xdr:colOff>
                    <xdr:row>37</xdr:row>
                    <xdr:rowOff>399960</xdr:rowOff>
                  </from>
                  <to>
                    <xdr:col>16</xdr:col>
                    <xdr:colOff>328320</xdr:colOff>
                    <xdr:row>38</xdr:row>
                    <xdr:rowOff>-3322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3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41" width="4.99"/>
    <col collapsed="false" customWidth="true" hidden="false" outlineLevel="0" max="3" min="3" style="41" width="9.32"/>
    <col collapsed="false" customWidth="true" hidden="false" outlineLevel="0" max="11" min="11" style="0" width="5.82"/>
  </cols>
  <sheetData>
    <row r="1" customFormat="false" ht="12.75" hidden="false" customHeight="false" outlineLevel="0" collapsed="false">
      <c r="B1" s="30"/>
    </row>
    <row r="2" customFormat="false" ht="12.75" hidden="false" customHeight="false" outlineLevel="0" collapsed="false">
      <c r="B2" s="30"/>
      <c r="C2" s="302"/>
      <c r="D2" s="121" t="s">
        <v>319</v>
      </c>
    </row>
    <row r="3" customFormat="false" ht="12.75" hidden="false" customHeight="false" outlineLevel="0" collapsed="false">
      <c r="B3" s="30"/>
      <c r="C3" s="120"/>
      <c r="D3" s="121" t="s">
        <v>320</v>
      </c>
    </row>
    <row r="4" customFormat="false" ht="12.75" hidden="false" customHeight="false" outlineLevel="0" collapsed="false">
      <c r="B4" s="30"/>
      <c r="C4" s="342"/>
      <c r="D4" s="121" t="s">
        <v>321</v>
      </c>
    </row>
    <row r="5" customFormat="false" ht="12.75" hidden="false" customHeight="false" outlineLevel="0" collapsed="false">
      <c r="B5" s="30"/>
    </row>
    <row r="6" customFormat="false" ht="12.75" hidden="false" customHeight="false" outlineLevel="0" collapsed="false">
      <c r="B6" s="29" t="s">
        <v>279</v>
      </c>
      <c r="E6" s="121" t="s">
        <v>322</v>
      </c>
    </row>
    <row r="7" customFormat="false" ht="12.75" hidden="false" customHeight="false" outlineLevel="0" collapsed="false">
      <c r="B7" s="148" t="s">
        <v>121</v>
      </c>
      <c r="C7" s="148" t="s">
        <v>153</v>
      </c>
      <c r="E7" s="178" t="s">
        <v>323</v>
      </c>
      <c r="F7" s="178" t="s">
        <v>289</v>
      </c>
      <c r="G7" s="178" t="s">
        <v>324</v>
      </c>
      <c r="H7" s="178" t="s">
        <v>183</v>
      </c>
      <c r="I7" s="178" t="s">
        <v>290</v>
      </c>
      <c r="J7" s="178" t="s">
        <v>190</v>
      </c>
    </row>
    <row r="8" customFormat="false" ht="12.75" hidden="false" customHeight="false" outlineLevel="0" collapsed="false">
      <c r="A8" s="42"/>
      <c r="B8" s="302" t="n">
        <f aca="false">Ry間伐計算!M7</f>
        <v>0</v>
      </c>
      <c r="C8" s="309" t="e">
        <f aca="false">Ry間伐計算!V7</f>
        <v>#N/A</v>
      </c>
      <c r="E8" s="343" t="s">
        <v>206</v>
      </c>
      <c r="F8" s="43" t="e">
        <f aca="false">SMALL(Ry間伐計算!$T$7:$T$117,1)</f>
        <v>#N/A</v>
      </c>
      <c r="G8" s="43" t="str">
        <f aca="false">IF(Ry間伐計算!$U$5&gt;0,Ry間伐ライン!F8,"")</f>
        <v/>
      </c>
      <c r="H8" s="344" t="str">
        <f aca="false">IF(Ry間伐計算!$U$5&gt;0,VLOOKUP(G8,Ry間伐計算!$T$7:$W$117,2),"")</f>
        <v/>
      </c>
      <c r="I8" s="277" t="str">
        <f aca="false">IF(Ry間伐計算!$U$5&gt;0,VLOOKUP(G8,Ry間伐計算!$T$7:$W$117,3),"")</f>
        <v/>
      </c>
      <c r="J8" s="277" t="str">
        <f aca="false">IF(Ry間伐計算!$U$5&gt;0,VLOOKUP(G8,Ry間伐計算!$T$7:$W$117,4),"")</f>
        <v/>
      </c>
    </row>
    <row r="9" customFormat="false" ht="12.75" hidden="false" customHeight="false" outlineLevel="0" collapsed="false">
      <c r="A9" s="42"/>
      <c r="B9" s="302" t="n">
        <f aca="false">Ry間伐計算!M7</f>
        <v>0</v>
      </c>
      <c r="C9" s="309" t="e">
        <f aca="false">Ry間伐計算!W7</f>
        <v>#N/A</v>
      </c>
      <c r="E9" s="343" t="s">
        <v>209</v>
      </c>
      <c r="F9" s="43" t="e">
        <f aca="false">SMALL(Ry間伐計算!$T$7:$T$117,2)</f>
        <v>#N/A</v>
      </c>
      <c r="G9" s="43" t="str">
        <f aca="false">IF(Ry間伐計算!$U$5&gt;1,Ry間伐ライン!F9,"")</f>
        <v/>
      </c>
      <c r="H9" s="344" t="str">
        <f aca="false">IF(Ry間伐計算!$U$5&gt;1,VLOOKUP(G9,Ry間伐計算!$T$7:$W$117,2),"")</f>
        <v/>
      </c>
      <c r="I9" s="277" t="str">
        <f aca="false">IF(Ry間伐計算!$U$5&gt;1,VLOOKUP(G9,Ry間伐計算!$T$7:$W$117,3),"")</f>
        <v/>
      </c>
      <c r="J9" s="277" t="str">
        <f aca="false">IF(Ry間伐計算!$U$5&gt;1,VLOOKUP(G9,Ry間伐計算!$T$7:$W$117,4),"")</f>
        <v/>
      </c>
    </row>
    <row r="10" customFormat="false" ht="12.75" hidden="false" customHeight="false" outlineLevel="0" collapsed="false">
      <c r="B10" s="120" t="n">
        <v>10</v>
      </c>
      <c r="C10" s="345" t="e">
        <f aca="false">VLOOKUP(B10,Ry間伐計算!$M$8:$W$117,10)</f>
        <v>#N/A</v>
      </c>
      <c r="E10" s="343" t="s">
        <v>212</v>
      </c>
      <c r="F10" s="43" t="e">
        <f aca="false">SMALL(Ry間伐計算!$T$7:$T$117,3)</f>
        <v>#N/A</v>
      </c>
      <c r="G10" s="43" t="str">
        <f aca="false">IF(Ry間伐計算!$U$5&gt;2,Ry間伐ライン!F10,"")</f>
        <v/>
      </c>
      <c r="H10" s="344" t="str">
        <f aca="false">IF(Ry間伐計算!$U$5&gt;2,VLOOKUP(G10,Ry間伐計算!$T$7:$W$117,2),"")</f>
        <v/>
      </c>
      <c r="I10" s="277" t="str">
        <f aca="false">IF(Ry間伐計算!$U$5&gt;2,VLOOKUP(G10,Ry間伐計算!$T$7:$W$117,3),"")</f>
        <v/>
      </c>
      <c r="J10" s="277" t="str">
        <f aca="false">IF(Ry間伐計算!$U$5&gt;2,VLOOKUP(G10,Ry間伐計算!$T$7:$W$117,4),"")</f>
        <v/>
      </c>
    </row>
    <row r="11" customFormat="false" ht="12.75" hidden="false" customHeight="false" outlineLevel="0" collapsed="false">
      <c r="B11" s="342" t="n">
        <v>10</v>
      </c>
      <c r="C11" s="346" t="e">
        <f aca="false">VLOOKUP(B11,Ry間伐計算!$M$8:$W$117,11)</f>
        <v>#N/A</v>
      </c>
      <c r="E11" s="43" t="s">
        <v>302</v>
      </c>
      <c r="F11" s="43" t="e">
        <f aca="false">SMALL(Ry間伐計算!$T$7:$T$117,4)</f>
        <v>#N/A</v>
      </c>
      <c r="G11" s="43" t="str">
        <f aca="false">IF(Ry間伐計算!$U$5&gt;3,Ry間伐ライン!F11,"")</f>
        <v/>
      </c>
      <c r="H11" s="344" t="str">
        <f aca="false">IF(Ry間伐計算!$U$5&gt;3,VLOOKUP(G11,Ry間伐計算!$T$7:$W$117,2),"")</f>
        <v/>
      </c>
      <c r="I11" s="277" t="str">
        <f aca="false">IF(Ry間伐計算!$U$5&gt;3,VLOOKUP(G11,Ry間伐計算!$T$7:$W$117,3),"")</f>
        <v/>
      </c>
      <c r="J11" s="277" t="str">
        <f aca="false">IF(Ry間伐計算!$U$5&gt;3,VLOOKUP(G11,Ry間伐計算!$T$7:$W$117,4),"")</f>
        <v/>
      </c>
    </row>
    <row r="12" customFormat="false" ht="12.75" hidden="false" customHeight="false" outlineLevel="0" collapsed="false">
      <c r="B12" s="120" t="n">
        <v>11</v>
      </c>
      <c r="C12" s="345" t="e">
        <f aca="false">VLOOKUP(B12,Ry間伐計算!$M$8:$W$117,10)</f>
        <v>#N/A</v>
      </c>
      <c r="E12" s="43" t="s">
        <v>303</v>
      </c>
      <c r="F12" s="43" t="e">
        <f aca="false">SMALL(Ry間伐計算!$T$7:$T$117,5)</f>
        <v>#N/A</v>
      </c>
      <c r="G12" s="43" t="str">
        <f aca="false">IF(Ry間伐計算!$U$5&gt;4,Ry間伐ライン!F12,"")</f>
        <v/>
      </c>
      <c r="H12" s="344" t="str">
        <f aca="false">IF(Ry間伐計算!$U$5&gt;4,VLOOKUP(G12,Ry間伐計算!$T$7:$W$117,2),"")</f>
        <v/>
      </c>
      <c r="I12" s="277" t="str">
        <f aca="false">IF(Ry間伐計算!$U$5&gt;4,VLOOKUP(G12,Ry間伐計算!$T$7:$W$117,3),"")</f>
        <v/>
      </c>
      <c r="J12" s="277" t="str">
        <f aca="false">IF(Ry間伐計算!$U$5&gt;4,VLOOKUP(G12,Ry間伐計算!$T$7:$W$117,4),"")</f>
        <v/>
      </c>
    </row>
    <row r="13" customFormat="false" ht="12.75" hidden="false" customHeight="false" outlineLevel="0" collapsed="false">
      <c r="B13" s="342" t="n">
        <v>11</v>
      </c>
      <c r="C13" s="346" t="e">
        <f aca="false">VLOOKUP(B13,Ry間伐計算!$M$8:$W$117,11)</f>
        <v>#N/A</v>
      </c>
      <c r="E13" s="43" t="s">
        <v>304</v>
      </c>
      <c r="F13" s="43" t="e">
        <f aca="false">SMALL(Ry間伐計算!$T$7:$T$117,6)</f>
        <v>#N/A</v>
      </c>
      <c r="G13" s="43" t="str">
        <f aca="false">IF(Ry間伐計算!$U$5&gt;5,Ry間伐ライン!F13,"")</f>
        <v/>
      </c>
      <c r="H13" s="344" t="str">
        <f aca="false">IF(Ry間伐計算!$U$5&gt;5,VLOOKUP(G13,Ry間伐計算!$T$7:$W$117,2),"")</f>
        <v/>
      </c>
      <c r="I13" s="277" t="str">
        <f aca="false">IF(Ry間伐計算!$U$5&gt;5,VLOOKUP(G13,Ry間伐計算!$T$7:$W$117,3),"")</f>
        <v/>
      </c>
      <c r="J13" s="277" t="str">
        <f aca="false">IF(Ry間伐計算!$U$5&gt;5,VLOOKUP(G13,Ry間伐計算!$T$7:$W$117,4),"")</f>
        <v/>
      </c>
    </row>
    <row r="14" customFormat="false" ht="12.75" hidden="false" customHeight="false" outlineLevel="0" collapsed="false">
      <c r="B14" s="120" t="n">
        <v>12</v>
      </c>
      <c r="C14" s="345" t="e">
        <f aca="false">VLOOKUP(B14,Ry間伐計算!$M$8:$W$117,10)</f>
        <v>#N/A</v>
      </c>
      <c r="E14" s="43" t="s">
        <v>305</v>
      </c>
      <c r="F14" s="43" t="e">
        <f aca="false">SMALL(Ry間伐計算!$T$7:$T$117,7)</f>
        <v>#N/A</v>
      </c>
      <c r="G14" s="43" t="str">
        <f aca="false">IF(Ry間伐計算!$U$5&gt;6,Ry間伐ライン!F14,"")</f>
        <v/>
      </c>
      <c r="H14" s="344" t="str">
        <f aca="false">IF(Ry間伐計算!$U$5&gt;6,VLOOKUP(G14,Ry間伐計算!$T$7:$W$117,2),"")</f>
        <v/>
      </c>
      <c r="I14" s="277" t="str">
        <f aca="false">IF(Ry間伐計算!$U$5&gt;6,VLOOKUP(G14,Ry間伐計算!$T$7:$W$117,3),"")</f>
        <v/>
      </c>
      <c r="J14" s="277" t="str">
        <f aca="false">IF(Ry間伐計算!$U$5&gt;6,VLOOKUP(G14,Ry間伐計算!$T$7:$W$117,4),"")</f>
        <v/>
      </c>
    </row>
    <row r="15" customFormat="false" ht="12.75" hidden="false" customHeight="false" outlineLevel="0" collapsed="false">
      <c r="B15" s="342" t="n">
        <v>12</v>
      </c>
      <c r="C15" s="346" t="e">
        <f aca="false">VLOOKUP(B15,Ry間伐計算!$M$8:$W$117,11)</f>
        <v>#N/A</v>
      </c>
      <c r="E15" s="43" t="s">
        <v>306</v>
      </c>
      <c r="F15" s="43" t="e">
        <f aca="false">SMALL(Ry間伐計算!$T$7:$T$117,8)</f>
        <v>#N/A</v>
      </c>
      <c r="G15" s="43" t="str">
        <f aca="false">IF(Ry間伐計算!$U$5&gt;7,Ry間伐ライン!F15,"")</f>
        <v/>
      </c>
      <c r="H15" s="344" t="str">
        <f aca="false">IF(Ry間伐計算!$U$5&gt;7,VLOOKUP(G15,Ry間伐計算!$T$7:$W$117,2),"")</f>
        <v/>
      </c>
      <c r="I15" s="277" t="str">
        <f aca="false">IF(Ry間伐計算!$U$5&gt;7,VLOOKUP(G15,Ry間伐計算!$T$7:$W$117,3),"")</f>
        <v/>
      </c>
      <c r="J15" s="277" t="str">
        <f aca="false">IF(Ry間伐計算!$U$5&gt;7,VLOOKUP(G15,Ry間伐計算!$T$7:$W$117,4),"")</f>
        <v/>
      </c>
    </row>
    <row r="16" customFormat="false" ht="12.75" hidden="false" customHeight="false" outlineLevel="0" collapsed="false">
      <c r="B16" s="120" t="n">
        <v>13</v>
      </c>
      <c r="C16" s="345" t="e">
        <f aca="false">VLOOKUP(B16,Ry間伐計算!$M$8:$W$117,10)</f>
        <v>#N/A</v>
      </c>
      <c r="E16" s="43" t="s">
        <v>307</v>
      </c>
      <c r="F16" s="43" t="e">
        <f aca="false">SMALL(Ry間伐計算!$T$7:$T$117,9)</f>
        <v>#N/A</v>
      </c>
      <c r="G16" s="43" t="str">
        <f aca="false">IF(Ry間伐計算!$U$5&gt;8,Ry間伐ライン!F16,"")</f>
        <v/>
      </c>
      <c r="H16" s="344" t="str">
        <f aca="false">IF(Ry間伐計算!$U$5&gt;8,VLOOKUP(G16,Ry間伐計算!$T$7:$W$117,2),"")</f>
        <v/>
      </c>
      <c r="I16" s="277" t="str">
        <f aca="false">IF(Ry間伐計算!$U$5&gt;8,VLOOKUP(G16,Ry間伐計算!$T$7:$W$117,3),"")</f>
        <v/>
      </c>
      <c r="J16" s="277" t="str">
        <f aca="false">IF(Ry間伐計算!$U$5&gt;8,VLOOKUP(G16,Ry間伐計算!$T$7:$W$117,4),"")</f>
        <v/>
      </c>
    </row>
    <row r="17" customFormat="false" ht="12.75" hidden="false" customHeight="false" outlineLevel="0" collapsed="false">
      <c r="B17" s="342" t="n">
        <v>13</v>
      </c>
      <c r="C17" s="346" t="e">
        <f aca="false">VLOOKUP(B17,Ry間伐計算!$M$8:$W$117,11)</f>
        <v>#N/A</v>
      </c>
      <c r="E17" s="43" t="s">
        <v>308</v>
      </c>
      <c r="F17" s="43" t="e">
        <f aca="false">SMALL(Ry間伐計算!$T$7:$T$117,10)</f>
        <v>#N/A</v>
      </c>
      <c r="G17" s="43" t="str">
        <f aca="false">IF(Ry間伐計算!$U$5&gt;9,Ry間伐ライン!F17,"")</f>
        <v/>
      </c>
      <c r="H17" s="344" t="str">
        <f aca="false">IF(Ry間伐計算!$U$5&gt;9,VLOOKUP(G17,Ry間伐計算!$T$7:$W$117,2),"")</f>
        <v/>
      </c>
      <c r="I17" s="277" t="str">
        <f aca="false">IF(Ry間伐計算!$U$5&gt;9,VLOOKUP(G17,Ry間伐計算!$T$7:$W$117,3),"")</f>
        <v/>
      </c>
      <c r="J17" s="277" t="str">
        <f aca="false">IF(Ry間伐計算!$U$5&gt;9,VLOOKUP(G17,Ry間伐計算!$T$7:$W$117,4),"")</f>
        <v/>
      </c>
    </row>
    <row r="18" customFormat="false" ht="12.75" hidden="false" customHeight="false" outlineLevel="0" collapsed="false">
      <c r="B18" s="120" t="n">
        <v>14</v>
      </c>
      <c r="C18" s="345" t="e">
        <f aca="false">VLOOKUP(B18,Ry間伐計算!$M$8:$W$117,10)</f>
        <v>#N/A</v>
      </c>
      <c r="E18" s="43" t="s">
        <v>309</v>
      </c>
      <c r="F18" s="43" t="e">
        <f aca="false">SMALL(Ry間伐計算!$T$7:$T$117,11)</f>
        <v>#N/A</v>
      </c>
      <c r="G18" s="43" t="str">
        <f aca="false">IF(Ry間伐計算!$U$5&gt;10,Ry間伐ライン!F18,"")</f>
        <v/>
      </c>
      <c r="H18" s="344" t="str">
        <f aca="false">IF(Ry間伐計算!$U$5&gt;10,VLOOKUP(G18,Ry間伐計算!$T$7:$W$117,2),"")</f>
        <v/>
      </c>
      <c r="I18" s="277" t="str">
        <f aca="false">IF(Ry間伐計算!$U$5&gt;10,VLOOKUP(G18,Ry間伐計算!$T$7:$W$117,3),"")</f>
        <v/>
      </c>
      <c r="J18" s="277" t="str">
        <f aca="false">IF(Ry間伐計算!$U$5&gt;10,VLOOKUP(G18,Ry間伐計算!$T$7:$W$117,4),"")</f>
        <v/>
      </c>
    </row>
    <row r="19" customFormat="false" ht="12.75" hidden="false" customHeight="false" outlineLevel="0" collapsed="false">
      <c r="B19" s="342" t="n">
        <v>14</v>
      </c>
      <c r="C19" s="346" t="e">
        <f aca="false">VLOOKUP(B19,Ry間伐計算!$M$8:$W$117,11)</f>
        <v>#N/A</v>
      </c>
      <c r="E19" s="43" t="s">
        <v>310</v>
      </c>
      <c r="F19" s="43" t="e">
        <f aca="false">SMALL(Ry間伐計算!$T$7:$T$117,12)</f>
        <v>#N/A</v>
      </c>
      <c r="G19" s="43" t="str">
        <f aca="false">IF(Ry間伐計算!$U$5&gt;11,Ry間伐ライン!F19,"")</f>
        <v/>
      </c>
      <c r="H19" s="344" t="str">
        <f aca="false">IF(Ry間伐計算!$U$5&gt;11,VLOOKUP(G19,Ry間伐計算!$T$7:$W$117,2),"")</f>
        <v/>
      </c>
      <c r="I19" s="277" t="str">
        <f aca="false">IF(Ry間伐計算!$U$5&gt;11,VLOOKUP(G19,Ry間伐計算!$T$7:$W$117,3),"")</f>
        <v/>
      </c>
      <c r="J19" s="277" t="str">
        <f aca="false">IF(Ry間伐計算!$U$5&gt;11,VLOOKUP(G19,Ry間伐計算!$T$7:$W$117,4),"")</f>
        <v/>
      </c>
    </row>
    <row r="20" customFormat="false" ht="12.75" hidden="false" customHeight="false" outlineLevel="0" collapsed="false">
      <c r="B20" s="120" t="n">
        <v>15</v>
      </c>
      <c r="C20" s="345" t="e">
        <f aca="false">VLOOKUP(B20,Ry間伐計算!$M$8:$W$117,10)</f>
        <v>#N/A</v>
      </c>
      <c r="E20" s="43" t="s">
        <v>311</v>
      </c>
      <c r="F20" s="43" t="e">
        <f aca="false">SMALL(Ry間伐計算!$T$7:$T$117,13)</f>
        <v>#N/A</v>
      </c>
      <c r="G20" s="43" t="str">
        <f aca="false">IF(Ry間伐計算!$U$5&gt;12,Ry間伐ライン!F20,"")</f>
        <v/>
      </c>
      <c r="H20" s="344" t="str">
        <f aca="false">IF(Ry間伐計算!$U$5&gt;12,VLOOKUP(G20,Ry間伐計算!$T$7:$W$117,2),"")</f>
        <v/>
      </c>
      <c r="I20" s="277" t="str">
        <f aca="false">IF(Ry間伐計算!$U$5&gt;12,VLOOKUP(G20,Ry間伐計算!$T$7:$W$117,3),"")</f>
        <v/>
      </c>
      <c r="J20" s="277" t="str">
        <f aca="false">IF(Ry間伐計算!$U$5&gt;12,VLOOKUP(G20,Ry間伐計算!$T$7:$W$117,4),"")</f>
        <v/>
      </c>
    </row>
    <row r="21" customFormat="false" ht="12.75" hidden="false" customHeight="false" outlineLevel="0" collapsed="false">
      <c r="B21" s="342" t="n">
        <v>15</v>
      </c>
      <c r="C21" s="346" t="e">
        <f aca="false">VLOOKUP(B21,Ry間伐計算!$M$8:$W$117,11)</f>
        <v>#N/A</v>
      </c>
      <c r="E21" s="43" t="s">
        <v>312</v>
      </c>
      <c r="F21" s="43" t="e">
        <f aca="false">SMALL(Ry間伐計算!$T$7:$T$117,14)</f>
        <v>#N/A</v>
      </c>
      <c r="G21" s="43" t="str">
        <f aca="false">IF(Ry間伐計算!$U$5&gt;13,Ry間伐ライン!F21,"")</f>
        <v/>
      </c>
      <c r="H21" s="344" t="str">
        <f aca="false">IF(Ry間伐計算!$U$5&gt;13,VLOOKUP(G21,Ry間伐計算!$T$7:$W$117,2),"")</f>
        <v/>
      </c>
      <c r="I21" s="277" t="str">
        <f aca="false">IF(Ry間伐計算!$U$5&gt;13,VLOOKUP(G21,Ry間伐計算!$T$7:$W$117,3),"")</f>
        <v/>
      </c>
      <c r="J21" s="277" t="str">
        <f aca="false">IF(Ry間伐計算!$U$5&gt;13,VLOOKUP(G21,Ry間伐計算!$T$7:$W$117,4),"")</f>
        <v/>
      </c>
    </row>
    <row r="22" customFormat="false" ht="12.75" hidden="false" customHeight="false" outlineLevel="0" collapsed="false">
      <c r="B22" s="120" t="n">
        <v>16</v>
      </c>
      <c r="C22" s="345" t="e">
        <f aca="false">VLOOKUP(B22,Ry間伐計算!$M$8:$W$117,10)</f>
        <v>#N/A</v>
      </c>
      <c r="E22" s="43" t="s">
        <v>313</v>
      </c>
      <c r="F22" s="43" t="e">
        <f aca="false">SMALL(Ry間伐計算!$T$7:$T$117,15)</f>
        <v>#N/A</v>
      </c>
      <c r="G22" s="43" t="str">
        <f aca="false">IF(Ry間伐計算!$U$5&gt;14,Ry間伐ライン!F22,"")</f>
        <v/>
      </c>
      <c r="H22" s="344" t="str">
        <f aca="false">IF(Ry間伐計算!$U$5&gt;14,VLOOKUP(G22,Ry間伐計算!$T$7:$W$117,2),"")</f>
        <v/>
      </c>
      <c r="I22" s="277" t="str">
        <f aca="false">IF(Ry間伐計算!$U$5&gt;14,VLOOKUP(G22,Ry間伐計算!$T$7:$W$117,3),"")</f>
        <v/>
      </c>
      <c r="J22" s="277" t="str">
        <f aca="false">IF(Ry間伐計算!$U$5&gt;14,VLOOKUP(G22,Ry間伐計算!$T$7:$W$117,4),"")</f>
        <v/>
      </c>
    </row>
    <row r="23" customFormat="false" ht="12.75" hidden="false" customHeight="false" outlineLevel="0" collapsed="false">
      <c r="B23" s="342" t="n">
        <v>16</v>
      </c>
      <c r="C23" s="346" t="e">
        <f aca="false">VLOOKUP(B23,Ry間伐計算!$M$8:$W$117,11)</f>
        <v>#N/A</v>
      </c>
      <c r="E23" s="43" t="s">
        <v>314</v>
      </c>
      <c r="F23" s="43" t="e">
        <f aca="false">SMALL(Ry間伐計算!$T$7:$T$117,16)</f>
        <v>#N/A</v>
      </c>
      <c r="G23" s="43" t="str">
        <f aca="false">IF(Ry間伐計算!$U$5&gt;15,Ry間伐ライン!F23,"")</f>
        <v/>
      </c>
      <c r="H23" s="344" t="str">
        <f aca="false">IF(Ry間伐計算!$U$5&gt;15,VLOOKUP(G23,Ry間伐計算!$T$7:$W$117,2),"")</f>
        <v/>
      </c>
      <c r="I23" s="277" t="str">
        <f aca="false">IF(Ry間伐計算!$U$5&gt;15,VLOOKUP(G23,Ry間伐計算!$T$7:$W$117,3),"")</f>
        <v/>
      </c>
      <c r="J23" s="277" t="str">
        <f aca="false">IF(Ry間伐計算!$U$5&gt;15,VLOOKUP(G23,Ry間伐計算!$T$7:$W$117,4),"")</f>
        <v/>
      </c>
    </row>
    <row r="24" customFormat="false" ht="12.75" hidden="false" customHeight="false" outlineLevel="0" collapsed="false">
      <c r="B24" s="120" t="n">
        <v>17</v>
      </c>
      <c r="C24" s="345" t="e">
        <f aca="false">VLOOKUP(B24,Ry間伐計算!$M$8:$W$117,10)</f>
        <v>#N/A</v>
      </c>
      <c r="E24" s="43" t="s">
        <v>315</v>
      </c>
      <c r="F24" s="43" t="e">
        <f aca="false">SMALL(Ry間伐計算!$T$7:$T$117,17)</f>
        <v>#N/A</v>
      </c>
      <c r="G24" s="43" t="str">
        <f aca="false">IF(Ry間伐計算!$U$5&gt;16,Ry間伐ライン!F24,"")</f>
        <v/>
      </c>
      <c r="H24" s="344" t="str">
        <f aca="false">IF(Ry間伐計算!$U$5&gt;16,VLOOKUP(G24,Ry間伐計算!$T$7:$W$117,2),"")</f>
        <v/>
      </c>
      <c r="I24" s="277" t="str">
        <f aca="false">IF(Ry間伐計算!$U$5&gt;16,VLOOKUP(G24,Ry間伐計算!$T$7:$W$117,3),"")</f>
        <v/>
      </c>
      <c r="J24" s="277" t="str">
        <f aca="false">IF(Ry間伐計算!$U$5&gt;16,VLOOKUP(G24,Ry間伐計算!$T$7:$W$117,4),"")</f>
        <v/>
      </c>
    </row>
    <row r="25" customFormat="false" ht="12.75" hidden="false" customHeight="false" outlineLevel="0" collapsed="false">
      <c r="B25" s="342" t="n">
        <v>17</v>
      </c>
      <c r="C25" s="346" t="e">
        <f aca="false">VLOOKUP(B25,Ry間伐計算!$M$8:$W$117,11)</f>
        <v>#N/A</v>
      </c>
      <c r="E25" s="43" t="s">
        <v>316</v>
      </c>
      <c r="F25" s="43" t="e">
        <f aca="false">SMALL(Ry間伐計算!$T$7:$T$117,18)</f>
        <v>#N/A</v>
      </c>
      <c r="G25" s="43" t="str">
        <f aca="false">IF(Ry間伐計算!$U$5&gt;17,Ry間伐ライン!F25,"")</f>
        <v/>
      </c>
      <c r="H25" s="344" t="str">
        <f aca="false">IF(Ry間伐計算!$U$5&gt;17,VLOOKUP(G25,Ry間伐計算!$T$7:$W$117,2),"")</f>
        <v/>
      </c>
      <c r="I25" s="277" t="str">
        <f aca="false">IF(Ry間伐計算!$U$5&gt;17,VLOOKUP(G25,Ry間伐計算!$T$7:$W$117,3),"")</f>
        <v/>
      </c>
      <c r="J25" s="277" t="str">
        <f aca="false">IF(Ry間伐計算!$U$5&gt;17,VLOOKUP(G25,Ry間伐計算!$T$7:$W$117,4),"")</f>
        <v/>
      </c>
    </row>
    <row r="26" customFormat="false" ht="12.75" hidden="false" customHeight="false" outlineLevel="0" collapsed="false">
      <c r="B26" s="120" t="n">
        <v>18</v>
      </c>
      <c r="C26" s="345" t="e">
        <f aca="false">VLOOKUP(B26,Ry間伐計算!$M$8:$W$117,10)</f>
        <v>#N/A</v>
      </c>
      <c r="E26" s="43" t="s">
        <v>317</v>
      </c>
      <c r="F26" s="43" t="e">
        <f aca="false">SMALL(Ry間伐計算!$T$7:$T$117,19)</f>
        <v>#N/A</v>
      </c>
      <c r="G26" s="43" t="str">
        <f aca="false">IF(Ry間伐計算!$U$5&gt;18,Ry間伐ライン!F26,"")</f>
        <v/>
      </c>
      <c r="H26" s="344" t="str">
        <f aca="false">IF(Ry間伐計算!$U$5&gt;18,VLOOKUP(G26,Ry間伐計算!$T$7:$W$117,2),"")</f>
        <v/>
      </c>
      <c r="I26" s="277" t="str">
        <f aca="false">IF(Ry間伐計算!$U$5&gt;18,VLOOKUP(G26,Ry間伐計算!$T$7:$W$117,3),"")</f>
        <v/>
      </c>
      <c r="J26" s="277" t="str">
        <f aca="false">IF(Ry間伐計算!$U$5&gt;18,VLOOKUP(G26,Ry間伐計算!$T$7:$W$117,4),"")</f>
        <v/>
      </c>
    </row>
    <row r="27" customFormat="false" ht="12.75" hidden="false" customHeight="false" outlineLevel="0" collapsed="false">
      <c r="B27" s="342" t="n">
        <v>18</v>
      </c>
      <c r="C27" s="346" t="e">
        <f aca="false">VLOOKUP(B27,Ry間伐計算!$M$8:$W$117,11)</f>
        <v>#N/A</v>
      </c>
      <c r="E27" s="43" t="s">
        <v>318</v>
      </c>
      <c r="F27" s="43" t="e">
        <f aca="false">SMALL(Ry間伐計算!$T$7:$T$117,20)</f>
        <v>#N/A</v>
      </c>
      <c r="G27" s="43" t="str">
        <f aca="false">IF(Ry間伐計算!$U$5&gt;19,Ry間伐ライン!F27,"")</f>
        <v/>
      </c>
      <c r="H27" s="344" t="str">
        <f aca="false">IF(Ry間伐計算!$U$5&gt;19,VLOOKUP(G27,Ry間伐計算!$T$7:$W$117,2),"")</f>
        <v/>
      </c>
      <c r="I27" s="277" t="str">
        <f aca="false">IF(Ry間伐計算!$U$5&gt;19,VLOOKUP(G27,Ry間伐計算!$T$7:$W$117,3),"")</f>
        <v/>
      </c>
      <c r="J27" s="277" t="str">
        <f aca="false">IF(Ry間伐計算!$U$5&gt;19,VLOOKUP(G27,Ry間伐計算!$T$7:$W$117,4),"")</f>
        <v/>
      </c>
    </row>
    <row r="28" customFormat="false" ht="12.75" hidden="false" customHeight="false" outlineLevel="0" collapsed="false">
      <c r="B28" s="120" t="n">
        <v>19</v>
      </c>
      <c r="C28" s="345" t="e">
        <f aca="false">VLOOKUP(B28,Ry間伐計算!$M$8:$W$117,10)</f>
        <v>#N/A</v>
      </c>
    </row>
    <row r="29" customFormat="false" ht="12.75" hidden="false" customHeight="false" outlineLevel="0" collapsed="false">
      <c r="B29" s="342" t="n">
        <v>19</v>
      </c>
      <c r="C29" s="346" t="e">
        <f aca="false">VLOOKUP(B29,Ry間伐計算!$M$8:$W$117,11)</f>
        <v>#N/A</v>
      </c>
    </row>
    <row r="30" customFormat="false" ht="12.75" hidden="false" customHeight="false" outlineLevel="0" collapsed="false">
      <c r="B30" s="120" t="n">
        <v>20</v>
      </c>
      <c r="C30" s="345" t="e">
        <f aca="false">VLOOKUP(B30,Ry間伐計算!$M$8:$W$117,10)</f>
        <v>#N/A</v>
      </c>
    </row>
    <row r="31" customFormat="false" ht="12.75" hidden="false" customHeight="false" outlineLevel="0" collapsed="false">
      <c r="B31" s="342" t="n">
        <v>20</v>
      </c>
      <c r="C31" s="346" t="e">
        <f aca="false">VLOOKUP(B31,Ry間伐計算!$M$8:$W$117,11)</f>
        <v>#N/A</v>
      </c>
    </row>
    <row r="32" customFormat="false" ht="12.75" hidden="false" customHeight="false" outlineLevel="0" collapsed="false">
      <c r="B32" s="120" t="n">
        <v>21</v>
      </c>
      <c r="C32" s="345" t="e">
        <f aca="false">VLOOKUP(B32,Ry間伐計算!$M$8:$W$117,10)</f>
        <v>#N/A</v>
      </c>
    </row>
    <row r="33" customFormat="false" ht="12.75" hidden="false" customHeight="false" outlineLevel="0" collapsed="false">
      <c r="B33" s="342" t="n">
        <v>21</v>
      </c>
      <c r="C33" s="346" t="e">
        <f aca="false">VLOOKUP(B33,Ry間伐計算!$M$8:$W$117,11)</f>
        <v>#N/A</v>
      </c>
    </row>
    <row r="34" customFormat="false" ht="12.75" hidden="false" customHeight="false" outlineLevel="0" collapsed="false">
      <c r="B34" s="120" t="n">
        <v>22</v>
      </c>
      <c r="C34" s="345" t="e">
        <f aca="false">VLOOKUP(B34,Ry間伐計算!$M$8:$W$117,10)</f>
        <v>#N/A</v>
      </c>
    </row>
    <row r="35" customFormat="false" ht="12.75" hidden="false" customHeight="false" outlineLevel="0" collapsed="false">
      <c r="B35" s="342" t="n">
        <v>22</v>
      </c>
      <c r="C35" s="346" t="e">
        <f aca="false">VLOOKUP(B35,Ry間伐計算!$M$8:$W$117,11)</f>
        <v>#N/A</v>
      </c>
    </row>
    <row r="36" customFormat="false" ht="12.75" hidden="false" customHeight="false" outlineLevel="0" collapsed="false">
      <c r="B36" s="120" t="n">
        <v>23</v>
      </c>
      <c r="C36" s="345" t="e">
        <f aca="false">VLOOKUP(B36,Ry間伐計算!$M$8:$W$117,10)</f>
        <v>#N/A</v>
      </c>
    </row>
    <row r="37" customFormat="false" ht="12.75" hidden="false" customHeight="false" outlineLevel="0" collapsed="false">
      <c r="B37" s="342" t="n">
        <v>23</v>
      </c>
      <c r="C37" s="346" t="e">
        <f aca="false">VLOOKUP(B37,Ry間伐計算!$M$8:$W$117,11)</f>
        <v>#N/A</v>
      </c>
    </row>
    <row r="38" customFormat="false" ht="12.75" hidden="false" customHeight="false" outlineLevel="0" collapsed="false">
      <c r="B38" s="120" t="n">
        <v>24</v>
      </c>
      <c r="C38" s="345" t="e">
        <f aca="false">VLOOKUP(B38,Ry間伐計算!$M$8:$W$117,10)</f>
        <v>#N/A</v>
      </c>
    </row>
    <row r="39" customFormat="false" ht="12.75" hidden="false" customHeight="false" outlineLevel="0" collapsed="false">
      <c r="B39" s="342" t="n">
        <v>24</v>
      </c>
      <c r="C39" s="346" t="e">
        <f aca="false">VLOOKUP(B39,Ry間伐計算!$M$8:$W$117,11)</f>
        <v>#N/A</v>
      </c>
    </row>
    <row r="40" customFormat="false" ht="12.75" hidden="false" customHeight="false" outlineLevel="0" collapsed="false">
      <c r="B40" s="120" t="n">
        <v>25</v>
      </c>
      <c r="C40" s="345" t="e">
        <f aca="false">VLOOKUP(B40,Ry間伐計算!$M$8:$W$117,10)</f>
        <v>#N/A</v>
      </c>
    </row>
    <row r="41" customFormat="false" ht="12.75" hidden="false" customHeight="false" outlineLevel="0" collapsed="false">
      <c r="B41" s="342" t="n">
        <v>25</v>
      </c>
      <c r="C41" s="346" t="e">
        <f aca="false">VLOOKUP(B41,Ry間伐計算!$M$8:$W$117,11)</f>
        <v>#N/A</v>
      </c>
    </row>
    <row r="42" customFormat="false" ht="12.75" hidden="false" customHeight="false" outlineLevel="0" collapsed="false">
      <c r="B42" s="120" t="n">
        <v>26</v>
      </c>
      <c r="C42" s="345" t="e">
        <f aca="false">VLOOKUP(B42,Ry間伐計算!$M$8:$W$117,10)</f>
        <v>#N/A</v>
      </c>
    </row>
    <row r="43" customFormat="false" ht="12.75" hidden="false" customHeight="false" outlineLevel="0" collapsed="false">
      <c r="B43" s="342" t="n">
        <v>26</v>
      </c>
      <c r="C43" s="346" t="e">
        <f aca="false">VLOOKUP(B43,Ry間伐計算!$M$8:$W$117,11)</f>
        <v>#N/A</v>
      </c>
    </row>
    <row r="44" customFormat="false" ht="12.75" hidden="false" customHeight="false" outlineLevel="0" collapsed="false">
      <c r="B44" s="120" t="n">
        <v>27</v>
      </c>
      <c r="C44" s="345" t="e">
        <f aca="false">VLOOKUP(B44,Ry間伐計算!$M$8:$W$117,10)</f>
        <v>#N/A</v>
      </c>
    </row>
    <row r="45" customFormat="false" ht="12.75" hidden="false" customHeight="false" outlineLevel="0" collapsed="false">
      <c r="B45" s="342" t="n">
        <v>27</v>
      </c>
      <c r="C45" s="346" t="e">
        <f aca="false">VLOOKUP(B45,Ry間伐計算!$M$8:$W$117,11)</f>
        <v>#N/A</v>
      </c>
    </row>
    <row r="46" customFormat="false" ht="12.75" hidden="false" customHeight="false" outlineLevel="0" collapsed="false">
      <c r="B46" s="120" t="n">
        <v>28</v>
      </c>
      <c r="C46" s="345" t="e">
        <f aca="false">VLOOKUP(B46,Ry間伐計算!$M$8:$W$117,10)</f>
        <v>#N/A</v>
      </c>
    </row>
    <row r="47" customFormat="false" ht="12.75" hidden="false" customHeight="false" outlineLevel="0" collapsed="false">
      <c r="B47" s="342" t="n">
        <v>28</v>
      </c>
      <c r="C47" s="346" t="e">
        <f aca="false">VLOOKUP(B47,Ry間伐計算!$M$8:$W$117,11)</f>
        <v>#N/A</v>
      </c>
    </row>
    <row r="48" customFormat="false" ht="12.75" hidden="false" customHeight="false" outlineLevel="0" collapsed="false">
      <c r="B48" s="120" t="n">
        <v>29</v>
      </c>
      <c r="C48" s="345" t="e">
        <f aca="false">VLOOKUP(B48,Ry間伐計算!$M$8:$W$117,10)</f>
        <v>#N/A</v>
      </c>
    </row>
    <row r="49" customFormat="false" ht="12.75" hidden="false" customHeight="false" outlineLevel="0" collapsed="false">
      <c r="B49" s="342" t="n">
        <v>29</v>
      </c>
      <c r="C49" s="346" t="e">
        <f aca="false">VLOOKUP(B49,Ry間伐計算!$M$8:$W$117,11)</f>
        <v>#N/A</v>
      </c>
    </row>
    <row r="50" customFormat="false" ht="12.75" hidden="false" customHeight="false" outlineLevel="0" collapsed="false">
      <c r="B50" s="120" t="n">
        <v>30</v>
      </c>
      <c r="C50" s="345" t="e">
        <f aca="false">VLOOKUP(B50,Ry間伐計算!$M$8:$W$117,10)</f>
        <v>#N/A</v>
      </c>
    </row>
    <row r="51" customFormat="false" ht="12.75" hidden="false" customHeight="false" outlineLevel="0" collapsed="false">
      <c r="B51" s="342" t="n">
        <v>30</v>
      </c>
      <c r="C51" s="346" t="e">
        <f aca="false">VLOOKUP(B51,Ry間伐計算!$M$8:$W$117,11)</f>
        <v>#N/A</v>
      </c>
    </row>
    <row r="52" customFormat="false" ht="12.75" hidden="false" customHeight="false" outlineLevel="0" collapsed="false">
      <c r="B52" s="120" t="n">
        <v>31</v>
      </c>
      <c r="C52" s="345" t="e">
        <f aca="false">VLOOKUP(B52,Ry間伐計算!$M$8:$W$117,10)</f>
        <v>#N/A</v>
      </c>
    </row>
    <row r="53" customFormat="false" ht="12.75" hidden="false" customHeight="false" outlineLevel="0" collapsed="false">
      <c r="B53" s="342" t="n">
        <v>31</v>
      </c>
      <c r="C53" s="346" t="e">
        <f aca="false">VLOOKUP(B53,Ry間伐計算!$M$8:$W$117,11)</f>
        <v>#N/A</v>
      </c>
    </row>
    <row r="54" customFormat="false" ht="12.75" hidden="false" customHeight="false" outlineLevel="0" collapsed="false">
      <c r="B54" s="120" t="n">
        <v>32</v>
      </c>
      <c r="C54" s="345" t="e">
        <f aca="false">VLOOKUP(B54,Ry間伐計算!$M$8:$W$117,10)</f>
        <v>#N/A</v>
      </c>
    </row>
    <row r="55" customFormat="false" ht="12.75" hidden="false" customHeight="false" outlineLevel="0" collapsed="false">
      <c r="B55" s="342" t="n">
        <v>32</v>
      </c>
      <c r="C55" s="346" t="e">
        <f aca="false">VLOOKUP(B55,Ry間伐計算!$M$8:$W$117,11)</f>
        <v>#N/A</v>
      </c>
    </row>
    <row r="56" customFormat="false" ht="12.75" hidden="false" customHeight="false" outlineLevel="0" collapsed="false">
      <c r="B56" s="120" t="n">
        <v>33</v>
      </c>
      <c r="C56" s="345" t="e">
        <f aca="false">VLOOKUP(B56,Ry間伐計算!$M$8:$W$117,10)</f>
        <v>#N/A</v>
      </c>
    </row>
    <row r="57" customFormat="false" ht="12.75" hidden="false" customHeight="false" outlineLevel="0" collapsed="false">
      <c r="B57" s="342" t="n">
        <v>33</v>
      </c>
      <c r="C57" s="346" t="e">
        <f aca="false">VLOOKUP(B57,Ry間伐計算!$M$8:$W$117,11)</f>
        <v>#N/A</v>
      </c>
    </row>
    <row r="58" customFormat="false" ht="12.75" hidden="false" customHeight="false" outlineLevel="0" collapsed="false">
      <c r="B58" s="120" t="n">
        <v>34</v>
      </c>
      <c r="C58" s="345" t="e">
        <f aca="false">VLOOKUP(B58,Ry間伐計算!$M$8:$W$117,10)</f>
        <v>#N/A</v>
      </c>
    </row>
    <row r="59" customFormat="false" ht="12.75" hidden="false" customHeight="false" outlineLevel="0" collapsed="false">
      <c r="B59" s="342" t="n">
        <v>34</v>
      </c>
      <c r="C59" s="346" t="e">
        <f aca="false">VLOOKUP(B59,Ry間伐計算!$M$8:$W$117,11)</f>
        <v>#N/A</v>
      </c>
    </row>
    <row r="60" customFormat="false" ht="12.75" hidden="false" customHeight="false" outlineLevel="0" collapsed="false">
      <c r="B60" s="120" t="n">
        <v>35</v>
      </c>
      <c r="C60" s="345" t="e">
        <f aca="false">VLOOKUP(B60,Ry間伐計算!$M$8:$W$117,10)</f>
        <v>#N/A</v>
      </c>
    </row>
    <row r="61" customFormat="false" ht="12.75" hidden="false" customHeight="false" outlineLevel="0" collapsed="false">
      <c r="B61" s="342" t="n">
        <v>35</v>
      </c>
      <c r="C61" s="346" t="e">
        <f aca="false">VLOOKUP(B61,Ry間伐計算!$M$8:$W$117,11)</f>
        <v>#N/A</v>
      </c>
    </row>
    <row r="62" customFormat="false" ht="12.75" hidden="false" customHeight="false" outlineLevel="0" collapsed="false">
      <c r="B62" s="120" t="n">
        <v>36</v>
      </c>
      <c r="C62" s="345" t="e">
        <f aca="false">VLOOKUP(B62,Ry間伐計算!$M$8:$W$117,10)</f>
        <v>#N/A</v>
      </c>
    </row>
    <row r="63" customFormat="false" ht="12.75" hidden="false" customHeight="false" outlineLevel="0" collapsed="false">
      <c r="B63" s="342" t="n">
        <v>36</v>
      </c>
      <c r="C63" s="346" t="e">
        <f aca="false">VLOOKUP(B63,Ry間伐計算!$M$8:$W$117,11)</f>
        <v>#N/A</v>
      </c>
    </row>
    <row r="64" customFormat="false" ht="12.75" hidden="false" customHeight="false" outlineLevel="0" collapsed="false">
      <c r="B64" s="120" t="n">
        <v>37</v>
      </c>
      <c r="C64" s="345" t="e">
        <f aca="false">VLOOKUP(B64,Ry間伐計算!$M$8:$W$117,10)</f>
        <v>#N/A</v>
      </c>
    </row>
    <row r="65" customFormat="false" ht="12.75" hidden="false" customHeight="false" outlineLevel="0" collapsed="false">
      <c r="B65" s="342" t="n">
        <v>37</v>
      </c>
      <c r="C65" s="346" t="e">
        <f aca="false">VLOOKUP(B65,Ry間伐計算!$M$8:$W$117,11)</f>
        <v>#N/A</v>
      </c>
    </row>
    <row r="66" customFormat="false" ht="12.75" hidden="false" customHeight="false" outlineLevel="0" collapsed="false">
      <c r="B66" s="120" t="n">
        <v>38</v>
      </c>
      <c r="C66" s="345" t="e">
        <f aca="false">VLOOKUP(B66,Ry間伐計算!$M$8:$W$117,10)</f>
        <v>#N/A</v>
      </c>
    </row>
    <row r="67" customFormat="false" ht="12.75" hidden="false" customHeight="false" outlineLevel="0" collapsed="false">
      <c r="B67" s="342" t="n">
        <v>38</v>
      </c>
      <c r="C67" s="346" t="e">
        <f aca="false">VLOOKUP(B67,Ry間伐計算!$M$8:$W$117,11)</f>
        <v>#N/A</v>
      </c>
    </row>
    <row r="68" customFormat="false" ht="12.75" hidden="false" customHeight="false" outlineLevel="0" collapsed="false">
      <c r="B68" s="120" t="n">
        <v>39</v>
      </c>
      <c r="C68" s="345" t="e">
        <f aca="false">VLOOKUP(B68,Ry間伐計算!$M$8:$W$117,10)</f>
        <v>#N/A</v>
      </c>
    </row>
    <row r="69" customFormat="false" ht="12.75" hidden="false" customHeight="false" outlineLevel="0" collapsed="false">
      <c r="B69" s="342" t="n">
        <v>39</v>
      </c>
      <c r="C69" s="346" t="e">
        <f aca="false">VLOOKUP(B69,Ry間伐計算!$M$8:$W$117,11)</f>
        <v>#N/A</v>
      </c>
    </row>
    <row r="70" customFormat="false" ht="12.75" hidden="false" customHeight="false" outlineLevel="0" collapsed="false">
      <c r="B70" s="120" t="n">
        <v>40</v>
      </c>
      <c r="C70" s="345" t="e">
        <f aca="false">VLOOKUP(B70,Ry間伐計算!$M$8:$W$117,10)</f>
        <v>#N/A</v>
      </c>
    </row>
    <row r="71" customFormat="false" ht="12.75" hidden="false" customHeight="false" outlineLevel="0" collapsed="false">
      <c r="B71" s="342" t="n">
        <v>40</v>
      </c>
      <c r="C71" s="346" t="e">
        <f aca="false">VLOOKUP(B71,Ry間伐計算!$M$8:$W$117,11)</f>
        <v>#N/A</v>
      </c>
    </row>
    <row r="72" customFormat="false" ht="12.75" hidden="false" customHeight="false" outlineLevel="0" collapsed="false">
      <c r="B72" s="120" t="n">
        <v>41</v>
      </c>
      <c r="C72" s="345" t="e">
        <f aca="false">VLOOKUP(B72,Ry間伐計算!$M$8:$W$117,10)</f>
        <v>#N/A</v>
      </c>
    </row>
    <row r="73" customFormat="false" ht="12.75" hidden="false" customHeight="false" outlineLevel="0" collapsed="false">
      <c r="B73" s="342" t="n">
        <v>41</v>
      </c>
      <c r="C73" s="346" t="e">
        <f aca="false">VLOOKUP(B73,Ry間伐計算!$M$8:$W$117,11)</f>
        <v>#N/A</v>
      </c>
    </row>
    <row r="74" customFormat="false" ht="12.75" hidden="false" customHeight="false" outlineLevel="0" collapsed="false">
      <c r="B74" s="120" t="n">
        <v>42</v>
      </c>
      <c r="C74" s="345" t="e">
        <f aca="false">VLOOKUP(B74,Ry間伐計算!$M$8:$W$117,10)</f>
        <v>#N/A</v>
      </c>
    </row>
    <row r="75" customFormat="false" ht="12.75" hidden="false" customHeight="false" outlineLevel="0" collapsed="false">
      <c r="B75" s="342" t="n">
        <v>42</v>
      </c>
      <c r="C75" s="346" t="e">
        <f aca="false">VLOOKUP(B75,Ry間伐計算!$M$8:$W$117,11)</f>
        <v>#N/A</v>
      </c>
    </row>
    <row r="76" customFormat="false" ht="12.75" hidden="false" customHeight="false" outlineLevel="0" collapsed="false">
      <c r="B76" s="120" t="n">
        <v>43</v>
      </c>
      <c r="C76" s="345" t="e">
        <f aca="false">VLOOKUP(B76,Ry間伐計算!$M$8:$W$117,10)</f>
        <v>#N/A</v>
      </c>
    </row>
    <row r="77" customFormat="false" ht="12.75" hidden="false" customHeight="false" outlineLevel="0" collapsed="false">
      <c r="B77" s="342" t="n">
        <v>43</v>
      </c>
      <c r="C77" s="346" t="e">
        <f aca="false">VLOOKUP(B77,Ry間伐計算!$M$8:$W$117,11)</f>
        <v>#N/A</v>
      </c>
    </row>
    <row r="78" customFormat="false" ht="12.75" hidden="false" customHeight="false" outlineLevel="0" collapsed="false">
      <c r="B78" s="120" t="n">
        <v>44</v>
      </c>
      <c r="C78" s="345" t="e">
        <f aca="false">VLOOKUP(B78,Ry間伐計算!$M$8:$W$117,10)</f>
        <v>#N/A</v>
      </c>
    </row>
    <row r="79" customFormat="false" ht="12.75" hidden="false" customHeight="false" outlineLevel="0" collapsed="false">
      <c r="B79" s="342" t="n">
        <v>44</v>
      </c>
      <c r="C79" s="346" t="e">
        <f aca="false">VLOOKUP(B79,Ry間伐計算!$M$8:$W$117,11)</f>
        <v>#N/A</v>
      </c>
    </row>
    <row r="80" customFormat="false" ht="12.75" hidden="false" customHeight="false" outlineLevel="0" collapsed="false">
      <c r="B80" s="120" t="n">
        <v>45</v>
      </c>
      <c r="C80" s="345" t="e">
        <f aca="false">VLOOKUP(B80,Ry間伐計算!$M$8:$W$117,10)</f>
        <v>#N/A</v>
      </c>
    </row>
    <row r="81" customFormat="false" ht="12.75" hidden="false" customHeight="false" outlineLevel="0" collapsed="false">
      <c r="B81" s="342" t="n">
        <v>45</v>
      </c>
      <c r="C81" s="346" t="e">
        <f aca="false">VLOOKUP(B81,Ry間伐計算!$M$8:$W$117,11)</f>
        <v>#N/A</v>
      </c>
    </row>
    <row r="82" customFormat="false" ht="12.75" hidden="false" customHeight="false" outlineLevel="0" collapsed="false">
      <c r="B82" s="120" t="n">
        <v>46</v>
      </c>
      <c r="C82" s="345" t="e">
        <f aca="false">VLOOKUP(B82,Ry間伐計算!$M$8:$W$117,10)</f>
        <v>#N/A</v>
      </c>
    </row>
    <row r="83" customFormat="false" ht="12.75" hidden="false" customHeight="false" outlineLevel="0" collapsed="false">
      <c r="B83" s="342" t="n">
        <v>46</v>
      </c>
      <c r="C83" s="346" t="e">
        <f aca="false">VLOOKUP(B83,Ry間伐計算!$M$8:$W$117,11)</f>
        <v>#N/A</v>
      </c>
    </row>
    <row r="84" customFormat="false" ht="12.75" hidden="false" customHeight="false" outlineLevel="0" collapsed="false">
      <c r="B84" s="120" t="n">
        <v>47</v>
      </c>
      <c r="C84" s="345" t="e">
        <f aca="false">VLOOKUP(B84,Ry間伐計算!$M$8:$W$117,10)</f>
        <v>#N/A</v>
      </c>
    </row>
    <row r="85" customFormat="false" ht="12.75" hidden="false" customHeight="false" outlineLevel="0" collapsed="false">
      <c r="B85" s="342" t="n">
        <v>47</v>
      </c>
      <c r="C85" s="346" t="e">
        <f aca="false">VLOOKUP(B85,Ry間伐計算!$M$8:$W$117,11)</f>
        <v>#N/A</v>
      </c>
    </row>
    <row r="86" customFormat="false" ht="12.75" hidden="false" customHeight="false" outlineLevel="0" collapsed="false">
      <c r="B86" s="120" t="n">
        <v>48</v>
      </c>
      <c r="C86" s="345" t="e">
        <f aca="false">VLOOKUP(B86,Ry間伐計算!$M$8:$W$117,10)</f>
        <v>#N/A</v>
      </c>
    </row>
    <row r="87" customFormat="false" ht="12.75" hidden="false" customHeight="false" outlineLevel="0" collapsed="false">
      <c r="B87" s="342" t="n">
        <v>48</v>
      </c>
      <c r="C87" s="346" t="e">
        <f aca="false">VLOOKUP(B87,Ry間伐計算!$M$8:$W$117,11)</f>
        <v>#N/A</v>
      </c>
    </row>
    <row r="88" customFormat="false" ht="12.75" hidden="false" customHeight="false" outlineLevel="0" collapsed="false">
      <c r="B88" s="120" t="n">
        <v>49</v>
      </c>
      <c r="C88" s="345" t="e">
        <f aca="false">VLOOKUP(B88,Ry間伐計算!$M$8:$W$117,10)</f>
        <v>#N/A</v>
      </c>
    </row>
    <row r="89" customFormat="false" ht="12.75" hidden="false" customHeight="false" outlineLevel="0" collapsed="false">
      <c r="B89" s="342" t="n">
        <v>49</v>
      </c>
      <c r="C89" s="346" t="e">
        <f aca="false">VLOOKUP(B89,Ry間伐計算!$M$8:$W$117,11)</f>
        <v>#N/A</v>
      </c>
    </row>
    <row r="90" customFormat="false" ht="12.75" hidden="false" customHeight="false" outlineLevel="0" collapsed="false">
      <c r="B90" s="120" t="n">
        <v>50</v>
      </c>
      <c r="C90" s="345" t="e">
        <f aca="false">VLOOKUP(B90,Ry間伐計算!$M$8:$W$117,10)</f>
        <v>#N/A</v>
      </c>
    </row>
    <row r="91" customFormat="false" ht="12.75" hidden="false" customHeight="false" outlineLevel="0" collapsed="false">
      <c r="B91" s="342" t="n">
        <v>50</v>
      </c>
      <c r="C91" s="346" t="e">
        <f aca="false">VLOOKUP(B91,Ry間伐計算!$M$8:$W$117,11)</f>
        <v>#N/A</v>
      </c>
    </row>
    <row r="92" customFormat="false" ht="12.75" hidden="false" customHeight="false" outlineLevel="0" collapsed="false">
      <c r="B92" s="120" t="n">
        <v>51</v>
      </c>
      <c r="C92" s="345" t="e">
        <f aca="false">VLOOKUP(B92,Ry間伐計算!$M$8:$W$117,10)</f>
        <v>#N/A</v>
      </c>
    </row>
    <row r="93" customFormat="false" ht="12.75" hidden="false" customHeight="false" outlineLevel="0" collapsed="false">
      <c r="B93" s="342" t="n">
        <v>51</v>
      </c>
      <c r="C93" s="346" t="e">
        <f aca="false">VLOOKUP(B93,Ry間伐計算!$M$8:$W$117,11)</f>
        <v>#N/A</v>
      </c>
    </row>
    <row r="94" customFormat="false" ht="12.75" hidden="false" customHeight="false" outlineLevel="0" collapsed="false">
      <c r="B94" s="120" t="n">
        <v>52</v>
      </c>
      <c r="C94" s="345" t="e">
        <f aca="false">VLOOKUP(B94,Ry間伐計算!$M$8:$W$117,10)</f>
        <v>#N/A</v>
      </c>
    </row>
    <row r="95" customFormat="false" ht="12.75" hidden="false" customHeight="false" outlineLevel="0" collapsed="false">
      <c r="B95" s="342" t="n">
        <v>52</v>
      </c>
      <c r="C95" s="346" t="e">
        <f aca="false">VLOOKUP(B95,Ry間伐計算!$M$8:$W$117,11)</f>
        <v>#N/A</v>
      </c>
    </row>
    <row r="96" customFormat="false" ht="12.75" hidden="false" customHeight="false" outlineLevel="0" collapsed="false">
      <c r="B96" s="120" t="n">
        <v>53</v>
      </c>
      <c r="C96" s="345" t="e">
        <f aca="false">VLOOKUP(B96,Ry間伐計算!$M$8:$W$117,10)</f>
        <v>#N/A</v>
      </c>
    </row>
    <row r="97" customFormat="false" ht="12.75" hidden="false" customHeight="false" outlineLevel="0" collapsed="false">
      <c r="B97" s="342" t="n">
        <v>53</v>
      </c>
      <c r="C97" s="346" t="e">
        <f aca="false">VLOOKUP(B97,Ry間伐計算!$M$8:$W$117,11)</f>
        <v>#N/A</v>
      </c>
    </row>
    <row r="98" customFormat="false" ht="12.75" hidden="false" customHeight="false" outlineLevel="0" collapsed="false">
      <c r="B98" s="120" t="n">
        <v>54</v>
      </c>
      <c r="C98" s="345" t="e">
        <f aca="false">VLOOKUP(B98,Ry間伐計算!$M$8:$W$117,10)</f>
        <v>#N/A</v>
      </c>
    </row>
    <row r="99" customFormat="false" ht="12.75" hidden="false" customHeight="false" outlineLevel="0" collapsed="false">
      <c r="B99" s="342" t="n">
        <v>54</v>
      </c>
      <c r="C99" s="346" t="e">
        <f aca="false">VLOOKUP(B99,Ry間伐計算!$M$8:$W$117,11)</f>
        <v>#N/A</v>
      </c>
    </row>
    <row r="100" customFormat="false" ht="12.75" hidden="false" customHeight="false" outlineLevel="0" collapsed="false">
      <c r="B100" s="120" t="n">
        <v>55</v>
      </c>
      <c r="C100" s="345" t="e">
        <f aca="false">VLOOKUP(B100,Ry間伐計算!$M$8:$W$117,10)</f>
        <v>#N/A</v>
      </c>
    </row>
    <row r="101" customFormat="false" ht="12.75" hidden="false" customHeight="false" outlineLevel="0" collapsed="false">
      <c r="B101" s="342" t="n">
        <v>55</v>
      </c>
      <c r="C101" s="346" t="e">
        <f aca="false">VLOOKUP(B101,Ry間伐計算!$M$8:$W$117,11)</f>
        <v>#N/A</v>
      </c>
    </row>
    <row r="102" customFormat="false" ht="12.75" hidden="false" customHeight="false" outlineLevel="0" collapsed="false">
      <c r="B102" s="120" t="n">
        <v>56</v>
      </c>
      <c r="C102" s="345" t="e">
        <f aca="false">VLOOKUP(B102,Ry間伐計算!$M$8:$W$117,10)</f>
        <v>#N/A</v>
      </c>
    </row>
    <row r="103" customFormat="false" ht="12.75" hidden="false" customHeight="false" outlineLevel="0" collapsed="false">
      <c r="B103" s="342" t="n">
        <v>56</v>
      </c>
      <c r="C103" s="346" t="e">
        <f aca="false">VLOOKUP(B103,Ry間伐計算!$M$8:$W$117,11)</f>
        <v>#N/A</v>
      </c>
    </row>
    <row r="104" customFormat="false" ht="12.75" hidden="false" customHeight="false" outlineLevel="0" collapsed="false">
      <c r="B104" s="120" t="n">
        <v>57</v>
      </c>
      <c r="C104" s="345" t="e">
        <f aca="false">VLOOKUP(B104,Ry間伐計算!$M$8:$W$117,10)</f>
        <v>#N/A</v>
      </c>
    </row>
    <row r="105" customFormat="false" ht="12.75" hidden="false" customHeight="false" outlineLevel="0" collapsed="false">
      <c r="B105" s="342" t="n">
        <v>57</v>
      </c>
      <c r="C105" s="346" t="e">
        <f aca="false">VLOOKUP(B105,Ry間伐計算!$M$8:$W$117,11)</f>
        <v>#N/A</v>
      </c>
    </row>
    <row r="106" customFormat="false" ht="12.75" hidden="false" customHeight="false" outlineLevel="0" collapsed="false">
      <c r="B106" s="120" t="n">
        <v>58</v>
      </c>
      <c r="C106" s="345" t="e">
        <f aca="false">VLOOKUP(B106,Ry間伐計算!$M$8:$W$117,10)</f>
        <v>#N/A</v>
      </c>
    </row>
    <row r="107" customFormat="false" ht="12.75" hidden="false" customHeight="false" outlineLevel="0" collapsed="false">
      <c r="B107" s="342" t="n">
        <v>58</v>
      </c>
      <c r="C107" s="346" t="e">
        <f aca="false">VLOOKUP(B107,Ry間伐計算!$M$8:$W$117,11)</f>
        <v>#N/A</v>
      </c>
    </row>
    <row r="108" customFormat="false" ht="12.75" hidden="false" customHeight="false" outlineLevel="0" collapsed="false">
      <c r="B108" s="120" t="n">
        <v>59</v>
      </c>
      <c r="C108" s="345" t="e">
        <f aca="false">VLOOKUP(B108,Ry間伐計算!$M$8:$W$117,10)</f>
        <v>#N/A</v>
      </c>
    </row>
    <row r="109" customFormat="false" ht="12.75" hidden="false" customHeight="false" outlineLevel="0" collapsed="false">
      <c r="B109" s="342" t="n">
        <v>59</v>
      </c>
      <c r="C109" s="346" t="e">
        <f aca="false">VLOOKUP(B109,Ry間伐計算!$M$8:$W$117,11)</f>
        <v>#N/A</v>
      </c>
    </row>
    <row r="110" customFormat="false" ht="12.75" hidden="false" customHeight="false" outlineLevel="0" collapsed="false">
      <c r="B110" s="120" t="n">
        <v>60</v>
      </c>
      <c r="C110" s="345" t="e">
        <f aca="false">VLOOKUP(B110,Ry間伐計算!$M$8:$W$117,10)</f>
        <v>#N/A</v>
      </c>
    </row>
    <row r="111" customFormat="false" ht="12.75" hidden="false" customHeight="false" outlineLevel="0" collapsed="false">
      <c r="B111" s="342" t="n">
        <v>60</v>
      </c>
      <c r="C111" s="346" t="e">
        <f aca="false">VLOOKUP(B111,Ry間伐計算!$M$8:$W$117,11)</f>
        <v>#N/A</v>
      </c>
    </row>
    <row r="112" customFormat="false" ht="12.75" hidden="false" customHeight="false" outlineLevel="0" collapsed="false">
      <c r="B112" s="120" t="n">
        <v>61</v>
      </c>
      <c r="C112" s="345" t="e">
        <f aca="false">VLOOKUP(B112,Ry間伐計算!$M$8:$W$117,10)</f>
        <v>#N/A</v>
      </c>
    </row>
    <row r="113" customFormat="false" ht="12.75" hidden="false" customHeight="false" outlineLevel="0" collapsed="false">
      <c r="B113" s="342" t="n">
        <v>61</v>
      </c>
      <c r="C113" s="346" t="e">
        <f aca="false">VLOOKUP(B113,Ry間伐計算!$M$8:$W$117,11)</f>
        <v>#N/A</v>
      </c>
    </row>
    <row r="114" customFormat="false" ht="12.75" hidden="false" customHeight="false" outlineLevel="0" collapsed="false">
      <c r="B114" s="120" t="n">
        <v>62</v>
      </c>
      <c r="C114" s="345" t="e">
        <f aca="false">VLOOKUP(B114,Ry間伐計算!$M$8:$W$117,10)</f>
        <v>#N/A</v>
      </c>
    </row>
    <row r="115" customFormat="false" ht="12.75" hidden="false" customHeight="false" outlineLevel="0" collapsed="false">
      <c r="B115" s="342" t="n">
        <v>62</v>
      </c>
      <c r="C115" s="346" t="e">
        <f aca="false">VLOOKUP(B115,Ry間伐計算!$M$8:$W$117,11)</f>
        <v>#N/A</v>
      </c>
    </row>
    <row r="116" customFormat="false" ht="12.75" hidden="false" customHeight="false" outlineLevel="0" collapsed="false">
      <c r="B116" s="120" t="n">
        <v>63</v>
      </c>
      <c r="C116" s="345" t="e">
        <f aca="false">VLOOKUP(B116,Ry間伐計算!$M$8:$W$117,10)</f>
        <v>#N/A</v>
      </c>
    </row>
    <row r="117" customFormat="false" ht="12.75" hidden="false" customHeight="false" outlineLevel="0" collapsed="false">
      <c r="B117" s="342" t="n">
        <v>63</v>
      </c>
      <c r="C117" s="346" t="e">
        <f aca="false">VLOOKUP(B117,Ry間伐計算!$M$8:$W$117,11)</f>
        <v>#N/A</v>
      </c>
    </row>
    <row r="118" customFormat="false" ht="12.75" hidden="false" customHeight="false" outlineLevel="0" collapsed="false">
      <c r="B118" s="120" t="n">
        <v>64</v>
      </c>
      <c r="C118" s="345" t="e">
        <f aca="false">VLOOKUP(B118,Ry間伐計算!$M$8:$W$117,10)</f>
        <v>#N/A</v>
      </c>
    </row>
    <row r="119" customFormat="false" ht="12.75" hidden="false" customHeight="false" outlineLevel="0" collapsed="false">
      <c r="B119" s="342" t="n">
        <v>64</v>
      </c>
      <c r="C119" s="346" t="e">
        <f aca="false">VLOOKUP(B119,Ry間伐計算!$M$8:$W$117,11)</f>
        <v>#N/A</v>
      </c>
    </row>
    <row r="120" customFormat="false" ht="12.75" hidden="false" customHeight="false" outlineLevel="0" collapsed="false">
      <c r="B120" s="120" t="n">
        <v>65</v>
      </c>
      <c r="C120" s="345" t="e">
        <f aca="false">VLOOKUP(B120,Ry間伐計算!$M$8:$W$117,10)</f>
        <v>#N/A</v>
      </c>
    </row>
    <row r="121" customFormat="false" ht="12.75" hidden="false" customHeight="false" outlineLevel="0" collapsed="false">
      <c r="B121" s="342" t="n">
        <v>65</v>
      </c>
      <c r="C121" s="346" t="e">
        <f aca="false">VLOOKUP(B121,Ry間伐計算!$M$8:$W$117,11)</f>
        <v>#N/A</v>
      </c>
    </row>
    <row r="122" customFormat="false" ht="12.75" hidden="false" customHeight="false" outlineLevel="0" collapsed="false">
      <c r="B122" s="120" t="n">
        <v>66</v>
      </c>
      <c r="C122" s="345" t="e">
        <f aca="false">VLOOKUP(B122,Ry間伐計算!$M$8:$W$117,10)</f>
        <v>#N/A</v>
      </c>
    </row>
    <row r="123" customFormat="false" ht="12.75" hidden="false" customHeight="false" outlineLevel="0" collapsed="false">
      <c r="B123" s="342" t="n">
        <v>66</v>
      </c>
      <c r="C123" s="346" t="e">
        <f aca="false">VLOOKUP(B123,Ry間伐計算!$M$8:$W$117,11)</f>
        <v>#N/A</v>
      </c>
    </row>
    <row r="124" customFormat="false" ht="12.75" hidden="false" customHeight="false" outlineLevel="0" collapsed="false">
      <c r="B124" s="120" t="n">
        <v>67</v>
      </c>
      <c r="C124" s="345" t="e">
        <f aca="false">VLOOKUP(B124,Ry間伐計算!$M$8:$W$117,10)</f>
        <v>#N/A</v>
      </c>
    </row>
    <row r="125" customFormat="false" ht="12.75" hidden="false" customHeight="false" outlineLevel="0" collapsed="false">
      <c r="B125" s="342" t="n">
        <v>67</v>
      </c>
      <c r="C125" s="346" t="e">
        <f aca="false">VLOOKUP(B125,Ry間伐計算!$M$8:$W$117,11)</f>
        <v>#N/A</v>
      </c>
    </row>
    <row r="126" customFormat="false" ht="12.75" hidden="false" customHeight="false" outlineLevel="0" collapsed="false">
      <c r="B126" s="120" t="n">
        <v>68</v>
      </c>
      <c r="C126" s="345" t="e">
        <f aca="false">VLOOKUP(B126,Ry間伐計算!$M$8:$W$117,10)</f>
        <v>#N/A</v>
      </c>
    </row>
    <row r="127" customFormat="false" ht="12.75" hidden="false" customHeight="false" outlineLevel="0" collapsed="false">
      <c r="B127" s="342" t="n">
        <v>68</v>
      </c>
      <c r="C127" s="346" t="e">
        <f aca="false">VLOOKUP(B127,Ry間伐計算!$M$8:$W$117,11)</f>
        <v>#N/A</v>
      </c>
    </row>
    <row r="128" customFormat="false" ht="12.75" hidden="false" customHeight="false" outlineLevel="0" collapsed="false">
      <c r="B128" s="120" t="n">
        <v>69</v>
      </c>
      <c r="C128" s="345" t="e">
        <f aca="false">VLOOKUP(B128,Ry間伐計算!$M$8:$W$117,10)</f>
        <v>#N/A</v>
      </c>
    </row>
    <row r="129" customFormat="false" ht="12.75" hidden="false" customHeight="false" outlineLevel="0" collapsed="false">
      <c r="B129" s="342" t="n">
        <v>69</v>
      </c>
      <c r="C129" s="346" t="e">
        <f aca="false">VLOOKUP(B129,Ry間伐計算!$M$8:$W$117,11)</f>
        <v>#N/A</v>
      </c>
    </row>
    <row r="130" customFormat="false" ht="12.75" hidden="false" customHeight="false" outlineLevel="0" collapsed="false">
      <c r="B130" s="120" t="n">
        <v>70</v>
      </c>
      <c r="C130" s="345" t="e">
        <f aca="false">VLOOKUP(B130,Ry間伐計算!$M$8:$W$117,10)</f>
        <v>#N/A</v>
      </c>
    </row>
    <row r="131" customFormat="false" ht="12.75" hidden="false" customHeight="false" outlineLevel="0" collapsed="false">
      <c r="B131" s="342" t="n">
        <v>70</v>
      </c>
      <c r="C131" s="346" t="e">
        <f aca="false">VLOOKUP(B131,Ry間伐計算!$M$8:$W$117,11)</f>
        <v>#N/A</v>
      </c>
    </row>
    <row r="132" customFormat="false" ht="12.75" hidden="false" customHeight="false" outlineLevel="0" collapsed="false">
      <c r="B132" s="120" t="n">
        <v>71</v>
      </c>
      <c r="C132" s="345" t="e">
        <f aca="false">VLOOKUP(B132,Ry間伐計算!$M$8:$W$117,10)</f>
        <v>#N/A</v>
      </c>
    </row>
    <row r="133" customFormat="false" ht="12.75" hidden="false" customHeight="false" outlineLevel="0" collapsed="false">
      <c r="B133" s="342" t="n">
        <v>71</v>
      </c>
      <c r="C133" s="346" t="e">
        <f aca="false">VLOOKUP(B133,Ry間伐計算!$M$8:$W$117,11)</f>
        <v>#N/A</v>
      </c>
    </row>
    <row r="134" customFormat="false" ht="12.75" hidden="false" customHeight="false" outlineLevel="0" collapsed="false">
      <c r="B134" s="120" t="n">
        <v>72</v>
      </c>
      <c r="C134" s="345" t="e">
        <f aca="false">VLOOKUP(B134,Ry間伐計算!$M$8:$W$117,10)</f>
        <v>#N/A</v>
      </c>
    </row>
    <row r="135" customFormat="false" ht="12.75" hidden="false" customHeight="false" outlineLevel="0" collapsed="false">
      <c r="B135" s="342" t="n">
        <v>72</v>
      </c>
      <c r="C135" s="346" t="e">
        <f aca="false">VLOOKUP(B135,Ry間伐計算!$M$8:$W$117,11)</f>
        <v>#N/A</v>
      </c>
    </row>
    <row r="136" customFormat="false" ht="12.75" hidden="false" customHeight="false" outlineLevel="0" collapsed="false">
      <c r="B136" s="120" t="n">
        <v>73</v>
      </c>
      <c r="C136" s="345" t="e">
        <f aca="false">VLOOKUP(B136,Ry間伐計算!$M$8:$W$117,10)</f>
        <v>#N/A</v>
      </c>
    </row>
    <row r="137" customFormat="false" ht="12.75" hidden="false" customHeight="false" outlineLevel="0" collapsed="false">
      <c r="B137" s="342" t="n">
        <v>73</v>
      </c>
      <c r="C137" s="346" t="e">
        <f aca="false">VLOOKUP(B137,Ry間伐計算!$M$8:$W$117,11)</f>
        <v>#N/A</v>
      </c>
    </row>
    <row r="138" customFormat="false" ht="12.75" hidden="false" customHeight="false" outlineLevel="0" collapsed="false">
      <c r="B138" s="120" t="n">
        <v>74</v>
      </c>
      <c r="C138" s="345" t="e">
        <f aca="false">VLOOKUP(B138,Ry間伐計算!$M$8:$W$117,10)</f>
        <v>#N/A</v>
      </c>
    </row>
    <row r="139" customFormat="false" ht="12.75" hidden="false" customHeight="false" outlineLevel="0" collapsed="false">
      <c r="B139" s="342" t="n">
        <v>74</v>
      </c>
      <c r="C139" s="346" t="e">
        <f aca="false">VLOOKUP(B139,Ry間伐計算!$M$8:$W$117,11)</f>
        <v>#N/A</v>
      </c>
    </row>
    <row r="140" customFormat="false" ht="12.75" hidden="false" customHeight="false" outlineLevel="0" collapsed="false">
      <c r="B140" s="120" t="n">
        <v>75</v>
      </c>
      <c r="C140" s="345" t="e">
        <f aca="false">VLOOKUP(B140,Ry間伐計算!$M$8:$W$117,10)</f>
        <v>#N/A</v>
      </c>
    </row>
    <row r="141" customFormat="false" ht="12.75" hidden="false" customHeight="false" outlineLevel="0" collapsed="false">
      <c r="B141" s="342" t="n">
        <v>75</v>
      </c>
      <c r="C141" s="346" t="e">
        <f aca="false">VLOOKUP(B141,Ry間伐計算!$M$8:$W$117,11)</f>
        <v>#N/A</v>
      </c>
    </row>
    <row r="142" customFormat="false" ht="12.75" hidden="false" customHeight="false" outlineLevel="0" collapsed="false">
      <c r="B142" s="120" t="n">
        <v>76</v>
      </c>
      <c r="C142" s="345" t="e">
        <f aca="false">VLOOKUP(B142,Ry間伐計算!$M$8:$W$117,10)</f>
        <v>#N/A</v>
      </c>
    </row>
    <row r="143" customFormat="false" ht="12.75" hidden="false" customHeight="false" outlineLevel="0" collapsed="false">
      <c r="B143" s="342" t="n">
        <v>76</v>
      </c>
      <c r="C143" s="346" t="e">
        <f aca="false">VLOOKUP(B143,Ry間伐計算!$M$8:$W$117,11)</f>
        <v>#N/A</v>
      </c>
    </row>
    <row r="144" customFormat="false" ht="12.75" hidden="false" customHeight="false" outlineLevel="0" collapsed="false">
      <c r="B144" s="120" t="n">
        <v>77</v>
      </c>
      <c r="C144" s="345" t="e">
        <f aca="false">VLOOKUP(B144,Ry間伐計算!$M$8:$W$117,10)</f>
        <v>#N/A</v>
      </c>
    </row>
    <row r="145" customFormat="false" ht="12.75" hidden="false" customHeight="false" outlineLevel="0" collapsed="false">
      <c r="B145" s="342" t="n">
        <v>77</v>
      </c>
      <c r="C145" s="346" t="e">
        <f aca="false">VLOOKUP(B145,Ry間伐計算!$M$8:$W$117,11)</f>
        <v>#N/A</v>
      </c>
    </row>
    <row r="146" customFormat="false" ht="12.75" hidden="false" customHeight="false" outlineLevel="0" collapsed="false">
      <c r="B146" s="120" t="n">
        <v>78</v>
      </c>
      <c r="C146" s="345" t="e">
        <f aca="false">VLOOKUP(B146,Ry間伐計算!$M$8:$W$117,10)</f>
        <v>#N/A</v>
      </c>
    </row>
    <row r="147" customFormat="false" ht="12.75" hidden="false" customHeight="false" outlineLevel="0" collapsed="false">
      <c r="B147" s="342" t="n">
        <v>78</v>
      </c>
      <c r="C147" s="346" t="e">
        <f aca="false">VLOOKUP(B147,Ry間伐計算!$M$8:$W$117,11)</f>
        <v>#N/A</v>
      </c>
    </row>
    <row r="148" customFormat="false" ht="12.75" hidden="false" customHeight="false" outlineLevel="0" collapsed="false">
      <c r="B148" s="120" t="n">
        <v>79</v>
      </c>
      <c r="C148" s="345" t="e">
        <f aca="false">VLOOKUP(B148,Ry間伐計算!$M$8:$W$117,10)</f>
        <v>#N/A</v>
      </c>
    </row>
    <row r="149" customFormat="false" ht="12.75" hidden="false" customHeight="false" outlineLevel="0" collapsed="false">
      <c r="B149" s="342" t="n">
        <v>79</v>
      </c>
      <c r="C149" s="346" t="e">
        <f aca="false">VLOOKUP(B149,Ry間伐計算!$M$8:$W$117,11)</f>
        <v>#N/A</v>
      </c>
    </row>
    <row r="150" customFormat="false" ht="12.75" hidden="false" customHeight="false" outlineLevel="0" collapsed="false">
      <c r="B150" s="120" t="n">
        <v>80</v>
      </c>
      <c r="C150" s="345" t="e">
        <f aca="false">VLOOKUP(B150,Ry間伐計算!$M$8:$W$117,10)</f>
        <v>#N/A</v>
      </c>
    </row>
    <row r="151" customFormat="false" ht="12.75" hidden="false" customHeight="false" outlineLevel="0" collapsed="false">
      <c r="B151" s="342" t="n">
        <v>80</v>
      </c>
      <c r="C151" s="346" t="e">
        <f aca="false">VLOOKUP(B151,Ry間伐計算!$M$8:$W$117,11)</f>
        <v>#N/A</v>
      </c>
    </row>
    <row r="152" customFormat="false" ht="12.75" hidden="false" customHeight="false" outlineLevel="0" collapsed="false">
      <c r="B152" s="120" t="n">
        <v>81</v>
      </c>
      <c r="C152" s="345" t="e">
        <f aca="false">VLOOKUP(B152,Ry間伐計算!$M$8:$W$117,10)</f>
        <v>#N/A</v>
      </c>
    </row>
    <row r="153" customFormat="false" ht="12.75" hidden="false" customHeight="false" outlineLevel="0" collapsed="false">
      <c r="B153" s="342" t="n">
        <v>81</v>
      </c>
      <c r="C153" s="346" t="e">
        <f aca="false">VLOOKUP(B153,Ry間伐計算!$M$8:$W$117,11)</f>
        <v>#N/A</v>
      </c>
    </row>
    <row r="154" customFormat="false" ht="12.75" hidden="false" customHeight="false" outlineLevel="0" collapsed="false">
      <c r="B154" s="120" t="n">
        <v>82</v>
      </c>
      <c r="C154" s="345" t="e">
        <f aca="false">VLOOKUP(B154,Ry間伐計算!$M$8:$W$117,10)</f>
        <v>#N/A</v>
      </c>
    </row>
    <row r="155" customFormat="false" ht="12.75" hidden="false" customHeight="false" outlineLevel="0" collapsed="false">
      <c r="B155" s="342" t="n">
        <v>82</v>
      </c>
      <c r="C155" s="346" t="e">
        <f aca="false">VLOOKUP(B155,Ry間伐計算!$M$8:$W$117,11)</f>
        <v>#N/A</v>
      </c>
    </row>
    <row r="156" customFormat="false" ht="12.75" hidden="false" customHeight="false" outlineLevel="0" collapsed="false">
      <c r="B156" s="120" t="n">
        <v>83</v>
      </c>
      <c r="C156" s="345" t="e">
        <f aca="false">VLOOKUP(B156,Ry間伐計算!$M$8:$W$117,10)</f>
        <v>#N/A</v>
      </c>
    </row>
    <row r="157" customFormat="false" ht="12.75" hidden="false" customHeight="false" outlineLevel="0" collapsed="false">
      <c r="B157" s="342" t="n">
        <v>83</v>
      </c>
      <c r="C157" s="346" t="e">
        <f aca="false">VLOOKUP(B157,Ry間伐計算!$M$8:$W$117,11)</f>
        <v>#N/A</v>
      </c>
    </row>
    <row r="158" customFormat="false" ht="12.75" hidden="false" customHeight="false" outlineLevel="0" collapsed="false">
      <c r="B158" s="120" t="n">
        <v>84</v>
      </c>
      <c r="C158" s="345" t="e">
        <f aca="false">VLOOKUP(B158,Ry間伐計算!$M$8:$W$117,10)</f>
        <v>#N/A</v>
      </c>
    </row>
    <row r="159" customFormat="false" ht="12.75" hidden="false" customHeight="false" outlineLevel="0" collapsed="false">
      <c r="B159" s="342" t="n">
        <v>84</v>
      </c>
      <c r="C159" s="346" t="e">
        <f aca="false">VLOOKUP(B159,Ry間伐計算!$M$8:$W$117,11)</f>
        <v>#N/A</v>
      </c>
    </row>
    <row r="160" customFormat="false" ht="12.75" hidden="false" customHeight="false" outlineLevel="0" collapsed="false">
      <c r="B160" s="120" t="n">
        <v>85</v>
      </c>
      <c r="C160" s="345" t="e">
        <f aca="false">VLOOKUP(B160,Ry間伐計算!$M$8:$W$117,10)</f>
        <v>#N/A</v>
      </c>
    </row>
    <row r="161" customFormat="false" ht="12.75" hidden="false" customHeight="false" outlineLevel="0" collapsed="false">
      <c r="B161" s="342" t="n">
        <v>85</v>
      </c>
      <c r="C161" s="346" t="e">
        <f aca="false">VLOOKUP(B161,Ry間伐計算!$M$8:$W$117,11)</f>
        <v>#N/A</v>
      </c>
    </row>
    <row r="162" customFormat="false" ht="12.75" hidden="false" customHeight="false" outlineLevel="0" collapsed="false">
      <c r="B162" s="120" t="n">
        <v>86</v>
      </c>
      <c r="C162" s="345" t="e">
        <f aca="false">VLOOKUP(B162,Ry間伐計算!$M$8:$W$117,10)</f>
        <v>#N/A</v>
      </c>
    </row>
    <row r="163" customFormat="false" ht="12.75" hidden="false" customHeight="false" outlineLevel="0" collapsed="false">
      <c r="B163" s="342" t="n">
        <v>86</v>
      </c>
      <c r="C163" s="346" t="e">
        <f aca="false">VLOOKUP(B163,Ry間伐計算!$M$8:$W$117,11)</f>
        <v>#N/A</v>
      </c>
    </row>
    <row r="164" customFormat="false" ht="12.75" hidden="false" customHeight="false" outlineLevel="0" collapsed="false">
      <c r="B164" s="120" t="n">
        <v>87</v>
      </c>
      <c r="C164" s="345" t="e">
        <f aca="false">VLOOKUP(B164,Ry間伐計算!$M$8:$W$117,10)</f>
        <v>#N/A</v>
      </c>
    </row>
    <row r="165" customFormat="false" ht="12.75" hidden="false" customHeight="false" outlineLevel="0" collapsed="false">
      <c r="B165" s="342" t="n">
        <v>87</v>
      </c>
      <c r="C165" s="346" t="e">
        <f aca="false">VLOOKUP(B165,Ry間伐計算!$M$8:$W$117,11)</f>
        <v>#N/A</v>
      </c>
    </row>
    <row r="166" customFormat="false" ht="12.75" hidden="false" customHeight="false" outlineLevel="0" collapsed="false">
      <c r="B166" s="120" t="n">
        <v>88</v>
      </c>
      <c r="C166" s="345" t="e">
        <f aca="false">VLOOKUP(B166,Ry間伐計算!$M$8:$W$117,10)</f>
        <v>#N/A</v>
      </c>
    </row>
    <row r="167" customFormat="false" ht="12.75" hidden="false" customHeight="false" outlineLevel="0" collapsed="false">
      <c r="B167" s="342" t="n">
        <v>88</v>
      </c>
      <c r="C167" s="346" t="e">
        <f aca="false">VLOOKUP(B167,Ry間伐計算!$M$8:$W$117,11)</f>
        <v>#N/A</v>
      </c>
    </row>
    <row r="168" customFormat="false" ht="12.75" hidden="false" customHeight="false" outlineLevel="0" collapsed="false">
      <c r="B168" s="120" t="n">
        <v>89</v>
      </c>
      <c r="C168" s="345" t="e">
        <f aca="false">VLOOKUP(B168,Ry間伐計算!$M$8:$W$117,10)</f>
        <v>#N/A</v>
      </c>
    </row>
    <row r="169" customFormat="false" ht="12.75" hidden="false" customHeight="false" outlineLevel="0" collapsed="false">
      <c r="B169" s="342" t="n">
        <v>89</v>
      </c>
      <c r="C169" s="346" t="e">
        <f aca="false">VLOOKUP(B169,Ry間伐計算!$M$8:$W$117,11)</f>
        <v>#N/A</v>
      </c>
    </row>
    <row r="170" customFormat="false" ht="12.75" hidden="false" customHeight="false" outlineLevel="0" collapsed="false">
      <c r="B170" s="120" t="n">
        <v>90</v>
      </c>
      <c r="C170" s="345" t="e">
        <f aca="false">VLOOKUP(B170,Ry間伐計算!$M$8:$W$117,10)</f>
        <v>#N/A</v>
      </c>
    </row>
    <row r="171" customFormat="false" ht="12.75" hidden="false" customHeight="false" outlineLevel="0" collapsed="false">
      <c r="B171" s="342" t="n">
        <v>90</v>
      </c>
      <c r="C171" s="346" t="e">
        <f aca="false">VLOOKUP(B171,Ry間伐計算!$M$8:$W$117,11)</f>
        <v>#N/A</v>
      </c>
    </row>
    <row r="172" customFormat="false" ht="12.75" hidden="false" customHeight="false" outlineLevel="0" collapsed="false">
      <c r="B172" s="120" t="n">
        <v>91</v>
      </c>
      <c r="C172" s="345" t="e">
        <f aca="false">VLOOKUP(B172,Ry間伐計算!$M$8:$W$117,10)</f>
        <v>#N/A</v>
      </c>
    </row>
    <row r="173" customFormat="false" ht="12.75" hidden="false" customHeight="false" outlineLevel="0" collapsed="false">
      <c r="B173" s="342" t="n">
        <v>91</v>
      </c>
      <c r="C173" s="346" t="e">
        <f aca="false">VLOOKUP(B173,Ry間伐計算!$M$8:$W$117,11)</f>
        <v>#N/A</v>
      </c>
    </row>
    <row r="174" customFormat="false" ht="12.75" hidden="false" customHeight="false" outlineLevel="0" collapsed="false">
      <c r="B174" s="120" t="n">
        <v>92</v>
      </c>
      <c r="C174" s="345" t="e">
        <f aca="false">VLOOKUP(B174,Ry間伐計算!$M$8:$W$117,10)</f>
        <v>#N/A</v>
      </c>
    </row>
    <row r="175" customFormat="false" ht="12.75" hidden="false" customHeight="false" outlineLevel="0" collapsed="false">
      <c r="B175" s="342" t="n">
        <v>92</v>
      </c>
      <c r="C175" s="346" t="e">
        <f aca="false">VLOOKUP(B175,Ry間伐計算!$M$8:$W$117,11)</f>
        <v>#N/A</v>
      </c>
    </row>
    <row r="176" customFormat="false" ht="12.75" hidden="false" customHeight="false" outlineLevel="0" collapsed="false">
      <c r="B176" s="120" t="n">
        <v>93</v>
      </c>
      <c r="C176" s="345" t="e">
        <f aca="false">VLOOKUP(B176,Ry間伐計算!$M$8:$W$117,10)</f>
        <v>#N/A</v>
      </c>
    </row>
    <row r="177" customFormat="false" ht="12.75" hidden="false" customHeight="false" outlineLevel="0" collapsed="false">
      <c r="B177" s="342" t="n">
        <v>93</v>
      </c>
      <c r="C177" s="346" t="e">
        <f aca="false">VLOOKUP(B177,Ry間伐計算!$M$8:$W$117,11)</f>
        <v>#N/A</v>
      </c>
    </row>
    <row r="178" customFormat="false" ht="12.75" hidden="false" customHeight="false" outlineLevel="0" collapsed="false">
      <c r="B178" s="120" t="n">
        <v>94</v>
      </c>
      <c r="C178" s="345" t="e">
        <f aca="false">VLOOKUP(B178,Ry間伐計算!$M$8:$W$117,10)</f>
        <v>#N/A</v>
      </c>
    </row>
    <row r="179" customFormat="false" ht="12.75" hidden="false" customHeight="false" outlineLevel="0" collapsed="false">
      <c r="B179" s="342" t="n">
        <v>94</v>
      </c>
      <c r="C179" s="346" t="e">
        <f aca="false">VLOOKUP(B179,Ry間伐計算!$M$8:$W$117,11)</f>
        <v>#N/A</v>
      </c>
    </row>
    <row r="180" customFormat="false" ht="12.75" hidden="false" customHeight="false" outlineLevel="0" collapsed="false">
      <c r="B180" s="120" t="n">
        <v>95</v>
      </c>
      <c r="C180" s="345" t="e">
        <f aca="false">VLOOKUP(B180,Ry間伐計算!$M$8:$W$117,10)</f>
        <v>#N/A</v>
      </c>
    </row>
    <row r="181" customFormat="false" ht="12.75" hidden="false" customHeight="false" outlineLevel="0" collapsed="false">
      <c r="B181" s="342" t="n">
        <v>95</v>
      </c>
      <c r="C181" s="346" t="e">
        <f aca="false">VLOOKUP(B181,Ry間伐計算!$M$8:$W$117,11)</f>
        <v>#N/A</v>
      </c>
    </row>
    <row r="182" customFormat="false" ht="12.75" hidden="false" customHeight="false" outlineLevel="0" collapsed="false">
      <c r="B182" s="120" t="n">
        <v>96</v>
      </c>
      <c r="C182" s="345" t="e">
        <f aca="false">VLOOKUP(B182,Ry間伐計算!$M$8:$W$117,10)</f>
        <v>#N/A</v>
      </c>
    </row>
    <row r="183" customFormat="false" ht="12.75" hidden="false" customHeight="false" outlineLevel="0" collapsed="false">
      <c r="B183" s="342" t="n">
        <v>96</v>
      </c>
      <c r="C183" s="346" t="e">
        <f aca="false">VLOOKUP(B183,Ry間伐計算!$M$8:$W$117,11)</f>
        <v>#N/A</v>
      </c>
    </row>
    <row r="184" customFormat="false" ht="12.75" hidden="false" customHeight="false" outlineLevel="0" collapsed="false">
      <c r="B184" s="120" t="n">
        <v>97</v>
      </c>
      <c r="C184" s="345" t="e">
        <f aca="false">VLOOKUP(B184,Ry間伐計算!$M$8:$W$117,10)</f>
        <v>#N/A</v>
      </c>
    </row>
    <row r="185" customFormat="false" ht="12.75" hidden="false" customHeight="false" outlineLevel="0" collapsed="false">
      <c r="B185" s="342" t="n">
        <v>97</v>
      </c>
      <c r="C185" s="346" t="e">
        <f aca="false">VLOOKUP(B185,Ry間伐計算!$M$8:$W$117,11)</f>
        <v>#N/A</v>
      </c>
    </row>
    <row r="186" customFormat="false" ht="12.75" hidden="false" customHeight="false" outlineLevel="0" collapsed="false">
      <c r="B186" s="120" t="n">
        <v>98</v>
      </c>
      <c r="C186" s="345" t="e">
        <f aca="false">VLOOKUP(B186,Ry間伐計算!$M$8:$W$117,10)</f>
        <v>#N/A</v>
      </c>
    </row>
    <row r="187" customFormat="false" ht="12.75" hidden="false" customHeight="false" outlineLevel="0" collapsed="false">
      <c r="B187" s="342" t="n">
        <v>98</v>
      </c>
      <c r="C187" s="346" t="e">
        <f aca="false">VLOOKUP(B187,Ry間伐計算!$M$8:$W$117,11)</f>
        <v>#N/A</v>
      </c>
    </row>
    <row r="188" customFormat="false" ht="12.75" hidden="false" customHeight="false" outlineLevel="0" collapsed="false">
      <c r="B188" s="120" t="n">
        <v>99</v>
      </c>
      <c r="C188" s="345" t="e">
        <f aca="false">VLOOKUP(B188,Ry間伐計算!$M$8:$W$117,10)</f>
        <v>#N/A</v>
      </c>
    </row>
    <row r="189" customFormat="false" ht="12.75" hidden="false" customHeight="false" outlineLevel="0" collapsed="false">
      <c r="B189" s="342" t="n">
        <v>99</v>
      </c>
      <c r="C189" s="346" t="e">
        <f aca="false">VLOOKUP(B189,Ry間伐計算!$M$8:$W$117,11)</f>
        <v>#N/A</v>
      </c>
    </row>
    <row r="190" customFormat="false" ht="12.75" hidden="false" customHeight="false" outlineLevel="0" collapsed="false">
      <c r="B190" s="120" t="n">
        <v>100</v>
      </c>
      <c r="C190" s="345" t="e">
        <f aca="false">VLOOKUP(B190,Ry間伐計算!$M$8:$W$117,10)</f>
        <v>#N/A</v>
      </c>
    </row>
    <row r="191" customFormat="false" ht="12.75" hidden="false" customHeight="false" outlineLevel="0" collapsed="false">
      <c r="B191" s="342" t="n">
        <v>100</v>
      </c>
      <c r="C191" s="346" t="e">
        <f aca="false">VLOOKUP(B191,Ry間伐計算!$M$8:$W$117,11)</f>
        <v>#N/A</v>
      </c>
    </row>
    <row r="192" customFormat="false" ht="12.75" hidden="false" customHeight="false" outlineLevel="0" collapsed="false">
      <c r="B192" s="120" t="n">
        <v>101</v>
      </c>
      <c r="C192" s="345" t="e">
        <f aca="false">VLOOKUP(B192,Ry間伐計算!$M$8:$W$117,10)</f>
        <v>#N/A</v>
      </c>
    </row>
    <row r="193" customFormat="false" ht="12.75" hidden="false" customHeight="false" outlineLevel="0" collapsed="false">
      <c r="B193" s="342" t="n">
        <v>101</v>
      </c>
      <c r="C193" s="346" t="e">
        <f aca="false">VLOOKUP(B193,Ry間伐計算!$M$8:$W$117,11)</f>
        <v>#N/A</v>
      </c>
    </row>
    <row r="194" customFormat="false" ht="12.75" hidden="false" customHeight="false" outlineLevel="0" collapsed="false">
      <c r="B194" s="120" t="n">
        <v>102</v>
      </c>
      <c r="C194" s="345" t="e">
        <f aca="false">VLOOKUP(B194,Ry間伐計算!$M$8:$W$117,10)</f>
        <v>#N/A</v>
      </c>
    </row>
    <row r="195" customFormat="false" ht="12.75" hidden="false" customHeight="false" outlineLevel="0" collapsed="false">
      <c r="B195" s="342" t="n">
        <v>102</v>
      </c>
      <c r="C195" s="346" t="e">
        <f aca="false">VLOOKUP(B195,Ry間伐計算!$M$8:$W$117,11)</f>
        <v>#N/A</v>
      </c>
    </row>
    <row r="196" customFormat="false" ht="12.75" hidden="false" customHeight="false" outlineLevel="0" collapsed="false">
      <c r="B196" s="120" t="n">
        <v>103</v>
      </c>
      <c r="C196" s="345" t="e">
        <f aca="false">VLOOKUP(B196,Ry間伐計算!$M$8:$W$117,10)</f>
        <v>#N/A</v>
      </c>
    </row>
    <row r="197" customFormat="false" ht="12.75" hidden="false" customHeight="false" outlineLevel="0" collapsed="false">
      <c r="B197" s="342" t="n">
        <v>103</v>
      </c>
      <c r="C197" s="346" t="e">
        <f aca="false">VLOOKUP(B197,Ry間伐計算!$M$8:$W$117,11)</f>
        <v>#N/A</v>
      </c>
    </row>
    <row r="198" customFormat="false" ht="12.75" hidden="false" customHeight="false" outlineLevel="0" collapsed="false">
      <c r="B198" s="120" t="n">
        <v>104</v>
      </c>
      <c r="C198" s="345" t="e">
        <f aca="false">VLOOKUP(B198,Ry間伐計算!$M$8:$W$117,10)</f>
        <v>#N/A</v>
      </c>
    </row>
    <row r="199" customFormat="false" ht="12.75" hidden="false" customHeight="false" outlineLevel="0" collapsed="false">
      <c r="B199" s="342" t="n">
        <v>104</v>
      </c>
      <c r="C199" s="346" t="e">
        <f aca="false">VLOOKUP(B199,Ry間伐計算!$M$8:$W$117,11)</f>
        <v>#N/A</v>
      </c>
    </row>
    <row r="200" customFormat="false" ht="12.75" hidden="false" customHeight="false" outlineLevel="0" collapsed="false">
      <c r="B200" s="120" t="n">
        <v>105</v>
      </c>
      <c r="C200" s="345" t="e">
        <f aca="false">VLOOKUP(B200,Ry間伐計算!$M$8:$W$117,10)</f>
        <v>#N/A</v>
      </c>
    </row>
    <row r="201" customFormat="false" ht="12.75" hidden="false" customHeight="false" outlineLevel="0" collapsed="false">
      <c r="B201" s="342" t="n">
        <v>105</v>
      </c>
      <c r="C201" s="346" t="e">
        <f aca="false">VLOOKUP(B201,Ry間伐計算!$M$8:$W$117,11)</f>
        <v>#N/A</v>
      </c>
    </row>
    <row r="202" customFormat="false" ht="12.75" hidden="false" customHeight="false" outlineLevel="0" collapsed="false">
      <c r="B202" s="120" t="n">
        <v>106</v>
      </c>
      <c r="C202" s="345" t="e">
        <f aca="false">VLOOKUP(B202,Ry間伐計算!$M$8:$W$117,10)</f>
        <v>#N/A</v>
      </c>
    </row>
    <row r="203" customFormat="false" ht="12.75" hidden="false" customHeight="false" outlineLevel="0" collapsed="false">
      <c r="B203" s="342" t="n">
        <v>106</v>
      </c>
      <c r="C203" s="346" t="e">
        <f aca="false">VLOOKUP(B203,Ry間伐計算!$M$8:$W$117,11)</f>
        <v>#N/A</v>
      </c>
    </row>
    <row r="204" customFormat="false" ht="12.75" hidden="false" customHeight="false" outlineLevel="0" collapsed="false">
      <c r="B204" s="120" t="n">
        <v>107</v>
      </c>
      <c r="C204" s="345" t="e">
        <f aca="false">VLOOKUP(B204,Ry間伐計算!$M$8:$W$117,10)</f>
        <v>#N/A</v>
      </c>
    </row>
    <row r="205" customFormat="false" ht="12.75" hidden="false" customHeight="false" outlineLevel="0" collapsed="false">
      <c r="B205" s="342" t="n">
        <v>107</v>
      </c>
      <c r="C205" s="346" t="e">
        <f aca="false">VLOOKUP(B205,Ry間伐計算!$M$8:$W$117,11)</f>
        <v>#N/A</v>
      </c>
    </row>
    <row r="206" customFormat="false" ht="12.75" hidden="false" customHeight="false" outlineLevel="0" collapsed="false">
      <c r="B206" s="120" t="n">
        <v>108</v>
      </c>
      <c r="C206" s="345" t="e">
        <f aca="false">VLOOKUP(B206,Ry間伐計算!$M$8:$W$117,10)</f>
        <v>#N/A</v>
      </c>
    </row>
    <row r="207" customFormat="false" ht="12.75" hidden="false" customHeight="false" outlineLevel="0" collapsed="false">
      <c r="B207" s="342" t="n">
        <v>108</v>
      </c>
      <c r="C207" s="346" t="e">
        <f aca="false">VLOOKUP(B207,Ry間伐計算!$M$8:$W$117,11)</f>
        <v>#N/A</v>
      </c>
    </row>
    <row r="208" customFormat="false" ht="12.75" hidden="false" customHeight="false" outlineLevel="0" collapsed="false">
      <c r="B208" s="120" t="n">
        <v>109</v>
      </c>
      <c r="C208" s="345" t="e">
        <f aca="false">VLOOKUP(B208,Ry間伐計算!$M$8:$W$117,10)</f>
        <v>#N/A</v>
      </c>
    </row>
    <row r="209" customFormat="false" ht="12.75" hidden="false" customHeight="false" outlineLevel="0" collapsed="false">
      <c r="B209" s="342" t="n">
        <v>109</v>
      </c>
      <c r="C209" s="346" t="e">
        <f aca="false">VLOOKUP(B209,Ry間伐計算!$M$8:$W$117,11)</f>
        <v>#N/A</v>
      </c>
    </row>
    <row r="210" customFormat="false" ht="12.75" hidden="false" customHeight="false" outlineLevel="0" collapsed="false">
      <c r="B210" s="120" t="n">
        <v>110</v>
      </c>
      <c r="C210" s="345" t="e">
        <f aca="false">VLOOKUP(B210,Ry間伐計算!$M$8:$W$117,10)</f>
        <v>#N/A</v>
      </c>
    </row>
    <row r="211" customFormat="false" ht="12.75" hidden="false" customHeight="false" outlineLevel="0" collapsed="false">
      <c r="B211" s="342" t="n">
        <v>110</v>
      </c>
      <c r="C211" s="346" t="e">
        <f aca="false">VLOOKUP(B211,Ry間伐計算!$M$8:$W$117,11)</f>
        <v>#N/A</v>
      </c>
    </row>
    <row r="212" customFormat="false" ht="12.75" hidden="false" customHeight="false" outlineLevel="0" collapsed="false">
      <c r="B212" s="120" t="n">
        <v>111</v>
      </c>
      <c r="C212" s="345" t="e">
        <f aca="false">VLOOKUP(B212,Ry間伐計算!$M$8:$W$117,10)</f>
        <v>#N/A</v>
      </c>
    </row>
    <row r="213" customFormat="false" ht="12.75" hidden="false" customHeight="false" outlineLevel="0" collapsed="false">
      <c r="B213" s="342" t="n">
        <v>111</v>
      </c>
      <c r="C213" s="346" t="e">
        <f aca="false">VLOOKUP(B213,Ry間伐計算!$M$8:$W$117,11)</f>
        <v>#N/A</v>
      </c>
    </row>
    <row r="214" customFormat="false" ht="12.75" hidden="false" customHeight="false" outlineLevel="0" collapsed="false">
      <c r="B214" s="120" t="n">
        <v>112</v>
      </c>
      <c r="C214" s="345" t="e">
        <f aca="false">VLOOKUP(B214,Ry間伐計算!$M$8:$W$117,10)</f>
        <v>#N/A</v>
      </c>
    </row>
    <row r="215" customFormat="false" ht="12.75" hidden="false" customHeight="false" outlineLevel="0" collapsed="false">
      <c r="B215" s="342" t="n">
        <v>112</v>
      </c>
      <c r="C215" s="346" t="e">
        <f aca="false">VLOOKUP(B215,Ry間伐計算!$M$8:$W$117,11)</f>
        <v>#N/A</v>
      </c>
    </row>
    <row r="216" customFormat="false" ht="12.75" hidden="false" customHeight="false" outlineLevel="0" collapsed="false">
      <c r="B216" s="120" t="n">
        <v>113</v>
      </c>
      <c r="C216" s="345" t="e">
        <f aca="false">VLOOKUP(B216,Ry間伐計算!$M$8:$W$117,10)</f>
        <v>#N/A</v>
      </c>
    </row>
    <row r="217" customFormat="false" ht="12.75" hidden="false" customHeight="false" outlineLevel="0" collapsed="false">
      <c r="B217" s="342" t="n">
        <v>113</v>
      </c>
      <c r="C217" s="346" t="e">
        <f aca="false">VLOOKUP(B217,Ry間伐計算!$M$8:$W$117,11)</f>
        <v>#N/A</v>
      </c>
    </row>
    <row r="218" customFormat="false" ht="12.75" hidden="false" customHeight="false" outlineLevel="0" collapsed="false">
      <c r="B218" s="120" t="n">
        <v>114</v>
      </c>
      <c r="C218" s="345" t="e">
        <f aca="false">VLOOKUP(B218,Ry間伐計算!$M$8:$W$117,10)</f>
        <v>#N/A</v>
      </c>
    </row>
    <row r="219" customFormat="false" ht="12.75" hidden="false" customHeight="false" outlineLevel="0" collapsed="false">
      <c r="B219" s="342" t="n">
        <v>114</v>
      </c>
      <c r="C219" s="346" t="e">
        <f aca="false">VLOOKUP(B219,Ry間伐計算!$M$8:$W$117,11)</f>
        <v>#N/A</v>
      </c>
    </row>
    <row r="220" customFormat="false" ht="12.75" hidden="false" customHeight="false" outlineLevel="0" collapsed="false">
      <c r="B220" s="120" t="n">
        <v>115</v>
      </c>
      <c r="C220" s="345" t="e">
        <f aca="false">VLOOKUP(B220,Ry間伐計算!$M$8:$W$117,10)</f>
        <v>#N/A</v>
      </c>
    </row>
    <row r="221" customFormat="false" ht="12.75" hidden="false" customHeight="false" outlineLevel="0" collapsed="false">
      <c r="B221" s="342" t="n">
        <v>115</v>
      </c>
      <c r="C221" s="346" t="e">
        <f aca="false">VLOOKUP(B221,Ry間伐計算!$M$8:$W$117,11)</f>
        <v>#N/A</v>
      </c>
    </row>
    <row r="222" customFormat="false" ht="12.75" hidden="false" customHeight="false" outlineLevel="0" collapsed="false">
      <c r="B222" s="120" t="n">
        <v>116</v>
      </c>
      <c r="C222" s="345" t="e">
        <f aca="false">VLOOKUP(B222,Ry間伐計算!$M$8:$W$117,10)</f>
        <v>#N/A</v>
      </c>
    </row>
    <row r="223" customFormat="false" ht="12.75" hidden="false" customHeight="false" outlineLevel="0" collapsed="false">
      <c r="B223" s="342" t="n">
        <v>116</v>
      </c>
      <c r="C223" s="346" t="e">
        <f aca="false">VLOOKUP(B223,Ry間伐計算!$M$8:$W$117,11)</f>
        <v>#N/A</v>
      </c>
    </row>
    <row r="224" customFormat="false" ht="12.75" hidden="false" customHeight="false" outlineLevel="0" collapsed="false">
      <c r="B224" s="120" t="n">
        <v>117</v>
      </c>
      <c r="C224" s="345" t="e">
        <f aca="false">VLOOKUP(B224,Ry間伐計算!$M$8:$W$117,10)</f>
        <v>#N/A</v>
      </c>
    </row>
    <row r="225" customFormat="false" ht="12.75" hidden="false" customHeight="false" outlineLevel="0" collapsed="false">
      <c r="B225" s="342" t="n">
        <v>117</v>
      </c>
      <c r="C225" s="346" t="e">
        <f aca="false">VLOOKUP(B225,Ry間伐計算!$M$8:$W$117,11)</f>
        <v>#N/A</v>
      </c>
    </row>
    <row r="226" customFormat="false" ht="12.75" hidden="false" customHeight="false" outlineLevel="0" collapsed="false">
      <c r="B226" s="120" t="n">
        <v>118</v>
      </c>
      <c r="C226" s="345" t="e">
        <f aca="false">VLOOKUP(B226,Ry間伐計算!$M$8:$W$117,10)</f>
        <v>#N/A</v>
      </c>
    </row>
    <row r="227" customFormat="false" ht="12.75" hidden="false" customHeight="false" outlineLevel="0" collapsed="false">
      <c r="B227" s="342" t="n">
        <v>118</v>
      </c>
      <c r="C227" s="346" t="e">
        <f aca="false">VLOOKUP(B227,Ry間伐計算!$M$8:$W$117,11)</f>
        <v>#N/A</v>
      </c>
    </row>
    <row r="228" customFormat="false" ht="12.75" hidden="false" customHeight="false" outlineLevel="0" collapsed="false">
      <c r="B228" s="120" t="n">
        <v>119</v>
      </c>
      <c r="C228" s="345" t="e">
        <f aca="false">VLOOKUP(B228,Ry間伐計算!$M$8:$W$117,10)</f>
        <v>#N/A</v>
      </c>
    </row>
    <row r="229" customFormat="false" ht="12.75" hidden="false" customHeight="false" outlineLevel="0" collapsed="false">
      <c r="B229" s="342" t="n">
        <v>119</v>
      </c>
      <c r="C229" s="346" t="e">
        <f aca="false">VLOOKUP(B229,Ry間伐計算!$M$8:$W$117,11)</f>
        <v>#N/A</v>
      </c>
    </row>
    <row r="230" customFormat="false" ht="12.75" hidden="false" customHeight="false" outlineLevel="0" collapsed="false">
      <c r="B230" s="120" t="n">
        <v>120</v>
      </c>
      <c r="C230" s="345" t="e">
        <f aca="false">VLOOKUP(B230,Ry間伐計算!$M$8:$W$117,10)</f>
        <v>#N/A</v>
      </c>
    </row>
    <row r="231" customFormat="false" ht="12.75" hidden="false" customHeight="false" outlineLevel="0" collapsed="false">
      <c r="B231" s="342" t="n">
        <v>120</v>
      </c>
      <c r="C231" s="346" t="e">
        <f aca="false">VLOOKUP(B231,Ry間伐計算!$M$8:$W$117,11)</f>
        <v>#N/A</v>
      </c>
    </row>
  </sheetData>
  <sheetProtection sheet="true" password="c4b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4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9" t="s">
        <v>104</v>
      </c>
      <c r="B1" s="29"/>
      <c r="D1" s="30" t="s">
        <v>105</v>
      </c>
      <c r="E1" s="30" t="s">
        <v>106</v>
      </c>
      <c r="F1" s="31" t="s">
        <v>107</v>
      </c>
      <c r="G1" s="30" t="s">
        <v>108</v>
      </c>
      <c r="H1" s="31" t="s">
        <v>109</v>
      </c>
      <c r="I1" s="30" t="s">
        <v>110</v>
      </c>
      <c r="J1" s="30" t="s">
        <v>111</v>
      </c>
    </row>
    <row r="2" customFormat="false" ht="12.75" hidden="false" customHeight="false" outlineLevel="0" collapsed="false">
      <c r="A2" s="32" t="s">
        <v>112</v>
      </c>
      <c r="B2" s="33" t="s">
        <v>113</v>
      </c>
      <c r="C2" s="34" t="s">
        <v>114</v>
      </c>
      <c r="D2" s="35" t="s">
        <v>115</v>
      </c>
      <c r="E2" s="36" t="s">
        <v>116</v>
      </c>
      <c r="F2" s="35" t="s">
        <v>117</v>
      </c>
      <c r="G2" s="36" t="s">
        <v>113</v>
      </c>
      <c r="H2" s="35" t="s">
        <v>118</v>
      </c>
      <c r="I2" s="36" t="s">
        <v>119</v>
      </c>
      <c r="J2" s="35" t="s">
        <v>120</v>
      </c>
    </row>
    <row r="3" customFormat="false" ht="12.75" hidden="false" customHeight="false" outlineLevel="0" collapsed="false">
      <c r="A3" s="37" t="n">
        <v>5</v>
      </c>
      <c r="B3" s="38" t="n">
        <f aca="false">29.36548*(1-EXP(-0.07411-0.01414*A3))</f>
        <v>3.95885835254985</v>
      </c>
      <c r="C3" s="39" t="n">
        <f aca="false">0.232714*A3^0.573966</f>
        <v>0.586148325447577</v>
      </c>
      <c r="D3" s="38" t="n">
        <f aca="false">B3+2*C3</f>
        <v>5.13115500344501</v>
      </c>
      <c r="E3" s="40" t="n">
        <f aca="false">B3+1.34*C3</f>
        <v>4.74429710864961</v>
      </c>
      <c r="F3" s="38" t="n">
        <f aca="false">B3+0.67*C3</f>
        <v>4.35157773059973</v>
      </c>
      <c r="G3" s="40" t="n">
        <f aca="false">B3</f>
        <v>3.95885835254985</v>
      </c>
      <c r="H3" s="38" t="n">
        <f aca="false">B3-0.67*C3</f>
        <v>3.56613897449998</v>
      </c>
      <c r="I3" s="40" t="n">
        <f aca="false">B3-1.34*C3</f>
        <v>3.1734195964501</v>
      </c>
      <c r="J3" s="38" t="n">
        <f aca="false">B3-2*C3</f>
        <v>2.7865617016547</v>
      </c>
    </row>
    <row r="4" customFormat="false" ht="12.75" hidden="false" customHeight="false" outlineLevel="0" collapsed="false">
      <c r="A4" s="37" t="n">
        <v>6</v>
      </c>
      <c r="B4" s="38" t="n">
        <f aca="false">29.36548*(1-EXP(-0.07411-0.01414*A4))</f>
        <v>4.31558001693185</v>
      </c>
      <c r="C4" s="39" t="n">
        <f aca="false">0.232714*A4^0.573966</f>
        <v>0.65081098037003</v>
      </c>
      <c r="D4" s="38" t="n">
        <f aca="false">B4+2*C4</f>
        <v>5.61720197767191</v>
      </c>
      <c r="E4" s="40" t="n">
        <f aca="false">B4+1.34*C4</f>
        <v>5.18766673062769</v>
      </c>
      <c r="F4" s="38" t="n">
        <f aca="false">B4+0.67*C4</f>
        <v>4.75162337377977</v>
      </c>
      <c r="G4" s="40" t="n">
        <f aca="false">B4</f>
        <v>4.31558001693185</v>
      </c>
      <c r="H4" s="38" t="n">
        <f aca="false">B4-0.67*C4</f>
        <v>3.87953666008393</v>
      </c>
      <c r="I4" s="40" t="n">
        <f aca="false">B4-1.34*C4</f>
        <v>3.44349330323601</v>
      </c>
      <c r="J4" s="38" t="n">
        <f aca="false">B4-2*C4</f>
        <v>3.01395805619179</v>
      </c>
    </row>
    <row r="5" customFormat="false" ht="12.75" hidden="false" customHeight="false" outlineLevel="0" collapsed="false">
      <c r="A5" s="37" t="n">
        <v>7</v>
      </c>
      <c r="B5" s="38" t="n">
        <f aca="false">29.36548*(1-EXP(-0.07411-0.01414*A5))</f>
        <v>4.66729313088139</v>
      </c>
      <c r="C5" s="39" t="n">
        <f aca="false">0.232714*A5^0.573966</f>
        <v>0.711017111564434</v>
      </c>
      <c r="D5" s="38" t="n">
        <f aca="false">B5+2*C5</f>
        <v>6.08932735401026</v>
      </c>
      <c r="E5" s="40" t="n">
        <f aca="false">B5+1.34*C5</f>
        <v>5.62005606037773</v>
      </c>
      <c r="F5" s="38" t="n">
        <f aca="false">B5+0.67*C5</f>
        <v>5.14367459562956</v>
      </c>
      <c r="G5" s="40" t="n">
        <f aca="false">B5</f>
        <v>4.66729313088139</v>
      </c>
      <c r="H5" s="38" t="n">
        <f aca="false">B5-0.67*C5</f>
        <v>4.19091166613322</v>
      </c>
      <c r="I5" s="40" t="n">
        <f aca="false">B5-1.34*C5</f>
        <v>3.71453020138505</v>
      </c>
      <c r="J5" s="38" t="n">
        <f aca="false">B5-2*C5</f>
        <v>3.24525890775252</v>
      </c>
    </row>
    <row r="6" customFormat="false" ht="12.75" hidden="false" customHeight="false" outlineLevel="0" collapsed="false">
      <c r="A6" s="37" t="n">
        <v>8</v>
      </c>
      <c r="B6" s="38" t="n">
        <f aca="false">29.36548*(1-EXP(-0.07411-0.01414*A6))</f>
        <v>5.01406801694948</v>
      </c>
      <c r="C6" s="39" t="n">
        <f aca="false">0.232714*A6^0.573966</f>
        <v>0.767653896298676</v>
      </c>
      <c r="D6" s="38" t="n">
        <f aca="false">B6+2*C6</f>
        <v>6.54937580954683</v>
      </c>
      <c r="E6" s="40" t="n">
        <f aca="false">B6+1.34*C6</f>
        <v>6.04272423798971</v>
      </c>
      <c r="F6" s="38" t="n">
        <f aca="false">B6+0.67*C6</f>
        <v>5.52839612746959</v>
      </c>
      <c r="G6" s="40" t="n">
        <f aca="false">B6</f>
        <v>5.01406801694948</v>
      </c>
      <c r="H6" s="38" t="n">
        <f aca="false">B6-0.67*C6</f>
        <v>4.49973990642937</v>
      </c>
      <c r="I6" s="40" t="n">
        <f aca="false">B6-1.34*C6</f>
        <v>3.98541179590925</v>
      </c>
      <c r="J6" s="38" t="n">
        <f aca="false">B6-2*C6</f>
        <v>3.47876022435213</v>
      </c>
    </row>
    <row r="7" customFormat="false" ht="12.75" hidden="false" customHeight="false" outlineLevel="0" collapsed="false">
      <c r="A7" s="37" t="n">
        <v>9</v>
      </c>
      <c r="B7" s="38" t="n">
        <f aca="false">29.36548*(1-EXP(-0.07411-0.01414*A7))</f>
        <v>5.35597401032335</v>
      </c>
      <c r="C7" s="39" t="n">
        <f aca="false">0.232714*A7^0.573966</f>
        <v>0.821344337277014</v>
      </c>
      <c r="D7" s="38" t="n">
        <f aca="false">B7+2*C7</f>
        <v>6.99866268487738</v>
      </c>
      <c r="E7" s="40" t="n">
        <f aca="false">B7+1.34*C7</f>
        <v>6.45657542227455</v>
      </c>
      <c r="F7" s="38" t="n">
        <f aca="false">B7+0.67*C7</f>
        <v>5.90627471629895</v>
      </c>
      <c r="G7" s="40" t="n">
        <f aca="false">B7</f>
        <v>5.35597401032335</v>
      </c>
      <c r="H7" s="38" t="n">
        <f aca="false">B7-0.67*C7</f>
        <v>4.80567330434775</v>
      </c>
      <c r="I7" s="40" t="n">
        <f aca="false">B7-1.34*C7</f>
        <v>4.25537259837215</v>
      </c>
      <c r="J7" s="38" t="n">
        <f aca="false">B7-2*C7</f>
        <v>3.71328533576932</v>
      </c>
    </row>
    <row r="8" customFormat="false" ht="12.75" hidden="false" customHeight="false" outlineLevel="0" collapsed="false">
      <c r="A8" s="37" t="n">
        <v>10</v>
      </c>
      <c r="B8" s="38" t="n">
        <f aca="false">29.36548*(1-EXP(-0.07411-0.01414*A8))</f>
        <v>5.69307947268956</v>
      </c>
      <c r="C8" s="39" t="n">
        <f aca="false">0.232714*A8^0.573966</f>
        <v>0.872546359955362</v>
      </c>
      <c r="D8" s="38" t="n">
        <f aca="false">B8+2*C8</f>
        <v>7.43817219260028</v>
      </c>
      <c r="E8" s="40" t="n">
        <f aca="false">B8+1.34*C8</f>
        <v>6.86229159502974</v>
      </c>
      <c r="F8" s="38" t="n">
        <f aca="false">B8+0.67*C8</f>
        <v>6.27768553385965</v>
      </c>
      <c r="G8" s="40" t="n">
        <f aca="false">B8</f>
        <v>5.69307947268956</v>
      </c>
      <c r="H8" s="38" t="n">
        <f aca="false">B8-0.67*C8</f>
        <v>5.10847341151946</v>
      </c>
      <c r="I8" s="40" t="n">
        <f aca="false">B8-1.34*C8</f>
        <v>4.52386735034937</v>
      </c>
      <c r="J8" s="38" t="n">
        <f aca="false">B8-2*C8</f>
        <v>3.94798675277883</v>
      </c>
    </row>
    <row r="9" customFormat="false" ht="12.75" hidden="false" customHeight="false" outlineLevel="0" collapsed="false">
      <c r="A9" s="37" t="n">
        <v>11</v>
      </c>
      <c r="B9" s="38" t="n">
        <f aca="false">29.36548*(1-EXP(-0.07411-0.01414*A9))</f>
        <v>6.02545180590242</v>
      </c>
      <c r="C9" s="39" t="n">
        <f aca="false">0.232714*A9^0.573966</f>
        <v>0.921608570923778</v>
      </c>
      <c r="D9" s="38" t="n">
        <f aca="false">B9+2*C9</f>
        <v>7.86866894774997</v>
      </c>
      <c r="E9" s="40" t="n">
        <f aca="false">B9+1.34*C9</f>
        <v>7.26040729094028</v>
      </c>
      <c r="F9" s="38" t="n">
        <f aca="false">B9+0.67*C9</f>
        <v>6.64292954842135</v>
      </c>
      <c r="G9" s="40" t="n">
        <f aca="false">B9</f>
        <v>6.02545180590242</v>
      </c>
      <c r="H9" s="38" t="n">
        <f aca="false">B9-0.67*C9</f>
        <v>5.40797406338349</v>
      </c>
      <c r="I9" s="40" t="n">
        <f aca="false">B9-1.34*C9</f>
        <v>4.79049632086456</v>
      </c>
      <c r="J9" s="38" t="n">
        <f aca="false">B9-2*C9</f>
        <v>4.18223466405486</v>
      </c>
    </row>
    <row r="10" customFormat="false" ht="12.75" hidden="false" customHeight="false" outlineLevel="0" collapsed="false">
      <c r="A10" s="37" t="n">
        <v>12</v>
      </c>
      <c r="B10" s="38" t="n">
        <f aca="false">29.36548*(1-EXP(-0.07411-0.01414*A10))</f>
        <v>6.35315746546054</v>
      </c>
      <c r="C10" s="39" t="n">
        <f aca="false">0.232714*A10^0.573966</f>
        <v>0.968803845864843</v>
      </c>
      <c r="D10" s="38" t="n">
        <f aca="false">B10+2*C10</f>
        <v>8.29076515719022</v>
      </c>
      <c r="E10" s="40" t="n">
        <f aca="false">B10+1.34*C10</f>
        <v>7.65135461891943</v>
      </c>
      <c r="F10" s="38" t="n">
        <f aca="false">B10+0.67*C10</f>
        <v>7.00225604218998</v>
      </c>
      <c r="G10" s="40" t="n">
        <f aca="false">B10</f>
        <v>6.35315746546054</v>
      </c>
      <c r="H10" s="38" t="n">
        <f aca="false">B10-0.67*C10</f>
        <v>5.70405888873109</v>
      </c>
      <c r="I10" s="40" t="n">
        <f aca="false">B10-1.34*C10</f>
        <v>5.05496031200165</v>
      </c>
      <c r="J10" s="38" t="n">
        <f aca="false">B10-2*C10</f>
        <v>4.41554977373085</v>
      </c>
    </row>
    <row r="11" customFormat="false" ht="12.75" hidden="false" customHeight="false" outlineLevel="0" collapsed="false">
      <c r="A11" s="37" t="n">
        <v>13</v>
      </c>
      <c r="B11" s="38" t="n">
        <f aca="false">29.36548*(1-EXP(-0.07411-0.01414*A11))</f>
        <v>6.6762619737941</v>
      </c>
      <c r="C11" s="39" t="n">
        <f aca="false">0.232714*A11^0.573966</f>
        <v>1.01435067196279</v>
      </c>
      <c r="D11" s="38" t="n">
        <f aca="false">B11+2*C11</f>
        <v>8.70496331771969</v>
      </c>
      <c r="E11" s="40" t="n">
        <f aca="false">B11+1.34*C11</f>
        <v>8.03549187422425</v>
      </c>
      <c r="F11" s="38" t="n">
        <f aca="false">B11+0.67*C11</f>
        <v>7.35587692400917</v>
      </c>
      <c r="G11" s="40" t="n">
        <f aca="false">B11</f>
        <v>6.6762619737941</v>
      </c>
      <c r="H11" s="38" t="n">
        <f aca="false">B11-0.67*C11</f>
        <v>5.99664702357903</v>
      </c>
      <c r="I11" s="40" t="n">
        <f aca="false">B11-1.34*C11</f>
        <v>5.31703207336396</v>
      </c>
      <c r="J11" s="38" t="n">
        <f aca="false">B11-2*C11</f>
        <v>4.64756062986851</v>
      </c>
    </row>
    <row r="12" customFormat="false" ht="12.75" hidden="false" customHeight="false" outlineLevel="0" collapsed="false">
      <c r="A12" s="37" t="n">
        <v>14</v>
      </c>
      <c r="B12" s="38" t="n">
        <f aca="false">29.36548*(1-EXP(-0.07411-0.01414*A12))</f>
        <v>6.99482993336563</v>
      </c>
      <c r="C12" s="39" t="n">
        <f aca="false">0.232714*A12^0.573966</f>
        <v>1.058427305218</v>
      </c>
      <c r="D12" s="38" t="n">
        <f aca="false">B12+2*C12</f>
        <v>9.11168454380164</v>
      </c>
      <c r="E12" s="40" t="n">
        <f aca="false">B12+1.34*C12</f>
        <v>8.41312252235776</v>
      </c>
      <c r="F12" s="38" t="n">
        <f aca="false">B12+0.67*C12</f>
        <v>7.70397622786169</v>
      </c>
      <c r="G12" s="40" t="n">
        <f aca="false">B12</f>
        <v>6.99482993336563</v>
      </c>
      <c r="H12" s="38" t="n">
        <f aca="false">B12-0.67*C12</f>
        <v>6.28568363886957</v>
      </c>
      <c r="I12" s="40" t="n">
        <f aca="false">B12-1.34*C12</f>
        <v>5.57653734437351</v>
      </c>
      <c r="J12" s="38" t="n">
        <f aca="false">B12-2*C12</f>
        <v>4.87797532292963</v>
      </c>
    </row>
    <row r="13" customFormat="false" ht="12.75" hidden="false" customHeight="false" outlineLevel="0" collapsed="false">
      <c r="A13" s="37" t="n">
        <v>15</v>
      </c>
      <c r="B13" s="38" t="n">
        <f aca="false">29.36548*(1-EXP(-0.07411-0.01414*A13))</f>
        <v>7.30892503958681</v>
      </c>
      <c r="C13" s="39" t="n">
        <f aca="false">0.232714*A13^0.573966</f>
        <v>1.1011815002776</v>
      </c>
      <c r="D13" s="38" t="n">
        <f aca="false">B13+2*C13</f>
        <v>9.51128804014202</v>
      </c>
      <c r="E13" s="40" t="n">
        <f aca="false">B13+1.34*C13</f>
        <v>8.7845082499588</v>
      </c>
      <c r="F13" s="38" t="n">
        <f aca="false">B13+0.67*C13</f>
        <v>8.0467166447728</v>
      </c>
      <c r="G13" s="40" t="n">
        <f aca="false">B13</f>
        <v>7.30892503958681</v>
      </c>
      <c r="H13" s="38" t="n">
        <f aca="false">B13-0.67*C13</f>
        <v>6.57113343440081</v>
      </c>
      <c r="I13" s="40" t="n">
        <f aca="false">B13-1.34*C13</f>
        <v>5.83334182921482</v>
      </c>
      <c r="J13" s="38" t="n">
        <f aca="false">B13-2*C13</f>
        <v>5.1065620390316</v>
      </c>
    </row>
    <row r="14" customFormat="false" ht="12.75" hidden="false" customHeight="false" outlineLevel="0" collapsed="false">
      <c r="A14" s="37" t="n">
        <v>16</v>
      </c>
      <c r="B14" s="38" t="n">
        <f aca="false">29.36548*(1-EXP(-0.07411-0.01414*A14))</f>
        <v>7.61861009355388</v>
      </c>
      <c r="C14" s="39" t="n">
        <f aca="false">0.232714*A14^0.573966</f>
        <v>1.14273739912077</v>
      </c>
      <c r="D14" s="38" t="n">
        <f aca="false">B14+2*C14</f>
        <v>9.90408489179543</v>
      </c>
      <c r="E14" s="40" t="n">
        <f aca="false">B14+1.34*C14</f>
        <v>9.14987820837572</v>
      </c>
      <c r="F14" s="38" t="n">
        <f aca="false">B14+0.67*C14</f>
        <v>8.3842441509648</v>
      </c>
      <c r="G14" s="40" t="n">
        <f aca="false">B14</f>
        <v>7.61861009355388</v>
      </c>
      <c r="H14" s="38" t="n">
        <f aca="false">B14-0.67*C14</f>
        <v>6.85297603614296</v>
      </c>
      <c r="I14" s="40" t="n">
        <f aca="false">B14-1.34*C14</f>
        <v>6.08734197873204</v>
      </c>
      <c r="J14" s="38" t="n">
        <f aca="false">B14-2*C14</f>
        <v>5.33313529531233</v>
      </c>
    </row>
    <row r="15" customFormat="false" ht="12.75" hidden="false" customHeight="false" outlineLevel="0" collapsed="false">
      <c r="A15" s="37" t="n">
        <v>17</v>
      </c>
      <c r="B15" s="38" t="n">
        <f aca="false">29.36548*(1-EXP(-0.07411-0.01414*A15))</f>
        <v>7.92394701460433</v>
      </c>
      <c r="C15" s="39" t="n">
        <f aca="false">0.232714*A15^0.573966</f>
        <v>1.18320053319367</v>
      </c>
      <c r="D15" s="38" t="n">
        <f aca="false">B15+2*C15</f>
        <v>10.2903480809917</v>
      </c>
      <c r="E15" s="40" t="n">
        <f aca="false">B15+1.34*C15</f>
        <v>9.50943572908385</v>
      </c>
      <c r="F15" s="38" t="n">
        <f aca="false">B15+0.67*C15</f>
        <v>8.71669137184409</v>
      </c>
      <c r="G15" s="40" t="n">
        <f aca="false">B15</f>
        <v>7.92394701460433</v>
      </c>
      <c r="H15" s="38" t="n">
        <f aca="false">B15-0.67*C15</f>
        <v>7.13120265736457</v>
      </c>
      <c r="I15" s="40" t="n">
        <f aca="false">B15-1.34*C15</f>
        <v>6.33845830012482</v>
      </c>
      <c r="J15" s="38" t="n">
        <f aca="false">B15-2*C15</f>
        <v>5.55754594821699</v>
      </c>
    </row>
    <row r="16" customFormat="false" ht="12.75" hidden="false" customHeight="false" outlineLevel="0" collapsed="false">
      <c r="A16" s="37" t="n">
        <v>18</v>
      </c>
      <c r="B16" s="38" t="n">
        <f aca="false">29.36548*(1-EXP(-0.07411-0.01414*A16))</f>
        <v>8.22499685269721</v>
      </c>
      <c r="C16" s="39" t="n">
        <f aca="false">0.232714*A16^0.573966</f>
        <v>1.22266153573632</v>
      </c>
      <c r="D16" s="38" t="n">
        <f aca="false">B16+2*C16</f>
        <v>10.6703199241699</v>
      </c>
      <c r="E16" s="40" t="n">
        <f aca="false">B16+1.34*C16</f>
        <v>9.86336331058388</v>
      </c>
      <c r="F16" s="38" t="n">
        <f aca="false">B16+0.67*C16</f>
        <v>9.04418008164054</v>
      </c>
      <c r="G16" s="40" t="n">
        <f aca="false">B16</f>
        <v>8.22499685269721</v>
      </c>
      <c r="H16" s="38" t="n">
        <f aca="false">B16-0.67*C16</f>
        <v>7.40581362375387</v>
      </c>
      <c r="I16" s="40" t="n">
        <f aca="false">B16-1.34*C16</f>
        <v>6.58663039481054</v>
      </c>
      <c r="J16" s="38" t="n">
        <f aca="false">B16-2*C16</f>
        <v>5.77967378122457</v>
      </c>
    </row>
    <row r="17" customFormat="false" ht="12.75" hidden="false" customHeight="false" outlineLevel="0" collapsed="false">
      <c r="A17" s="37" t="n">
        <v>19</v>
      </c>
      <c r="B17" s="38" t="n">
        <f aca="false">29.36548*(1-EXP(-0.07411-0.01414*A17))</f>
        <v>8.52181980061961</v>
      </c>
      <c r="C17" s="39" t="n">
        <f aca="false">0.232714*A17^0.573966</f>
        <v>1.26119894972886</v>
      </c>
      <c r="D17" s="38" t="n">
        <f aca="false">B17+2*C17</f>
        <v>11.0442177000773</v>
      </c>
      <c r="E17" s="40" t="n">
        <f aca="false">B17+1.34*C17</f>
        <v>10.2118263932563</v>
      </c>
      <c r="F17" s="38" t="n">
        <f aca="false">B17+0.67*C17</f>
        <v>9.36682309693795</v>
      </c>
      <c r="G17" s="40" t="n">
        <f aca="false">B17</f>
        <v>8.52181980061961</v>
      </c>
      <c r="H17" s="38" t="n">
        <f aca="false">B17-0.67*C17</f>
        <v>7.67681650430128</v>
      </c>
      <c r="I17" s="40" t="n">
        <f aca="false">B17-1.34*C17</f>
        <v>6.83181320798294</v>
      </c>
      <c r="J17" s="38" t="n">
        <f aca="false">B17-2*C17</f>
        <v>5.99942190116189</v>
      </c>
    </row>
    <row r="18" customFormat="false" ht="12.75" hidden="false" customHeight="false" outlineLevel="0" collapsed="false">
      <c r="A18" s="37" t="n">
        <v>20</v>
      </c>
      <c r="B18" s="38" t="n">
        <f aca="false">29.36548*(1-EXP(-0.07411-0.01414*A18))</f>
        <v>8.81447520602185</v>
      </c>
      <c r="C18" s="39" t="n">
        <f aca="false">0.232714*A18^0.573966</f>
        <v>1.29888138755664</v>
      </c>
      <c r="D18" s="38" t="n">
        <f aca="false">B18+2*C18</f>
        <v>11.4122379811351</v>
      </c>
      <c r="E18" s="40" t="n">
        <f aca="false">B18+1.34*C18</f>
        <v>10.5549762653478</v>
      </c>
      <c r="F18" s="38" t="n">
        <f aca="false">B18+0.67*C18</f>
        <v>9.6847257356848</v>
      </c>
      <c r="G18" s="40" t="n">
        <f aca="false">B18</f>
        <v>8.81447520602185</v>
      </c>
      <c r="H18" s="38" t="n">
        <f aca="false">B18-0.67*C18</f>
        <v>7.9442246763589</v>
      </c>
      <c r="I18" s="40" t="n">
        <f aca="false">B18-1.34*C18</f>
        <v>7.07397414669595</v>
      </c>
      <c r="J18" s="38" t="n">
        <f aca="false">B18-2*C18</f>
        <v>6.21671243090856</v>
      </c>
    </row>
    <row r="19" customFormat="false" ht="12.75" hidden="false" customHeight="false" outlineLevel="0" collapsed="false">
      <c r="A19" s="37" t="n">
        <v>21</v>
      </c>
      <c r="B19" s="38" t="n">
        <f aca="false">29.36548*(1-EXP(-0.07411-0.01414*A19))</f>
        <v>9.10302158328354</v>
      </c>
      <c r="C19" s="39" t="n">
        <f aca="false">0.232714*A19^0.573966</f>
        <v>1.33576921684066</v>
      </c>
      <c r="D19" s="38" t="n">
        <f aca="false">B19+2*C19</f>
        <v>11.7745600169649</v>
      </c>
      <c r="E19" s="40" t="n">
        <f aca="false">B19+1.34*C19</f>
        <v>10.89295233385</v>
      </c>
      <c r="F19" s="38" t="n">
        <f aca="false">B19+0.67*C19</f>
        <v>9.99798695856678</v>
      </c>
      <c r="G19" s="40" t="n">
        <f aca="false">B19</f>
        <v>9.10302158328354</v>
      </c>
      <c r="H19" s="38" t="n">
        <f aca="false">B19-0.67*C19</f>
        <v>8.2080562080003</v>
      </c>
      <c r="I19" s="40" t="n">
        <f aca="false">B19-1.34*C19</f>
        <v>7.31309083271707</v>
      </c>
      <c r="J19" s="38" t="n">
        <f aca="false">B19-2*C19</f>
        <v>6.43148314960223</v>
      </c>
    </row>
    <row r="20" customFormat="false" ht="12.75" hidden="false" customHeight="false" outlineLevel="0" collapsed="false">
      <c r="A20" s="37" t="n">
        <v>22</v>
      </c>
      <c r="B20" s="38" t="n">
        <f aca="false">29.36548*(1-EXP(-0.07411-0.01414*A20))</f>
        <v>9.38751662521319</v>
      </c>
      <c r="C20" s="39" t="n">
        <f aca="false">0.232714*A20^0.573966</f>
        <v>1.37191589389796</v>
      </c>
      <c r="D20" s="38" t="n">
        <f aca="false">B20+2*C20</f>
        <v>12.1313484130091</v>
      </c>
      <c r="E20" s="40" t="n">
        <f aca="false">B20+1.34*C20</f>
        <v>11.2258839230365</v>
      </c>
      <c r="F20" s="38" t="n">
        <f aca="false">B20+0.67*C20</f>
        <v>10.3067002741248</v>
      </c>
      <c r="G20" s="40" t="n">
        <f aca="false">B20</f>
        <v>9.38751662521319</v>
      </c>
      <c r="H20" s="38" t="n">
        <f aca="false">B20-0.67*C20</f>
        <v>8.46833297630156</v>
      </c>
      <c r="I20" s="40" t="n">
        <f aca="false">B20-1.34*C20</f>
        <v>7.54914932738993</v>
      </c>
      <c r="J20" s="38" t="n">
        <f aca="false">B20-2*C20</f>
        <v>6.64368483741727</v>
      </c>
    </row>
    <row r="21" customFormat="false" ht="12.75" hidden="false" customHeight="false" outlineLevel="0" collapsed="false">
      <c r="A21" s="37" t="n">
        <v>23</v>
      </c>
      <c r="B21" s="38" t="n">
        <f aca="false">29.36548*(1-EXP(-0.07411-0.01414*A21))</f>
        <v>9.66801721458343</v>
      </c>
      <c r="C21" s="39" t="n">
        <f aca="false">0.232714*A21^0.573966</f>
        <v>1.40736903107575</v>
      </c>
      <c r="D21" s="38" t="n">
        <f aca="false">B21+2*C21</f>
        <v>12.4827552767349</v>
      </c>
      <c r="E21" s="40" t="n">
        <f aca="false">B21+1.34*C21</f>
        <v>11.5538917162249</v>
      </c>
      <c r="F21" s="38" t="n">
        <f aca="false">B21+0.67*C21</f>
        <v>10.6109544654042</v>
      </c>
      <c r="G21" s="40" t="n">
        <f aca="false">B21</f>
        <v>9.66801721458343</v>
      </c>
      <c r="H21" s="38" t="n">
        <f aca="false">B21-0.67*C21</f>
        <v>8.72507996376268</v>
      </c>
      <c r="I21" s="40" t="n">
        <f aca="false">B21-1.34*C21</f>
        <v>7.78214271294193</v>
      </c>
      <c r="J21" s="38" t="n">
        <f aca="false">B21-2*C21</f>
        <v>6.85327915243194</v>
      </c>
    </row>
    <row r="22" customFormat="false" ht="12.75" hidden="false" customHeight="false" outlineLevel="0" collapsed="false">
      <c r="A22" s="37" t="n">
        <v>24</v>
      </c>
      <c r="B22" s="38" t="n">
        <f aca="false">29.36548*(1-EXP(-0.07411-0.01414*A22))</f>
        <v>9.94457943550435</v>
      </c>
      <c r="C22" s="39" t="n">
        <f aca="false">0.232714*A22^0.573966</f>
        <v>1.44217126027724</v>
      </c>
      <c r="D22" s="38" t="n">
        <f aca="false">B22+2*C22</f>
        <v>12.8289219560588</v>
      </c>
      <c r="E22" s="40" t="n">
        <f aca="false">B22+1.34*C22</f>
        <v>11.8770889242759</v>
      </c>
      <c r="F22" s="38" t="n">
        <f aca="false">B22+0.67*C22</f>
        <v>10.9108341798901</v>
      </c>
      <c r="G22" s="40" t="n">
        <f aca="false">B22</f>
        <v>9.94457943550435</v>
      </c>
      <c r="H22" s="38" t="n">
        <f aca="false">B22-0.67*C22</f>
        <v>8.9783246911186</v>
      </c>
      <c r="I22" s="40" t="n">
        <f aca="false">B22-1.34*C22</f>
        <v>8.01206994673285</v>
      </c>
      <c r="J22" s="38" t="n">
        <f aca="false">B22-2*C22</f>
        <v>7.06023691494988</v>
      </c>
    </row>
    <row r="23" customFormat="false" ht="12.75" hidden="false" customHeight="false" outlineLevel="0" collapsed="false">
      <c r="A23" s="37" t="n">
        <v>25</v>
      </c>
      <c r="B23" s="38" t="n">
        <f aca="false">29.36548*(1-EXP(-0.07411-0.01414*A23))</f>
        <v>10.2172585846371</v>
      </c>
      <c r="C23" s="39" t="n">
        <f aca="false">0.232714*A23^0.573966</f>
        <v>1.47636093842656</v>
      </c>
      <c r="D23" s="38" t="n">
        <f aca="false">B23+2*C23</f>
        <v>13.1699804614902</v>
      </c>
      <c r="E23" s="40" t="n">
        <f aca="false">B23+1.34*C23</f>
        <v>12.1955822421287</v>
      </c>
      <c r="F23" s="38" t="n">
        <f aca="false">B23+0.67*C23</f>
        <v>11.2064204133829</v>
      </c>
      <c r="G23" s="40" t="n">
        <f aca="false">B23</f>
        <v>10.2172585846371</v>
      </c>
      <c r="H23" s="38" t="n">
        <f aca="false">B23-0.67*C23</f>
        <v>9.22809675589129</v>
      </c>
      <c r="I23" s="40" t="n">
        <f aca="false">B23-1.34*C23</f>
        <v>8.2389349271455</v>
      </c>
      <c r="J23" s="38" t="n">
        <f aca="false">B23-2*C23</f>
        <v>7.26453670778397</v>
      </c>
    </row>
    <row r="24" customFormat="false" ht="12.75" hidden="false" customHeight="false" outlineLevel="0" collapsed="false">
      <c r="A24" s="37" t="n">
        <v>26</v>
      </c>
      <c r="B24" s="38" t="n">
        <f aca="false">29.36548*(1-EXP(-0.07411-0.01414*A24))</f>
        <v>10.48610918225</v>
      </c>
      <c r="C24" s="39" t="n">
        <f aca="false">0.232714*A24^0.573966</f>
        <v>1.50997272893953</v>
      </c>
      <c r="D24" s="38" t="n">
        <f aca="false">B24+2*C24</f>
        <v>13.5060546401291</v>
      </c>
      <c r="E24" s="40" t="n">
        <f aca="false">B24+1.34*C24</f>
        <v>12.509472639029</v>
      </c>
      <c r="F24" s="38" t="n">
        <f aca="false">B24+0.67*C24</f>
        <v>11.4977909106395</v>
      </c>
      <c r="G24" s="40" t="n">
        <f aca="false">B24</f>
        <v>10.48610918225</v>
      </c>
      <c r="H24" s="38" t="n">
        <f aca="false">B24-0.67*C24</f>
        <v>9.47442745386056</v>
      </c>
      <c r="I24" s="40" t="n">
        <f aca="false">B24-1.34*C24</f>
        <v>8.46274572547108</v>
      </c>
      <c r="J24" s="38" t="n">
        <f aca="false">B24-2*C24</f>
        <v>7.46616372437099</v>
      </c>
    </row>
    <row r="25" customFormat="false" ht="12.75" hidden="false" customHeight="false" outlineLevel="0" collapsed="false">
      <c r="A25" s="37" t="n">
        <v>27</v>
      </c>
      <c r="B25" s="38" t="n">
        <f aca="false">29.36548*(1-EXP(-0.07411-0.01414*A25))</f>
        <v>10.7511849831198</v>
      </c>
      <c r="C25" s="39" t="n">
        <f aca="false">0.232714*A25^0.573966</f>
        <v>1.54303808490212</v>
      </c>
      <c r="D25" s="38" t="n">
        <f aca="false">B25+2*C25</f>
        <v>13.837261152924</v>
      </c>
      <c r="E25" s="40" t="n">
        <f aca="false">B25+1.34*C25</f>
        <v>12.8188560168886</v>
      </c>
      <c r="F25" s="38" t="n">
        <f aca="false">B25+0.67*C25</f>
        <v>11.7850205000042</v>
      </c>
      <c r="G25" s="40" t="n">
        <f aca="false">B25</f>
        <v>10.7511849831198</v>
      </c>
      <c r="H25" s="38" t="n">
        <f aca="false">B25-0.67*C25</f>
        <v>9.71734946623538</v>
      </c>
      <c r="I25" s="40" t="n">
        <f aca="false">B25-1.34*C25</f>
        <v>8.68351394935095</v>
      </c>
      <c r="J25" s="38" t="n">
        <f aca="false">B25-2*C25</f>
        <v>7.66510881331555</v>
      </c>
    </row>
    <row r="26" customFormat="false" ht="12.75" hidden="false" customHeight="false" outlineLevel="0" collapsed="false">
      <c r="A26" s="37" t="n">
        <v>28</v>
      </c>
      <c r="B26" s="38" t="n">
        <f aca="false">29.36548*(1-EXP(-0.07411-0.01414*A26))</f>
        <v>11.012538987279</v>
      </c>
      <c r="C26" s="39" t="n">
        <f aca="false">0.232714*A26^0.573966</f>
        <v>1.57558565358032</v>
      </c>
      <c r="D26" s="38" t="n">
        <f aca="false">B26+2*C26</f>
        <v>14.1637102944396</v>
      </c>
      <c r="E26" s="40" t="n">
        <f aca="false">B26+1.34*C26</f>
        <v>13.1238237630766</v>
      </c>
      <c r="F26" s="38" t="n">
        <f aca="false">B26+0.67*C26</f>
        <v>12.0681813751778</v>
      </c>
      <c r="G26" s="40" t="n">
        <f aca="false">B26</f>
        <v>11.012538987279</v>
      </c>
      <c r="H26" s="38" t="n">
        <f aca="false">B26-0.67*C26</f>
        <v>9.95689659938019</v>
      </c>
      <c r="I26" s="40" t="n">
        <f aca="false">B26-1.34*C26</f>
        <v>8.90125421148138</v>
      </c>
      <c r="J26" s="38" t="n">
        <f aca="false">B26-2*C26</f>
        <v>7.86136768011837</v>
      </c>
    </row>
    <row r="27" customFormat="false" ht="12.75" hidden="false" customHeight="false" outlineLevel="0" collapsed="false">
      <c r="A27" s="37" t="n">
        <v>29</v>
      </c>
      <c r="B27" s="38" t="n">
        <f aca="false">29.36548*(1-EXP(-0.07411-0.01414*A27))</f>
        <v>11.2702234506134</v>
      </c>
      <c r="C27" s="39" t="n">
        <f aca="false">0.232714*A27^0.573966</f>
        <v>1.60764161740886</v>
      </c>
      <c r="D27" s="38" t="n">
        <f aca="false">B27+2*C27</f>
        <v>14.4855066854311</v>
      </c>
      <c r="E27" s="40" t="n">
        <f aca="false">B27+1.34*C27</f>
        <v>13.4244632179412</v>
      </c>
      <c r="F27" s="38" t="n">
        <f aca="false">B27+0.67*C27</f>
        <v>12.3473433342773</v>
      </c>
      <c r="G27" s="40" t="n">
        <f aca="false">B27</f>
        <v>11.2702234506134</v>
      </c>
      <c r="H27" s="38" t="n">
        <f aca="false">B27-0.67*C27</f>
        <v>10.1931035669494</v>
      </c>
      <c r="I27" s="40" t="n">
        <f aca="false">B27-1.34*C27</f>
        <v>9.1159836832855</v>
      </c>
      <c r="J27" s="38" t="n">
        <f aca="false">B27-2*C27</f>
        <v>8.05494021579565</v>
      </c>
    </row>
    <row r="28" customFormat="false" ht="12.75" hidden="false" customHeight="false" outlineLevel="0" collapsed="false">
      <c r="A28" s="37" t="n">
        <v>30</v>
      </c>
      <c r="B28" s="38" t="n">
        <f aca="false">29.36548*(1-EXP(-0.07411-0.01414*A28))</f>
        <v>11.5242898953099</v>
      </c>
      <c r="C28" s="39" t="n">
        <f aca="false">0.232714*A28^0.573966</f>
        <v>1.6392299832704</v>
      </c>
      <c r="D28" s="38" t="n">
        <f aca="false">B28+2*C28</f>
        <v>14.8027498618507</v>
      </c>
      <c r="E28" s="40" t="n">
        <f aca="false">B28+1.34*C28</f>
        <v>13.7208580728922</v>
      </c>
      <c r="F28" s="38" t="n">
        <f aca="false">B28+0.67*C28</f>
        <v>12.622573984101</v>
      </c>
      <c r="G28" s="40" t="n">
        <f aca="false">B28</f>
        <v>11.5242898953099</v>
      </c>
      <c r="H28" s="38" t="n">
        <f aca="false">B28-0.67*C28</f>
        <v>10.4260058065187</v>
      </c>
      <c r="I28" s="40" t="n">
        <f aca="false">B28-1.34*C28</f>
        <v>9.32772171772751</v>
      </c>
      <c r="J28" s="38" t="n">
        <f aca="false">B28-2*C28</f>
        <v>8.24582992876904</v>
      </c>
    </row>
    <row r="29" customFormat="false" ht="12.75" hidden="false" customHeight="false" outlineLevel="0" collapsed="false">
      <c r="A29" s="37" t="n">
        <v>31</v>
      </c>
      <c r="B29" s="38" t="n">
        <f aca="false">29.36548*(1-EXP(-0.07411-0.01414*A29))</f>
        <v>11.7747891201582</v>
      </c>
      <c r="C29" s="39" t="n">
        <f aca="false">0.232714*A29^0.573966</f>
        <v>1.67037282936111</v>
      </c>
      <c r="D29" s="38" t="n">
        <f aca="false">B29+2*C29</f>
        <v>15.1155347788804</v>
      </c>
      <c r="E29" s="40" t="n">
        <f aca="false">B29+1.34*C29</f>
        <v>14.0130887115021</v>
      </c>
      <c r="F29" s="38" t="n">
        <f aca="false">B29+0.67*C29</f>
        <v>12.8939389158301</v>
      </c>
      <c r="G29" s="40" t="n">
        <f aca="false">B29</f>
        <v>11.7747891201582</v>
      </c>
      <c r="H29" s="38" t="n">
        <f aca="false">B29-0.67*C29</f>
        <v>10.6556393244862</v>
      </c>
      <c r="I29" s="40" t="n">
        <f aca="false">B29-1.34*C29</f>
        <v>9.53648952881428</v>
      </c>
      <c r="J29" s="38" t="n">
        <f aca="false">B29-2*C29</f>
        <v>8.43404346143595</v>
      </c>
    </row>
    <row r="30" customFormat="false" ht="12.75" hidden="false" customHeight="false" outlineLevel="0" collapsed="false">
      <c r="A30" s="37" t="n">
        <v>32</v>
      </c>
      <c r="B30" s="38" t="n">
        <f aca="false">29.36548*(1-EXP(-0.07411-0.01414*A30))</f>
        <v>12.0217712107076</v>
      </c>
      <c r="C30" s="39" t="n">
        <f aca="false">0.232714*A30^0.573966</f>
        <v>1.70109051702284</v>
      </c>
      <c r="D30" s="38" t="n">
        <f aca="false">B30+2*C30</f>
        <v>15.4239522447533</v>
      </c>
      <c r="E30" s="40" t="n">
        <f aca="false">B30+1.34*C30</f>
        <v>14.3012325035182</v>
      </c>
      <c r="F30" s="38" t="n">
        <f aca="false">B30+0.67*C30</f>
        <v>13.1615018571129</v>
      </c>
      <c r="G30" s="40" t="n">
        <f aca="false">B30</f>
        <v>12.0217712107076</v>
      </c>
      <c r="H30" s="38" t="n">
        <f aca="false">B30-0.67*C30</f>
        <v>10.8820405643023</v>
      </c>
      <c r="I30" s="40" t="n">
        <f aca="false">B30-1.34*C30</f>
        <v>9.74230991789703</v>
      </c>
      <c r="J30" s="38" t="n">
        <f aca="false">B30-2*C30</f>
        <v>8.61959017666195</v>
      </c>
    </row>
    <row r="31" customFormat="false" ht="12.75" hidden="false" customHeight="false" outlineLevel="0" collapsed="false">
      <c r="A31" s="37" t="n">
        <v>33</v>
      </c>
      <c r="B31" s="38" t="n">
        <f aca="false">29.36548*(1-EXP(-0.07411-0.01414*A31))</f>
        <v>12.2652855492814</v>
      </c>
      <c r="C31" s="39" t="n">
        <f aca="false">0.232714*A31^0.573966</f>
        <v>1.73140187344834</v>
      </c>
      <c r="D31" s="38" t="n">
        <f aca="false">B31+2*C31</f>
        <v>15.7280892961781</v>
      </c>
      <c r="E31" s="40" t="n">
        <f aca="false">B31+1.34*C31</f>
        <v>14.5853640597022</v>
      </c>
      <c r="F31" s="38" t="n">
        <f aca="false">B31+0.67*C31</f>
        <v>13.4253248044918</v>
      </c>
      <c r="G31" s="40" t="n">
        <f aca="false">B31</f>
        <v>12.2652855492814</v>
      </c>
      <c r="H31" s="38" t="n">
        <f aca="false">B31-0.67*C31</f>
        <v>11.105246294071</v>
      </c>
      <c r="I31" s="40" t="n">
        <f aca="false">B31-1.34*C31</f>
        <v>9.94520703886062</v>
      </c>
      <c r="J31" s="38" t="n">
        <f aca="false">B31-2*C31</f>
        <v>8.80248180238472</v>
      </c>
    </row>
    <row r="32" customFormat="false" ht="12.75" hidden="false" customHeight="false" outlineLevel="0" collapsed="false">
      <c r="A32" s="37" t="n">
        <v>34</v>
      </c>
      <c r="B32" s="38" t="n">
        <f aca="false">29.36548*(1-EXP(-0.07411-0.01414*A32))</f>
        <v>12.5053808248502</v>
      </c>
      <c r="C32" s="39" t="n">
        <f aca="false">0.232714*A32^0.573966</f>
        <v>1.7613243500219</v>
      </c>
      <c r="D32" s="38" t="n">
        <f aca="false">B32+2*C32</f>
        <v>16.028029524894</v>
      </c>
      <c r="E32" s="40" t="n">
        <f aca="false">B32+1.34*C32</f>
        <v>14.8655554538795</v>
      </c>
      <c r="F32" s="38" t="n">
        <f aca="false">B32+0.67*C32</f>
        <v>13.6854681393649</v>
      </c>
      <c r="G32" s="40" t="n">
        <f aca="false">B32</f>
        <v>12.5053808248502</v>
      </c>
      <c r="H32" s="38" t="n">
        <f aca="false">B32-0.67*C32</f>
        <v>11.3252935103355</v>
      </c>
      <c r="I32" s="40" t="n">
        <f aca="false">B32-1.34*C32</f>
        <v>10.1452061958208</v>
      </c>
      <c r="J32" s="38" t="n">
        <f aca="false">B32-2*C32</f>
        <v>8.98273212480637</v>
      </c>
    </row>
    <row r="33" customFormat="false" ht="12.75" hidden="false" customHeight="false" outlineLevel="0" collapsed="false">
      <c r="A33" s="37" t="n">
        <v>35</v>
      </c>
      <c r="B33" s="38" t="n">
        <f aca="false">29.36548*(1-EXP(-0.07411-0.01414*A33))</f>
        <v>12.7421050427671</v>
      </c>
      <c r="C33" s="39" t="n">
        <f aca="false">0.232714*A33^0.573966</f>
        <v>1.79087416016254</v>
      </c>
      <c r="D33" s="38" t="n">
        <f aca="false">B33+2*C33</f>
        <v>16.3238533630922</v>
      </c>
      <c r="E33" s="40" t="n">
        <f aca="false">B33+1.34*C33</f>
        <v>15.141876417385</v>
      </c>
      <c r="F33" s="38" t="n">
        <f aca="false">B33+0.67*C33</f>
        <v>13.9419907300761</v>
      </c>
      <c r="G33" s="40" t="n">
        <f aca="false">B33</f>
        <v>12.7421050427671</v>
      </c>
      <c r="H33" s="38" t="n">
        <f aca="false">B33-0.67*C33</f>
        <v>11.5422193554582</v>
      </c>
      <c r="I33" s="40" t="n">
        <f aca="false">B33-1.34*C33</f>
        <v>10.3423336681493</v>
      </c>
      <c r="J33" s="38" t="n">
        <f aca="false">B33-2*C33</f>
        <v>9.16035672244206</v>
      </c>
    </row>
    <row r="34" customFormat="false" ht="12.75" hidden="false" customHeight="false" outlineLevel="0" collapsed="false">
      <c r="A34" s="37" t="n">
        <v>36</v>
      </c>
      <c r="B34" s="38" t="n">
        <f aca="false">29.36548*(1-EXP(-0.07411-0.01414*A34))</f>
        <v>12.9755055343664</v>
      </c>
      <c r="C34" s="39" t="n">
        <f aca="false">0.232714*A34^0.573966</f>
        <v>1.82006639983069</v>
      </c>
      <c r="D34" s="38" t="n">
        <f aca="false">B34+2*C34</f>
        <v>16.6156383340277</v>
      </c>
      <c r="E34" s="40" t="n">
        <f aca="false">B34+1.34*C34</f>
        <v>15.4143945101395</v>
      </c>
      <c r="F34" s="38" t="n">
        <f aca="false">B34+0.67*C34</f>
        <v>14.1949500222529</v>
      </c>
      <c r="G34" s="40" t="n">
        <f aca="false">B34</f>
        <v>12.9755055343664</v>
      </c>
      <c r="H34" s="38" t="n">
        <f aca="false">B34-0.67*C34</f>
        <v>11.7560610464798</v>
      </c>
      <c r="I34" s="40" t="n">
        <f aca="false">B34-1.34*C34</f>
        <v>10.5366165585932</v>
      </c>
      <c r="J34" s="38" t="n">
        <f aca="false">B34-2*C34</f>
        <v>9.33537273470498</v>
      </c>
    </row>
    <row r="35" customFormat="false" ht="12.75" hidden="false" customHeight="false" outlineLevel="0" collapsed="false">
      <c r="A35" s="37" t="n">
        <v>37</v>
      </c>
      <c r="B35" s="38" t="n">
        <f aca="false">29.36548*(1-EXP(-0.07411-0.01414*A35))</f>
        <v>13.2056289664263</v>
      </c>
      <c r="C35" s="39" t="n">
        <f aca="false">0.232714*A35^0.573966</f>
        <v>1.84891515329769</v>
      </c>
      <c r="D35" s="38" t="n">
        <f aca="false">B35+2*C35</f>
        <v>16.9034592730217</v>
      </c>
      <c r="E35" s="40" t="n">
        <f aca="false">B35+1.34*C35</f>
        <v>15.6831752718452</v>
      </c>
      <c r="F35" s="38" t="n">
        <f aca="false">B35+0.67*C35</f>
        <v>14.4444021191357</v>
      </c>
      <c r="G35" s="40" t="n">
        <f aca="false">B35</f>
        <v>13.2056289664263</v>
      </c>
      <c r="H35" s="38" t="n">
        <f aca="false">B35-0.67*C35</f>
        <v>11.9668558137168</v>
      </c>
      <c r="I35" s="40" t="n">
        <f aca="false">B35-1.34*C35</f>
        <v>10.7280826610074</v>
      </c>
      <c r="J35" s="38" t="n">
        <f aca="false">B35-2*C35</f>
        <v>9.50779865983092</v>
      </c>
    </row>
    <row r="36" customFormat="false" ht="12.75" hidden="false" customHeight="false" outlineLevel="0" collapsed="false">
      <c r="A36" s="37" t="n">
        <v>38</v>
      </c>
      <c r="B36" s="38" t="n">
        <f aca="false">29.36548*(1-EXP(-0.07411-0.01414*A36))</f>
        <v>13.4325213505005</v>
      </c>
      <c r="C36" s="39" t="n">
        <f aca="false">0.232714*A36^0.573966</f>
        <v>1.87743358632843</v>
      </c>
      <c r="D36" s="38" t="n">
        <f aca="false">B36+2*C36</f>
        <v>17.1873885231574</v>
      </c>
      <c r="E36" s="40" t="n">
        <f aca="false">B36+1.34*C36</f>
        <v>15.9482823561806</v>
      </c>
      <c r="F36" s="38" t="n">
        <f aca="false">B36+0.67*C36</f>
        <v>14.6904018533405</v>
      </c>
      <c r="G36" s="40" t="n">
        <f aca="false">B36</f>
        <v>13.4325213505005</v>
      </c>
      <c r="H36" s="38" t="n">
        <f aca="false">B36-0.67*C36</f>
        <v>12.1746408476605</v>
      </c>
      <c r="I36" s="40" t="n">
        <f aca="false">B36-1.34*C36</f>
        <v>10.9167603448204</v>
      </c>
      <c r="J36" s="38" t="n">
        <f aca="false">B36-2*C36</f>
        <v>9.67765417784365</v>
      </c>
    </row>
    <row r="37" customFormat="false" ht="12.75" hidden="false" customHeight="false" outlineLevel="0" collapsed="false">
      <c r="A37" s="37" t="n">
        <v>39</v>
      </c>
      <c r="B37" s="38" t="n">
        <f aca="false">29.36548*(1-EXP(-0.07411-0.01414*A37))</f>
        <v>13.6562280521174</v>
      </c>
      <c r="C37" s="39" t="n">
        <f aca="false">0.232714*A37^0.573966</f>
        <v>1.9056340285655</v>
      </c>
      <c r="D37" s="38" t="n">
        <f aca="false">B37+2*C37</f>
        <v>17.4674961092484</v>
      </c>
      <c r="E37" s="40" t="n">
        <f aca="false">B37+1.34*C37</f>
        <v>16.2097776503951</v>
      </c>
      <c r="F37" s="38" t="n">
        <f aca="false">B37+0.67*C37</f>
        <v>14.9330028512563</v>
      </c>
      <c r="G37" s="40" t="n">
        <f aca="false">B37</f>
        <v>13.6562280521174</v>
      </c>
      <c r="H37" s="38" t="n">
        <f aca="false">B37-0.67*C37</f>
        <v>12.3794532529785</v>
      </c>
      <c r="I37" s="40" t="n">
        <f aca="false">B37-1.34*C37</f>
        <v>11.1026784538396</v>
      </c>
      <c r="J37" s="38" t="n">
        <f aca="false">B37-2*C37</f>
        <v>9.84495999498639</v>
      </c>
    </row>
    <row r="38" customFormat="false" ht="12.75" hidden="false" customHeight="false" outlineLevel="0" collapsed="false">
      <c r="A38" s="37" t="n">
        <v>40</v>
      </c>
      <c r="B38" s="38" t="n">
        <f aca="false">29.36548*(1-EXP(-0.07411-0.01414*A38))</f>
        <v>13.8767937998506</v>
      </c>
      <c r="C38" s="39" t="n">
        <f aca="false">0.232714*A38^0.573966</f>
        <v>1.9335280466099</v>
      </c>
      <c r="D38" s="38" t="n">
        <f aca="false">B38+2*C38</f>
        <v>17.7438498930704</v>
      </c>
      <c r="E38" s="40" t="n">
        <f aca="false">B38+1.34*C38</f>
        <v>16.4677213823079</v>
      </c>
      <c r="F38" s="38" t="n">
        <f aca="false">B38+0.67*C38</f>
        <v>15.1722575910792</v>
      </c>
      <c r="G38" s="40" t="n">
        <f aca="false">B38</f>
        <v>13.8767937998506</v>
      </c>
      <c r="H38" s="38" t="n">
        <f aca="false">B38-0.67*C38</f>
        <v>12.581330008622</v>
      </c>
      <c r="I38" s="40" t="n">
        <f aca="false">B38-1.34*C38</f>
        <v>11.2858662173933</v>
      </c>
      <c r="J38" s="38" t="n">
        <f aca="false">B38-2*C38</f>
        <v>10.0097377066308</v>
      </c>
    </row>
    <row r="39" customFormat="false" ht="12.75" hidden="false" customHeight="false" outlineLevel="0" collapsed="false">
      <c r="A39" s="37" t="n">
        <v>41</v>
      </c>
      <c r="B39" s="38" t="n">
        <f aca="false">29.36548*(1-EXP(-0.07411-0.01414*A39))</f>
        <v>14.0942626942623</v>
      </c>
      <c r="C39" s="39" t="n">
        <f aca="false">0.232714*A39^0.573966</f>
        <v>1.96112650905446</v>
      </c>
      <c r="D39" s="38" t="n">
        <f aca="false">B39+2*C39</f>
        <v>18.0165157123712</v>
      </c>
      <c r="E39" s="40" t="n">
        <f aca="false">B39+1.34*C39</f>
        <v>16.7221722163953</v>
      </c>
      <c r="F39" s="38" t="n">
        <f aca="false">B39+0.67*C39</f>
        <v>15.4082174553288</v>
      </c>
      <c r="G39" s="40" t="n">
        <f aca="false">B39</f>
        <v>14.0942626942623</v>
      </c>
      <c r="H39" s="38" t="n">
        <f aca="false">B39-0.67*C39</f>
        <v>12.7803079331958</v>
      </c>
      <c r="I39" s="40" t="n">
        <f aca="false">B39-1.34*C39</f>
        <v>11.4663531721293</v>
      </c>
      <c r="J39" s="38" t="n">
        <f aca="false">B39-2*C39</f>
        <v>10.1720096761534</v>
      </c>
    </row>
    <row r="40" customFormat="false" ht="12.75" hidden="false" customHeight="false" outlineLevel="0" collapsed="false">
      <c r="A40" s="37" t="n">
        <v>42</v>
      </c>
      <c r="B40" s="38" t="n">
        <f aca="false">29.36548*(1-EXP(-0.07411-0.01414*A40))</f>
        <v>14.3086782167208</v>
      </c>
      <c r="C40" s="39" t="n">
        <f aca="false">0.232714*A40^0.573966</f>
        <v>1.98843964452984</v>
      </c>
      <c r="D40" s="38" t="n">
        <f aca="false">B40+2*C40</f>
        <v>18.2855575057804</v>
      </c>
      <c r="E40" s="40" t="n">
        <f aca="false">B40+1.34*C40</f>
        <v>16.9731873403907</v>
      </c>
      <c r="F40" s="38" t="n">
        <f aca="false">B40+0.67*C40</f>
        <v>15.6409327785557</v>
      </c>
      <c r="G40" s="40" t="n">
        <f aca="false">B40</f>
        <v>14.3086782167208</v>
      </c>
      <c r="H40" s="38" t="n">
        <f aca="false">B40-0.67*C40</f>
        <v>12.9764236548858</v>
      </c>
      <c r="I40" s="40" t="n">
        <f aca="false">B40-1.34*C40</f>
        <v>11.6441690930508</v>
      </c>
      <c r="J40" s="38" t="n">
        <f aca="false">B40-2*C40</f>
        <v>10.3317989276611</v>
      </c>
    </row>
    <row r="41" customFormat="false" ht="12.75" hidden="false" customHeight="false" outlineLevel="0" collapsed="false">
      <c r="A41" s="37" t="n">
        <v>43</v>
      </c>
      <c r="B41" s="38" t="n">
        <f aca="false">29.36548*(1-EXP(-0.07411-0.01414*A41))</f>
        <v>14.520083238094</v>
      </c>
      <c r="C41" s="39" t="n">
        <f aca="false">0.232714*A41^0.573966</f>
        <v>2.01547709366197</v>
      </c>
      <c r="D41" s="38" t="n">
        <f aca="false">B41+2*C41</f>
        <v>18.5510374254179</v>
      </c>
      <c r="E41" s="40" t="n">
        <f aca="false">B41+1.34*C41</f>
        <v>17.220822543601</v>
      </c>
      <c r="F41" s="38" t="n">
        <f aca="false">B41+0.67*C41</f>
        <v>15.8704528908475</v>
      </c>
      <c r="G41" s="40" t="n">
        <f aca="false">B41</f>
        <v>14.520083238094</v>
      </c>
      <c r="H41" s="38" t="n">
        <f aca="false">B41-0.67*C41</f>
        <v>13.1697135853405</v>
      </c>
      <c r="I41" s="40" t="n">
        <f aca="false">B41-1.34*C41</f>
        <v>11.819343932587</v>
      </c>
      <c r="J41" s="38" t="n">
        <f aca="false">B41-2*C41</f>
        <v>10.4891290507701</v>
      </c>
    </row>
    <row r="42" customFormat="false" ht="12.75" hidden="false" customHeight="false" outlineLevel="0" collapsed="false">
      <c r="A42" s="37" t="n">
        <v>44</v>
      </c>
      <c r="B42" s="38" t="n">
        <f aca="false">29.36548*(1-EXP(-0.07411-0.01414*A42))</f>
        <v>14.7285200273217</v>
      </c>
      <c r="C42" s="39" t="n">
        <f aca="false">0.232714*A42^0.573966</f>
        <v>2.0422479557056</v>
      </c>
      <c r="D42" s="38" t="n">
        <f aca="false">B42+2*C42</f>
        <v>18.8130159387329</v>
      </c>
      <c r="E42" s="40" t="n">
        <f aca="false">B42+1.34*C42</f>
        <v>17.4651322879672</v>
      </c>
      <c r="F42" s="38" t="n">
        <f aca="false">B42+0.67*C42</f>
        <v>16.0968261576445</v>
      </c>
      <c r="G42" s="40" t="n">
        <f aca="false">B42</f>
        <v>14.7285200273217</v>
      </c>
      <c r="H42" s="38" t="n">
        <f aca="false">B42-0.67*C42</f>
        <v>13.360213896999</v>
      </c>
      <c r="I42" s="40" t="n">
        <f aca="false">B42-1.34*C42</f>
        <v>11.9919077666762</v>
      </c>
      <c r="J42" s="38" t="n">
        <f aca="false">B42-2*C42</f>
        <v>10.6440241159105</v>
      </c>
    </row>
    <row r="43" customFormat="false" ht="12.75" hidden="false" customHeight="false" outlineLevel="0" collapsed="false">
      <c r="A43" s="37" t="n">
        <v>45</v>
      </c>
      <c r="B43" s="38" t="n">
        <f aca="false">29.36548*(1-EXP(-0.07411-0.01414*A43))</f>
        <v>14.9340302598666</v>
      </c>
      <c r="C43" s="39" t="n">
        <f aca="false">0.232714*A43^0.573966</f>
        <v>2.06876083050771</v>
      </c>
      <c r="D43" s="38" t="n">
        <f aca="false">B43+2*C43</f>
        <v>19.071551920882</v>
      </c>
      <c r="E43" s="40" t="n">
        <f aca="false">B43+1.34*C43</f>
        <v>17.7061697727469</v>
      </c>
      <c r="F43" s="38" t="n">
        <f aca="false">B43+0.67*C43</f>
        <v>16.3201000163067</v>
      </c>
      <c r="G43" s="40" t="n">
        <f aca="false">B43</f>
        <v>14.9340302598666</v>
      </c>
      <c r="H43" s="38" t="n">
        <f aca="false">B43-0.67*C43</f>
        <v>13.5479605034264</v>
      </c>
      <c r="I43" s="40" t="n">
        <f aca="false">B43-1.34*C43</f>
        <v>12.1618907469862</v>
      </c>
      <c r="J43" s="38" t="n">
        <f aca="false">B43-2*C43</f>
        <v>10.7965085988512</v>
      </c>
    </row>
    <row r="44" customFormat="false" ht="12.75" hidden="false" customHeight="false" outlineLevel="0" collapsed="false">
      <c r="A44" s="37" t="n">
        <v>46</v>
      </c>
      <c r="B44" s="38" t="n">
        <f aca="false">29.36548*(1-EXP(-0.07411-0.01414*A44))</f>
        <v>15.1366550260469</v>
      </c>
      <c r="C44" s="39" t="n">
        <f aca="false">0.232714*A44^0.573966</f>
        <v>2.09502385636155</v>
      </c>
      <c r="D44" s="38" t="n">
        <f aca="false">B44+2*C44</f>
        <v>19.32670273877</v>
      </c>
      <c r="E44" s="40" t="n">
        <f aca="false">B44+1.34*C44</f>
        <v>17.9439869935713</v>
      </c>
      <c r="F44" s="38" t="n">
        <f aca="false">B44+0.67*C44</f>
        <v>16.5403210098091</v>
      </c>
      <c r="G44" s="40" t="n">
        <f aca="false">B44</f>
        <v>15.1366550260469</v>
      </c>
      <c r="H44" s="38" t="n">
        <f aca="false">B44-0.67*C44</f>
        <v>13.7329890422846</v>
      </c>
      <c r="I44" s="40" t="n">
        <f aca="false">B44-1.34*C44</f>
        <v>12.3293230585224</v>
      </c>
      <c r="J44" s="38" t="n">
        <f aca="false">B44-2*C44</f>
        <v>10.9466073133238</v>
      </c>
    </row>
    <row r="45" customFormat="false" ht="12.75" hidden="false" customHeight="false" outlineLevel="0" collapsed="false">
      <c r="A45" s="37" t="n">
        <v>47</v>
      </c>
      <c r="B45" s="38" t="n">
        <f aca="false">29.36548*(1-EXP(-0.07411-0.01414*A45))</f>
        <v>15.3364348392523</v>
      </c>
      <c r="C45" s="39" t="n">
        <f aca="false">0.232714*A45^0.573966</f>
        <v>2.12104474423388</v>
      </c>
      <c r="D45" s="38" t="n">
        <f aca="false">B45+2*C45</f>
        <v>19.5785243277201</v>
      </c>
      <c r="E45" s="40" t="n">
        <f aca="false">B45+1.34*C45</f>
        <v>18.1786347965257</v>
      </c>
      <c r="F45" s="38" t="n">
        <f aca="false">B45+0.67*C45</f>
        <v>16.757534817889</v>
      </c>
      <c r="G45" s="40" t="n">
        <f aca="false">B45</f>
        <v>15.3364348392523</v>
      </c>
      <c r="H45" s="38" t="n">
        <f aca="false">B45-0.67*C45</f>
        <v>13.9153348606156</v>
      </c>
      <c r="I45" s="40" t="n">
        <f aca="false">B45-1.34*C45</f>
        <v>12.4942348819789</v>
      </c>
      <c r="J45" s="38" t="n">
        <f aca="false">B45-2*C45</f>
        <v>11.0943453507845</v>
      </c>
    </row>
    <row r="46" customFormat="false" ht="12.75" hidden="false" customHeight="false" outlineLevel="0" collapsed="false">
      <c r="A46" s="37" t="n">
        <v>48</v>
      </c>
      <c r="B46" s="38" t="n">
        <f aca="false">29.36548*(1-EXP(-0.07411-0.01414*A46))</f>
        <v>15.5334096440443</v>
      </c>
      <c r="C46" s="39" t="n">
        <f aca="false">0.232714*A46^0.573966</f>
        <v>2.14683080878252</v>
      </c>
      <c r="D46" s="38" t="n">
        <f aca="false">B46+2*C46</f>
        <v>19.8270712616094</v>
      </c>
      <c r="E46" s="40" t="n">
        <f aca="false">B46+1.34*C46</f>
        <v>18.4101629278129</v>
      </c>
      <c r="F46" s="38" t="n">
        <f aca="false">B46+0.67*C46</f>
        <v>16.9717862859286</v>
      </c>
      <c r="G46" s="40" t="n">
        <f aca="false">B46</f>
        <v>15.5334096440443</v>
      </c>
      <c r="H46" s="38" t="n">
        <f aca="false">B46-0.67*C46</f>
        <v>14.0950330021601</v>
      </c>
      <c r="I46" s="40" t="n">
        <f aca="false">B46-1.34*C46</f>
        <v>12.6566563602758</v>
      </c>
      <c r="J46" s="38" t="n">
        <f aca="false">B46-2*C46</f>
        <v>11.2397480264793</v>
      </c>
    </row>
    <row r="47" customFormat="false" ht="12.75" hidden="false" customHeight="false" outlineLevel="0" collapsed="false">
      <c r="A47" s="37" t="n">
        <v>49</v>
      </c>
      <c r="B47" s="38" t="n">
        <f aca="false">29.36548*(1-EXP(-0.07411-0.01414*A47))</f>
        <v>15.7276188241429</v>
      </c>
      <c r="C47" s="39" t="n">
        <f aca="false">0.232714*A47^0.573966</f>
        <v>2.17238899652548</v>
      </c>
      <c r="D47" s="38" t="n">
        <f aca="false">B47+2*C47</f>
        <v>20.0723968171939</v>
      </c>
      <c r="E47" s="40" t="n">
        <f aca="false">B47+1.34*C47</f>
        <v>18.638620079487</v>
      </c>
      <c r="F47" s="38" t="n">
        <f aca="false">B47+0.67*C47</f>
        <v>17.183119451815</v>
      </c>
      <c r="G47" s="40" t="n">
        <f aca="false">B47</f>
        <v>15.7276188241429</v>
      </c>
      <c r="H47" s="38" t="n">
        <f aca="false">B47-0.67*C47</f>
        <v>14.2721181964708</v>
      </c>
      <c r="I47" s="40" t="n">
        <f aca="false">B47-1.34*C47</f>
        <v>12.8166175687988</v>
      </c>
      <c r="J47" s="38" t="n">
        <f aca="false">B47-2*C47</f>
        <v>11.3828408310919</v>
      </c>
    </row>
    <row r="48" customFormat="false" ht="12.75" hidden="false" customHeight="false" outlineLevel="0" collapsed="false">
      <c r="A48" s="37" t="n">
        <v>50</v>
      </c>
      <c r="B48" s="38" t="n">
        <f aca="false">29.36548*(1-EXP(-0.07411-0.01414*A48))</f>
        <v>15.9191012103007</v>
      </c>
      <c r="C48" s="39" t="n">
        <f aca="false">0.232714*A48^0.573966</f>
        <v>2.19772591147595</v>
      </c>
      <c r="D48" s="38" t="n">
        <f aca="false">B48+2*C48</f>
        <v>20.3145530332526</v>
      </c>
      <c r="E48" s="40" t="n">
        <f aca="false">B48+1.34*C48</f>
        <v>18.8640539316785</v>
      </c>
      <c r="F48" s="38" t="n">
        <f aca="false">B48+0.67*C48</f>
        <v>17.3915775709896</v>
      </c>
      <c r="G48" s="40" t="n">
        <f aca="false">B48</f>
        <v>15.9191012103007</v>
      </c>
      <c r="H48" s="38" t="n">
        <f aca="false">B48-0.67*C48</f>
        <v>14.4466248496118</v>
      </c>
      <c r="I48" s="40" t="n">
        <f aca="false">B48-1.34*C48</f>
        <v>12.9741484889229</v>
      </c>
      <c r="J48" s="38" t="n">
        <f aca="false">B48-2*C48</f>
        <v>11.5236493873488</v>
      </c>
    </row>
    <row r="49" customFormat="false" ht="12.75" hidden="false" customHeight="false" outlineLevel="0" collapsed="false">
      <c r="A49" s="37" t="n">
        <v>51</v>
      </c>
      <c r="B49" s="38" t="n">
        <f aca="false">29.36548*(1-EXP(-0.07411-0.01414*A49))</f>
        <v>16.1078950880674</v>
      </c>
      <c r="C49" s="39" t="n">
        <f aca="false">0.232714*A49^0.573966</f>
        <v>2.22284783851693</v>
      </c>
      <c r="D49" s="38" t="n">
        <f aca="false">B49+2*C49</f>
        <v>20.5535907651012</v>
      </c>
      <c r="E49" s="40" t="n">
        <f aca="false">B49+1.34*C49</f>
        <v>19.08651119168</v>
      </c>
      <c r="F49" s="38" t="n">
        <f aca="false">B49+0.67*C49</f>
        <v>17.5972031398737</v>
      </c>
      <c r="G49" s="40" t="n">
        <f aca="false">B49</f>
        <v>16.1078950880674</v>
      </c>
      <c r="H49" s="38" t="n">
        <f aca="false">B49-0.67*C49</f>
        <v>14.618587036261</v>
      </c>
      <c r="I49" s="40" t="n">
        <f aca="false">B49-1.34*C49</f>
        <v>13.1292789844547</v>
      </c>
      <c r="J49" s="38" t="n">
        <f aca="false">B49-2*C49</f>
        <v>11.6621994110335</v>
      </c>
    </row>
    <row r="50" customFormat="false" ht="12.75" hidden="false" customHeight="false" outlineLevel="0" collapsed="false">
      <c r="A50" s="37" t="n">
        <v>52</v>
      </c>
      <c r="B50" s="38" t="n">
        <f aca="false">29.36548*(1-EXP(-0.07411-0.01414*A50))</f>
        <v>16.2940382054442</v>
      </c>
      <c r="C50" s="39" t="n">
        <f aca="false">0.232714*A50^0.573966</f>
        <v>2.24776076475524</v>
      </c>
      <c r="D50" s="38" t="n">
        <f aca="false">B50+2*C50</f>
        <v>20.7895597349547</v>
      </c>
      <c r="E50" s="40" t="n">
        <f aca="false">B50+1.34*C50</f>
        <v>19.3060376302162</v>
      </c>
      <c r="F50" s="38" t="n">
        <f aca="false">B50+0.67*C50</f>
        <v>17.8000379178302</v>
      </c>
      <c r="G50" s="40" t="n">
        <f aca="false">B50</f>
        <v>16.2940382054442</v>
      </c>
      <c r="H50" s="38" t="n">
        <f aca="false">B50-0.67*C50</f>
        <v>14.7880384930582</v>
      </c>
      <c r="I50" s="40" t="n">
        <f aca="false">B50-1.34*C50</f>
        <v>13.2820387806722</v>
      </c>
      <c r="J50" s="38" t="n">
        <f aca="false">B50-2*C50</f>
        <v>11.7985166759337</v>
      </c>
    </row>
    <row r="51" customFormat="false" ht="12.75" hidden="false" customHeight="false" outlineLevel="0" collapsed="false">
      <c r="A51" s="37" t="n">
        <v>53</v>
      </c>
      <c r="B51" s="38" t="n">
        <f aca="false">29.36548*(1-EXP(-0.07411-0.01414*A51))</f>
        <v>16.4775677804318</v>
      </c>
      <c r="C51" s="39" t="n">
        <f aca="false">0.232714*A51^0.573966</f>
        <v>2.27247039906483</v>
      </c>
      <c r="D51" s="38" t="n">
        <f aca="false">B51+2*C51</f>
        <v>21.0225085785614</v>
      </c>
      <c r="E51" s="40" t="n">
        <f aca="false">B51+1.34*C51</f>
        <v>19.5226781151786</v>
      </c>
      <c r="F51" s="38" t="n">
        <f aca="false">B51+0.67*C51</f>
        <v>18.0001229478052</v>
      </c>
      <c r="G51" s="40" t="n">
        <f aca="false">B51</f>
        <v>16.4775677804318</v>
      </c>
      <c r="H51" s="38" t="n">
        <f aca="false">B51-0.67*C51</f>
        <v>14.9550126130583</v>
      </c>
      <c r="I51" s="40" t="n">
        <f aca="false">B51-1.34*C51</f>
        <v>13.4324574456849</v>
      </c>
      <c r="J51" s="38" t="n">
        <f aca="false">B51-2*C51</f>
        <v>11.9326269823021</v>
      </c>
    </row>
    <row r="52" customFormat="false" ht="12.75" hidden="false" customHeight="false" outlineLevel="0" collapsed="false">
      <c r="A52" s="37" t="n">
        <v>54</v>
      </c>
      <c r="B52" s="38" t="n">
        <f aca="false">29.36548*(1-EXP(-0.07411-0.01414*A52))</f>
        <v>16.6585205084713</v>
      </c>
      <c r="C52" s="39" t="n">
        <f aca="false">0.232714*A52^0.573966</f>
        <v>2.29698219000415</v>
      </c>
      <c r="D52" s="38" t="n">
        <f aca="false">B52+2*C52</f>
        <v>21.2524848884796</v>
      </c>
      <c r="E52" s="40" t="n">
        <f aca="false">B52+1.34*C52</f>
        <v>19.7364766430768</v>
      </c>
      <c r="F52" s="38" t="n">
        <f aca="false">B52+0.67*C52</f>
        <v>18.197498575774</v>
      </c>
      <c r="G52" s="40" t="n">
        <f aca="false">B52</f>
        <v>16.6585205084713</v>
      </c>
      <c r="H52" s="38" t="n">
        <f aca="false">B52-0.67*C52</f>
        <v>15.1195424411685</v>
      </c>
      <c r="I52" s="40" t="n">
        <f aca="false">B52-1.34*C52</f>
        <v>13.5805643738657</v>
      </c>
      <c r="J52" s="38" t="n">
        <f aca="false">B52-2*C52</f>
        <v>12.064556128463</v>
      </c>
    </row>
    <row r="53" customFormat="false" ht="12.75" hidden="false" customHeight="false" outlineLevel="0" collapsed="false">
      <c r="A53" s="37" t="n">
        <v>55</v>
      </c>
      <c r="B53" s="38" t="n">
        <f aca="false">29.36548*(1-EXP(-0.07411-0.01414*A53))</f>
        <v>16.8369325697816</v>
      </c>
      <c r="C53" s="39" t="n">
        <f aca="false">0.232714*A53^0.573966</f>
        <v>2.32130134227037</v>
      </c>
      <c r="D53" s="38" t="n">
        <f aca="false">B53+2*C53</f>
        <v>21.4795352543223</v>
      </c>
      <c r="E53" s="40" t="n">
        <f aca="false">B53+1.34*C53</f>
        <v>19.9474763684239</v>
      </c>
      <c r="F53" s="38" t="n">
        <f aca="false">B53+0.67*C53</f>
        <v>18.3922044691027</v>
      </c>
      <c r="G53" s="40" t="n">
        <f aca="false">B53</f>
        <v>16.8369325697816</v>
      </c>
      <c r="H53" s="38" t="n">
        <f aca="false">B53-0.67*C53</f>
        <v>15.2816606704604</v>
      </c>
      <c r="I53" s="40" t="n">
        <f aca="false">B53-1.34*C53</f>
        <v>13.7263887711393</v>
      </c>
      <c r="J53" s="38" t="n">
        <f aca="false">B53-2*C53</f>
        <v>12.1943298852408</v>
      </c>
    </row>
    <row r="54" customFormat="false" ht="12.75" hidden="false" customHeight="false" outlineLevel="0" collapsed="false">
      <c r="A54" s="37" t="n">
        <v>56</v>
      </c>
      <c r="B54" s="38" t="n">
        <f aca="false">29.36548*(1-EXP(-0.07411-0.01414*A54))</f>
        <v>17.0128396365932</v>
      </c>
      <c r="C54" s="39" t="n">
        <f aca="false">0.232714*A54^0.573966</f>
        <v>2.34543283183422</v>
      </c>
      <c r="D54" s="38" t="n">
        <f aca="false">B54+2*C54</f>
        <v>21.7037053002617</v>
      </c>
      <c r="E54" s="40" t="n">
        <f aca="false">B54+1.34*C54</f>
        <v>20.1557196312511</v>
      </c>
      <c r="F54" s="38" t="n">
        <f aca="false">B54+0.67*C54</f>
        <v>18.5842796339221</v>
      </c>
      <c r="G54" s="40" t="n">
        <f aca="false">B54</f>
        <v>17.0128396365932</v>
      </c>
      <c r="H54" s="38" t="n">
        <f aca="false">B54-0.67*C54</f>
        <v>15.4413996392643</v>
      </c>
      <c r="I54" s="40" t="n">
        <f aca="false">B54-1.34*C54</f>
        <v>13.8699596419354</v>
      </c>
      <c r="J54" s="38" t="n">
        <f aca="false">B54-2*C54</f>
        <v>12.3219739729248</v>
      </c>
    </row>
    <row r="55" customFormat="false" ht="12.75" hidden="false" customHeight="false" outlineLevel="0" collapsed="false">
      <c r="A55" s="37" t="n">
        <v>57</v>
      </c>
      <c r="B55" s="38" t="n">
        <f aca="false">29.36548*(1-EXP(-0.07411-0.01414*A55))</f>
        <v>17.1862768802808</v>
      </c>
      <c r="C55" s="39" t="n">
        <f aca="false">0.232714*A55^0.573966</f>
        <v>2.36938141988291</v>
      </c>
      <c r="D55" s="38" t="n">
        <f aca="false">B55+2*C55</f>
        <v>21.9250397200466</v>
      </c>
      <c r="E55" s="40" t="n">
        <f aca="false">B55+1.34*C55</f>
        <v>20.3612479829239</v>
      </c>
      <c r="F55" s="38" t="n">
        <f aca="false">B55+0.67*C55</f>
        <v>18.7737624316023</v>
      </c>
      <c r="G55" s="40" t="n">
        <f aca="false">B55</f>
        <v>17.1862768802808</v>
      </c>
      <c r="H55" s="38" t="n">
        <f aca="false">B55-0.67*C55</f>
        <v>15.5987913289592</v>
      </c>
      <c r="I55" s="40" t="n">
        <f aca="false">B55-1.34*C55</f>
        <v>14.0113057776377</v>
      </c>
      <c r="J55" s="38" t="n">
        <f aca="false">B55-2*C55</f>
        <v>12.447514040515</v>
      </c>
    </row>
    <row r="56" customFormat="false" ht="12.75" hidden="false" customHeight="false" outlineLevel="0" collapsed="false">
      <c r="A56" s="37" t="n">
        <v>58</v>
      </c>
      <c r="B56" s="38" t="n">
        <f aca="false">29.36548*(1-EXP(-0.07411-0.01414*A56))</f>
        <v>17.3572789783952</v>
      </c>
      <c r="C56" s="39" t="n">
        <f aca="false">0.232714*A56^0.573966</f>
        <v>2.39315166568416</v>
      </c>
      <c r="D56" s="38" t="n">
        <f aca="false">B56+2*C56</f>
        <v>22.1435823097635</v>
      </c>
      <c r="E56" s="40" t="n">
        <f aca="false">B56+1.34*C56</f>
        <v>20.564102210412</v>
      </c>
      <c r="F56" s="38" t="n">
        <f aca="false">B56+0.67*C56</f>
        <v>18.9606905944036</v>
      </c>
      <c r="G56" s="40" t="n">
        <f aca="false">B56</f>
        <v>17.3572789783952</v>
      </c>
      <c r="H56" s="38" t="n">
        <f aca="false">B56-0.67*C56</f>
        <v>15.7538673623868</v>
      </c>
      <c r="I56" s="40" t="n">
        <f aca="false">B56-1.34*C56</f>
        <v>14.1504557463784</v>
      </c>
      <c r="J56" s="38" t="n">
        <f aca="false">B56-2*C56</f>
        <v>12.5709756470269</v>
      </c>
    </row>
    <row r="57" customFormat="false" ht="12.75" hidden="false" customHeight="false" outlineLevel="0" collapsed="false">
      <c r="A57" s="37" t="n">
        <v>59</v>
      </c>
      <c r="B57" s="38" t="n">
        <f aca="false">29.36548*(1-EXP(-0.07411-0.01414*A57))</f>
        <v>17.5258801215972</v>
      </c>
      <c r="C57" s="39" t="n">
        <f aca="false">0.232714*A57^0.573966</f>
        <v>2.41674793847197</v>
      </c>
      <c r="D57" s="38" t="n">
        <f aca="false">B57+2*C57</f>
        <v>22.3593759985411</v>
      </c>
      <c r="E57" s="40" t="n">
        <f aca="false">B57+1.34*C57</f>
        <v>20.7643223591496</v>
      </c>
      <c r="F57" s="38" t="n">
        <f aca="false">B57+0.67*C57</f>
        <v>19.1451012403734</v>
      </c>
      <c r="G57" s="40" t="n">
        <f aca="false">B57</f>
        <v>17.5258801215972</v>
      </c>
      <c r="H57" s="38" t="n">
        <f aca="false">B57-0.67*C57</f>
        <v>15.9066590028209</v>
      </c>
      <c r="I57" s="40" t="n">
        <f aca="false">B57-1.34*C57</f>
        <v>14.2874378840447</v>
      </c>
      <c r="J57" s="38" t="n">
        <f aca="false">B57-2*C57</f>
        <v>12.6923842446532</v>
      </c>
    </row>
    <row r="58" customFormat="false" ht="12.75" hidden="false" customHeight="false" outlineLevel="0" collapsed="false">
      <c r="A58" s="37" t="n">
        <v>60</v>
      </c>
      <c r="B58" s="38" t="n">
        <f aca="false">29.36548*(1-EXP(-0.07411-0.01414*A58))</f>
        <v>17.6921140204936</v>
      </c>
      <c r="C58" s="39" t="n">
        <f aca="false">0.232714*A58^0.573966</f>
        <v>2.44017442844371</v>
      </c>
      <c r="D58" s="38" t="n">
        <f aca="false">B58+2*C58</f>
        <v>22.572462877381</v>
      </c>
      <c r="E58" s="40" t="n">
        <f aca="false">B58+1.34*C58</f>
        <v>20.9619477546081</v>
      </c>
      <c r="F58" s="38" t="n">
        <f aca="false">B58+0.67*C58</f>
        <v>19.3270308875508</v>
      </c>
      <c r="G58" s="40" t="n">
        <f aca="false">B58</f>
        <v>17.6921140204936</v>
      </c>
      <c r="H58" s="38" t="n">
        <f aca="false">B58-0.67*C58</f>
        <v>16.0571971534363</v>
      </c>
      <c r="I58" s="40" t="n">
        <f aca="false">B58-1.34*C58</f>
        <v>14.422280286379</v>
      </c>
      <c r="J58" s="38" t="n">
        <f aca="false">B58-2*C58</f>
        <v>12.8117651636061</v>
      </c>
    </row>
    <row r="59" customFormat="false" ht="12.75" hidden="false" customHeight="false" outlineLevel="0" collapsed="false">
      <c r="A59" s="37" t="n">
        <v>61</v>
      </c>
      <c r="B59" s="38" t="n">
        <f aca="false">29.36548*(1-EXP(-0.07411-0.01414*A59))</f>
        <v>17.8560139123773</v>
      </c>
      <c r="C59" s="39" t="n">
        <f aca="false">0.232714*A59^0.573966</f>
        <v>2.46343515694876</v>
      </c>
      <c r="D59" s="38" t="n">
        <f aca="false">B59+2*C59</f>
        <v>22.7828842262749</v>
      </c>
      <c r="E59" s="40" t="n">
        <f aca="false">B59+1.34*C59</f>
        <v>21.1570170226887</v>
      </c>
      <c r="F59" s="38" t="n">
        <f aca="false">B59+0.67*C59</f>
        <v>19.506515467533</v>
      </c>
      <c r="G59" s="40" t="n">
        <f aca="false">B59</f>
        <v>17.8560139123773</v>
      </c>
      <c r="H59" s="38" t="n">
        <f aca="false">B59-0.67*C59</f>
        <v>16.2055123572217</v>
      </c>
      <c r="I59" s="40" t="n">
        <f aca="false">B59-1.34*C59</f>
        <v>14.555010802066</v>
      </c>
      <c r="J59" s="38" t="n">
        <f aca="false">B59-2*C59</f>
        <v>12.9291435984798</v>
      </c>
    </row>
    <row r="60" customFormat="false" ht="12.75" hidden="false" customHeight="false" outlineLevel="0" collapsed="false">
      <c r="A60" s="37" t="n">
        <v>62</v>
      </c>
      <c r="B60" s="38" t="n">
        <f aca="false">29.36548*(1-EXP(-0.07411-0.01414*A60))</f>
        <v>18.0176125678734</v>
      </c>
      <c r="C60" s="39" t="n">
        <f aca="false">0.232714*A60^0.573966</f>
        <v>2.48653398594026</v>
      </c>
      <c r="D60" s="38" t="n">
        <f aca="false">B60+2*C60</f>
        <v>22.9906805397539</v>
      </c>
      <c r="E60" s="40" t="n">
        <f aca="false">B60+1.34*C60</f>
        <v>21.3495681090334</v>
      </c>
      <c r="F60" s="38" t="n">
        <f aca="false">B60+0.67*C60</f>
        <v>19.6835903384534</v>
      </c>
      <c r="G60" s="40" t="n">
        <f aca="false">B60</f>
        <v>18.0176125678734</v>
      </c>
      <c r="H60" s="38" t="n">
        <f aca="false">B60-0.67*C60</f>
        <v>16.3516347972934</v>
      </c>
      <c r="I60" s="40" t="n">
        <f aca="false">B60-1.34*C60</f>
        <v>14.6856570267135</v>
      </c>
      <c r="J60" s="38" t="n">
        <f aca="false">B60-2*C60</f>
        <v>13.0445445959929</v>
      </c>
    </row>
    <row r="61" customFormat="false" ht="12.75" hidden="false" customHeight="false" outlineLevel="0" collapsed="false">
      <c r="A61" s="37" t="n">
        <v>63</v>
      </c>
      <c r="B61" s="38" t="n">
        <f aca="false">29.36548*(1-EXP(-0.07411-0.01414*A61))</f>
        <v>18.1769422974906</v>
      </c>
      <c r="C61" s="39" t="n">
        <f aca="false">0.232714*A61^0.573966</f>
        <v>2.50947462675433</v>
      </c>
      <c r="D61" s="38" t="n">
        <f aca="false">B61+2*C61</f>
        <v>23.1958915509992</v>
      </c>
      <c r="E61" s="40" t="n">
        <f aca="false">B61+1.34*C61</f>
        <v>21.5396382973414</v>
      </c>
      <c r="F61" s="38" t="n">
        <f aca="false">B61+0.67*C61</f>
        <v>19.858290297416</v>
      </c>
      <c r="G61" s="40" t="n">
        <f aca="false">B61</f>
        <v>18.1769422974906</v>
      </c>
      <c r="H61" s="38" t="n">
        <f aca="false">B61-0.67*C61</f>
        <v>16.4955942975652</v>
      </c>
      <c r="I61" s="40" t="n">
        <f aca="false">B61-1.34*C61</f>
        <v>14.8142462976398</v>
      </c>
      <c r="J61" s="38" t="n">
        <f aca="false">B61-2*C61</f>
        <v>13.1579930439819</v>
      </c>
    </row>
    <row r="62" customFormat="false" ht="12.75" hidden="false" customHeight="false" outlineLevel="0" collapsed="false">
      <c r="A62" s="37" t="n">
        <v>64</v>
      </c>
      <c r="B62" s="38" t="n">
        <f aca="false">29.36548*(1-EXP(-0.07411-0.01414*A62))</f>
        <v>18.3340349580821</v>
      </c>
      <c r="C62" s="39" t="n">
        <f aca="false">0.232714*A62^0.573966</f>
        <v>2.53226064827444</v>
      </c>
      <c r="D62" s="38" t="n">
        <f aca="false">B62+2*C62</f>
        <v>23.398556254631</v>
      </c>
      <c r="E62" s="40" t="n">
        <f aca="false">B62+1.34*C62</f>
        <v>21.7272642267699</v>
      </c>
      <c r="F62" s="38" t="n">
        <f aca="false">B62+0.67*C62</f>
        <v>20.030649592426</v>
      </c>
      <c r="G62" s="40" t="n">
        <f aca="false">B62</f>
        <v>18.3340349580821</v>
      </c>
      <c r="H62" s="38" t="n">
        <f aca="false">B62-0.67*C62</f>
        <v>16.6374203237382</v>
      </c>
      <c r="I62" s="40" t="n">
        <f aca="false">B62-1.34*C62</f>
        <v>14.9408056893943</v>
      </c>
      <c r="J62" s="38" t="n">
        <f aca="false">B62-2*C62</f>
        <v>13.2695136615332</v>
      </c>
    </row>
    <row r="63" customFormat="false" ht="12.75" hidden="false" customHeight="false" outlineLevel="0" collapsed="false">
      <c r="A63" s="37" t="n">
        <v>65</v>
      </c>
      <c r="B63" s="38" t="n">
        <f aca="false">29.36548*(1-EXP(-0.07411-0.01414*A63))</f>
        <v>18.488921959215</v>
      </c>
      <c r="C63" s="39" t="n">
        <f aca="false">0.232714*A63^0.573966</f>
        <v>2.55489548453302</v>
      </c>
      <c r="D63" s="38" t="n">
        <f aca="false">B63+2*C63</f>
        <v>23.598712928281</v>
      </c>
      <c r="E63" s="40" t="n">
        <f aca="false">B63+1.34*C63</f>
        <v>21.9124819084892</v>
      </c>
      <c r="F63" s="38" t="n">
        <f aca="false">B63+0.67*C63</f>
        <v>20.2007019338521</v>
      </c>
      <c r="G63" s="40" t="n">
        <f aca="false">B63</f>
        <v>18.488921959215</v>
      </c>
      <c r="H63" s="38" t="n">
        <f aca="false">B63-0.67*C63</f>
        <v>16.7771419845779</v>
      </c>
      <c r="I63" s="40" t="n">
        <f aca="false">B63-1.34*C63</f>
        <v>15.0653620099408</v>
      </c>
      <c r="J63" s="38" t="n">
        <f aca="false">B63-2*C63</f>
        <v>13.379130990149</v>
      </c>
    </row>
    <row r="64" customFormat="false" ht="12.75" hidden="false" customHeight="false" outlineLevel="0" collapsed="false">
      <c r="A64" s="37" t="n">
        <v>66</v>
      </c>
      <c r="B64" s="38" t="n">
        <f aca="false">29.36548*(1-EXP(-0.07411-0.01414*A64))</f>
        <v>18.6416342694503</v>
      </c>
      <c r="C64" s="39" t="n">
        <f aca="false">0.232714*A64^0.573966</f>
        <v>2.57738244179691</v>
      </c>
      <c r="D64" s="38" t="n">
        <f aca="false">B64+2*C64</f>
        <v>23.7963991530441</v>
      </c>
      <c r="E64" s="40" t="n">
        <f aca="false">B64+1.34*C64</f>
        <v>22.0953267414581</v>
      </c>
      <c r="F64" s="38" t="n">
        <f aca="false">B64+0.67*C64</f>
        <v>20.3684805054542</v>
      </c>
      <c r="G64" s="40" t="n">
        <f aca="false">B64</f>
        <v>18.6416342694503</v>
      </c>
      <c r="H64" s="38" t="n">
        <f aca="false">B64-0.67*C64</f>
        <v>16.9147880334464</v>
      </c>
      <c r="I64" s="40" t="n">
        <f aca="false">B64-1.34*C64</f>
        <v>15.1879417974424</v>
      </c>
      <c r="J64" s="38" t="n">
        <f aca="false">B64-2*C64</f>
        <v>13.4868693858565</v>
      </c>
    </row>
    <row r="65" customFormat="false" ht="12.75" hidden="false" customHeight="false" outlineLevel="0" collapsed="false">
      <c r="A65" s="37" t="n">
        <v>67</v>
      </c>
      <c r="B65" s="38" t="n">
        <f aca="false">29.36548*(1-EXP(-0.07411-0.01414*A65))</f>
        <v>18.792202422535</v>
      </c>
      <c r="C65" s="39" t="n">
        <f aca="false">0.232714*A65^0.573966</f>
        <v>2.59972470517926</v>
      </c>
      <c r="D65" s="38" t="n">
        <f aca="false">B65+2*C65</f>
        <v>23.9916518328935</v>
      </c>
      <c r="E65" s="40" t="n">
        <f aca="false">B65+1.34*C65</f>
        <v>22.2758335274752</v>
      </c>
      <c r="F65" s="38" t="n">
        <f aca="false">B65+0.67*C65</f>
        <v>20.5340179750051</v>
      </c>
      <c r="G65" s="40" t="n">
        <f aca="false">B65</f>
        <v>18.792202422535</v>
      </c>
      <c r="H65" s="38" t="n">
        <f aca="false">B65-0.67*C65</f>
        <v>17.0503868700649</v>
      </c>
      <c r="I65" s="40" t="n">
        <f aca="false">B65-1.34*C65</f>
        <v>15.3085713175948</v>
      </c>
      <c r="J65" s="38" t="n">
        <f aca="false">B65-2*C65</f>
        <v>13.5927530121764</v>
      </c>
    </row>
    <row r="66" customFormat="false" ht="12.75" hidden="false" customHeight="false" outlineLevel="0" collapsed="false">
      <c r="A66" s="37" t="n">
        <v>68</v>
      </c>
      <c r="B66" s="38" t="n">
        <f aca="false">29.36548*(1-EXP(-0.07411-0.01414*A66))</f>
        <v>18.9406565235069</v>
      </c>
      <c r="C66" s="39" t="n">
        <f aca="false">0.232714*A66^0.573966</f>
        <v>2.62192534481582</v>
      </c>
      <c r="D66" s="38" t="n">
        <f aca="false">B66+2*C66</f>
        <v>24.1845072131385</v>
      </c>
      <c r="E66" s="40" t="n">
        <f aca="false">B66+1.34*C66</f>
        <v>22.4540364855601</v>
      </c>
      <c r="F66" s="38" t="n">
        <f aca="false">B66+0.67*C66</f>
        <v>20.6973465045335</v>
      </c>
      <c r="G66" s="40" t="n">
        <f aca="false">B66</f>
        <v>18.9406565235069</v>
      </c>
      <c r="H66" s="38" t="n">
        <f aca="false">B66-0.67*C66</f>
        <v>17.1839665424803</v>
      </c>
      <c r="I66" s="40" t="n">
        <f aca="false">B66-1.34*C66</f>
        <v>15.4272765614537</v>
      </c>
      <c r="J66" s="38" t="n">
        <f aca="false">B66-2*C66</f>
        <v>13.6968058338752</v>
      </c>
    </row>
    <row r="67" customFormat="false" ht="12.75" hidden="false" customHeight="false" outlineLevel="0" collapsed="false">
      <c r="A67" s="37" t="n">
        <v>69</v>
      </c>
      <c r="B67" s="38" t="n">
        <f aca="false">29.36548*(1-EXP(-0.07411-0.01414*A67))</f>
        <v>19.0870262547142</v>
      </c>
      <c r="C67" s="39" t="n">
        <f aca="false">0.232714*A67^0.573966</f>
        <v>2.64398732164055</v>
      </c>
      <c r="D67" s="38" t="n">
        <f aca="false">B67+2*C67</f>
        <v>24.3750008979953</v>
      </c>
      <c r="E67" s="40" t="n">
        <f aca="false">B67+1.34*C67</f>
        <v>22.6299692657125</v>
      </c>
      <c r="F67" s="38" t="n">
        <f aca="false">B67+0.67*C67</f>
        <v>20.8584977602134</v>
      </c>
      <c r="G67" s="40" t="n">
        <f aca="false">B67</f>
        <v>19.0870262547142</v>
      </c>
      <c r="H67" s="38" t="n">
        <f aca="false">B67-0.67*C67</f>
        <v>17.315554749215</v>
      </c>
      <c r="I67" s="40" t="n">
        <f aca="false">B67-1.34*C67</f>
        <v>15.5440832437159</v>
      </c>
      <c r="J67" s="38" t="n">
        <f aca="false">B67-2*C67</f>
        <v>13.7990516114331</v>
      </c>
    </row>
    <row r="68" customFormat="false" ht="12.75" hidden="false" customHeight="false" outlineLevel="0" collapsed="false">
      <c r="A68" s="37" t="n">
        <v>70</v>
      </c>
      <c r="B68" s="38" t="n">
        <f aca="false">29.36548*(1-EXP(-0.07411-0.01414*A68))</f>
        <v>19.23134088175</v>
      </c>
      <c r="C68" s="39" t="n">
        <f aca="false">0.232714*A68^0.573966</f>
        <v>2.66591349279168</v>
      </c>
      <c r="D68" s="38" t="n">
        <f aca="false">B68+2*C68</f>
        <v>24.5631678673334</v>
      </c>
      <c r="E68" s="40" t="n">
        <f aca="false">B68+1.34*C68</f>
        <v>22.8036649620909</v>
      </c>
      <c r="F68" s="38" t="n">
        <f aca="false">B68+0.67*C68</f>
        <v>21.0175029219204</v>
      </c>
      <c r="G68" s="40" t="n">
        <f aca="false">B68</f>
        <v>19.23134088175</v>
      </c>
      <c r="H68" s="38" t="n">
        <f aca="false">B68-0.67*C68</f>
        <v>17.4451788415796</v>
      </c>
      <c r="I68" s="40" t="n">
        <f aca="false">B68-1.34*C68</f>
        <v>15.6590168014092</v>
      </c>
      <c r="J68" s="38" t="n">
        <f aca="false">B68-2*C68</f>
        <v>13.8995138961667</v>
      </c>
    </row>
    <row r="69" customFormat="false" ht="12.75" hidden="false" customHeight="false" outlineLevel="0" collapsed="false">
      <c r="A69" s="37" t="n">
        <v>71</v>
      </c>
      <c r="B69" s="38" t="n">
        <f aca="false">29.36548*(1-EXP(-0.07411-0.01414*A69))</f>
        <v>19.3736292593039</v>
      </c>
      <c r="C69" s="39" t="n">
        <f aca="false">0.232714*A69^0.573966</f>
        <v>2.68770661667709</v>
      </c>
      <c r="D69" s="38" t="n">
        <f aca="false">B69+2*C69</f>
        <v>24.7490424926581</v>
      </c>
      <c r="E69" s="40" t="n">
        <f aca="false">B69+1.34*C69</f>
        <v>22.9751561256512</v>
      </c>
      <c r="F69" s="38" t="n">
        <f aca="false">B69+0.67*C69</f>
        <v>21.1743926924775</v>
      </c>
      <c r="G69" s="40" t="n">
        <f aca="false">B69</f>
        <v>19.3736292593039</v>
      </c>
      <c r="H69" s="38" t="n">
        <f aca="false">B69-0.67*C69</f>
        <v>17.5728658261302</v>
      </c>
      <c r="I69" s="40" t="n">
        <f aca="false">B69-1.34*C69</f>
        <v>15.7721023929566</v>
      </c>
      <c r="J69" s="38" t="n">
        <f aca="false">B69-2*C69</f>
        <v>13.9982160259497</v>
      </c>
    </row>
    <row r="70" customFormat="false" ht="12.75" hidden="false" customHeight="false" outlineLevel="0" collapsed="false">
      <c r="A70" s="37" t="n">
        <v>72</v>
      </c>
      <c r="B70" s="38" t="n">
        <f aca="false">29.36548*(1-EXP(-0.07411-0.01414*A70))</f>
        <v>19.5139198369311</v>
      </c>
      <c r="C70" s="39" t="n">
        <f aca="false">0.232714*A70^0.573966</f>
        <v>2.70936935772473</v>
      </c>
      <c r="D70" s="38" t="n">
        <f aca="false">B70+2*C70</f>
        <v>24.9326585523806</v>
      </c>
      <c r="E70" s="40" t="n">
        <f aca="false">B70+1.34*C70</f>
        <v>23.1444747762823</v>
      </c>
      <c r="F70" s="38" t="n">
        <f aca="false">B70+0.67*C70</f>
        <v>21.3291973066067</v>
      </c>
      <c r="G70" s="40" t="n">
        <f aca="false">B70</f>
        <v>19.5139198369311</v>
      </c>
      <c r="H70" s="38" t="n">
        <f aca="false">B70-0.67*C70</f>
        <v>17.6986423672555</v>
      </c>
      <c r="I70" s="40" t="n">
        <f aca="false">B70-1.34*C70</f>
        <v>15.88336489758</v>
      </c>
      <c r="J70" s="38" t="n">
        <f aca="false">B70-2*C70</f>
        <v>14.0951811214817</v>
      </c>
    </row>
    <row r="71" customFormat="false" ht="12.75" hidden="false" customHeight="false" outlineLevel="0" collapsed="false">
      <c r="A71" s="37" t="n">
        <v>73</v>
      </c>
      <c r="B71" s="38" t="n">
        <f aca="false">29.36548*(1-EXP(-0.07411-0.01414*A71))</f>
        <v>19.6522406647411</v>
      </c>
      <c r="C71" s="39" t="n">
        <f aca="false">0.232714*A71^0.573966</f>
        <v>2.73090429084184</v>
      </c>
      <c r="D71" s="38" t="n">
        <f aca="false">B71+2*C71</f>
        <v>25.1140492464247</v>
      </c>
      <c r="E71" s="40" t="n">
        <f aca="false">B71+1.34*C71</f>
        <v>23.3116524144691</v>
      </c>
      <c r="F71" s="38" t="n">
        <f aca="false">B71+0.67*C71</f>
        <v>21.4819465396051</v>
      </c>
      <c r="G71" s="40" t="n">
        <f aca="false">B71</f>
        <v>19.6522406647411</v>
      </c>
      <c r="H71" s="38" t="n">
        <f aca="false">B71-0.67*C71</f>
        <v>17.822534789877</v>
      </c>
      <c r="I71" s="40" t="n">
        <f aca="false">B71-1.34*C71</f>
        <v>15.992828915013</v>
      </c>
      <c r="J71" s="38" t="n">
        <f aca="false">B71-2*C71</f>
        <v>14.1904320830574</v>
      </c>
    </row>
    <row r="72" customFormat="false" ht="12.75" hidden="false" customHeight="false" outlineLevel="0" collapsed="false">
      <c r="A72" s="37" t="n">
        <v>74</v>
      </c>
      <c r="B72" s="38" t="n">
        <f aca="false">29.36548*(1-EXP(-0.07411-0.01414*A72))</f>
        <v>19.7886193990055</v>
      </c>
      <c r="C72" s="39" t="n">
        <f aca="false">0.232714*A72^0.573966</f>
        <v>2.75231390560458</v>
      </c>
      <c r="D72" s="38" t="n">
        <f aca="false">B72+2*C72</f>
        <v>25.2932472102147</v>
      </c>
      <c r="E72" s="40" t="n">
        <f aca="false">B72+1.34*C72</f>
        <v>23.4767200325156</v>
      </c>
      <c r="F72" s="38" t="n">
        <f aca="false">B72+0.67*C72</f>
        <v>21.6326697157606</v>
      </c>
      <c r="G72" s="40" t="n">
        <f aca="false">B72</f>
        <v>19.7886193990055</v>
      </c>
      <c r="H72" s="38" t="n">
        <f aca="false">B72-0.67*C72</f>
        <v>17.9445690822504</v>
      </c>
      <c r="I72" s="40" t="n">
        <f aca="false">B72-1.34*C72</f>
        <v>16.1005187654953</v>
      </c>
      <c r="J72" s="38" t="n">
        <f aca="false">B72-2*C72</f>
        <v>14.2839915877963</v>
      </c>
    </row>
    <row r="73" customFormat="false" ht="12.75" hidden="false" customHeight="false" outlineLevel="0" collapsed="false">
      <c r="A73" s="37" t="n">
        <v>75</v>
      </c>
      <c r="B73" s="38" t="n">
        <f aca="false">29.36548*(1-EXP(-0.07411-0.01414*A73))</f>
        <v>19.9230833076883</v>
      </c>
      <c r="C73" s="39" t="n">
        <f aca="false">0.232714*A73^0.573966</f>
        <v>2.77360061019779</v>
      </c>
      <c r="D73" s="38" t="n">
        <f aca="false">B73+2*C73</f>
        <v>25.4702845280839</v>
      </c>
      <c r="E73" s="40" t="n">
        <f aca="false">B73+1.34*C73</f>
        <v>23.6397081253533</v>
      </c>
      <c r="F73" s="38" t="n">
        <f aca="false">B73+0.67*C73</f>
        <v>21.7813957165208</v>
      </c>
      <c r="G73" s="40" t="n">
        <f aca="false">B73</f>
        <v>19.9230833076883</v>
      </c>
      <c r="H73" s="38" t="n">
        <f aca="false">B73-0.67*C73</f>
        <v>18.0647708988558</v>
      </c>
      <c r="I73" s="40" t="n">
        <f aca="false">B73-1.34*C73</f>
        <v>16.2064584900232</v>
      </c>
      <c r="J73" s="38" t="n">
        <f aca="false">B73-2*C73</f>
        <v>14.3758820872927</v>
      </c>
    </row>
    <row r="74" customFormat="false" ht="12.75" hidden="false" customHeight="false" outlineLevel="0" collapsed="false">
      <c r="A74" s="37" t="n">
        <v>76</v>
      </c>
      <c r="B74" s="38" t="n">
        <f aca="false">29.36548*(1-EXP(-0.07411-0.01414*A74))</f>
        <v>20.0556592758975</v>
      </c>
      <c r="C74" s="39" t="n">
        <f aca="false">0.232714*A74^0.573966</f>
        <v>2.79476673512278</v>
      </c>
      <c r="D74" s="38" t="n">
        <f aca="false">B74+2*C74</f>
        <v>25.6451927461431</v>
      </c>
      <c r="E74" s="40" t="n">
        <f aca="false">B74+1.34*C74</f>
        <v>23.800646700962</v>
      </c>
      <c r="F74" s="38" t="n">
        <f aca="false">B74+0.67*C74</f>
        <v>21.9281529884298</v>
      </c>
      <c r="G74" s="40" t="n">
        <f aca="false">B74</f>
        <v>20.0556592758975</v>
      </c>
      <c r="H74" s="38" t="n">
        <f aca="false">B74-0.67*C74</f>
        <v>18.1831655633653</v>
      </c>
      <c r="I74" s="40" t="n">
        <f aca="false">B74-1.34*C74</f>
        <v>16.310671850833</v>
      </c>
      <c r="J74" s="38" t="n">
        <f aca="false">B74-2*C74</f>
        <v>14.466125805652</v>
      </c>
    </row>
    <row r="75" customFormat="false" ht="12.75" hidden="false" customHeight="false" outlineLevel="0" collapsed="false">
      <c r="A75" s="37" t="n">
        <v>77</v>
      </c>
      <c r="B75" s="38" t="n">
        <f aca="false">29.36548*(1-EXP(-0.07411-0.01414*A75))</f>
        <v>20.1863738112609</v>
      </c>
      <c r="C75" s="39" t="n">
        <f aca="false">0.232714*A75^0.573966</f>
        <v>2.81581453668989</v>
      </c>
      <c r="D75" s="38" t="n">
        <f aca="false">B75+2*C75</f>
        <v>25.8180028846407</v>
      </c>
      <c r="E75" s="40" t="n">
        <f aca="false">B75+1.34*C75</f>
        <v>23.9595652904254</v>
      </c>
      <c r="F75" s="38" t="n">
        <f aca="false">B75+0.67*C75</f>
        <v>22.0729695508431</v>
      </c>
      <c r="G75" s="40" t="n">
        <f aca="false">B75</f>
        <v>20.1863738112609</v>
      </c>
      <c r="H75" s="38" t="n">
        <f aca="false">B75-0.67*C75</f>
        <v>18.2997780716787</v>
      </c>
      <c r="I75" s="40" t="n">
        <f aca="false">B75-1.34*C75</f>
        <v>16.4131823320965</v>
      </c>
      <c r="J75" s="38" t="n">
        <f aca="false">B75-2*C75</f>
        <v>14.5547447378811</v>
      </c>
    </row>
    <row r="76" customFormat="false" ht="12.75" hidden="false" customHeight="false" outlineLevel="0" collapsed="false">
      <c r="A76" s="37" t="n">
        <v>78</v>
      </c>
      <c r="B76" s="38" t="n">
        <f aca="false">29.36548*(1-EXP(-0.07411-0.01414*A76))</f>
        <v>20.3152530492258</v>
      </c>
      <c r="C76" s="39" t="n">
        <f aca="false">0.232714*A76^0.573966</f>
        <v>2.8367462003107</v>
      </c>
      <c r="D76" s="38" t="n">
        <f aca="false">B76+2*C76</f>
        <v>25.9887454498472</v>
      </c>
      <c r="E76" s="40" t="n">
        <f aca="false">B76+1.34*C76</f>
        <v>24.1164929576422</v>
      </c>
      <c r="F76" s="38" t="n">
        <f aca="false">B76+0.67*C76</f>
        <v>22.215873003434</v>
      </c>
      <c r="G76" s="40" t="n">
        <f aca="false">B76</f>
        <v>20.3152530492258</v>
      </c>
      <c r="H76" s="38" t="n">
        <f aca="false">B76-0.67*C76</f>
        <v>18.4146330950176</v>
      </c>
      <c r="I76" s="40" t="n">
        <f aca="false">B76-1.34*C76</f>
        <v>16.5140131408095</v>
      </c>
      <c r="J76" s="38" t="n">
        <f aca="false">B76-2*C76</f>
        <v>14.6417606486044</v>
      </c>
    </row>
    <row r="77" customFormat="false" ht="12.75" hidden="false" customHeight="false" outlineLevel="0" collapsed="false">
      <c r="A77" s="37" t="n">
        <v>79</v>
      </c>
      <c r="B77" s="38" t="n">
        <f aca="false">29.36548*(1-EXP(-0.07411-0.01414*A77))</f>
        <v>20.4423227582849</v>
      </c>
      <c r="C77" s="39" t="n">
        <f aca="false">0.232714*A77^0.573966</f>
        <v>2.85756384360404</v>
      </c>
      <c r="D77" s="38" t="n">
        <f aca="false">B77+2*C77</f>
        <v>26.1574504454929</v>
      </c>
      <c r="E77" s="40" t="n">
        <f aca="false">B77+1.34*C77</f>
        <v>24.2714583087143</v>
      </c>
      <c r="F77" s="38" t="n">
        <f aca="false">B77+0.67*C77</f>
        <v>22.3568905334996</v>
      </c>
      <c r="G77" s="40" t="n">
        <f aca="false">B77</f>
        <v>20.4423227582849</v>
      </c>
      <c r="H77" s="38" t="n">
        <f aca="false">B77-0.67*C77</f>
        <v>18.5277549830702</v>
      </c>
      <c r="I77" s="40" t="n">
        <f aca="false">B77-1.34*C77</f>
        <v>16.6131872078555</v>
      </c>
      <c r="J77" s="38" t="n">
        <f aca="false">B77-2*C77</f>
        <v>14.7271950710768</v>
      </c>
    </row>
    <row r="78" customFormat="false" ht="12.75" hidden="false" customHeight="false" outlineLevel="0" collapsed="false">
      <c r="A78" s="37" t="n">
        <v>80</v>
      </c>
      <c r="B78" s="38" t="n">
        <f aca="false">29.36548*(1-EXP(-0.07411-0.01414*A78))</f>
        <v>20.5676083451282</v>
      </c>
      <c r="C78" s="39" t="n">
        <f aca="false">0.232714*A78^0.573966</f>
        <v>2.87826951932828</v>
      </c>
      <c r="D78" s="38" t="n">
        <f aca="false">B78+2*C78</f>
        <v>26.3241473837847</v>
      </c>
      <c r="E78" s="40" t="n">
        <f aca="false">B78+1.34*C78</f>
        <v>24.4244895010281</v>
      </c>
      <c r="F78" s="38" t="n">
        <f aca="false">B78+0.67*C78</f>
        <v>22.4960489230781</v>
      </c>
      <c r="G78" s="40" t="n">
        <f aca="false">B78</f>
        <v>20.5676083451282</v>
      </c>
      <c r="H78" s="38" t="n">
        <f aca="false">B78-0.67*C78</f>
        <v>18.6391677671782</v>
      </c>
      <c r="I78" s="40" t="n">
        <f aca="false">B78-1.34*C78</f>
        <v>16.7107271892283</v>
      </c>
      <c r="J78" s="38" t="n">
        <f aca="false">B78-2*C78</f>
        <v>14.8110693064716</v>
      </c>
    </row>
    <row r="79" customFormat="false" ht="12.75" hidden="false" customHeight="false" outlineLevel="0" collapsed="false">
      <c r="A79" s="37" t="n">
        <v>81</v>
      </c>
      <c r="B79" s="38" t="n">
        <f aca="false">29.36548*(1-EXP(-0.07411-0.01414*A79))</f>
        <v>20.6911348597233</v>
      </c>
      <c r="C79" s="39" t="n">
        <f aca="false">0.232714*A79^0.573966</f>
        <v>2.89886521815197</v>
      </c>
      <c r="D79" s="38" t="n">
        <f aca="false">B79+2*C79</f>
        <v>26.4888652960272</v>
      </c>
      <c r="E79" s="40" t="n">
        <f aca="false">B79+1.34*C79</f>
        <v>24.5756142520469</v>
      </c>
      <c r="F79" s="38" t="n">
        <f aca="false">B79+0.67*C79</f>
        <v>22.6333745558851</v>
      </c>
      <c r="G79" s="40" t="n">
        <f aca="false">B79</f>
        <v>20.6911348597233</v>
      </c>
      <c r="H79" s="38" t="n">
        <f aca="false">B79-0.67*C79</f>
        <v>18.7488951635614</v>
      </c>
      <c r="I79" s="40" t="n">
        <f aca="false">B79-1.34*C79</f>
        <v>16.8066554673996</v>
      </c>
      <c r="J79" s="38" t="n">
        <f aca="false">B79-2*C79</f>
        <v>14.8934044234193</v>
      </c>
    </row>
    <row r="80" customFormat="false" ht="12.75" hidden="false" customHeight="false" outlineLevel="0" collapsed="false">
      <c r="A80" s="37" t="n">
        <v>82</v>
      </c>
      <c r="B80" s="38" t="n">
        <f aca="false">29.36548*(1-EXP(-0.07411-0.01414*A80))</f>
        <v>20.8129270003235</v>
      </c>
      <c r="C80" s="39" t="n">
        <f aca="false">0.232714*A80^0.573966</f>
        <v>2.91935287127332</v>
      </c>
      <c r="D80" s="38" t="n">
        <f aca="false">B80+2*C80</f>
        <v>26.6516327428701</v>
      </c>
      <c r="E80" s="40" t="n">
        <f aca="false">B80+1.34*C80</f>
        <v>24.7248598478297</v>
      </c>
      <c r="F80" s="38" t="n">
        <f aca="false">B80+0.67*C80</f>
        <v>22.7688934240766</v>
      </c>
      <c r="G80" s="40" t="n">
        <f aca="false">B80</f>
        <v>20.8129270003235</v>
      </c>
      <c r="H80" s="38" t="n">
        <f aca="false">B80-0.67*C80</f>
        <v>18.8569605765704</v>
      </c>
      <c r="I80" s="40" t="n">
        <f aca="false">B80-1.34*C80</f>
        <v>16.9009941528172</v>
      </c>
      <c r="J80" s="38" t="n">
        <f aca="false">B80-2*C80</f>
        <v>14.9742212577769</v>
      </c>
    </row>
    <row r="81" customFormat="false" ht="12.75" hidden="false" customHeight="false" outlineLevel="0" collapsed="false">
      <c r="A81" s="37" t="n">
        <v>83</v>
      </c>
      <c r="B81" s="38" t="n">
        <f aca="false">29.36548*(1-EXP(-0.07411-0.01414*A81))</f>
        <v>20.9330091184065</v>
      </c>
      <c r="C81" s="39" t="n">
        <f aca="false">0.232714*A81^0.573966</f>
        <v>2.93973435289875</v>
      </c>
      <c r="D81" s="38" t="n">
        <f aca="false">B81+2*C81</f>
        <v>26.812477824204</v>
      </c>
      <c r="E81" s="40" t="n">
        <f aca="false">B81+1.34*C81</f>
        <v>24.8722531512908</v>
      </c>
      <c r="F81" s="38" t="n">
        <f aca="false">B81+0.67*C81</f>
        <v>22.9026311348487</v>
      </c>
      <c r="G81" s="40" t="n">
        <f aca="false">B81</f>
        <v>20.9330091184065</v>
      </c>
      <c r="H81" s="38" t="n">
        <f aca="false">B81-0.67*C81</f>
        <v>18.9633871019644</v>
      </c>
      <c r="I81" s="40" t="n">
        <f aca="false">B81-1.34*C81</f>
        <v>16.9937650855222</v>
      </c>
      <c r="J81" s="38" t="n">
        <f aca="false">B81-2*C81</f>
        <v>15.053540412609</v>
      </c>
    </row>
    <row r="82" customFormat="false" ht="12.75" hidden="false" customHeight="false" outlineLevel="0" collapsed="false">
      <c r="A82" s="37" t="n">
        <v>84</v>
      </c>
      <c r="B82" s="38" t="n">
        <f aca="false">29.36548*(1-EXP(-0.07411-0.01414*A82))</f>
        <v>21.051405223543</v>
      </c>
      <c r="C82" s="39" t="n">
        <f aca="false">0.232714*A82^0.573966</f>
        <v>2.96001148258951</v>
      </c>
      <c r="D82" s="38" t="n">
        <f aca="false">B82+2*C82</f>
        <v>26.971428188722</v>
      </c>
      <c r="E82" s="40" t="n">
        <f aca="false">B82+1.34*C82</f>
        <v>25.017820610213</v>
      </c>
      <c r="F82" s="38" t="n">
        <f aca="false">B82+0.67*C82</f>
        <v>23.034612916878</v>
      </c>
      <c r="G82" s="40" t="n">
        <f aca="false">B82</f>
        <v>21.051405223543</v>
      </c>
      <c r="H82" s="38" t="n">
        <f aca="false">B82-0.67*C82</f>
        <v>19.068197530208</v>
      </c>
      <c r="I82" s="40" t="n">
        <f aca="false">B82-1.34*C82</f>
        <v>17.0849898368731</v>
      </c>
      <c r="J82" s="38" t="n">
        <f aca="false">B82-2*C82</f>
        <v>15.131382258364</v>
      </c>
    </row>
    <row r="83" customFormat="false" ht="12.75" hidden="false" customHeight="false" outlineLevel="0" collapsed="false">
      <c r="A83" s="37" t="n">
        <v>85</v>
      </c>
      <c r="B83" s="38" t="n">
        <f aca="false">29.36548*(1-EXP(-0.07411-0.01414*A83))</f>
        <v>21.1681389881973</v>
      </c>
      <c r="C83" s="39" t="n">
        <f aca="false">0.232714*A83^0.573966</f>
        <v>2.98018602748502</v>
      </c>
      <c r="D83" s="38" t="n">
        <f aca="false">B83+2*C83</f>
        <v>27.1285110431674</v>
      </c>
      <c r="E83" s="40" t="n">
        <f aca="false">B83+1.34*C83</f>
        <v>25.1615882650272</v>
      </c>
      <c r="F83" s="38" t="n">
        <f aca="false">B83+0.67*C83</f>
        <v>23.1648636266123</v>
      </c>
      <c r="G83" s="40" t="n">
        <f aca="false">B83</f>
        <v>21.1681389881973</v>
      </c>
      <c r="H83" s="38" t="n">
        <f aca="false">B83-0.67*C83</f>
        <v>19.1714143497823</v>
      </c>
      <c r="I83" s="40" t="n">
        <f aca="false">B83-1.34*C83</f>
        <v>17.1746897113674</v>
      </c>
      <c r="J83" s="38" t="n">
        <f aca="false">B83-2*C83</f>
        <v>15.2077669332273</v>
      </c>
    </row>
    <row r="84" customFormat="false" ht="12.75" hidden="false" customHeight="false" outlineLevel="0" collapsed="false">
      <c r="A84" s="37" t="n">
        <v>86</v>
      </c>
      <c r="B84" s="38" t="n">
        <f aca="false">29.36548*(1-EXP(-0.07411-0.01414*A84))</f>
        <v>21.2832337524605</v>
      </c>
      <c r="C84" s="39" t="n">
        <f aca="false">0.232714*A84^0.573966</f>
        <v>3.00025970441068</v>
      </c>
      <c r="D84" s="38" t="n">
        <f aca="false">B84+2*C84</f>
        <v>27.2837531612818</v>
      </c>
      <c r="E84" s="40" t="n">
        <f aca="false">B84+1.34*C84</f>
        <v>25.3035817563708</v>
      </c>
      <c r="F84" s="38" t="n">
        <f aca="false">B84+0.67*C84</f>
        <v>23.2934077544156</v>
      </c>
      <c r="G84" s="40" t="n">
        <f aca="false">B84</f>
        <v>21.2832337524605</v>
      </c>
      <c r="H84" s="38" t="n">
        <f aca="false">B84-0.67*C84</f>
        <v>19.2730597505053</v>
      </c>
      <c r="I84" s="40" t="n">
        <f aca="false">B84-1.34*C84</f>
        <v>17.2628857485502</v>
      </c>
      <c r="J84" s="38" t="n">
        <f aca="false">B84-2*C84</f>
        <v>15.2827143436391</v>
      </c>
    </row>
    <row r="85" customFormat="false" ht="12.75" hidden="false" customHeight="false" outlineLevel="0" collapsed="false">
      <c r="A85" s="37" t="n">
        <v>87</v>
      </c>
      <c r="B85" s="38" t="n">
        <f aca="false">29.36548*(1-EXP(-0.07411-0.01414*A85))</f>
        <v>21.3967125287171</v>
      </c>
      <c r="C85" s="39" t="n">
        <f aca="false">0.232714*A85^0.573966</f>
        <v>3.02023418187745</v>
      </c>
      <c r="D85" s="38" t="n">
        <f aca="false">B85+2*C85</f>
        <v>27.437180892472</v>
      </c>
      <c r="E85" s="40" t="n">
        <f aca="false">B85+1.34*C85</f>
        <v>25.4438263324329</v>
      </c>
      <c r="F85" s="38" t="n">
        <f aca="false">B85+0.67*C85</f>
        <v>23.420269430575</v>
      </c>
      <c r="G85" s="40" t="n">
        <f aca="false">B85</f>
        <v>21.3967125287171</v>
      </c>
      <c r="H85" s="38" t="n">
        <f aca="false">B85-0.67*C85</f>
        <v>19.3731556268592</v>
      </c>
      <c r="I85" s="40" t="n">
        <f aca="false">B85-1.34*C85</f>
        <v>17.3495987250013</v>
      </c>
      <c r="J85" s="38" t="n">
        <f aca="false">B85-2*C85</f>
        <v>15.3562441649622</v>
      </c>
    </row>
    <row r="86" customFormat="false" ht="12.75" hidden="false" customHeight="false" outlineLevel="0" collapsed="false">
      <c r="A86" s="37" t="n">
        <v>88</v>
      </c>
      <c r="B86" s="38" t="n">
        <f aca="false">29.36548*(1-EXP(-0.07411-0.01414*A86))</f>
        <v>21.5085980062463</v>
      </c>
      <c r="C86" s="39" t="n">
        <f aca="false">0.232714*A86^0.573966</f>
        <v>3.04011108198</v>
      </c>
      <c r="D86" s="38" t="n">
        <f aca="false">B86+2*C86</f>
        <v>27.5888201702063</v>
      </c>
      <c r="E86" s="40" t="n">
        <f aca="false">B86+1.34*C86</f>
        <v>25.5823468560995</v>
      </c>
      <c r="F86" s="38" t="n">
        <f aca="false">B86+0.67*C86</f>
        <v>23.5454724311729</v>
      </c>
      <c r="G86" s="40" t="n">
        <f aca="false">B86</f>
        <v>21.5085980062463</v>
      </c>
      <c r="H86" s="38" t="n">
        <f aca="false">B86-0.67*C86</f>
        <v>19.4717235813197</v>
      </c>
      <c r="I86" s="40" t="n">
        <f aca="false">B86-1.34*C86</f>
        <v>17.4348491563931</v>
      </c>
      <c r="J86" s="38" t="n">
        <f aca="false">B86-2*C86</f>
        <v>15.4283758422863</v>
      </c>
    </row>
    <row r="87" customFormat="false" ht="12.75" hidden="false" customHeight="false" outlineLevel="0" collapsed="false">
      <c r="A87" s="37" t="n">
        <v>89</v>
      </c>
      <c r="B87" s="38" t="n">
        <f aca="false">29.36548*(1-EXP(-0.07411-0.01414*A87))</f>
        <v>21.6189125557585</v>
      </c>
      <c r="C87" s="39" t="n">
        <f aca="false">0.232714*A87^0.573966</f>
        <v>3.05989198219952</v>
      </c>
      <c r="D87" s="38" t="n">
        <f aca="false">B87+2*C87</f>
        <v>27.7386965201575</v>
      </c>
      <c r="E87" s="40" t="n">
        <f aca="false">B87+1.34*C87</f>
        <v>25.7191678119059</v>
      </c>
      <c r="F87" s="38" t="n">
        <f aca="false">B87+0.67*C87</f>
        <v>23.6690401838322</v>
      </c>
      <c r="G87" s="40" t="n">
        <f aca="false">B87</f>
        <v>21.6189125557585</v>
      </c>
      <c r="H87" s="38" t="n">
        <f aca="false">B87-0.67*C87</f>
        <v>19.5687849276848</v>
      </c>
      <c r="I87" s="40" t="n">
        <f aca="false">B87-1.34*C87</f>
        <v>17.5186572996111</v>
      </c>
      <c r="J87" s="38" t="n">
        <f aca="false">B87-2*C87</f>
        <v>15.4991285913595</v>
      </c>
    </row>
    <row r="88" customFormat="false" ht="12.75" hidden="false" customHeight="false" outlineLevel="0" collapsed="false">
      <c r="A88" s="37" t="n">
        <v>90</v>
      </c>
      <c r="B88" s="38" t="n">
        <f aca="false">29.36548*(1-EXP(-0.07411-0.01414*A88))</f>
        <v>21.727678233868</v>
      </c>
      <c r="C88" s="39" t="n">
        <f aca="false">0.232714*A88^0.573966</f>
        <v>3.07957841711718</v>
      </c>
      <c r="D88" s="38" t="n">
        <f aca="false">B88+2*C88</f>
        <v>27.8868350681024</v>
      </c>
      <c r="E88" s="40" t="n">
        <f aca="false">B88+1.34*C88</f>
        <v>25.8543133128051</v>
      </c>
      <c r="F88" s="38" t="n">
        <f aca="false">B88+0.67*C88</f>
        <v>23.7909957733365</v>
      </c>
      <c r="G88" s="40" t="n">
        <f aca="false">B88</f>
        <v>21.727678233868</v>
      </c>
      <c r="H88" s="38" t="n">
        <f aca="false">B88-0.67*C88</f>
        <v>19.6643606943995</v>
      </c>
      <c r="I88" s="40" t="n">
        <f aca="false">B88-1.34*C88</f>
        <v>17.601043154931</v>
      </c>
      <c r="J88" s="38" t="n">
        <f aca="false">B88-2*C88</f>
        <v>15.5685213996337</v>
      </c>
    </row>
    <row r="89" customFormat="false" ht="12.75" hidden="false" customHeight="false" outlineLevel="0" collapsed="false">
      <c r="A89" s="37" t="n">
        <v>91</v>
      </c>
      <c r="B89" s="38" t="n">
        <f aca="false">29.36548*(1-EXP(-0.07411-0.01414*A89))</f>
        <v>21.8349167875034</v>
      </c>
      <c r="C89" s="39" t="n">
        <f aca="false">0.232714*A89^0.573966</f>
        <v>3.09917188004344</v>
      </c>
      <c r="D89" s="38" t="n">
        <f aca="false">B89+2*C89</f>
        <v>28.0332605475903</v>
      </c>
      <c r="E89" s="40" t="n">
        <f aca="false">B89+1.34*C89</f>
        <v>25.9878071067616</v>
      </c>
      <c r="F89" s="38" t="n">
        <f aca="false">B89+0.67*C89</f>
        <v>23.9113619471325</v>
      </c>
      <c r="G89" s="40" t="n">
        <f aca="false">B89</f>
        <v>21.8349167875034</v>
      </c>
      <c r="H89" s="38" t="n">
        <f aca="false">B89-0.67*C89</f>
        <v>19.7584716278743</v>
      </c>
      <c r="I89" s="40" t="n">
        <f aca="false">B89-1.34*C89</f>
        <v>17.6820264682452</v>
      </c>
      <c r="J89" s="38" t="n">
        <f aca="false">B89-2*C89</f>
        <v>15.6365730274165</v>
      </c>
    </row>
    <row r="90" customFormat="false" ht="12.75" hidden="false" customHeight="false" outlineLevel="0" collapsed="false">
      <c r="A90" s="37" t="n">
        <v>92</v>
      </c>
      <c r="B90" s="38" t="n">
        <f aca="false">29.36548*(1-EXP(-0.07411-0.01414*A90))</f>
        <v>21.9406496582555</v>
      </c>
      <c r="C90" s="39" t="n">
        <f aca="false">0.232714*A90^0.573966</f>
        <v>3.11867382456833</v>
      </c>
      <c r="D90" s="38" t="n">
        <f aca="false">B90+2*C90</f>
        <v>28.1779973073921</v>
      </c>
      <c r="E90" s="40" t="n">
        <f aca="false">B90+1.34*C90</f>
        <v>26.119672583177</v>
      </c>
      <c r="F90" s="38" t="n">
        <f aca="false">B90+0.67*C90</f>
        <v>24.0301611207162</v>
      </c>
      <c r="G90" s="40" t="n">
        <f aca="false">B90</f>
        <v>21.9406496582555</v>
      </c>
      <c r="H90" s="38" t="n">
        <f aca="false">B90-0.67*C90</f>
        <v>19.8511381957947</v>
      </c>
      <c r="I90" s="40" t="n">
        <f aca="false">B90-1.34*C90</f>
        <v>17.7616267333339</v>
      </c>
      <c r="J90" s="38" t="n">
        <f aca="false">B90-2*C90</f>
        <v>15.7033020091188</v>
      </c>
    </row>
    <row r="91" customFormat="false" ht="12.75" hidden="false" customHeight="false" outlineLevel="0" collapsed="false">
      <c r="A91" s="37" t="n">
        <v>93</v>
      </c>
      <c r="B91" s="38" t="n">
        <f aca="false">29.36548*(1-EXP(-0.07411-0.01414*A91))</f>
        <v>22.0448979866642</v>
      </c>
      <c r="C91" s="39" t="n">
        <f aca="false">0.232714*A91^0.573966</f>
        <v>3.13808566603731</v>
      </c>
      <c r="D91" s="38" t="n">
        <f aca="false">B91+2*C91</f>
        <v>28.3210693187389</v>
      </c>
      <c r="E91" s="40" t="n">
        <f aca="false">B91+1.34*C91</f>
        <v>26.2499327791542</v>
      </c>
      <c r="F91" s="38" t="n">
        <f aca="false">B91+0.67*C91</f>
        <v>24.1474153829092</v>
      </c>
      <c r="G91" s="40" t="n">
        <f aca="false">B91</f>
        <v>22.0448979866642</v>
      </c>
      <c r="H91" s="38" t="n">
        <f aca="false">B91-0.67*C91</f>
        <v>19.9423805904192</v>
      </c>
      <c r="I91" s="40" t="n">
        <f aca="false">B91-1.34*C91</f>
        <v>17.8398631941743</v>
      </c>
      <c r="J91" s="38" t="n">
        <f aca="false">B91-2*C91</f>
        <v>15.7687266545896</v>
      </c>
    </row>
    <row r="92" customFormat="false" ht="12.75" hidden="false" customHeight="false" outlineLevel="0" collapsed="false">
      <c r="A92" s="37" t="n">
        <v>94</v>
      </c>
      <c r="B92" s="38" t="n">
        <f aca="false">29.36548*(1-EXP(-0.07411-0.01414*A92))</f>
        <v>22.1476826164461</v>
      </c>
      <c r="C92" s="39" t="n">
        <f aca="false">0.232714*A92^0.573966</f>
        <v>3.15740878295701</v>
      </c>
      <c r="D92" s="38" t="n">
        <f aca="false">B92+2*C92</f>
        <v>28.4625001823602</v>
      </c>
      <c r="E92" s="40" t="n">
        <f aca="false">B92+1.34*C92</f>
        <v>26.3786103856085</v>
      </c>
      <c r="F92" s="38" t="n">
        <f aca="false">B92+0.67*C92</f>
        <v>24.2631465010273</v>
      </c>
      <c r="G92" s="40" t="n">
        <f aca="false">B92</f>
        <v>22.1476826164461</v>
      </c>
      <c r="H92" s="38" t="n">
        <f aca="false">B92-0.67*C92</f>
        <v>20.0322187318649</v>
      </c>
      <c r="I92" s="40" t="n">
        <f aca="false">B92-1.34*C92</f>
        <v>17.9167548472837</v>
      </c>
      <c r="J92" s="38" t="n">
        <f aca="false">B92-2*C92</f>
        <v>15.8328650505321</v>
      </c>
    </row>
    <row r="93" customFormat="false" ht="12.75" hidden="false" customHeight="false" outlineLevel="0" collapsed="false">
      <c r="A93" s="37" t="n">
        <v>95</v>
      </c>
      <c r="B93" s="38" t="n">
        <f aca="false">29.36548*(1-EXP(-0.07411-0.01414*A93))</f>
        <v>22.2490240986613</v>
      </c>
      <c r="C93" s="39" t="n">
        <f aca="false">0.232714*A93^0.573966</f>
        <v>3.17664451833502</v>
      </c>
      <c r="D93" s="38" t="n">
        <f aca="false">B93+2*C93</f>
        <v>28.6023131353314</v>
      </c>
      <c r="E93" s="40" t="n">
        <f aca="false">B93+1.34*C93</f>
        <v>26.5057277532303</v>
      </c>
      <c r="F93" s="38" t="n">
        <f aca="false">B93+0.67*C93</f>
        <v>24.3773759259458</v>
      </c>
      <c r="G93" s="40" t="n">
        <f aca="false">B93</f>
        <v>22.2490240986613</v>
      </c>
      <c r="H93" s="38" t="n">
        <f aca="false">B93-0.67*C93</f>
        <v>20.1206722713769</v>
      </c>
      <c r="I93" s="40" t="n">
        <f aca="false">B93-1.34*C93</f>
        <v>17.9923204440924</v>
      </c>
      <c r="J93" s="38" t="n">
        <f aca="false">B93-2*C93</f>
        <v>15.8957350619913</v>
      </c>
    </row>
    <row r="94" customFormat="false" ht="12.75" hidden="false" customHeight="false" outlineLevel="0" collapsed="false">
      <c r="A94" s="37" t="n">
        <v>96</v>
      </c>
      <c r="B94" s="38" t="n">
        <f aca="false">29.36548*(1-EXP(-0.07411-0.01414*A94))</f>
        <v>22.3489426958229</v>
      </c>
      <c r="C94" s="39" t="n">
        <f aca="false">0.232714*A94^0.573966</f>
        <v>3.19579418095726</v>
      </c>
      <c r="D94" s="38" t="n">
        <f aca="false">B94+2*C94</f>
        <v>28.7405310577374</v>
      </c>
      <c r="E94" s="40" t="n">
        <f aca="false">B94+1.34*C94</f>
        <v>26.6313068983056</v>
      </c>
      <c r="F94" s="38" t="n">
        <f aca="false">B94+0.67*C94</f>
        <v>24.4901247970642</v>
      </c>
      <c r="G94" s="40" t="n">
        <f aca="false">B94</f>
        <v>22.3489426958229</v>
      </c>
      <c r="H94" s="38" t="n">
        <f aca="false">B94-0.67*C94</f>
        <v>20.2077605945815</v>
      </c>
      <c r="I94" s="40" t="n">
        <f aca="false">B94-1.34*C94</f>
        <v>18.0665784933401</v>
      </c>
      <c r="J94" s="38" t="n">
        <f aca="false">B94-2*C94</f>
        <v>15.9573543339083</v>
      </c>
    </row>
    <row r="95" customFormat="false" ht="12.75" hidden="false" customHeight="false" outlineLevel="0" collapsed="false">
      <c r="A95" s="37" t="n">
        <v>97</v>
      </c>
      <c r="B95" s="38" t="n">
        <f aca="false">29.36548*(1-EXP(-0.07411-0.01414*A95))</f>
        <v>22.4474583859479</v>
      </c>
      <c r="C95" s="39" t="n">
        <f aca="false">0.232714*A95^0.573966</f>
        <v>3.21485904660669</v>
      </c>
      <c r="D95" s="38" t="n">
        <f aca="false">B95+2*C95</f>
        <v>28.8771764791613</v>
      </c>
      <c r="E95" s="40" t="n">
        <f aca="false">B95+1.34*C95</f>
        <v>26.7553695084009</v>
      </c>
      <c r="F95" s="38" t="n">
        <f aca="false">B95+0.67*C95</f>
        <v>24.6014139471744</v>
      </c>
      <c r="G95" s="40" t="n">
        <f aca="false">B95</f>
        <v>22.4474583859479</v>
      </c>
      <c r="H95" s="38" t="n">
        <f aca="false">B95-0.67*C95</f>
        <v>20.2935028247214</v>
      </c>
      <c r="I95" s="40" t="n">
        <f aca="false">B95-1.34*C95</f>
        <v>18.1395472634949</v>
      </c>
      <c r="J95" s="38" t="n">
        <f aca="false">B95-2*C95</f>
        <v>16.0177402927345</v>
      </c>
    </row>
    <row r="96" customFormat="false" ht="12.75" hidden="false" customHeight="false" outlineLevel="0" collapsed="false">
      <c r="A96" s="37" t="n">
        <v>98</v>
      </c>
      <c r="B96" s="38" t="n">
        <f aca="false">29.36548*(1-EXP(-0.07411-0.01414*A96))</f>
        <v>22.5445908665523</v>
      </c>
      <c r="C96" s="39" t="n">
        <f aca="false">0.232714*A96^0.573966</f>
        <v>3.23384035922648</v>
      </c>
      <c r="D96" s="38" t="n">
        <f aca="false">B96+2*C96</f>
        <v>29.0122715850053</v>
      </c>
      <c r="E96" s="40" t="n">
        <f aca="false">B96+1.34*C96</f>
        <v>26.8779369479158</v>
      </c>
      <c r="F96" s="38" t="n">
        <f aca="false">B96+0.67*C96</f>
        <v>24.7112639072341</v>
      </c>
      <c r="G96" s="40" t="n">
        <f aca="false">B96</f>
        <v>22.5445908665523</v>
      </c>
      <c r="H96" s="38" t="n">
        <f aca="false">B96-0.67*C96</f>
        <v>20.3779178258706</v>
      </c>
      <c r="I96" s="40" t="n">
        <f aca="false">B96-1.34*C96</f>
        <v>18.2112447851889</v>
      </c>
      <c r="J96" s="38" t="n">
        <f aca="false">B96-2*C96</f>
        <v>16.0769101480994</v>
      </c>
    </row>
    <row r="97" customFormat="false" ht="12.75" hidden="false" customHeight="false" outlineLevel="0" collapsed="false">
      <c r="A97" s="37" t="n">
        <v>99</v>
      </c>
      <c r="B97" s="38" t="n">
        <f aca="false">29.36548*(1-EXP(-0.07411-0.01414*A97))</f>
        <v>22.6403595585891</v>
      </c>
      <c r="C97" s="39" t="n">
        <f aca="false">0.232714*A97^0.573966</f>
        <v>3.25273933203076</v>
      </c>
      <c r="D97" s="38" t="n">
        <f aca="false">B97+2*C97</f>
        <v>29.1458382226506</v>
      </c>
      <c r="E97" s="40" t="n">
        <f aca="false">B97+1.34*C97</f>
        <v>26.9990302635103</v>
      </c>
      <c r="F97" s="38" t="n">
        <f aca="false">B97+0.67*C97</f>
        <v>24.8196949110497</v>
      </c>
      <c r="G97" s="40" t="n">
        <f aca="false">B97</f>
        <v>22.6403595585891</v>
      </c>
      <c r="H97" s="38" t="n">
        <f aca="false">B97-0.67*C97</f>
        <v>20.4610242061285</v>
      </c>
      <c r="I97" s="40" t="n">
        <f aca="false">B97-1.34*C97</f>
        <v>18.2816888536679</v>
      </c>
      <c r="J97" s="38" t="n">
        <f aca="false">B97-2*C97</f>
        <v>16.1348808945276</v>
      </c>
    </row>
    <row r="98" customFormat="false" ht="12.75" hidden="false" customHeight="false" outlineLevel="0" collapsed="false">
      <c r="A98" s="37" t="n">
        <v>100</v>
      </c>
      <c r="B98" s="38" t="n">
        <f aca="false">29.36548*(1-EXP(-0.07411-0.01414*A98))</f>
        <v>22.7347836103311</v>
      </c>
      <c r="C98" s="39" t="n">
        <f aca="false">0.232714*A98^0.573966</f>
        <v>3.27155714856585</v>
      </c>
      <c r="D98" s="38" t="n">
        <f aca="false">B98+2*C98</f>
        <v>29.2778979074628</v>
      </c>
      <c r="E98" s="40" t="n">
        <f aca="false">B98+1.34*C98</f>
        <v>27.1186701894094</v>
      </c>
      <c r="F98" s="38" t="n">
        <f aca="false">B98+0.67*C98</f>
        <v>24.9267268998702</v>
      </c>
      <c r="G98" s="40" t="n">
        <f aca="false">B98</f>
        <v>22.7347836103311</v>
      </c>
      <c r="H98" s="38" t="n">
        <f aca="false">B98-0.67*C98</f>
        <v>20.542840320792</v>
      </c>
      <c r="I98" s="40" t="n">
        <f aca="false">B98-1.34*C98</f>
        <v>18.3508970312529</v>
      </c>
      <c r="J98" s="38" t="n">
        <f aca="false">B98-2*C98</f>
        <v>16.1916693131994</v>
      </c>
    </row>
    <row r="99" customFormat="false" ht="12.75" hidden="false" customHeight="false" outlineLevel="0" collapsed="false">
      <c r="A99" s="37" t="n">
        <v>101</v>
      </c>
      <c r="B99" s="38" t="n">
        <f aca="false">29.36548*(1-EXP(-0.07411-0.01414*A99))</f>
        <v>22.8278819012002</v>
      </c>
      <c r="C99" s="39" t="n">
        <f aca="false">0.232714*A99^0.573966</f>
        <v>3.29029496372455</v>
      </c>
      <c r="D99" s="38" t="n">
        <f aca="false">B99+2*C99</f>
        <v>29.4084718286493</v>
      </c>
      <c r="E99" s="40" t="n">
        <f aca="false">B99+1.34*C99</f>
        <v>27.2368771525911</v>
      </c>
      <c r="F99" s="38" t="n">
        <f aca="false">B99+0.67*C99</f>
        <v>25.0323795268956</v>
      </c>
      <c r="G99" s="40" t="n">
        <f aca="false">B99</f>
        <v>22.8278819012002</v>
      </c>
      <c r="H99" s="38" t="n">
        <f aca="false">B99-0.67*C99</f>
        <v>20.6233842755047</v>
      </c>
      <c r="I99" s="40" t="n">
        <f aca="false">B99-1.34*C99</f>
        <v>18.4188866498093</v>
      </c>
      <c r="J99" s="38" t="n">
        <f aca="false">B99-2*C99</f>
        <v>16.2472919737511</v>
      </c>
    </row>
    <row r="100" customFormat="false" ht="12.75" hidden="false" customHeight="false" outlineLevel="0" collapsed="false">
      <c r="A100" s="37" t="n">
        <v>102</v>
      </c>
      <c r="B100" s="38" t="n">
        <f aca="false">29.36548*(1-EXP(-0.07411-0.01414*A100))</f>
        <v>22.9196730455414</v>
      </c>
      <c r="C100" s="39" t="n">
        <f aca="false">0.232714*A100^0.573966</f>
        <v>3.30895390471615</v>
      </c>
      <c r="D100" s="38" t="n">
        <f aca="false">B100+2*C100</f>
        <v>29.5375808549737</v>
      </c>
      <c r="E100" s="40" t="n">
        <f aca="false">B100+1.34*C100</f>
        <v>27.3536712778611</v>
      </c>
      <c r="F100" s="38" t="n">
        <f aca="false">B100+0.67*C100</f>
        <v>25.1366721617012</v>
      </c>
      <c r="G100" s="40" t="n">
        <f aca="false">B100</f>
        <v>22.9196730455414</v>
      </c>
      <c r="H100" s="38" t="n">
        <f aca="false">B100-0.67*C100</f>
        <v>20.7026739293816</v>
      </c>
      <c r="I100" s="40" t="n">
        <f aca="false">B100-1.34*C100</f>
        <v>18.4856748132218</v>
      </c>
      <c r="J100" s="38" t="n">
        <f aca="false">B100-2*C100</f>
        <v>16.3017652361091</v>
      </c>
    </row>
    <row r="101" customFormat="false" ht="12.75" hidden="false" customHeight="false" outlineLevel="0" collapsed="false">
      <c r="A101" s="37" t="n">
        <v>103</v>
      </c>
      <c r="B101" s="38" t="n">
        <f aca="false">29.36548*(1-EXP(-0.07411-0.01414*A101))</f>
        <v>23.0101753963453</v>
      </c>
      <c r="C101" s="39" t="n">
        <f aca="false">0.232714*A101^0.573966</f>
        <v>3.32753507199436</v>
      </c>
      <c r="D101" s="38" t="n">
        <f aca="false">B101+2*C101</f>
        <v>29.6652455403341</v>
      </c>
      <c r="E101" s="40" t="n">
        <f aca="false">B101+1.34*C101</f>
        <v>27.4690723928178</v>
      </c>
      <c r="F101" s="38" t="n">
        <f aca="false">B101+0.67*C101</f>
        <v>25.2396238945816</v>
      </c>
      <c r="G101" s="40" t="n">
        <f aca="false">B101</f>
        <v>23.0101753963453</v>
      </c>
      <c r="H101" s="38" t="n">
        <f aca="false">B101-0.67*C101</f>
        <v>20.7807268981091</v>
      </c>
      <c r="I101" s="40" t="n">
        <f aca="false">B101-1.34*C101</f>
        <v>18.5512783998729</v>
      </c>
      <c r="J101" s="38" t="n">
        <f aca="false">B101-2*C101</f>
        <v>16.3551052523566</v>
      </c>
    </row>
    <row r="102" customFormat="false" ht="12.75" hidden="false" customHeight="false" outlineLevel="0" collapsed="false">
      <c r="A102" s="37" t="n">
        <v>104</v>
      </c>
      <c r="B102" s="38" t="n">
        <f aca="false">29.36548*(1-EXP(-0.07411-0.01414*A102))</f>
        <v>23.0994070489172</v>
      </c>
      <c r="C102" s="39" t="n">
        <f aca="false">0.232714*A102^0.573966</f>
        <v>3.3460395401455</v>
      </c>
      <c r="D102" s="38" t="n">
        <f aca="false">B102+2*C102</f>
        <v>29.7914861292082</v>
      </c>
      <c r="E102" s="40" t="n">
        <f aca="false">B102+1.34*C102</f>
        <v>27.5831000327122</v>
      </c>
      <c r="F102" s="38" t="n">
        <f aca="false">B102+0.67*C102</f>
        <v>25.3412535408147</v>
      </c>
      <c r="G102" s="40" t="n">
        <f aca="false">B102</f>
        <v>23.0994070489172</v>
      </c>
      <c r="H102" s="38" t="n">
        <f aca="false">B102-0.67*C102</f>
        <v>20.8575605570197</v>
      </c>
      <c r="I102" s="40" t="n">
        <f aca="false">B102-1.34*C102</f>
        <v>18.6157140651222</v>
      </c>
      <c r="J102" s="38" t="n">
        <f aca="false">B102-2*C102</f>
        <v>16.4073279686262</v>
      </c>
    </row>
    <row r="103" customFormat="false" ht="12.75" hidden="false" customHeight="false" outlineLevel="0" collapsed="false">
      <c r="A103" s="37" t="n">
        <v>105</v>
      </c>
      <c r="B103" s="38" t="n">
        <f aca="false">29.36548*(1-EXP(-0.07411-0.01414*A103))</f>
        <v>23.1873858444952</v>
      </c>
      <c r="C103" s="39" t="n">
        <f aca="false">0.232714*A103^0.573966</f>
        <v>3.36446835873893</v>
      </c>
      <c r="D103" s="38" t="n">
        <f aca="false">B103+2*C103</f>
        <v>29.9163225619731</v>
      </c>
      <c r="E103" s="40" t="n">
        <f aca="false">B103+1.34*C103</f>
        <v>27.6957734452054</v>
      </c>
      <c r="F103" s="38" t="n">
        <f aca="false">B103+0.67*C103</f>
        <v>25.4415796448503</v>
      </c>
      <c r="G103" s="40" t="n">
        <f aca="false">B103</f>
        <v>23.1873858444952</v>
      </c>
      <c r="H103" s="38" t="n">
        <f aca="false">B103-0.67*C103</f>
        <v>20.9331920441401</v>
      </c>
      <c r="I103" s="40" t="n">
        <f aca="false">B103-1.34*C103</f>
        <v>18.6789982437851</v>
      </c>
      <c r="J103" s="38" t="n">
        <f aca="false">B103-2*C103</f>
        <v>16.4584491270174</v>
      </c>
    </row>
    <row r="104" customFormat="false" ht="12.75" hidden="false" customHeight="false" outlineLevel="0" collapsed="false">
      <c r="A104" s="37" t="n">
        <v>106</v>
      </c>
      <c r="B104" s="38" t="n">
        <f aca="false">29.36548*(1-EXP(-0.07411-0.01414*A104))</f>
        <v>23.2741293738177</v>
      </c>
      <c r="C104" s="39" t="n">
        <f aca="false">0.232714*A104^0.573966</f>
        <v>3.38282255314173</v>
      </c>
      <c r="D104" s="38" t="n">
        <f aca="false">B104+2*C104</f>
        <v>30.0397744801011</v>
      </c>
      <c r="E104" s="40" t="n">
        <f aca="false">B104+1.34*C104</f>
        <v>27.8071115950276</v>
      </c>
      <c r="F104" s="38" t="n">
        <f aca="false">B104+0.67*C104</f>
        <v>25.5406204844226</v>
      </c>
      <c r="G104" s="40" t="n">
        <f aca="false">B104</f>
        <v>23.2741293738177</v>
      </c>
      <c r="H104" s="38" t="n">
        <f aca="false">B104-0.67*C104</f>
        <v>21.0076382632127</v>
      </c>
      <c r="I104" s="40" t="n">
        <f aca="false">B104-1.34*C104</f>
        <v>18.7411471526078</v>
      </c>
      <c r="J104" s="38" t="n">
        <f aca="false">B104-2*C104</f>
        <v>16.5084842675342</v>
      </c>
    </row>
    <row r="105" customFormat="false" ht="12.75" hidden="false" customHeight="false" outlineLevel="0" collapsed="false">
      <c r="A105" s="37" t="n">
        <v>107</v>
      </c>
      <c r="B105" s="38" t="n">
        <f aca="false">29.36548*(1-EXP(-0.07411-0.01414*A105))</f>
        <v>23.3596549806401</v>
      </c>
      <c r="C105" s="39" t="n">
        <f aca="false">0.232714*A105^0.573966</f>
        <v>3.40110312529941</v>
      </c>
      <c r="D105" s="38" t="n">
        <f aca="false">B105+2*C105</f>
        <v>30.1618612312389</v>
      </c>
      <c r="E105" s="40" t="n">
        <f aca="false">B105+1.34*C105</f>
        <v>27.9171331685413</v>
      </c>
      <c r="F105" s="38" t="n">
        <f aca="false">B105+0.67*C105</f>
        <v>25.6383940745907</v>
      </c>
      <c r="G105" s="40" t="n">
        <f aca="false">B105</f>
        <v>23.3596549806401</v>
      </c>
      <c r="H105" s="38" t="n">
        <f aca="false">B105-0.67*C105</f>
        <v>21.0809158866895</v>
      </c>
      <c r="I105" s="40" t="n">
        <f aca="false">B105-1.34*C105</f>
        <v>18.8021767927389</v>
      </c>
      <c r="J105" s="38" t="n">
        <f aca="false">B105-2*C105</f>
        <v>16.5574487300413</v>
      </c>
    </row>
    <row r="106" customFormat="false" ht="12.75" hidden="false" customHeight="false" outlineLevel="0" collapsed="false">
      <c r="A106" s="37" t="n">
        <v>108</v>
      </c>
      <c r="B106" s="38" t="n">
        <f aca="false">29.36548*(1-EXP(-0.07411-0.01414*A106))</f>
        <v>23.443979765203</v>
      </c>
      <c r="C106" s="39" t="n">
        <f aca="false">0.232714*A106^0.573966</f>
        <v>3.41931105448439</v>
      </c>
      <c r="D106" s="38" t="n">
        <f aca="false">B106+2*C106</f>
        <v>30.2826018741718</v>
      </c>
      <c r="E106" s="40" t="n">
        <f aca="false">B106+1.34*C106</f>
        <v>28.0258565782121</v>
      </c>
      <c r="F106" s="38" t="n">
        <f aca="false">B106+0.67*C106</f>
        <v>25.7349181717076</v>
      </c>
      <c r="G106" s="40" t="n">
        <f aca="false">B106</f>
        <v>23.443979765203</v>
      </c>
      <c r="H106" s="38" t="n">
        <f aca="false">B106-0.67*C106</f>
        <v>21.1530413586985</v>
      </c>
      <c r="I106" s="40" t="n">
        <f aca="false">B106-1.34*C106</f>
        <v>18.862102952194</v>
      </c>
      <c r="J106" s="38" t="n">
        <f aca="false">B106-2*C106</f>
        <v>16.6053576562343</v>
      </c>
    </row>
    <row r="107" customFormat="false" ht="12.75" hidden="false" customHeight="false" outlineLevel="0" collapsed="false">
      <c r="A107" s="37" t="n">
        <v>109</v>
      </c>
      <c r="B107" s="38" t="n">
        <f aca="false">29.36548*(1-EXP(-0.07411-0.01414*A107))</f>
        <v>23.5271205876511</v>
      </c>
      <c r="C107" s="39" t="n">
        <f aca="false">0.232714*A107^0.573966</f>
        <v>3.43744729801388</v>
      </c>
      <c r="D107" s="38" t="n">
        <f aca="false">B107+2*C107</f>
        <v>30.4020151836788</v>
      </c>
      <c r="E107" s="40" t="n">
        <f aca="false">B107+1.34*C107</f>
        <v>28.1332999669897</v>
      </c>
      <c r="F107" s="38" t="n">
        <f aca="false">B107+0.67*C107</f>
        <v>25.8302102773204</v>
      </c>
      <c r="G107" s="40" t="n">
        <f aca="false">B107</f>
        <v>23.5271205876511</v>
      </c>
      <c r="H107" s="38" t="n">
        <f aca="false">B107-0.67*C107</f>
        <v>21.2240308979818</v>
      </c>
      <c r="I107" s="40" t="n">
        <f aca="false">B107-1.34*C107</f>
        <v>18.9209412083125</v>
      </c>
      <c r="J107" s="38" t="n">
        <f aca="false">B107-2*C107</f>
        <v>16.6522259916233</v>
      </c>
    </row>
    <row r="108" customFormat="false" ht="12.75" hidden="false" customHeight="false" outlineLevel="0" collapsed="false">
      <c r="A108" s="37" t="n">
        <v>110</v>
      </c>
      <c r="B108" s="38" t="n">
        <f aca="false">29.36548*(1-EXP(-0.07411-0.01414*A108))</f>
        <v>23.609094071404</v>
      </c>
      <c r="C108" s="39" t="n">
        <f aca="false">0.232714*A108^0.573966</f>
        <v>3.45551279193863</v>
      </c>
      <c r="D108" s="38" t="n">
        <f aca="false">B108+2*C108</f>
        <v>30.5201196552812</v>
      </c>
      <c r="E108" s="40" t="n">
        <f aca="false">B108+1.34*C108</f>
        <v>28.2394812126017</v>
      </c>
      <c r="F108" s="38" t="n">
        <f aca="false">B108+0.67*C108</f>
        <v>25.9242876420029</v>
      </c>
      <c r="G108" s="40" t="n">
        <f aca="false">B108</f>
        <v>23.609094071404</v>
      </c>
      <c r="H108" s="38" t="n">
        <f aca="false">B108-0.67*C108</f>
        <v>21.2939005008051</v>
      </c>
      <c r="I108" s="40" t="n">
        <f aca="false">B108-1.34*C108</f>
        <v>18.9787069302062</v>
      </c>
      <c r="J108" s="38" t="n">
        <f aca="false">B108-2*C108</f>
        <v>16.6980684875267</v>
      </c>
    </row>
    <row r="109" customFormat="false" ht="12.75" hidden="false" customHeight="false" outlineLevel="0" collapsed="false">
      <c r="A109" s="37" t="n">
        <v>111</v>
      </c>
      <c r="B109" s="38" t="n">
        <f aca="false">29.36548*(1-EXP(-0.07411-0.01414*A109))</f>
        <v>23.6899166064804</v>
      </c>
      <c r="C109" s="39" t="n">
        <f aca="false">0.232714*A109^0.573966</f>
        <v>3.47350845170406</v>
      </c>
      <c r="D109" s="38" t="n">
        <f aca="false">B109+2*C109</f>
        <v>30.6369335098885</v>
      </c>
      <c r="E109" s="40" t="n">
        <f aca="false">B109+1.34*C109</f>
        <v>28.3444179317638</v>
      </c>
      <c r="F109" s="38" t="n">
        <f aca="false">B109+0.67*C109</f>
        <v>26.0171672691221</v>
      </c>
      <c r="G109" s="40" t="n">
        <f aca="false">B109</f>
        <v>23.6899166064804</v>
      </c>
      <c r="H109" s="38" t="n">
        <f aca="false">B109-0.67*C109</f>
        <v>21.3626659438387</v>
      </c>
      <c r="I109" s="40" t="n">
        <f aca="false">B109-1.34*C109</f>
        <v>19.0354152811969</v>
      </c>
      <c r="J109" s="38" t="n">
        <f aca="false">B109-2*C109</f>
        <v>16.7428997030723</v>
      </c>
    </row>
    <row r="110" customFormat="false" ht="12.75" hidden="false" customHeight="false" outlineLevel="0" collapsed="false">
      <c r="A110" s="37" t="n">
        <v>112</v>
      </c>
      <c r="B110" s="38" t="n">
        <f aca="false">29.36548*(1-EXP(-0.07411-0.01414*A110))</f>
        <v>23.7696043527749</v>
      </c>
      <c r="C110" s="39" t="n">
        <f aca="false">0.232714*A110^0.573966</f>
        <v>3.49143517278508</v>
      </c>
      <c r="D110" s="38" t="n">
        <f aca="false">B110+2*C110</f>
        <v>30.752474698345</v>
      </c>
      <c r="E110" s="40" t="n">
        <f aca="false">B110+1.34*C110</f>
        <v>28.4481274843069</v>
      </c>
      <c r="F110" s="38" t="n">
        <f aca="false">B110+0.67*C110</f>
        <v>26.1088659185409</v>
      </c>
      <c r="G110" s="40" t="n">
        <f aca="false">B110</f>
        <v>23.7696043527749</v>
      </c>
      <c r="H110" s="38" t="n">
        <f aca="false">B110-0.67*C110</f>
        <v>21.4303427870089</v>
      </c>
      <c r="I110" s="40" t="n">
        <f aca="false">B110-1.34*C110</f>
        <v>19.0910812212429</v>
      </c>
      <c r="J110" s="38" t="n">
        <f aca="false">B110-2*C110</f>
        <v>16.7867340072047</v>
      </c>
    </row>
    <row r="111" customFormat="false" ht="12.75" hidden="false" customHeight="false" outlineLevel="0" collapsed="false">
      <c r="A111" s="37" t="n">
        <v>113</v>
      </c>
      <c r="B111" s="38" t="n">
        <f aca="false">29.36548*(1-EXP(-0.07411-0.01414*A111))</f>
        <v>23.848173243289</v>
      </c>
      <c r="C111" s="39" t="n">
        <f aca="false">0.232714*A111^0.573966</f>
        <v>3.50929383129579</v>
      </c>
      <c r="D111" s="38" t="n">
        <f aca="false">B111+2*C111</f>
        <v>30.8667609058806</v>
      </c>
      <c r="E111" s="40" t="n">
        <f aca="false">B111+1.34*C111</f>
        <v>28.5506269772254</v>
      </c>
      <c r="F111" s="38" t="n">
        <f aca="false">B111+0.67*C111</f>
        <v>26.1994001102572</v>
      </c>
      <c r="G111" s="40" t="n">
        <f aca="false">B111</f>
        <v>23.848173243289</v>
      </c>
      <c r="H111" s="38" t="n">
        <f aca="false">B111-0.67*C111</f>
        <v>21.4969463763208</v>
      </c>
      <c r="I111" s="40" t="n">
        <f aca="false">B111-1.34*C111</f>
        <v>19.1457195093527</v>
      </c>
      <c r="J111" s="38" t="n">
        <f aca="false">B111-2*C111</f>
        <v>16.8295855806974</v>
      </c>
    </row>
    <row r="112" customFormat="false" ht="12.75" hidden="false" customHeight="false" outlineLevel="0" collapsed="false">
      <c r="A112" s="37" t="n">
        <v>114</v>
      </c>
      <c r="B112" s="38" t="n">
        <f aca="false">29.36548*(1-EXP(-0.07411-0.01414*A112))</f>
        <v>23.9256389873171</v>
      </c>
      <c r="C112" s="39" t="n">
        <f aca="false">0.232714*A112^0.573966</f>
        <v>3.52708528457546</v>
      </c>
      <c r="D112" s="38" t="n">
        <f aca="false">B112+2*C112</f>
        <v>30.979809556468</v>
      </c>
      <c r="E112" s="40" t="n">
        <f aca="false">B112+1.34*C112</f>
        <v>28.6519332686482</v>
      </c>
      <c r="F112" s="38" t="n">
        <f aca="false">B112+0.67*C112</f>
        <v>26.2887861279827</v>
      </c>
      <c r="G112" s="40" t="n">
        <f aca="false">B112</f>
        <v>23.9256389873171</v>
      </c>
      <c r="H112" s="38" t="n">
        <f aca="false">B112-0.67*C112</f>
        <v>21.5624918466515</v>
      </c>
      <c r="I112" s="40" t="n">
        <f aca="false">B112-1.34*C112</f>
        <v>19.199344705986</v>
      </c>
      <c r="J112" s="38" t="n">
        <f aca="false">B112-2*C112</f>
        <v>16.8714684181662</v>
      </c>
    </row>
    <row r="113" customFormat="false" ht="12.75" hidden="false" customHeight="false" outlineLevel="0" collapsed="false">
      <c r="A113" s="37" t="n">
        <v>115</v>
      </c>
      <c r="B113" s="38" t="n">
        <f aca="false">29.36548*(1-EXP(-0.07411-0.01414*A113))</f>
        <v>24.0020170735871</v>
      </c>
      <c r="C113" s="39" t="n">
        <f aca="false">0.232714*A113^0.573966</f>
        <v>3.54481037175172</v>
      </c>
      <c r="D113" s="38" t="n">
        <f aca="false">B113+2*C113</f>
        <v>31.0916378170905</v>
      </c>
      <c r="E113" s="40" t="n">
        <f aca="false">B113+1.34*C113</f>
        <v>28.7520629717344</v>
      </c>
      <c r="F113" s="38" t="n">
        <f aca="false">B113+0.67*C113</f>
        <v>26.3770400226607</v>
      </c>
      <c r="G113" s="40" t="n">
        <f aca="false">B113</f>
        <v>24.0020170735871</v>
      </c>
      <c r="H113" s="38" t="n">
        <f aca="false">B113-0.67*C113</f>
        <v>21.6269941245134</v>
      </c>
      <c r="I113" s="40" t="n">
        <f aca="false">B113-1.34*C113</f>
        <v>19.2519711754398</v>
      </c>
      <c r="J113" s="38" t="n">
        <f aca="false">B113-2*C113</f>
        <v>16.9123963300837</v>
      </c>
    </row>
    <row r="114" customFormat="false" ht="12.75" hidden="false" customHeight="false" outlineLevel="0" collapsed="false">
      <c r="A114" s="37" t="n">
        <v>116</v>
      </c>
      <c r="B114" s="38" t="n">
        <f aca="false">29.36548*(1-EXP(-0.07411-0.01414*A114))</f>
        <v>24.0773227733574</v>
      </c>
      <c r="C114" s="39" t="n">
        <f aca="false">0.232714*A114^0.573966</f>
        <v>3.5624699142821</v>
      </c>
      <c r="D114" s="38" t="n">
        <f aca="false">B114+2*C114</f>
        <v>31.2022626019216</v>
      </c>
      <c r="E114" s="40" t="n">
        <f aca="false">B114+1.34*C114</f>
        <v>28.8510324584954</v>
      </c>
      <c r="F114" s="38" t="n">
        <f aca="false">B114+0.67*C114</f>
        <v>26.4641776159264</v>
      </c>
      <c r="G114" s="40" t="n">
        <f aca="false">B114</f>
        <v>24.0773227733574</v>
      </c>
      <c r="H114" s="38" t="n">
        <f aca="false">B114-0.67*C114</f>
        <v>21.6904679307884</v>
      </c>
      <c r="I114" s="40" t="n">
        <f aca="false">B114-1.34*C114</f>
        <v>19.3036130882194</v>
      </c>
      <c r="J114" s="38" t="n">
        <f aca="false">B114-2*C114</f>
        <v>16.9523829447932</v>
      </c>
    </row>
    <row r="115" customFormat="false" ht="12.75" hidden="false" customHeight="false" outlineLevel="0" collapsed="false">
      <c r="A115" s="37" t="n">
        <v>117</v>
      </c>
      <c r="B115" s="38" t="n">
        <f aca="false">29.36548*(1-EXP(-0.07411-0.01414*A115))</f>
        <v>24.1515711434704</v>
      </c>
      <c r="C115" s="39" t="n">
        <f aca="false">0.232714*A115^0.573966</f>
        <v>3.58006471647505</v>
      </c>
      <c r="D115" s="38" t="n">
        <f aca="false">B115+2*C115</f>
        <v>31.3117005764205</v>
      </c>
      <c r="E115" s="40" t="n">
        <f aca="false">B115+1.34*C115</f>
        <v>28.948857863547</v>
      </c>
      <c r="F115" s="38" t="n">
        <f aca="false">B115+0.67*C115</f>
        <v>26.5502145035087</v>
      </c>
      <c r="G115" s="40" t="n">
        <f aca="false">B115</f>
        <v>24.1515711434704</v>
      </c>
      <c r="H115" s="38" t="n">
        <f aca="false">B115-0.67*C115</f>
        <v>21.7529277834322</v>
      </c>
      <c r="I115" s="40" t="n">
        <f aca="false">B115-1.34*C115</f>
        <v>19.3542844233939</v>
      </c>
      <c r="J115" s="38" t="n">
        <f aca="false">B115-2*C115</f>
        <v>16.9914417105203</v>
      </c>
    </row>
    <row r="116" customFormat="false" ht="12.75" hidden="false" customHeight="false" outlineLevel="0" collapsed="false">
      <c r="A116" s="37" t="n">
        <v>118</v>
      </c>
      <c r="B116" s="38" t="n">
        <f aca="false">29.36548*(1-EXP(-0.07411-0.01414*A116))</f>
        <v>24.2247770293629</v>
      </c>
      <c r="C116" s="39" t="n">
        <f aca="false">0.232714*A116^0.573966</f>
        <v>3.59759556599115</v>
      </c>
      <c r="D116" s="38" t="n">
        <f aca="false">B116+2*C116</f>
        <v>31.4199681613453</v>
      </c>
      <c r="E116" s="40" t="n">
        <f aca="false">B116+1.34*C116</f>
        <v>29.0455550877911</v>
      </c>
      <c r="F116" s="38" t="n">
        <f aca="false">B116+0.67*C116</f>
        <v>26.635166058577</v>
      </c>
      <c r="G116" s="40" t="n">
        <f aca="false">B116</f>
        <v>24.2247770293629</v>
      </c>
      <c r="H116" s="38" t="n">
        <f aca="false">B116-0.67*C116</f>
        <v>21.8143880001489</v>
      </c>
      <c r="I116" s="40" t="n">
        <f aca="false">B116-1.34*C116</f>
        <v>19.4039989709348</v>
      </c>
      <c r="J116" s="38" t="n">
        <f aca="false">B116-2*C116</f>
        <v>17.0295858973806</v>
      </c>
    </row>
    <row r="117" customFormat="false" ht="12.75" hidden="false" customHeight="false" outlineLevel="0" collapsed="false">
      <c r="A117" s="37" t="n">
        <v>119</v>
      </c>
      <c r="B117" s="38" t="n">
        <f aca="false">29.36548*(1-EXP(-0.07411-0.01414*A117))</f>
        <v>24.2969550680343</v>
      </c>
      <c r="C117" s="39" t="n">
        <f aca="false">0.232714*A117^0.573966</f>
        <v>3.61506323432566</v>
      </c>
      <c r="D117" s="38" t="n">
        <f aca="false">B117+2*C117</f>
        <v>31.5270815366857</v>
      </c>
      <c r="E117" s="40" t="n">
        <f aca="false">B117+1.34*C117</f>
        <v>29.1411398020307</v>
      </c>
      <c r="F117" s="38" t="n">
        <f aca="false">B117+0.67*C117</f>
        <v>26.7190474350325</v>
      </c>
      <c r="G117" s="40" t="n">
        <f aca="false">B117</f>
        <v>24.2969550680343</v>
      </c>
      <c r="H117" s="38" t="n">
        <f aca="false">B117-0.67*C117</f>
        <v>21.8748627010362</v>
      </c>
      <c r="I117" s="40" t="n">
        <f aca="false">B117-1.34*C117</f>
        <v>19.452770334038</v>
      </c>
      <c r="J117" s="38" t="n">
        <f aca="false">B117-2*C117</f>
        <v>17.066828599383</v>
      </c>
    </row>
    <row r="118" customFormat="false" ht="12.75" hidden="false" customHeight="false" outlineLevel="0" collapsed="false">
      <c r="A118" s="37" t="n">
        <v>120</v>
      </c>
      <c r="B118" s="38" t="n">
        <f aca="false">29.36548*(1-EXP(-0.07411-0.01414*A118))</f>
        <v>24.3681196909733</v>
      </c>
      <c r="C118" s="39" t="n">
        <f aca="false">0.232714*A118^0.573966</f>
        <v>3.63246847727307</v>
      </c>
      <c r="D118" s="38" t="n">
        <f aca="false">B118+2*C118</f>
        <v>31.6330566455194</v>
      </c>
      <c r="E118" s="40" t="n">
        <f aca="false">B118+1.34*C118</f>
        <v>29.2356274505192</v>
      </c>
      <c r="F118" s="38" t="n">
        <f aca="false">B118+0.67*C118</f>
        <v>26.8018735707462</v>
      </c>
      <c r="G118" s="40" t="n">
        <f aca="false">B118</f>
        <v>24.3681196909733</v>
      </c>
      <c r="H118" s="38" t="n">
        <f aca="false">B118-0.67*C118</f>
        <v>21.9343658112003</v>
      </c>
      <c r="I118" s="40" t="n">
        <f aca="false">B118-1.34*C118</f>
        <v>19.5006119314273</v>
      </c>
      <c r="J118" s="38" t="n">
        <f aca="false">B118-2*C118</f>
        <v>17.1031827364271</v>
      </c>
    </row>
    <row r="119" customFormat="false" ht="12.75" hidden="false" customHeight="false" outlineLevel="0" collapsed="false">
      <c r="A119" s="37" t="n">
        <v>121</v>
      </c>
      <c r="B119" s="38" t="n">
        <f aca="false">29.36548*(1-EXP(-0.07411-0.01414*A119))</f>
        <v>24.438285127043</v>
      </c>
      <c r="C119" s="39" t="n">
        <f aca="false">0.232714*A119^0.573966</f>
        <v>3.64981203537461</v>
      </c>
      <c r="D119" s="38" t="n">
        <f aca="false">B119+2*C119</f>
        <v>31.7379091977922</v>
      </c>
      <c r="E119" s="40" t="n">
        <f aca="false">B119+1.34*C119</f>
        <v>29.329033254445</v>
      </c>
      <c r="F119" s="38" t="n">
        <f aca="false">B119+0.67*C119</f>
        <v>26.883659190744</v>
      </c>
      <c r="G119" s="40" t="n">
        <f aca="false">B119</f>
        <v>24.438285127043</v>
      </c>
      <c r="H119" s="38" t="n">
        <f aca="false">B119-0.67*C119</f>
        <v>21.992911063342</v>
      </c>
      <c r="I119" s="40" t="n">
        <f aca="false">B119-1.34*C119</f>
        <v>19.547536999641</v>
      </c>
      <c r="J119" s="38" t="n">
        <f aca="false">B119-2*C119</f>
        <v>17.1386610562938</v>
      </c>
    </row>
    <row r="120" customFormat="false" ht="12.75" hidden="false" customHeight="false" outlineLevel="0" collapsed="false">
      <c r="A120" s="37"/>
      <c r="B120" s="38"/>
      <c r="C120" s="39"/>
      <c r="D120" s="38"/>
      <c r="E120" s="38"/>
      <c r="F120" s="38"/>
      <c r="G120" s="38"/>
      <c r="H120" s="38"/>
      <c r="I120" s="38"/>
      <c r="J120" s="38"/>
    </row>
    <row r="121" customFormat="false" ht="12.75" hidden="false" customHeight="false" outlineLevel="0" collapsed="false">
      <c r="A121" s="37"/>
      <c r="B121" s="38"/>
      <c r="C121" s="39"/>
      <c r="D121" s="38"/>
      <c r="E121" s="38"/>
      <c r="F121" s="38"/>
      <c r="G121" s="38"/>
      <c r="H121" s="38"/>
      <c r="I121" s="38"/>
      <c r="J121" s="38"/>
    </row>
    <row r="122" customFormat="false" ht="12.75" hidden="false" customHeight="false" outlineLevel="0" collapsed="false">
      <c r="A122" s="37"/>
      <c r="B122" s="38"/>
      <c r="C122" s="39"/>
      <c r="D122" s="38"/>
      <c r="E122" s="38"/>
      <c r="F122" s="38"/>
      <c r="G122" s="38"/>
      <c r="H122" s="38"/>
      <c r="I122" s="38"/>
      <c r="J122" s="38"/>
    </row>
    <row r="123" customFormat="false" ht="12.75" hidden="false" customHeight="false" outlineLevel="0" collapsed="false">
      <c r="A123" s="37"/>
      <c r="B123" s="38"/>
      <c r="C123" s="39"/>
      <c r="D123" s="38"/>
      <c r="E123" s="38"/>
      <c r="F123" s="38"/>
      <c r="G123" s="38"/>
      <c r="H123" s="38"/>
      <c r="I123" s="38"/>
      <c r="J123" s="38"/>
    </row>
    <row r="124" customFormat="false" ht="12.75" hidden="false" customHeight="false" outlineLevel="0" collapsed="false">
      <c r="A124" s="37"/>
      <c r="B124" s="38"/>
      <c r="C124" s="39"/>
      <c r="D124" s="38"/>
      <c r="E124" s="38"/>
      <c r="F124" s="38"/>
      <c r="G124" s="38"/>
      <c r="H124" s="38"/>
      <c r="I124" s="38"/>
      <c r="J124" s="38"/>
    </row>
    <row r="125" customFormat="false" ht="12.75" hidden="false" customHeight="false" outlineLevel="0" collapsed="false">
      <c r="A125" s="37"/>
      <c r="B125" s="38"/>
      <c r="C125" s="39"/>
      <c r="D125" s="38"/>
      <c r="E125" s="38"/>
      <c r="F125" s="38"/>
      <c r="G125" s="38"/>
      <c r="H125" s="38"/>
      <c r="I125" s="38"/>
      <c r="J125" s="38"/>
    </row>
    <row r="126" customFormat="false" ht="12.75" hidden="false" customHeight="false" outlineLevel="0" collapsed="false">
      <c r="A126" s="37"/>
      <c r="B126" s="38"/>
      <c r="C126" s="39"/>
      <c r="D126" s="38"/>
      <c r="E126" s="38"/>
      <c r="F126" s="38"/>
      <c r="G126" s="38"/>
      <c r="H126" s="38"/>
      <c r="I126" s="38"/>
      <c r="J126" s="38"/>
    </row>
    <row r="127" customFormat="false" ht="12.75" hidden="false" customHeight="false" outlineLevel="0" collapsed="false">
      <c r="A127" s="37"/>
      <c r="B127" s="38"/>
      <c r="C127" s="39"/>
      <c r="D127" s="38"/>
      <c r="E127" s="38"/>
      <c r="F127" s="38"/>
      <c r="G127" s="38"/>
      <c r="H127" s="38"/>
      <c r="I127" s="38"/>
      <c r="J127" s="38"/>
    </row>
    <row r="128" customFormat="false" ht="12.75" hidden="false" customHeight="false" outlineLevel="0" collapsed="false">
      <c r="A128" s="37"/>
      <c r="B128" s="38"/>
      <c r="C128" s="39"/>
      <c r="D128" s="38"/>
      <c r="E128" s="38"/>
      <c r="F128" s="38"/>
      <c r="G128" s="38"/>
      <c r="H128" s="38"/>
      <c r="I128" s="38"/>
      <c r="J128" s="38"/>
    </row>
    <row r="129" customFormat="false" ht="12.75" hidden="false" customHeight="false" outlineLevel="0" collapsed="false">
      <c r="A129" s="37"/>
      <c r="B129" s="38"/>
      <c r="C129" s="39"/>
      <c r="D129" s="38"/>
      <c r="E129" s="38"/>
      <c r="F129" s="38"/>
      <c r="G129" s="38"/>
      <c r="H129" s="38"/>
      <c r="I129" s="38"/>
      <c r="J129" s="38"/>
    </row>
    <row r="130" customFormat="false" ht="12.75" hidden="false" customHeight="false" outlineLevel="0" collapsed="false">
      <c r="A130" s="37"/>
      <c r="B130" s="38"/>
      <c r="C130" s="39"/>
      <c r="D130" s="38"/>
      <c r="E130" s="38"/>
      <c r="F130" s="38"/>
      <c r="G130" s="38"/>
      <c r="H130" s="38"/>
      <c r="I130" s="38"/>
      <c r="J130" s="38"/>
    </row>
    <row r="131" customFormat="false" ht="12.75" hidden="false" customHeight="false" outlineLevel="0" collapsed="false">
      <c r="A131" s="37"/>
      <c r="B131" s="38"/>
      <c r="C131" s="39"/>
      <c r="D131" s="38"/>
      <c r="E131" s="38"/>
      <c r="F131" s="38"/>
      <c r="G131" s="38"/>
      <c r="H131" s="38"/>
      <c r="I131" s="38"/>
      <c r="J131" s="38"/>
    </row>
    <row r="132" customFormat="false" ht="12.75" hidden="false" customHeight="false" outlineLevel="0" collapsed="false">
      <c r="A132" s="37"/>
      <c r="B132" s="38"/>
      <c r="C132" s="39"/>
      <c r="D132" s="38"/>
      <c r="E132" s="38"/>
      <c r="F132" s="38"/>
      <c r="G132" s="38"/>
      <c r="H132" s="38"/>
      <c r="I132" s="38"/>
      <c r="J132" s="38"/>
    </row>
    <row r="133" customFormat="false" ht="12.75" hidden="false" customHeight="false" outlineLevel="0" collapsed="false">
      <c r="A133" s="37"/>
      <c r="B133" s="38"/>
      <c r="C133" s="39"/>
      <c r="D133" s="38"/>
      <c r="E133" s="38"/>
      <c r="F133" s="38"/>
      <c r="G133" s="38"/>
      <c r="H133" s="38"/>
      <c r="I133" s="38"/>
      <c r="J133" s="38"/>
    </row>
    <row r="134" customFormat="false" ht="12.75" hidden="false" customHeight="false" outlineLevel="0" collapsed="false">
      <c r="A134" s="37"/>
      <c r="B134" s="38"/>
      <c r="C134" s="39"/>
      <c r="D134" s="38"/>
      <c r="E134" s="38"/>
      <c r="F134" s="38"/>
      <c r="G134" s="38"/>
      <c r="H134" s="38"/>
      <c r="I134" s="38"/>
      <c r="J134" s="38"/>
    </row>
    <row r="135" customFormat="false" ht="12.75" hidden="false" customHeight="false" outlineLevel="0" collapsed="false">
      <c r="A135" s="37"/>
      <c r="B135" s="38"/>
      <c r="C135" s="39"/>
      <c r="D135" s="38"/>
      <c r="E135" s="38"/>
      <c r="F135" s="38"/>
      <c r="G135" s="38"/>
      <c r="H135" s="38"/>
      <c r="I135" s="38"/>
      <c r="J135" s="38"/>
    </row>
    <row r="136" customFormat="false" ht="12.75" hidden="false" customHeight="false" outlineLevel="0" collapsed="false">
      <c r="A136" s="37"/>
      <c r="B136" s="38"/>
      <c r="C136" s="39"/>
      <c r="D136" s="38"/>
      <c r="E136" s="38"/>
      <c r="F136" s="38"/>
      <c r="G136" s="38"/>
      <c r="H136" s="38"/>
      <c r="I136" s="38"/>
      <c r="J136" s="38"/>
    </row>
    <row r="137" customFormat="false" ht="12.75" hidden="false" customHeight="false" outlineLevel="0" collapsed="false">
      <c r="A137" s="37"/>
      <c r="B137" s="38"/>
      <c r="C137" s="39"/>
      <c r="D137" s="38"/>
      <c r="E137" s="38"/>
      <c r="F137" s="38"/>
      <c r="G137" s="38"/>
      <c r="H137" s="38"/>
      <c r="I137" s="38"/>
      <c r="J137" s="38"/>
    </row>
    <row r="138" customFormat="false" ht="12.75" hidden="false" customHeight="false" outlineLevel="0" collapsed="false">
      <c r="A138" s="37"/>
      <c r="B138" s="38"/>
      <c r="C138" s="39"/>
      <c r="D138" s="38"/>
      <c r="E138" s="38"/>
      <c r="F138" s="38"/>
      <c r="G138" s="38"/>
      <c r="H138" s="38"/>
      <c r="I138" s="38"/>
      <c r="J138" s="38"/>
    </row>
    <row r="139" customFormat="false" ht="12.75" hidden="false" customHeight="false" outlineLevel="0" collapsed="false">
      <c r="A139" s="37"/>
      <c r="B139" s="38"/>
      <c r="C139" s="39"/>
      <c r="D139" s="38"/>
      <c r="E139" s="38"/>
      <c r="F139" s="38"/>
      <c r="G139" s="38"/>
      <c r="H139" s="38"/>
      <c r="I139" s="38"/>
      <c r="J139" s="38"/>
    </row>
    <row r="140" customFormat="false" ht="12.75" hidden="false" customHeight="false" outlineLevel="0" collapsed="false">
      <c r="A140" s="37"/>
      <c r="B140" s="38"/>
      <c r="C140" s="39"/>
      <c r="D140" s="38"/>
      <c r="E140" s="38"/>
      <c r="F140" s="38"/>
      <c r="G140" s="38"/>
      <c r="H140" s="38"/>
      <c r="I140" s="38"/>
      <c r="J140" s="38"/>
    </row>
    <row r="141" customFormat="false" ht="12.75" hidden="false" customHeight="false" outlineLevel="0" collapsed="false">
      <c r="A141" s="37"/>
      <c r="B141" s="38"/>
      <c r="C141" s="39"/>
      <c r="D141" s="38"/>
      <c r="E141" s="38"/>
      <c r="F141" s="38"/>
      <c r="G141" s="38"/>
      <c r="H141" s="38"/>
      <c r="I141" s="38"/>
      <c r="J141" s="38"/>
    </row>
    <row r="142" customFormat="false" ht="12.75" hidden="false" customHeight="false" outlineLevel="0" collapsed="false">
      <c r="A142" s="37"/>
      <c r="B142" s="38"/>
      <c r="C142" s="39"/>
      <c r="D142" s="38"/>
      <c r="E142" s="38"/>
      <c r="F142" s="38"/>
      <c r="G142" s="38"/>
      <c r="H142" s="38"/>
      <c r="I142" s="38"/>
      <c r="J142" s="38"/>
    </row>
    <row r="143" customFormat="false" ht="12.75" hidden="false" customHeight="false" outlineLevel="0" collapsed="false">
      <c r="A143" s="37"/>
      <c r="B143" s="38"/>
      <c r="C143" s="39"/>
      <c r="D143" s="38"/>
      <c r="E143" s="38"/>
      <c r="F143" s="38"/>
      <c r="G143" s="38"/>
      <c r="H143" s="38"/>
      <c r="I143" s="38"/>
      <c r="J143" s="38"/>
    </row>
    <row r="144" customFormat="false" ht="12.75" hidden="false" customHeight="false" outlineLevel="0" collapsed="false">
      <c r="A144" s="37"/>
      <c r="B144" s="38"/>
      <c r="C144" s="39"/>
      <c r="D144" s="38"/>
      <c r="E144" s="38"/>
      <c r="F144" s="38"/>
      <c r="G144" s="38"/>
      <c r="H144" s="38"/>
      <c r="I144" s="38"/>
      <c r="J144" s="38"/>
    </row>
    <row r="145" customFormat="false" ht="12.75" hidden="false" customHeight="false" outlineLevel="0" collapsed="false">
      <c r="A145" s="37"/>
      <c r="B145" s="38"/>
      <c r="C145" s="39"/>
      <c r="D145" s="38"/>
      <c r="E145" s="38"/>
      <c r="F145" s="38"/>
      <c r="G145" s="38"/>
      <c r="H145" s="38"/>
      <c r="I145" s="38"/>
      <c r="J145" s="38"/>
    </row>
    <row r="146" customFormat="false" ht="12.75" hidden="false" customHeight="false" outlineLevel="0" collapsed="false">
      <c r="A146" s="37"/>
      <c r="B146" s="38"/>
      <c r="C146" s="39"/>
      <c r="D146" s="38"/>
      <c r="E146" s="38"/>
      <c r="F146" s="38"/>
      <c r="G146" s="38"/>
      <c r="H146" s="38"/>
      <c r="I146" s="38"/>
      <c r="J146" s="38"/>
    </row>
    <row r="147" customFormat="false" ht="12.75" hidden="false" customHeight="false" outlineLevel="0" collapsed="false">
      <c r="A147" s="37"/>
      <c r="B147" s="38"/>
      <c r="C147" s="39"/>
      <c r="D147" s="38"/>
      <c r="E147" s="38"/>
      <c r="F147" s="38"/>
      <c r="G147" s="38"/>
      <c r="H147" s="38"/>
      <c r="I147" s="38"/>
      <c r="J147" s="38"/>
    </row>
    <row r="148" customFormat="false" ht="12.75" hidden="false" customHeight="false" outlineLevel="0" collapsed="false">
      <c r="A148" s="37"/>
      <c r="B148" s="38"/>
      <c r="C148" s="39"/>
      <c r="D148" s="38"/>
      <c r="E148" s="38"/>
      <c r="F148" s="38"/>
      <c r="G148" s="38"/>
      <c r="H148" s="38"/>
      <c r="I148" s="38"/>
      <c r="J148" s="38"/>
    </row>
  </sheetData>
  <sheetProtection sheet="true" password="c4b3"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R2"/>
    </sheetView>
  </sheetViews>
  <sheetFormatPr defaultColWidth="9.32421875" defaultRowHeight="12.75" zeroHeight="false" outlineLevelRow="0" outlineLevelCol="0"/>
  <cols>
    <col collapsed="false" customWidth="true" hidden="false" outlineLevel="0" max="1" min="1" style="1" width="4.99"/>
    <col collapsed="false" customWidth="true" hidden="false" outlineLevel="0" max="2" min="2" style="1" width="2.49"/>
    <col collapsed="false" customWidth="true" hidden="false" outlineLevel="0" max="3" min="3" style="1" width="7.32"/>
    <col collapsed="false" customWidth="true" hidden="false" outlineLevel="0" max="10" min="4" style="1" width="10.82"/>
    <col collapsed="false" customWidth="false" hidden="false" outlineLevel="0" max="257" min="11" style="1" width="9.32"/>
  </cols>
  <sheetData>
    <row r="1" customFormat="false" ht="5.25" hidden="false" customHeight="true" outlineLevel="0" collapsed="false"/>
    <row r="2" customFormat="false" ht="22.5" hidden="false" customHeight="true" outlineLevel="0" collapsed="false">
      <c r="B2" s="347" t="s">
        <v>325</v>
      </c>
      <c r="C2" s="347"/>
      <c r="D2" s="347"/>
      <c r="E2" s="347"/>
      <c r="F2" s="347"/>
      <c r="G2" s="347"/>
      <c r="H2" s="347"/>
      <c r="I2" s="347"/>
      <c r="J2" s="347"/>
      <c r="K2" s="347"/>
      <c r="L2" s="347"/>
      <c r="M2" s="347"/>
      <c r="N2" s="347"/>
      <c r="O2" s="347"/>
      <c r="P2" s="347"/>
      <c r="Q2" s="347"/>
      <c r="R2" s="347"/>
    </row>
    <row r="3" customFormat="false" ht="13.5" hidden="false" customHeight="true" outlineLevel="0" collapsed="false">
      <c r="B3" s="73"/>
      <c r="C3" s="7"/>
      <c r="D3" s="7"/>
      <c r="E3" s="7"/>
      <c r="F3" s="7"/>
      <c r="G3" s="7"/>
      <c r="H3" s="7"/>
      <c r="I3" s="7"/>
      <c r="J3" s="7"/>
      <c r="K3" s="7"/>
      <c r="L3" s="7"/>
      <c r="M3" s="7"/>
      <c r="N3" s="7"/>
      <c r="O3" s="7"/>
      <c r="P3" s="7"/>
      <c r="Q3" s="7"/>
      <c r="R3" s="79"/>
    </row>
    <row r="4" customFormat="false" ht="12.75" hidden="false" customHeight="false" outlineLevel="0" collapsed="false">
      <c r="B4" s="73"/>
      <c r="C4" s="348" t="s">
        <v>326</v>
      </c>
      <c r="D4" s="348"/>
      <c r="E4" s="348"/>
      <c r="F4" s="348"/>
      <c r="G4" s="348"/>
      <c r="H4" s="348"/>
      <c r="I4" s="348"/>
      <c r="J4" s="348"/>
      <c r="K4" s="7"/>
      <c r="L4" s="7"/>
      <c r="M4" s="7"/>
      <c r="N4" s="7"/>
      <c r="O4" s="7"/>
      <c r="P4" s="7"/>
      <c r="Q4" s="7"/>
      <c r="R4" s="79"/>
    </row>
    <row r="5" customFormat="false" ht="12.75" hidden="false" customHeight="false" outlineLevel="0" collapsed="false">
      <c r="B5" s="73"/>
      <c r="C5" s="255"/>
      <c r="D5" s="7"/>
      <c r="E5" s="7"/>
      <c r="F5" s="7"/>
      <c r="G5" s="7"/>
      <c r="H5" s="7"/>
      <c r="I5" s="7"/>
      <c r="J5" s="7"/>
      <c r="K5" s="7"/>
      <c r="L5" s="7"/>
      <c r="M5" s="7"/>
      <c r="N5" s="7"/>
      <c r="O5" s="7"/>
      <c r="P5" s="7"/>
      <c r="Q5" s="7"/>
      <c r="R5" s="79"/>
    </row>
    <row r="6" customFormat="false" ht="14.1" hidden="false" customHeight="true" outlineLevel="0" collapsed="false">
      <c r="B6" s="73"/>
      <c r="C6" s="256" t="s">
        <v>112</v>
      </c>
      <c r="D6" s="219" t="s">
        <v>253</v>
      </c>
      <c r="E6" s="219"/>
      <c r="F6" s="257" t="s">
        <v>254</v>
      </c>
      <c r="G6" s="257"/>
      <c r="H6" s="257"/>
      <c r="I6" s="258" t="s">
        <v>255</v>
      </c>
      <c r="J6" s="258"/>
      <c r="K6" s="7"/>
      <c r="L6" s="7"/>
      <c r="M6" s="7"/>
      <c r="N6" s="7"/>
      <c r="O6" s="7"/>
      <c r="P6" s="7"/>
      <c r="Q6" s="7"/>
      <c r="R6" s="79"/>
    </row>
    <row r="7" s="259" customFormat="true" ht="14.1" hidden="false" customHeight="true" outlineLevel="0" collapsed="false">
      <c r="B7" s="260"/>
      <c r="C7" s="256"/>
      <c r="D7" s="219" t="s">
        <v>244</v>
      </c>
      <c r="E7" s="219" t="s">
        <v>256</v>
      </c>
      <c r="F7" s="261" t="s">
        <v>257</v>
      </c>
      <c r="G7" s="261" t="s">
        <v>185</v>
      </c>
      <c r="H7" s="262" t="s">
        <v>248</v>
      </c>
      <c r="I7" s="258" t="s">
        <v>219</v>
      </c>
      <c r="J7" s="258" t="s">
        <v>250</v>
      </c>
      <c r="K7" s="235"/>
      <c r="L7" s="235"/>
      <c r="M7" s="235"/>
      <c r="N7" s="235"/>
      <c r="O7" s="235"/>
      <c r="P7" s="235"/>
      <c r="Q7" s="235"/>
      <c r="R7" s="263"/>
    </row>
    <row r="8" customFormat="false" ht="14.1" hidden="false" customHeight="true" outlineLevel="0" collapsed="false">
      <c r="B8" s="73"/>
      <c r="C8" s="264" t="n">
        <v>10</v>
      </c>
      <c r="D8" s="265" t="e">
        <f aca="false">IF(C8&gt;地位判定!$C$8,VLOOKUP(C8,Ry間伐計算!$AH$7:$AR$29,2),"")</f>
        <v>#DIV/0!</v>
      </c>
      <c r="E8" s="266" t="e">
        <f aca="false">IF(C8&gt;地位判定!$C$8,VLOOKUP(C8,Ry間伐計算!$AH$7:$AR$29,4),"")</f>
        <v>#N/A</v>
      </c>
      <c r="F8" s="267" t="e">
        <f aca="false">IF(C8&gt;地位判定!$C$8,VLOOKUP(C8,Ry間伐計算!$AH$7:$AR$29,3),"")</f>
        <v>#N/A</v>
      </c>
      <c r="G8" s="267" t="e">
        <f aca="false">IF(C8&gt;地位判定!$C$8,VLOOKUP(C8,Ry間伐計算!$AH$7:$AR$29,5),"")</f>
        <v>#DIV/0!</v>
      </c>
      <c r="H8" s="268" t="e">
        <f aca="false">IF(C8&gt;地位判定!$C$8,VLOOKUP(C8,Ry間伐計算!$AH$7:$AR$29,9),"")</f>
        <v>#DIV/0!</v>
      </c>
      <c r="I8" s="269" t="e">
        <f aca="false">IF(C8&gt;地位判定!$C$8,VLOOKUP(C8,Ry間伐計算!$AH$7:$AR$29,6),"")</f>
        <v>#DIV/0!</v>
      </c>
      <c r="J8" s="269" t="e">
        <f aca="false">IF(C8&gt;地位判定!$C$8,VLOOKUP(C8,Ry間伐計算!$AH$7:$AR$29,11),"")</f>
        <v>#DIV/0!</v>
      </c>
      <c r="K8" s="7"/>
      <c r="L8" s="7"/>
      <c r="M8" s="7"/>
      <c r="N8" s="7"/>
      <c r="O8" s="7"/>
      <c r="P8" s="7"/>
      <c r="Q8" s="7"/>
      <c r="R8" s="79"/>
    </row>
    <row r="9" customFormat="false" ht="14.1" hidden="false" customHeight="true" outlineLevel="0" collapsed="false">
      <c r="B9" s="73"/>
      <c r="C9" s="264" t="n">
        <v>15</v>
      </c>
      <c r="D9" s="265" t="e">
        <f aca="false">IF(C9&gt;地位判定!$C$8,VLOOKUP(C9,Ry間伐計算!$AH$7:$AR$29,2),"")</f>
        <v>#DIV/0!</v>
      </c>
      <c r="E9" s="266" t="e">
        <f aca="false">IF(C9&gt;地位判定!$C$8,VLOOKUP(C9,Ry間伐計算!$AH$7:$AR$29,4),"")</f>
        <v>#N/A</v>
      </c>
      <c r="F9" s="267" t="e">
        <f aca="false">IF(C9&gt;地位判定!$C$8,VLOOKUP(C9,Ry間伐計算!$AH$7:$AR$29,3),"")</f>
        <v>#N/A</v>
      </c>
      <c r="G9" s="267" t="e">
        <f aca="false">IF(C9&gt;地位判定!$C$8,VLOOKUP(C9,Ry間伐計算!$AH$7:$AR$29,5),"")</f>
        <v>#DIV/0!</v>
      </c>
      <c r="H9" s="268" t="e">
        <f aca="false">IF(C9&gt;地位判定!$C$8,VLOOKUP(C9,Ry間伐計算!$AH$7:$AR$29,9),"")</f>
        <v>#DIV/0!</v>
      </c>
      <c r="I9" s="269" t="e">
        <f aca="false">IF(C9&gt;地位判定!$C$8,VLOOKUP(C9,Ry間伐計算!$AH$7:$AR$29,6),"")</f>
        <v>#DIV/0!</v>
      </c>
      <c r="J9" s="269" t="e">
        <f aca="false">IF(C9&gt;地位判定!$C$8,VLOOKUP(C9,Ry間伐計算!$AH$7:$AR$29,11),"")</f>
        <v>#DIV/0!</v>
      </c>
      <c r="K9" s="7"/>
      <c r="L9" s="7"/>
      <c r="M9" s="7"/>
      <c r="N9" s="7"/>
      <c r="O9" s="7"/>
      <c r="P9" s="7"/>
      <c r="Q9" s="7"/>
      <c r="R9" s="79"/>
    </row>
    <row r="10" customFormat="false" ht="14.1" hidden="false" customHeight="true" outlineLevel="0" collapsed="false">
      <c r="B10" s="73"/>
      <c r="C10" s="264" t="n">
        <v>20</v>
      </c>
      <c r="D10" s="265" t="e">
        <f aca="false">IF(C10&gt;地位判定!$C$8,VLOOKUP(C10,Ry間伐計算!$AH$7:$AR$29,2),"")</f>
        <v>#DIV/0!</v>
      </c>
      <c r="E10" s="266" t="e">
        <f aca="false">IF(C10&gt;地位判定!$C$8,VLOOKUP(C10,Ry間伐計算!$AH$7:$AR$29,4),"")</f>
        <v>#N/A</v>
      </c>
      <c r="F10" s="267" t="e">
        <f aca="false">IF(C10&gt;地位判定!$C$8,VLOOKUP(C10,Ry間伐計算!$AH$7:$AR$29,3),"")</f>
        <v>#N/A</v>
      </c>
      <c r="G10" s="267" t="e">
        <f aca="false">IF(C10&gt;地位判定!$C$8,VLOOKUP(C10,Ry間伐計算!$AH$7:$AR$29,5),"")</f>
        <v>#DIV/0!</v>
      </c>
      <c r="H10" s="268" t="e">
        <f aca="false">IF(C10&gt;地位判定!$C$8,VLOOKUP(C10,Ry間伐計算!$AH$7:$AR$29,9),"")</f>
        <v>#DIV/0!</v>
      </c>
      <c r="I10" s="269" t="e">
        <f aca="false">IF(C10&gt;地位判定!$C$8,VLOOKUP(C10,Ry間伐計算!$AH$7:$AR$29,6),"")</f>
        <v>#DIV/0!</v>
      </c>
      <c r="J10" s="269" t="e">
        <f aca="false">IF(C10&gt;地位判定!$C$8,VLOOKUP(C10,Ry間伐計算!$AH$7:$AR$29,11),"")</f>
        <v>#DIV/0!</v>
      </c>
      <c r="K10" s="7"/>
      <c r="L10" s="7"/>
      <c r="M10" s="7"/>
      <c r="N10" s="7"/>
      <c r="O10" s="7"/>
      <c r="P10" s="7"/>
      <c r="Q10" s="7"/>
      <c r="R10" s="79"/>
    </row>
    <row r="11" customFormat="false" ht="14.1" hidden="false" customHeight="true" outlineLevel="0" collapsed="false">
      <c r="B11" s="73"/>
      <c r="C11" s="264" t="n">
        <v>25</v>
      </c>
      <c r="D11" s="265" t="e">
        <f aca="false">IF(C11&gt;地位判定!$C$8,VLOOKUP(C11,Ry間伐計算!$AH$7:$AR$29,2),"")</f>
        <v>#DIV/0!</v>
      </c>
      <c r="E11" s="266" t="e">
        <f aca="false">IF(C11&gt;地位判定!$C$8,VLOOKUP(C11,Ry間伐計算!$AH$7:$AR$29,4),"")</f>
        <v>#N/A</v>
      </c>
      <c r="F11" s="267" t="e">
        <f aca="false">IF(C11&gt;地位判定!$C$8,VLOOKUP(C11,Ry間伐計算!$AH$7:$AR$29,3),"")</f>
        <v>#N/A</v>
      </c>
      <c r="G11" s="267" t="e">
        <f aca="false">IF(C11&gt;地位判定!$C$8,VLOOKUP(C11,Ry間伐計算!$AH$7:$AR$29,5),"")</f>
        <v>#DIV/0!</v>
      </c>
      <c r="H11" s="268" t="e">
        <f aca="false">IF(C11&gt;地位判定!$C$8,VLOOKUP(C11,Ry間伐計算!$AH$7:$AR$29,9),"")</f>
        <v>#DIV/0!</v>
      </c>
      <c r="I11" s="269" t="e">
        <f aca="false">IF(C11&gt;地位判定!$C$8,VLOOKUP(C11,Ry間伐計算!$AH$7:$AR$29,6),"")</f>
        <v>#DIV/0!</v>
      </c>
      <c r="J11" s="269" t="e">
        <f aca="false">IF(C11&gt;地位判定!$C$8,VLOOKUP(C11,Ry間伐計算!$AH$7:$AR$29,11),"")</f>
        <v>#DIV/0!</v>
      </c>
      <c r="K11" s="7"/>
      <c r="L11" s="7"/>
      <c r="M11" s="7"/>
      <c r="N11" s="7"/>
      <c r="O11" s="7"/>
      <c r="P11" s="7"/>
      <c r="Q11" s="7"/>
      <c r="R11" s="79"/>
    </row>
    <row r="12" customFormat="false" ht="14.1" hidden="false" customHeight="true" outlineLevel="0" collapsed="false">
      <c r="B12" s="73"/>
      <c r="C12" s="264" t="n">
        <v>30</v>
      </c>
      <c r="D12" s="265" t="e">
        <f aca="false">IF(C12&gt;地位判定!$C$8,VLOOKUP(C12,Ry間伐計算!$AH$7:$AR$29,2),"")</f>
        <v>#DIV/0!</v>
      </c>
      <c r="E12" s="266" t="e">
        <f aca="false">IF(C12&gt;地位判定!$C$8,VLOOKUP(C12,Ry間伐計算!$AH$7:$AR$29,4),"")</f>
        <v>#N/A</v>
      </c>
      <c r="F12" s="267" t="e">
        <f aca="false">IF(C12&gt;地位判定!$C$8,VLOOKUP(C12,Ry間伐計算!$AH$7:$AR$29,3),"")</f>
        <v>#N/A</v>
      </c>
      <c r="G12" s="267" t="e">
        <f aca="false">IF(C12&gt;地位判定!$C$8,VLOOKUP(C12,Ry間伐計算!$AH$7:$AR$29,5),"")</f>
        <v>#DIV/0!</v>
      </c>
      <c r="H12" s="268" t="e">
        <f aca="false">IF(C12&gt;地位判定!$C$8,VLOOKUP(C12,Ry間伐計算!$AH$7:$AR$29,9),"")</f>
        <v>#DIV/0!</v>
      </c>
      <c r="I12" s="269" t="e">
        <f aca="false">IF(C12&gt;地位判定!$C$8,VLOOKUP(C12,Ry間伐計算!$AH$7:$AR$29,6),"")</f>
        <v>#DIV/0!</v>
      </c>
      <c r="J12" s="269" t="e">
        <f aca="false">IF(C12&gt;地位判定!$C$8,VLOOKUP(C12,Ry間伐計算!$AH$7:$AR$29,11),"")</f>
        <v>#DIV/0!</v>
      </c>
      <c r="K12" s="7"/>
      <c r="L12" s="7"/>
      <c r="M12" s="7"/>
      <c r="N12" s="7"/>
      <c r="O12" s="7"/>
      <c r="P12" s="7"/>
      <c r="Q12" s="7"/>
      <c r="R12" s="79"/>
    </row>
    <row r="13" customFormat="false" ht="14.1" hidden="false" customHeight="true" outlineLevel="0" collapsed="false">
      <c r="B13" s="73"/>
      <c r="C13" s="264" t="n">
        <v>35</v>
      </c>
      <c r="D13" s="265" t="e">
        <f aca="false">IF(C13&gt;地位判定!$C$8,VLOOKUP(C13,Ry間伐計算!$AH$7:$AR$29,2),"")</f>
        <v>#DIV/0!</v>
      </c>
      <c r="E13" s="266" t="e">
        <f aca="false">IF(C13&gt;地位判定!$C$8,VLOOKUP(C13,Ry間伐計算!$AH$7:$AR$29,4),"")</f>
        <v>#N/A</v>
      </c>
      <c r="F13" s="267" t="e">
        <f aca="false">IF(C13&gt;地位判定!$C$8,VLOOKUP(C13,Ry間伐計算!$AH$7:$AR$29,3),"")</f>
        <v>#N/A</v>
      </c>
      <c r="G13" s="267" t="e">
        <f aca="false">IF(C13&gt;地位判定!$C$8,VLOOKUP(C13,Ry間伐計算!$AH$7:$AR$29,5),"")</f>
        <v>#DIV/0!</v>
      </c>
      <c r="H13" s="268" t="e">
        <f aca="false">IF(C13&gt;地位判定!$C$8,VLOOKUP(C13,Ry間伐計算!$AH$7:$AR$29,9),"")</f>
        <v>#DIV/0!</v>
      </c>
      <c r="I13" s="269" t="e">
        <f aca="false">IF(C13&gt;地位判定!$C$8,VLOOKUP(C13,Ry間伐計算!$AH$7:$AR$29,6),"")</f>
        <v>#DIV/0!</v>
      </c>
      <c r="J13" s="269" t="e">
        <f aca="false">IF(C13&gt;地位判定!$C$8,VLOOKUP(C13,Ry間伐計算!$AH$7:$AR$29,11),"")</f>
        <v>#DIV/0!</v>
      </c>
      <c r="K13" s="7"/>
      <c r="L13" s="7"/>
      <c r="M13" s="7"/>
      <c r="N13" s="7"/>
      <c r="O13" s="7"/>
      <c r="P13" s="7"/>
      <c r="Q13" s="7"/>
      <c r="R13" s="79"/>
    </row>
    <row r="14" customFormat="false" ht="14.1" hidden="false" customHeight="true" outlineLevel="0" collapsed="false">
      <c r="B14" s="73"/>
      <c r="C14" s="264" t="n">
        <v>40</v>
      </c>
      <c r="D14" s="265" t="e">
        <f aca="false">IF(C14&gt;地位判定!$C$8,VLOOKUP(C14,Ry間伐計算!$AH$7:$AR$29,2),"")</f>
        <v>#DIV/0!</v>
      </c>
      <c r="E14" s="266" t="e">
        <f aca="false">IF(C14&gt;地位判定!$C$8,VLOOKUP(C14,Ry間伐計算!$AH$7:$AR$29,4),"")</f>
        <v>#N/A</v>
      </c>
      <c r="F14" s="267" t="e">
        <f aca="false">IF(C14&gt;地位判定!$C$8,VLOOKUP(C14,Ry間伐計算!$AH$7:$AR$29,3),"")</f>
        <v>#N/A</v>
      </c>
      <c r="G14" s="267" t="e">
        <f aca="false">IF(C14&gt;地位判定!$C$8,VLOOKUP(C14,Ry間伐計算!$AH$7:$AR$29,5),"")</f>
        <v>#DIV/0!</v>
      </c>
      <c r="H14" s="268" t="e">
        <f aca="false">IF(C14&gt;地位判定!$C$8,VLOOKUP(C14,Ry間伐計算!$AH$7:$AR$29,9),"")</f>
        <v>#DIV/0!</v>
      </c>
      <c r="I14" s="269" t="e">
        <f aca="false">IF(C14&gt;地位判定!$C$8,VLOOKUP(C14,Ry間伐計算!$AH$7:$AR$29,6),"")</f>
        <v>#DIV/0!</v>
      </c>
      <c r="J14" s="269" t="e">
        <f aca="false">IF(C14&gt;地位判定!$C$8,VLOOKUP(C14,Ry間伐計算!$AH$7:$AR$29,11),"")</f>
        <v>#DIV/0!</v>
      </c>
      <c r="K14" s="7"/>
      <c r="L14" s="7"/>
      <c r="M14" s="7"/>
      <c r="N14" s="7"/>
      <c r="O14" s="7"/>
      <c r="P14" s="7"/>
      <c r="Q14" s="7"/>
      <c r="R14" s="79"/>
    </row>
    <row r="15" customFormat="false" ht="14.1" hidden="false" customHeight="true" outlineLevel="0" collapsed="false">
      <c r="B15" s="73"/>
      <c r="C15" s="264" t="n">
        <v>45</v>
      </c>
      <c r="D15" s="265" t="e">
        <f aca="false">IF(C15&gt;地位判定!$C$8,VLOOKUP(C15,Ry間伐計算!$AH$7:$AR$29,2),"")</f>
        <v>#DIV/0!</v>
      </c>
      <c r="E15" s="266" t="e">
        <f aca="false">IF(C15&gt;地位判定!$C$8,VLOOKUP(C15,Ry間伐計算!$AH$7:$AR$29,4),"")</f>
        <v>#N/A</v>
      </c>
      <c r="F15" s="267" t="e">
        <f aca="false">IF(C15&gt;地位判定!$C$8,VLOOKUP(C15,Ry間伐計算!$AH$7:$AR$29,3),"")</f>
        <v>#N/A</v>
      </c>
      <c r="G15" s="267" t="e">
        <f aca="false">IF(C15&gt;地位判定!$C$8,VLOOKUP(C15,Ry間伐計算!$AH$7:$AR$29,5),"")</f>
        <v>#DIV/0!</v>
      </c>
      <c r="H15" s="268" t="e">
        <f aca="false">IF(C15&gt;地位判定!$C$8,VLOOKUP(C15,Ry間伐計算!$AH$7:$AR$29,9),"")</f>
        <v>#DIV/0!</v>
      </c>
      <c r="I15" s="269" t="e">
        <f aca="false">IF(C15&gt;地位判定!$C$8,VLOOKUP(C15,Ry間伐計算!$AH$7:$AR$29,6),"")</f>
        <v>#DIV/0!</v>
      </c>
      <c r="J15" s="269" t="e">
        <f aca="false">IF(C15&gt;地位判定!$C$8,VLOOKUP(C15,Ry間伐計算!$AH$7:$AR$29,11),"")</f>
        <v>#DIV/0!</v>
      </c>
      <c r="K15" s="7"/>
      <c r="L15" s="7"/>
      <c r="M15" s="7"/>
      <c r="N15" s="7"/>
      <c r="O15" s="7"/>
      <c r="P15" s="7"/>
      <c r="Q15" s="7"/>
      <c r="R15" s="79"/>
    </row>
    <row r="16" customFormat="false" ht="14.1" hidden="false" customHeight="true" outlineLevel="0" collapsed="false">
      <c r="B16" s="73"/>
      <c r="C16" s="264" t="n">
        <v>50</v>
      </c>
      <c r="D16" s="265" t="e">
        <f aca="false">IF(C16&gt;地位判定!$C$8,VLOOKUP(C16,Ry間伐計算!$AH$7:$AR$29,2),"")</f>
        <v>#DIV/0!</v>
      </c>
      <c r="E16" s="266" t="e">
        <f aca="false">IF(C16&gt;地位判定!$C$8,VLOOKUP(C16,Ry間伐計算!$AH$7:$AR$29,4),"")</f>
        <v>#N/A</v>
      </c>
      <c r="F16" s="267" t="e">
        <f aca="false">IF(C16&gt;地位判定!$C$8,VLOOKUP(C16,Ry間伐計算!$AH$7:$AR$29,3),"")</f>
        <v>#N/A</v>
      </c>
      <c r="G16" s="267" t="e">
        <f aca="false">IF(C16&gt;地位判定!$C$8,VLOOKUP(C16,Ry間伐計算!$AH$7:$AR$29,5),"")</f>
        <v>#DIV/0!</v>
      </c>
      <c r="H16" s="268" t="e">
        <f aca="false">IF(C16&gt;地位判定!$C$8,VLOOKUP(C16,Ry間伐計算!$AH$7:$AR$29,9),"")</f>
        <v>#DIV/0!</v>
      </c>
      <c r="I16" s="269" t="e">
        <f aca="false">IF(C16&gt;地位判定!$C$8,VLOOKUP(C16,Ry間伐計算!$AH$7:$AR$29,6),"")</f>
        <v>#DIV/0!</v>
      </c>
      <c r="J16" s="269" t="e">
        <f aca="false">IF(C16&gt;地位判定!$C$8,VLOOKUP(C16,Ry間伐計算!$AH$7:$AR$29,11),"")</f>
        <v>#DIV/0!</v>
      </c>
      <c r="K16" s="7"/>
      <c r="L16" s="7"/>
      <c r="M16" s="7"/>
      <c r="N16" s="7"/>
      <c r="O16" s="7"/>
      <c r="P16" s="7"/>
      <c r="Q16" s="7"/>
      <c r="R16" s="79"/>
    </row>
    <row r="17" customFormat="false" ht="14.1" hidden="false" customHeight="true" outlineLevel="0" collapsed="false">
      <c r="B17" s="73"/>
      <c r="C17" s="264" t="n">
        <v>55</v>
      </c>
      <c r="D17" s="265" t="e">
        <f aca="false">IF(C17&gt;地位判定!$C$8,VLOOKUP(C17,Ry間伐計算!$AH$7:$AR$29,2),"")</f>
        <v>#DIV/0!</v>
      </c>
      <c r="E17" s="266" t="e">
        <f aca="false">IF(C17&gt;地位判定!$C$8,VLOOKUP(C17,Ry間伐計算!$AH$7:$AR$29,4),"")</f>
        <v>#N/A</v>
      </c>
      <c r="F17" s="267" t="e">
        <f aca="false">IF(C17&gt;地位判定!$C$8,VLOOKUP(C17,Ry間伐計算!$AH$7:$AR$29,3),"")</f>
        <v>#N/A</v>
      </c>
      <c r="G17" s="267" t="e">
        <f aca="false">IF(C17&gt;地位判定!$C$8,VLOOKUP(C17,Ry間伐計算!$AH$7:$AR$29,5),"")</f>
        <v>#DIV/0!</v>
      </c>
      <c r="H17" s="268" t="e">
        <f aca="false">IF(C17&gt;地位判定!$C$8,VLOOKUP(C17,Ry間伐計算!$AH$7:$AR$29,9),"")</f>
        <v>#DIV/0!</v>
      </c>
      <c r="I17" s="269" t="e">
        <f aca="false">IF(C17&gt;地位判定!$C$8,VLOOKUP(C17,Ry間伐計算!$AH$7:$AR$29,6),"")</f>
        <v>#DIV/0!</v>
      </c>
      <c r="J17" s="269" t="e">
        <f aca="false">IF(C17&gt;地位判定!$C$8,VLOOKUP(C17,Ry間伐計算!$AH$7:$AR$29,11),"")</f>
        <v>#DIV/0!</v>
      </c>
      <c r="K17" s="7"/>
      <c r="L17" s="7"/>
      <c r="M17" s="7"/>
      <c r="N17" s="7"/>
      <c r="O17" s="7"/>
      <c r="P17" s="7"/>
      <c r="Q17" s="7"/>
      <c r="R17" s="79"/>
    </row>
    <row r="18" customFormat="false" ht="14.1" hidden="false" customHeight="true" outlineLevel="0" collapsed="false">
      <c r="B18" s="73"/>
      <c r="C18" s="264" t="n">
        <v>60</v>
      </c>
      <c r="D18" s="265" t="e">
        <f aca="false">IF(C18&gt;地位判定!$C$8,VLOOKUP(C18,Ry間伐計算!$AH$7:$AR$29,2),"")</f>
        <v>#DIV/0!</v>
      </c>
      <c r="E18" s="266" t="e">
        <f aca="false">IF(C18&gt;地位判定!$C$8,VLOOKUP(C18,Ry間伐計算!$AH$7:$AR$29,4),"")</f>
        <v>#N/A</v>
      </c>
      <c r="F18" s="267" t="e">
        <f aca="false">IF(C18&gt;地位判定!$C$8,VLOOKUP(C18,Ry間伐計算!$AH$7:$AR$29,3),"")</f>
        <v>#N/A</v>
      </c>
      <c r="G18" s="267" t="e">
        <f aca="false">IF(C18&gt;地位判定!$C$8,VLOOKUP(C18,Ry間伐計算!$AH$7:$AR$29,5),"")</f>
        <v>#DIV/0!</v>
      </c>
      <c r="H18" s="268" t="e">
        <f aca="false">IF(C18&gt;地位判定!$C$8,VLOOKUP(C18,Ry間伐計算!$AH$7:$AR$29,9),"")</f>
        <v>#DIV/0!</v>
      </c>
      <c r="I18" s="269" t="e">
        <f aca="false">IF(C18&gt;地位判定!$C$8,VLOOKUP(C18,Ry間伐計算!$AH$7:$AR$29,6),"")</f>
        <v>#DIV/0!</v>
      </c>
      <c r="J18" s="269" t="e">
        <f aca="false">IF(C18&gt;地位判定!$C$8,VLOOKUP(C18,Ry間伐計算!$AH$7:$AR$29,11),"")</f>
        <v>#DIV/0!</v>
      </c>
      <c r="K18" s="7"/>
      <c r="L18" s="7"/>
      <c r="M18" s="7"/>
      <c r="N18" s="7"/>
      <c r="O18" s="7"/>
      <c r="P18" s="7"/>
      <c r="Q18" s="7"/>
      <c r="R18" s="79"/>
    </row>
    <row r="19" customFormat="false" ht="14.1" hidden="false" customHeight="true" outlineLevel="0" collapsed="false">
      <c r="B19" s="73"/>
      <c r="C19" s="264" t="n">
        <v>65</v>
      </c>
      <c r="D19" s="265" t="e">
        <f aca="false">IF(C19&gt;地位判定!$C$8,VLOOKUP(C19,Ry間伐計算!$AH$7:$AR$29,2),"")</f>
        <v>#DIV/0!</v>
      </c>
      <c r="E19" s="266" t="e">
        <f aca="false">IF(C19&gt;地位判定!$C$8,VLOOKUP(C19,Ry間伐計算!$AH$7:$AR$29,4),"")</f>
        <v>#N/A</v>
      </c>
      <c r="F19" s="267" t="e">
        <f aca="false">IF(C19&gt;地位判定!$C$8,VLOOKUP(C19,Ry間伐計算!$AH$7:$AR$29,3),"")</f>
        <v>#N/A</v>
      </c>
      <c r="G19" s="267" t="e">
        <f aca="false">IF(C19&gt;地位判定!$C$8,VLOOKUP(C19,Ry間伐計算!$AH$7:$AR$29,5),"")</f>
        <v>#DIV/0!</v>
      </c>
      <c r="H19" s="268" t="e">
        <f aca="false">IF(C19&gt;地位判定!$C$8,VLOOKUP(C19,Ry間伐計算!$AH$7:$AR$29,9),"")</f>
        <v>#DIV/0!</v>
      </c>
      <c r="I19" s="269" t="e">
        <f aca="false">IF(C19&gt;地位判定!$C$8,VLOOKUP(C19,Ry間伐計算!$AH$7:$AR$29,6),"")</f>
        <v>#DIV/0!</v>
      </c>
      <c r="J19" s="269" t="e">
        <f aca="false">IF(C19&gt;地位判定!$C$8,VLOOKUP(C19,Ry間伐計算!$AH$7:$AR$29,11),"")</f>
        <v>#DIV/0!</v>
      </c>
      <c r="K19" s="7"/>
      <c r="L19" s="7"/>
      <c r="M19" s="7"/>
      <c r="N19" s="7"/>
      <c r="O19" s="7"/>
      <c r="P19" s="7"/>
      <c r="Q19" s="7"/>
      <c r="R19" s="79"/>
    </row>
    <row r="20" customFormat="false" ht="14.1" hidden="false" customHeight="true" outlineLevel="0" collapsed="false">
      <c r="B20" s="73"/>
      <c r="C20" s="264" t="n">
        <v>70</v>
      </c>
      <c r="D20" s="265" t="e">
        <f aca="false">IF(C20&gt;地位判定!$C$8,VLOOKUP(C20,Ry間伐計算!$AH$7:$AR$29,2),"")</f>
        <v>#DIV/0!</v>
      </c>
      <c r="E20" s="266" t="e">
        <f aca="false">IF(C20&gt;地位判定!$C$8,VLOOKUP(C20,Ry間伐計算!$AH$7:$AR$29,4),"")</f>
        <v>#N/A</v>
      </c>
      <c r="F20" s="267" t="e">
        <f aca="false">IF(C20&gt;地位判定!$C$8,VLOOKUP(C20,Ry間伐計算!$AH$7:$AR$29,3),"")</f>
        <v>#N/A</v>
      </c>
      <c r="G20" s="267" t="e">
        <f aca="false">IF(C20&gt;地位判定!$C$8,VLOOKUP(C20,Ry間伐計算!$AH$7:$AR$29,5),"")</f>
        <v>#DIV/0!</v>
      </c>
      <c r="H20" s="268" t="e">
        <f aca="false">IF(C20&gt;地位判定!$C$8,VLOOKUP(C20,Ry間伐計算!$AH$7:$AR$29,9),"")</f>
        <v>#DIV/0!</v>
      </c>
      <c r="I20" s="269" t="e">
        <f aca="false">IF(C20&gt;地位判定!$C$8,VLOOKUP(C20,Ry間伐計算!$AH$7:$AR$29,6),"")</f>
        <v>#DIV/0!</v>
      </c>
      <c r="J20" s="269" t="e">
        <f aca="false">IF(C20&gt;地位判定!$C$8,VLOOKUP(C20,Ry間伐計算!$AH$7:$AR$29,11),"")</f>
        <v>#DIV/0!</v>
      </c>
      <c r="K20" s="7"/>
      <c r="L20" s="7"/>
      <c r="M20" s="7"/>
      <c r="N20" s="7"/>
      <c r="O20" s="7"/>
      <c r="P20" s="7"/>
      <c r="Q20" s="7"/>
      <c r="R20" s="79"/>
    </row>
    <row r="21" customFormat="false" ht="14.1" hidden="false" customHeight="true" outlineLevel="0" collapsed="false">
      <c r="B21" s="73"/>
      <c r="C21" s="264" t="n">
        <v>75</v>
      </c>
      <c r="D21" s="265" t="e">
        <f aca="false">IF(C21&gt;地位判定!$C$8,VLOOKUP(C21,Ry間伐計算!$AH$7:$AR$29,2),"")</f>
        <v>#DIV/0!</v>
      </c>
      <c r="E21" s="266" t="e">
        <f aca="false">IF(C21&gt;地位判定!$C$8,VLOOKUP(C21,Ry間伐計算!$AH$7:$AR$29,4),"")</f>
        <v>#N/A</v>
      </c>
      <c r="F21" s="267" t="e">
        <f aca="false">IF(C21&gt;地位判定!$C$8,VLOOKUP(C21,Ry間伐計算!$AH$7:$AR$29,3),"")</f>
        <v>#N/A</v>
      </c>
      <c r="G21" s="267" t="e">
        <f aca="false">IF(C21&gt;地位判定!$C$8,VLOOKUP(C21,Ry間伐計算!$AH$7:$AR$29,5),"")</f>
        <v>#DIV/0!</v>
      </c>
      <c r="H21" s="268" t="e">
        <f aca="false">IF(C21&gt;地位判定!$C$8,VLOOKUP(C21,Ry間伐計算!$AH$7:$AR$29,9),"")</f>
        <v>#DIV/0!</v>
      </c>
      <c r="I21" s="269" t="e">
        <f aca="false">IF(C21&gt;地位判定!$C$8,VLOOKUP(C21,Ry間伐計算!$AH$7:$AR$29,6),"")</f>
        <v>#DIV/0!</v>
      </c>
      <c r="J21" s="269" t="e">
        <f aca="false">IF(C21&gt;地位判定!$C$8,VLOOKUP(C21,Ry間伐計算!$AH$7:$AR$29,11),"")</f>
        <v>#DIV/0!</v>
      </c>
      <c r="K21" s="7"/>
      <c r="L21" s="7"/>
      <c r="M21" s="7"/>
      <c r="N21" s="7"/>
      <c r="O21" s="7"/>
      <c r="P21" s="7"/>
      <c r="Q21" s="7"/>
      <c r="R21" s="79"/>
    </row>
    <row r="22" customFormat="false" ht="14.1" hidden="false" customHeight="true" outlineLevel="0" collapsed="false">
      <c r="B22" s="73"/>
      <c r="C22" s="264" t="n">
        <v>80</v>
      </c>
      <c r="D22" s="265" t="e">
        <f aca="false">IF(C22&gt;地位判定!$C$8,VLOOKUP(C22,Ry間伐計算!$AH$7:$AR$29,2),"")</f>
        <v>#DIV/0!</v>
      </c>
      <c r="E22" s="266" t="e">
        <f aca="false">IF(C22&gt;地位判定!$C$8,VLOOKUP(C22,Ry間伐計算!$AH$7:$AR$29,4),"")</f>
        <v>#N/A</v>
      </c>
      <c r="F22" s="267" t="e">
        <f aca="false">IF(C22&gt;地位判定!$C$8,VLOOKUP(C22,Ry間伐計算!$AH$7:$AR$29,3),"")</f>
        <v>#N/A</v>
      </c>
      <c r="G22" s="267" t="e">
        <f aca="false">IF(C22&gt;地位判定!$C$8,VLOOKUP(C22,Ry間伐計算!$AH$7:$AR$29,5),"")</f>
        <v>#DIV/0!</v>
      </c>
      <c r="H22" s="268" t="e">
        <f aca="false">IF(C22&gt;地位判定!$C$8,VLOOKUP(C22,Ry間伐計算!$AH$7:$AR$29,9),"")</f>
        <v>#DIV/0!</v>
      </c>
      <c r="I22" s="269" t="e">
        <f aca="false">IF(C22&gt;地位判定!$C$8,VLOOKUP(C22,Ry間伐計算!$AH$7:$AR$29,6),"")</f>
        <v>#DIV/0!</v>
      </c>
      <c r="J22" s="269" t="e">
        <f aca="false">IF(C22&gt;地位判定!$C$8,VLOOKUP(C22,Ry間伐計算!$AH$7:$AR$29,11),"")</f>
        <v>#DIV/0!</v>
      </c>
      <c r="K22" s="7"/>
      <c r="L22" s="7"/>
      <c r="M22" s="7"/>
      <c r="N22" s="7"/>
      <c r="O22" s="7"/>
      <c r="P22" s="7"/>
      <c r="Q22" s="7"/>
      <c r="R22" s="79"/>
    </row>
    <row r="23" customFormat="false" ht="14.1" hidden="false" customHeight="true" outlineLevel="0" collapsed="false">
      <c r="B23" s="73"/>
      <c r="C23" s="264" t="n">
        <v>85</v>
      </c>
      <c r="D23" s="265" t="e">
        <f aca="false">IF(C23&gt;地位判定!$C$8,VLOOKUP(C23,Ry間伐計算!$AH$7:$AR$29,2),"")</f>
        <v>#DIV/0!</v>
      </c>
      <c r="E23" s="266" t="e">
        <f aca="false">IF(C23&gt;地位判定!$C$8,VLOOKUP(C23,Ry間伐計算!$AH$7:$AR$29,4),"")</f>
        <v>#N/A</v>
      </c>
      <c r="F23" s="267" t="e">
        <f aca="false">IF(C23&gt;地位判定!$C$8,VLOOKUP(C23,Ry間伐計算!$AH$7:$AR$29,3),"")</f>
        <v>#N/A</v>
      </c>
      <c r="G23" s="267" t="e">
        <f aca="false">IF(C23&gt;地位判定!$C$8,VLOOKUP(C23,Ry間伐計算!$AH$7:$AR$29,5),"")</f>
        <v>#DIV/0!</v>
      </c>
      <c r="H23" s="268" t="e">
        <f aca="false">IF(C23&gt;地位判定!$C$8,VLOOKUP(C23,Ry間伐計算!$AH$7:$AR$29,9),"")</f>
        <v>#DIV/0!</v>
      </c>
      <c r="I23" s="269" t="e">
        <f aca="false">IF(C23&gt;地位判定!$C$8,VLOOKUP(C23,Ry間伐計算!$AH$7:$AR$29,6),"")</f>
        <v>#DIV/0!</v>
      </c>
      <c r="J23" s="269" t="e">
        <f aca="false">IF(C23&gt;地位判定!$C$8,VLOOKUP(C23,Ry間伐計算!$AH$7:$AR$29,11),"")</f>
        <v>#DIV/0!</v>
      </c>
      <c r="K23" s="7"/>
      <c r="L23" s="7"/>
      <c r="M23" s="7"/>
      <c r="N23" s="7"/>
      <c r="O23" s="7"/>
      <c r="P23" s="7"/>
      <c r="Q23" s="7"/>
      <c r="R23" s="79"/>
    </row>
    <row r="24" customFormat="false" ht="14.1" hidden="false" customHeight="true" outlineLevel="0" collapsed="false">
      <c r="B24" s="73"/>
      <c r="C24" s="264" t="n">
        <v>90</v>
      </c>
      <c r="D24" s="265" t="e">
        <f aca="false">IF(C24&gt;地位判定!$C$8,VLOOKUP(C24,Ry間伐計算!$AH$7:$AR$29,2),"")</f>
        <v>#DIV/0!</v>
      </c>
      <c r="E24" s="266" t="e">
        <f aca="false">IF(C24&gt;地位判定!$C$8,VLOOKUP(C24,Ry間伐計算!$AH$7:$AR$29,4),"")</f>
        <v>#N/A</v>
      </c>
      <c r="F24" s="267" t="e">
        <f aca="false">IF(C24&gt;地位判定!$C$8,VLOOKUP(C24,Ry間伐計算!$AH$7:$AR$29,3),"")</f>
        <v>#N/A</v>
      </c>
      <c r="G24" s="267" t="e">
        <f aca="false">IF(C24&gt;地位判定!$C$8,VLOOKUP(C24,Ry間伐計算!$AH$7:$AR$29,5),"")</f>
        <v>#DIV/0!</v>
      </c>
      <c r="H24" s="268" t="e">
        <f aca="false">IF(C24&gt;地位判定!$C$8,VLOOKUP(C24,Ry間伐計算!$AH$7:$AR$29,9),"")</f>
        <v>#DIV/0!</v>
      </c>
      <c r="I24" s="269" t="e">
        <f aca="false">IF(C24&gt;地位判定!$C$8,VLOOKUP(C24,Ry間伐計算!$AH$7:$AR$29,6),"")</f>
        <v>#DIV/0!</v>
      </c>
      <c r="J24" s="269" t="e">
        <f aca="false">IF(C24&gt;地位判定!$C$8,VLOOKUP(C24,Ry間伐計算!$AH$7:$AR$29,11),"")</f>
        <v>#DIV/0!</v>
      </c>
      <c r="K24" s="7"/>
      <c r="L24" s="7"/>
      <c r="M24" s="7"/>
      <c r="N24" s="7"/>
      <c r="O24" s="7"/>
      <c r="P24" s="7"/>
      <c r="Q24" s="7"/>
      <c r="R24" s="79"/>
    </row>
    <row r="25" customFormat="false" ht="14.1" hidden="false" customHeight="true" outlineLevel="0" collapsed="false">
      <c r="B25" s="73"/>
      <c r="C25" s="264" t="n">
        <v>95</v>
      </c>
      <c r="D25" s="265" t="e">
        <f aca="false">IF(C25&gt;地位判定!$C$8,VLOOKUP(C25,Ry間伐計算!$AH$7:$AR$29,2),"")</f>
        <v>#DIV/0!</v>
      </c>
      <c r="E25" s="266" t="e">
        <f aca="false">IF(C25&gt;地位判定!$C$8,VLOOKUP(C25,Ry間伐計算!$AH$7:$AR$29,4),"")</f>
        <v>#N/A</v>
      </c>
      <c r="F25" s="267" t="e">
        <f aca="false">IF(C25&gt;地位判定!$C$8,VLOOKUP(C25,Ry間伐計算!$AH$7:$AR$29,3),"")</f>
        <v>#N/A</v>
      </c>
      <c r="G25" s="267" t="e">
        <f aca="false">IF(C25&gt;地位判定!$C$8,VLOOKUP(C25,Ry間伐計算!$AH$7:$AR$29,5),"")</f>
        <v>#DIV/0!</v>
      </c>
      <c r="H25" s="268" t="e">
        <f aca="false">IF(C25&gt;地位判定!$C$8,VLOOKUP(C25,Ry間伐計算!$AH$7:$AR$29,9),"")</f>
        <v>#DIV/0!</v>
      </c>
      <c r="I25" s="269" t="e">
        <f aca="false">IF(C25&gt;地位判定!$C$8,VLOOKUP(C25,Ry間伐計算!$AH$7:$AR$29,6),"")</f>
        <v>#DIV/0!</v>
      </c>
      <c r="J25" s="269" t="e">
        <f aca="false">IF(C25&gt;地位判定!$C$8,VLOOKUP(C25,Ry間伐計算!$AH$7:$AR$29,11),"")</f>
        <v>#DIV/0!</v>
      </c>
      <c r="K25" s="7"/>
      <c r="L25" s="7"/>
      <c r="M25" s="7"/>
      <c r="N25" s="7"/>
      <c r="O25" s="7"/>
      <c r="P25" s="7"/>
      <c r="Q25" s="7"/>
      <c r="R25" s="79"/>
    </row>
    <row r="26" customFormat="false" ht="14.1" hidden="false" customHeight="true" outlineLevel="0" collapsed="false">
      <c r="B26" s="73"/>
      <c r="C26" s="264" t="n">
        <v>100</v>
      </c>
      <c r="D26" s="265" t="e">
        <f aca="false">IF(C26&gt;地位判定!$C$8,VLOOKUP(C26,Ry間伐計算!$AH$7:$AR$29,2),"")</f>
        <v>#DIV/0!</v>
      </c>
      <c r="E26" s="266" t="e">
        <f aca="false">IF(C26&gt;地位判定!$C$8,VLOOKUP(C26,Ry間伐計算!$AH$7:$AR$29,4),"")</f>
        <v>#N/A</v>
      </c>
      <c r="F26" s="267" t="e">
        <f aca="false">IF(C26&gt;地位判定!$C$8,VLOOKUP(C26,Ry間伐計算!$AH$7:$AR$29,3),"")</f>
        <v>#N/A</v>
      </c>
      <c r="G26" s="267" t="e">
        <f aca="false">IF(C26&gt;地位判定!$C$8,VLOOKUP(C26,Ry間伐計算!$AH$7:$AR$29,5),"")</f>
        <v>#DIV/0!</v>
      </c>
      <c r="H26" s="268" t="e">
        <f aca="false">IF(C26&gt;地位判定!$C$8,VLOOKUP(C26,Ry間伐計算!$AH$7:$AR$29,9),"")</f>
        <v>#DIV/0!</v>
      </c>
      <c r="I26" s="269" t="e">
        <f aca="false">IF(C26&gt;地位判定!$C$8,VLOOKUP(C26,Ry間伐計算!$AH$7:$AR$29,6),"")</f>
        <v>#DIV/0!</v>
      </c>
      <c r="J26" s="269" t="e">
        <f aca="false">IF(C26&gt;地位判定!$C$8,VLOOKUP(C26,Ry間伐計算!$AH$7:$AR$29,11),"")</f>
        <v>#DIV/0!</v>
      </c>
      <c r="K26" s="7"/>
      <c r="L26" s="7"/>
      <c r="M26" s="7"/>
      <c r="N26" s="7"/>
      <c r="O26" s="7"/>
      <c r="P26" s="7"/>
      <c r="Q26" s="7"/>
      <c r="R26" s="79"/>
    </row>
    <row r="27" customFormat="false" ht="14.1" hidden="false" customHeight="true" outlineLevel="0" collapsed="false">
      <c r="B27" s="73"/>
      <c r="C27" s="264" t="n">
        <v>105</v>
      </c>
      <c r="D27" s="265" t="e">
        <f aca="false">IF(C27&gt;地位判定!$C$8,VLOOKUP(C27,Ry間伐計算!$AH$7:$AR$29,2),"")</f>
        <v>#DIV/0!</v>
      </c>
      <c r="E27" s="266" t="e">
        <f aca="false">IF(C27&gt;地位判定!$C$8,VLOOKUP(C27,Ry間伐計算!$AH$7:$AR$29,4),"")</f>
        <v>#N/A</v>
      </c>
      <c r="F27" s="267" t="e">
        <f aca="false">IF(C27&gt;地位判定!$C$8,VLOOKUP(C27,Ry間伐計算!$AH$7:$AR$29,3),"")</f>
        <v>#N/A</v>
      </c>
      <c r="G27" s="267" t="e">
        <f aca="false">IF(C27&gt;地位判定!$C$8,VLOOKUP(C27,Ry間伐計算!$AH$7:$AR$29,5),"")</f>
        <v>#DIV/0!</v>
      </c>
      <c r="H27" s="268" t="e">
        <f aca="false">IF(C27&gt;地位判定!$C$8,VLOOKUP(C27,Ry間伐計算!$AH$7:$AR$29,9),"")</f>
        <v>#DIV/0!</v>
      </c>
      <c r="I27" s="269" t="e">
        <f aca="false">IF(C27&gt;地位判定!$C$8,VLOOKUP(C27,Ry間伐計算!$AH$7:$AR$29,6),"")</f>
        <v>#DIV/0!</v>
      </c>
      <c r="J27" s="269" t="e">
        <f aca="false">IF(C27&gt;地位判定!$C$8,VLOOKUP(C27,Ry間伐計算!$AH$7:$AR$29,11),"")</f>
        <v>#DIV/0!</v>
      </c>
      <c r="K27" s="7"/>
      <c r="L27" s="7"/>
      <c r="M27" s="7"/>
      <c r="N27" s="7"/>
      <c r="O27" s="7"/>
      <c r="P27" s="7"/>
      <c r="Q27" s="7"/>
      <c r="R27" s="79"/>
    </row>
    <row r="28" customFormat="false" ht="14.1" hidden="false" customHeight="true" outlineLevel="0" collapsed="false">
      <c r="B28" s="73"/>
      <c r="C28" s="264" t="n">
        <v>110</v>
      </c>
      <c r="D28" s="265" t="e">
        <f aca="false">IF(C28&gt;地位判定!$C$8,VLOOKUP(C28,Ry間伐計算!$AH$7:$AR$29,2),"")</f>
        <v>#DIV/0!</v>
      </c>
      <c r="E28" s="266" t="e">
        <f aca="false">IF(C28&gt;地位判定!$C$8,VLOOKUP(C28,Ry間伐計算!$AH$7:$AR$29,4),"")</f>
        <v>#N/A</v>
      </c>
      <c r="F28" s="267" t="e">
        <f aca="false">IF(C28&gt;地位判定!$C$8,VLOOKUP(C28,Ry間伐計算!$AH$7:$AR$29,3),"")</f>
        <v>#N/A</v>
      </c>
      <c r="G28" s="267" t="e">
        <f aca="false">IF(C28&gt;地位判定!$C$8,VLOOKUP(C28,Ry間伐計算!$AH$7:$AR$29,5),"")</f>
        <v>#DIV/0!</v>
      </c>
      <c r="H28" s="268" t="e">
        <f aca="false">IF(C28&gt;地位判定!$C$8,VLOOKUP(C28,Ry間伐計算!$AH$7:$AR$29,9),"")</f>
        <v>#DIV/0!</v>
      </c>
      <c r="I28" s="269" t="e">
        <f aca="false">IF(C28&gt;地位判定!$C$8,VLOOKUP(C28,Ry間伐計算!$AH$7:$AR$29,6),"")</f>
        <v>#DIV/0!</v>
      </c>
      <c r="J28" s="269" t="e">
        <f aca="false">IF(C28&gt;地位判定!$C$8,VLOOKUP(C28,Ry間伐計算!$AH$7:$AR$29,11),"")</f>
        <v>#DIV/0!</v>
      </c>
      <c r="K28" s="7"/>
      <c r="L28" s="7"/>
      <c r="M28" s="7"/>
      <c r="N28" s="7"/>
      <c r="O28" s="7"/>
      <c r="P28" s="7"/>
      <c r="Q28" s="7"/>
      <c r="R28" s="79"/>
    </row>
    <row r="29" customFormat="false" ht="14.1" hidden="false" customHeight="true" outlineLevel="0" collapsed="false">
      <c r="B29" s="73"/>
      <c r="C29" s="264" t="n">
        <v>115</v>
      </c>
      <c r="D29" s="265" t="e">
        <f aca="false">IF(C29&gt;地位判定!$C$8,VLOOKUP(C29,Ry間伐計算!$AH$7:$AR$29,2),"")</f>
        <v>#DIV/0!</v>
      </c>
      <c r="E29" s="266" t="e">
        <f aca="false">IF(C29&gt;地位判定!$C$8,VLOOKUP(C29,Ry間伐計算!$AH$7:$AR$29,4),"")</f>
        <v>#N/A</v>
      </c>
      <c r="F29" s="267" t="e">
        <f aca="false">IF(C29&gt;地位判定!$C$8,VLOOKUP(C29,Ry間伐計算!$AH$7:$AR$29,3),"")</f>
        <v>#N/A</v>
      </c>
      <c r="G29" s="267" t="e">
        <f aca="false">IF(C29&gt;地位判定!$C$8,VLOOKUP(C29,Ry間伐計算!$AH$7:$AR$29,5),"")</f>
        <v>#DIV/0!</v>
      </c>
      <c r="H29" s="268" t="e">
        <f aca="false">IF(C29&gt;地位判定!$C$8,VLOOKUP(C29,Ry間伐計算!$AH$7:$AR$29,9),"")</f>
        <v>#DIV/0!</v>
      </c>
      <c r="I29" s="269" t="e">
        <f aca="false">IF(C29&gt;地位判定!$C$8,VLOOKUP(C29,Ry間伐計算!$AH$7:$AR$29,6),"")</f>
        <v>#DIV/0!</v>
      </c>
      <c r="J29" s="269" t="e">
        <f aca="false">IF(C29&gt;地位判定!$C$8,VLOOKUP(C29,Ry間伐計算!$AH$7:$AR$29,11),"")</f>
        <v>#DIV/0!</v>
      </c>
      <c r="K29" s="7"/>
      <c r="L29" s="7"/>
      <c r="M29" s="7"/>
      <c r="N29" s="7"/>
      <c r="O29" s="7"/>
      <c r="P29" s="7"/>
      <c r="Q29" s="7"/>
      <c r="R29" s="79"/>
    </row>
    <row r="30" customFormat="false" ht="14.1" hidden="false" customHeight="true" outlineLevel="0" collapsed="false">
      <c r="B30" s="73"/>
      <c r="C30" s="264" t="n">
        <v>120</v>
      </c>
      <c r="D30" s="265" t="e">
        <f aca="false">IF(C30&gt;地位判定!$C$8,VLOOKUP(C30,Ry間伐計算!$AH$7:$AR$29,2),"")</f>
        <v>#DIV/0!</v>
      </c>
      <c r="E30" s="266" t="e">
        <f aca="false">IF(C30&gt;地位判定!$C$8,VLOOKUP(C30,Ry間伐計算!$AH$7:$AR$29,4),"")</f>
        <v>#N/A</v>
      </c>
      <c r="F30" s="267" t="e">
        <f aca="false">IF(C30&gt;地位判定!$C$8,VLOOKUP(C30,Ry間伐計算!$AH$7:$AR$29,3),"")</f>
        <v>#N/A</v>
      </c>
      <c r="G30" s="267" t="e">
        <f aca="false">IF(C30&gt;地位判定!$C$8,VLOOKUP(C30,Ry間伐計算!$AH$7:$AR$29,5),"")</f>
        <v>#DIV/0!</v>
      </c>
      <c r="H30" s="268" t="e">
        <f aca="false">IF(C30&gt;地位判定!$C$8,VLOOKUP(C30,Ry間伐計算!$AH$7:$AR$29,9),"")</f>
        <v>#DIV/0!</v>
      </c>
      <c r="I30" s="269" t="e">
        <f aca="false">IF(C30&gt;地位判定!$C$8,VLOOKUP(C30,Ry間伐計算!$AH$7:$AR$29,6),"")</f>
        <v>#DIV/0!</v>
      </c>
      <c r="J30" s="269" t="e">
        <f aca="false">IF(C30&gt;地位判定!$C$8,VLOOKUP(C30,Ry間伐計算!$AH$7:$AR$29,11),"")</f>
        <v>#DIV/0!</v>
      </c>
      <c r="K30" s="7"/>
      <c r="L30" s="7"/>
      <c r="M30" s="7"/>
      <c r="N30" s="7"/>
      <c r="O30" s="7"/>
      <c r="P30" s="7"/>
      <c r="Q30" s="7"/>
      <c r="R30" s="79"/>
    </row>
    <row r="31" customFormat="false" ht="12.75" hidden="false" customHeight="false" outlineLevel="0" collapsed="false">
      <c r="B31" s="73"/>
      <c r="C31" s="7"/>
      <c r="D31" s="7"/>
      <c r="E31" s="7"/>
      <c r="F31" s="7"/>
      <c r="G31" s="7"/>
      <c r="H31" s="7"/>
      <c r="I31" s="7"/>
      <c r="J31" s="7"/>
      <c r="K31" s="7"/>
      <c r="L31" s="7"/>
      <c r="M31" s="7"/>
      <c r="N31" s="7"/>
      <c r="O31" s="7"/>
      <c r="P31" s="7"/>
      <c r="Q31" s="7"/>
      <c r="R31" s="79"/>
    </row>
    <row r="32" customFormat="false" ht="12.75" hidden="false" customHeight="false" outlineLevel="0" collapsed="false">
      <c r="B32" s="73"/>
      <c r="C32" s="7"/>
      <c r="D32" s="7"/>
      <c r="E32" s="7"/>
      <c r="F32" s="7"/>
      <c r="G32" s="7"/>
      <c r="H32" s="7"/>
      <c r="I32" s="7"/>
      <c r="J32" s="7"/>
      <c r="K32" s="7"/>
      <c r="L32" s="7"/>
      <c r="M32" s="7"/>
      <c r="N32" s="7"/>
      <c r="O32" s="7"/>
      <c r="P32" s="7"/>
      <c r="Q32" s="7"/>
      <c r="R32" s="79"/>
    </row>
    <row r="33" customFormat="false" ht="12.75" hidden="false" customHeight="false" outlineLevel="0" collapsed="false">
      <c r="B33" s="114"/>
      <c r="C33" s="119"/>
      <c r="D33" s="119"/>
      <c r="E33" s="119"/>
      <c r="F33" s="119"/>
      <c r="G33" s="119"/>
      <c r="H33" s="119"/>
      <c r="I33" s="119"/>
      <c r="J33" s="119"/>
      <c r="K33" s="119"/>
      <c r="L33" s="119"/>
      <c r="M33" s="119"/>
      <c r="N33" s="119"/>
      <c r="O33" s="119"/>
      <c r="P33" s="119"/>
      <c r="Q33" s="119"/>
      <c r="R33" s="75"/>
    </row>
    <row r="34" customFormat="false" ht="72" hidden="false" customHeight="true" outlineLevel="0" collapsed="false">
      <c r="B34" s="120"/>
      <c r="C34" s="120"/>
      <c r="D34" s="120"/>
      <c r="E34" s="120"/>
      <c r="F34" s="120"/>
      <c r="G34" s="120"/>
      <c r="H34" s="120"/>
      <c r="I34" s="120"/>
      <c r="J34" s="120"/>
      <c r="K34" s="120"/>
      <c r="L34" s="120"/>
      <c r="M34" s="120"/>
      <c r="N34" s="120"/>
      <c r="O34" s="120"/>
      <c r="P34" s="120"/>
      <c r="Q34" s="120"/>
      <c r="R34" s="120"/>
    </row>
  </sheetData>
  <sheetProtection sheet="true" password="c4b3" objects="true" scenarios="true"/>
  <mergeCells count="7">
    <mergeCell ref="B2:R2"/>
    <mergeCell ref="C4:J4"/>
    <mergeCell ref="C6:C7"/>
    <mergeCell ref="D6:E6"/>
    <mergeCell ref="F6:H6"/>
    <mergeCell ref="I6:J6"/>
    <mergeCell ref="B34:R3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anchor moveWithCells="true" sizeWithCells="false">
                  <from>
                    <xdr:col>2</xdr:col>
                    <xdr:colOff>74160</xdr:colOff>
                    <xdr:row>33</xdr:row>
                    <xdr:rowOff>74880</xdr:rowOff>
                  </from>
                  <to>
                    <xdr:col>3</xdr:col>
                    <xdr:colOff>402480</xdr:colOff>
                    <xdr:row>34</xdr:row>
                    <xdr:rowOff>-657360</xdr:rowOff>
                  </to>
                </anchor>
              </controlPr>
            </control>
          </mc:Choice>
        </mc:AlternateContent>
        <mc:AlternateContent xmlns:mc="http://schemas.openxmlformats.org/markup-compatibility/2006">
          <mc:Choice Requires="x14">
            <control shapeId="1002" r:id="rId4" name="Button 23">
              <controlPr defaultSize="0" print="false" autoFill="0" autoPict="0">
                <anchor moveWithCells="true" sizeWithCells="false">
                  <from>
                    <xdr:col>5</xdr:col>
                    <xdr:colOff>63720</xdr:colOff>
                    <xdr:row>33</xdr:row>
                    <xdr:rowOff>410760</xdr:rowOff>
                  </from>
                  <to>
                    <xdr:col>6</xdr:col>
                    <xdr:colOff>169920</xdr:colOff>
                    <xdr:row>34</xdr:row>
                    <xdr:rowOff>-325080</xdr:rowOff>
                  </to>
                </anchor>
              </controlPr>
            </control>
          </mc:Choice>
        </mc:AlternateContent>
        <mc:AlternateContent xmlns:mc="http://schemas.openxmlformats.org/markup-compatibility/2006">
          <mc:Choice Requires="x14">
            <control shapeId="1003" r:id="rId5" name="Button 24">
              <controlPr defaultSize="0" print="false" autoFill="0" autoPict="0">
                <anchor moveWithCells="true" sizeWithCells="false">
                  <from>
                    <xdr:col>6</xdr:col>
                    <xdr:colOff>613440</xdr:colOff>
                    <xdr:row>33</xdr:row>
                    <xdr:rowOff>410760</xdr:rowOff>
                  </from>
                  <to>
                    <xdr:col>8</xdr:col>
                    <xdr:colOff>42840</xdr:colOff>
                    <xdr:row>34</xdr:row>
                    <xdr:rowOff>-325080</xdr:rowOff>
                  </to>
                </anchor>
              </controlPr>
            </control>
          </mc:Choice>
        </mc:AlternateContent>
        <mc:AlternateContent xmlns:mc="http://schemas.openxmlformats.org/markup-compatibility/2006">
          <mc:Choice Requires="x14">
            <control shapeId="1004" r:id="rId6" name="Button 25">
              <controlPr defaultSize="0" print="false" autoFill="0" autoPict="0">
                <anchor moveWithCells="true" sizeWithCells="false">
                  <from>
                    <xdr:col>8</xdr:col>
                    <xdr:colOff>602640</xdr:colOff>
                    <xdr:row>33</xdr:row>
                    <xdr:rowOff>67680</xdr:rowOff>
                  </from>
                  <to>
                    <xdr:col>10</xdr:col>
                    <xdr:colOff>32400</xdr:colOff>
                    <xdr:row>34</xdr:row>
                    <xdr:rowOff>-668160</xdr:rowOff>
                  </to>
                </anchor>
              </controlPr>
            </control>
          </mc:Choice>
        </mc:AlternateContent>
        <mc:AlternateContent xmlns:mc="http://schemas.openxmlformats.org/markup-compatibility/2006">
          <mc:Choice Requires="x14">
            <control shapeId="1005" r:id="rId7" name="Button 26">
              <controlPr defaultSize="0" print="false" autoFill="0" autoPict="0">
                <anchor moveWithCells="true" sizeWithCells="false">
                  <from>
                    <xdr:col>8</xdr:col>
                    <xdr:colOff>602640</xdr:colOff>
                    <xdr:row>33</xdr:row>
                    <xdr:rowOff>399960</xdr:rowOff>
                  </from>
                  <to>
                    <xdr:col>10</xdr:col>
                    <xdr:colOff>32400</xdr:colOff>
                    <xdr:row>34</xdr:row>
                    <xdr:rowOff>-332280</xdr:rowOff>
                  </to>
                </anchor>
              </controlPr>
            </control>
          </mc:Choice>
        </mc:AlternateContent>
        <mc:AlternateContent xmlns:mc="http://schemas.openxmlformats.org/markup-compatibility/2006">
          <mc:Choice Requires="x14">
            <control shapeId="1006" r:id="rId8" name="Button 27">
              <controlPr defaultSize="0" print="false" autoFill="0" autoPict="0">
                <anchor moveWithCells="true" sizeWithCells="false">
                  <from>
                    <xdr:col>8</xdr:col>
                    <xdr:colOff>602640</xdr:colOff>
                    <xdr:row>33</xdr:row>
                    <xdr:rowOff>696240</xdr:rowOff>
                  </from>
                  <to>
                    <xdr:col>10</xdr:col>
                    <xdr:colOff>32400</xdr:colOff>
                    <xdr:row>34</xdr:row>
                    <xdr:rowOff>-39600</xdr:rowOff>
                  </to>
                </anchor>
              </controlPr>
            </control>
          </mc:Choice>
        </mc:AlternateContent>
        <mc:AlternateContent xmlns:mc="http://schemas.openxmlformats.org/markup-compatibility/2006">
          <mc:Choice Requires="x14">
            <control shapeId="1007" r:id="rId9" name="Button 28">
              <controlPr defaultSize="0" print="false" autoFill="0" autoPict="0">
                <anchor moveWithCells="true" sizeWithCells="false">
                  <from>
                    <xdr:col>10</xdr:col>
                    <xdr:colOff>475920</xdr:colOff>
                    <xdr:row>33</xdr:row>
                    <xdr:rowOff>582120</xdr:rowOff>
                  </from>
                  <to>
                    <xdr:col>12</xdr:col>
                    <xdr:colOff>106560</xdr:colOff>
                    <xdr:row>34</xdr:row>
                    <xdr:rowOff>-153720</xdr:rowOff>
                  </to>
                </anchor>
              </controlPr>
            </control>
          </mc:Choice>
        </mc:AlternateContent>
        <mc:AlternateContent xmlns:mc="http://schemas.openxmlformats.org/markup-compatibility/2006">
          <mc:Choice Requires="x14">
            <control shapeId="1008" r:id="rId10" name="Button 29">
              <controlPr defaultSize="0" print="false" autoFill="0" autoPict="0">
                <anchor moveWithCells="true" sizeWithCells="false">
                  <from>
                    <xdr:col>12</xdr:col>
                    <xdr:colOff>507600</xdr:colOff>
                    <xdr:row>33</xdr:row>
                    <xdr:rowOff>85680</xdr:rowOff>
                  </from>
                  <to>
                    <xdr:col>14</xdr:col>
                    <xdr:colOff>138240</xdr:colOff>
                    <xdr:row>34</xdr:row>
                    <xdr:rowOff>-646560</xdr:rowOff>
                  </to>
                </anchor>
              </controlPr>
            </control>
          </mc:Choice>
        </mc:AlternateContent>
        <mc:AlternateContent xmlns:mc="http://schemas.openxmlformats.org/markup-compatibility/2006">
          <mc:Choice Requires="x14">
            <control shapeId="1009" r:id="rId11" name="Button 30">
              <controlPr defaultSize="0" print="false" autoFill="0" autoPict="0">
                <anchor moveWithCells="true" sizeWithCells="false">
                  <from>
                    <xdr:col>12</xdr:col>
                    <xdr:colOff>518040</xdr:colOff>
                    <xdr:row>33</xdr:row>
                    <xdr:rowOff>399960</xdr:rowOff>
                  </from>
                  <to>
                    <xdr:col>14</xdr:col>
                    <xdr:colOff>138240</xdr:colOff>
                    <xdr:row>34</xdr:row>
                    <xdr:rowOff>-332280</xdr:rowOff>
                  </to>
                </anchor>
              </controlPr>
            </control>
          </mc:Choice>
        </mc:AlternateContent>
        <mc:AlternateContent xmlns:mc="http://schemas.openxmlformats.org/markup-compatibility/2006">
          <mc:Choice Requires="x14">
            <control shapeId="1010" r:id="rId12" name="Button 31">
              <controlPr defaultSize="0" print="false" autoFill="0" autoPict="0">
                <anchor moveWithCells="true" sizeWithCells="false">
                  <from>
                    <xdr:col>12</xdr:col>
                    <xdr:colOff>518040</xdr:colOff>
                    <xdr:row>33</xdr:row>
                    <xdr:rowOff>696240</xdr:rowOff>
                  </from>
                  <to>
                    <xdr:col>14</xdr:col>
                    <xdr:colOff>148680</xdr:colOff>
                    <xdr:row>34</xdr:row>
                    <xdr:rowOff>-39600</xdr:rowOff>
                  </to>
                </anchor>
              </controlPr>
            </control>
          </mc:Choice>
        </mc:AlternateContent>
        <mc:AlternateContent xmlns:mc="http://schemas.openxmlformats.org/markup-compatibility/2006">
          <mc:Choice Requires="x14">
            <control shapeId="1011" r:id="rId13" name="Button 32">
              <controlPr defaultSize="0" print="false" autoFill="0" autoPict="0">
                <anchor moveWithCells="true" sizeWithCells="false">
                  <from>
                    <xdr:col>16</xdr:col>
                    <xdr:colOff>317160</xdr:colOff>
                    <xdr:row>33</xdr:row>
                    <xdr:rowOff>685800</xdr:rowOff>
                  </from>
                  <to>
                    <xdr:col>17</xdr:col>
                    <xdr:colOff>518400</xdr:colOff>
                    <xdr:row>34</xdr:row>
                    <xdr:rowOff>-46440</xdr:rowOff>
                  </to>
                </anchor>
              </controlPr>
            </control>
          </mc:Choice>
        </mc:AlternateContent>
        <mc:AlternateContent xmlns:mc="http://schemas.openxmlformats.org/markup-compatibility/2006">
          <mc:Choice Requires="x14">
            <control shapeId="1012" r:id="rId14" name="Button 33">
              <controlPr defaultSize="0" print="false" autoFill="0" autoPict="0">
                <anchor moveWithCells="true" sizeWithCells="false">
                  <from>
                    <xdr:col>5</xdr:col>
                    <xdr:colOff>52920</xdr:colOff>
                    <xdr:row>33</xdr:row>
                    <xdr:rowOff>675000</xdr:rowOff>
                  </from>
                  <to>
                    <xdr:col>6</xdr:col>
                    <xdr:colOff>159120</xdr:colOff>
                    <xdr:row>34</xdr:row>
                    <xdr:rowOff>-57240</xdr:rowOff>
                  </to>
                </anchor>
              </controlPr>
            </control>
          </mc:Choice>
        </mc:AlternateContent>
        <mc:AlternateContent xmlns:mc="http://schemas.openxmlformats.org/markup-compatibility/2006">
          <mc:Choice Requires="x14">
            <control shapeId="1013" r:id="rId15" name="Button 34">
              <controlPr defaultSize="0" print="false" autoFill="0" autoPict="0">
                <anchor moveWithCells="true" sizeWithCells="false">
                  <from>
                    <xdr:col>14</xdr:col>
                    <xdr:colOff>380160</xdr:colOff>
                    <xdr:row>33</xdr:row>
                    <xdr:rowOff>399960</xdr:rowOff>
                  </from>
                  <to>
                    <xdr:col>15</xdr:col>
                    <xdr:colOff>582120</xdr:colOff>
                    <xdr:row>34</xdr:row>
                    <xdr:rowOff>-3322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E4" activeCellId="0" sqref="E4"/>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349" width="10.65"/>
    <col collapsed="false" customWidth="true" hidden="false" outlineLevel="0" max="3" min="3" style="259" width="10.15"/>
    <col collapsed="false" customWidth="true" hidden="false" outlineLevel="0" max="9" min="4" style="259" width="11.82"/>
    <col collapsed="false" customWidth="false" hidden="false" outlineLevel="0" max="257" min="10" style="1" width="9.32"/>
  </cols>
  <sheetData>
    <row r="1" customFormat="false" ht="10.5" hidden="false" customHeight="true" outlineLevel="0" collapsed="false"/>
    <row r="2" customFormat="false" ht="22.5" hidden="false" customHeight="true" outlineLevel="0" collapsed="false">
      <c r="B2" s="55" t="s">
        <v>327</v>
      </c>
      <c r="C2" s="55"/>
      <c r="D2" s="55"/>
      <c r="E2" s="55"/>
      <c r="F2" s="55"/>
      <c r="G2" s="55"/>
      <c r="H2" s="55"/>
      <c r="I2" s="55"/>
      <c r="J2" s="55"/>
      <c r="K2" s="55"/>
      <c r="L2" s="55"/>
      <c r="M2" s="55"/>
      <c r="N2" s="55"/>
      <c r="O2" s="55"/>
      <c r="P2" s="55"/>
      <c r="Q2" s="55"/>
    </row>
    <row r="3" customFormat="false" ht="13.5" hidden="false" customHeight="true" outlineLevel="0" collapsed="false">
      <c r="B3" s="350"/>
      <c r="C3" s="351"/>
      <c r="D3" s="351"/>
      <c r="E3" s="351"/>
      <c r="F3" s="351"/>
      <c r="G3" s="351"/>
      <c r="H3" s="351"/>
      <c r="I3" s="351"/>
      <c r="J3" s="77"/>
      <c r="K3" s="77"/>
      <c r="L3" s="77"/>
      <c r="M3" s="77"/>
      <c r="N3" s="77"/>
      <c r="O3" s="77"/>
      <c r="P3" s="77"/>
      <c r="Q3" s="78"/>
    </row>
    <row r="4" customFormat="false" ht="13.5" hidden="false" customHeight="true" outlineLevel="0" collapsed="false">
      <c r="B4" s="352"/>
      <c r="C4" s="215" t="s">
        <v>328</v>
      </c>
      <c r="D4" s="218"/>
      <c r="E4" s="353" t="n">
        <v>0.7</v>
      </c>
      <c r="F4" s="26" t="s">
        <v>329</v>
      </c>
      <c r="G4" s="218"/>
      <c r="H4" s="218"/>
      <c r="I4" s="235"/>
      <c r="J4" s="7"/>
      <c r="K4" s="7"/>
      <c r="L4" s="7"/>
      <c r="M4" s="7"/>
      <c r="N4" s="7"/>
      <c r="O4" s="7"/>
      <c r="P4" s="7"/>
      <c r="Q4" s="79"/>
    </row>
    <row r="5" customFormat="false" ht="13.5" hidden="false" customHeight="true" outlineLevel="0" collapsed="false">
      <c r="B5" s="352"/>
      <c r="C5" s="354"/>
      <c r="D5" s="235"/>
      <c r="E5" s="355"/>
      <c r="F5" s="354"/>
      <c r="G5" s="235"/>
      <c r="H5" s="235"/>
      <c r="I5" s="235"/>
      <c r="J5" s="7"/>
      <c r="K5" s="7"/>
      <c r="L5" s="7"/>
      <c r="M5" s="7"/>
      <c r="N5" s="7"/>
      <c r="O5" s="7"/>
      <c r="P5" s="7"/>
      <c r="Q5" s="79"/>
    </row>
    <row r="6" customFormat="false" ht="13.5" hidden="false" customHeight="true" outlineLevel="0" collapsed="false">
      <c r="B6" s="352"/>
      <c r="C6" s="354"/>
      <c r="D6" s="235"/>
      <c r="E6" s="355"/>
      <c r="F6" s="354"/>
      <c r="G6" s="235"/>
      <c r="H6" s="235"/>
      <c r="I6" s="235"/>
      <c r="J6" s="7"/>
      <c r="K6" s="7"/>
      <c r="L6" s="7"/>
      <c r="M6" s="7"/>
      <c r="N6" s="7"/>
      <c r="O6" s="7"/>
      <c r="P6" s="7"/>
      <c r="Q6" s="79"/>
    </row>
    <row r="7" customFormat="false" ht="12.75" hidden="false" customHeight="false" outlineLevel="0" collapsed="false">
      <c r="B7" s="352"/>
      <c r="C7" s="234"/>
      <c r="D7" s="235"/>
      <c r="E7" s="235"/>
      <c r="F7" s="235"/>
      <c r="G7" s="235"/>
      <c r="H7" s="235"/>
      <c r="I7" s="235"/>
      <c r="J7" s="7"/>
      <c r="K7" s="7"/>
      <c r="L7" s="7"/>
      <c r="M7" s="7"/>
      <c r="N7" s="7"/>
      <c r="O7" s="7"/>
      <c r="P7" s="7"/>
      <c r="Q7" s="79"/>
    </row>
    <row r="8" customFormat="false" ht="14.1" hidden="false" customHeight="true" outlineLevel="0" collapsed="false">
      <c r="B8" s="352"/>
      <c r="C8" s="256" t="s">
        <v>121</v>
      </c>
      <c r="D8" s="219" t="s">
        <v>253</v>
      </c>
      <c r="E8" s="219"/>
      <c r="F8" s="257" t="s">
        <v>254</v>
      </c>
      <c r="G8" s="257"/>
      <c r="H8" s="257"/>
      <c r="I8" s="258" t="s">
        <v>255</v>
      </c>
      <c r="J8" s="7"/>
      <c r="K8" s="7"/>
      <c r="L8" s="7"/>
      <c r="M8" s="7"/>
      <c r="N8" s="7"/>
      <c r="O8" s="7"/>
      <c r="P8" s="7"/>
      <c r="Q8" s="79"/>
    </row>
    <row r="9" s="259" customFormat="true" ht="14.1" hidden="false" customHeight="true" outlineLevel="0" collapsed="false">
      <c r="B9" s="356"/>
      <c r="C9" s="256"/>
      <c r="D9" s="219" t="s">
        <v>244</v>
      </c>
      <c r="E9" s="219" t="s">
        <v>256</v>
      </c>
      <c r="F9" s="261" t="s">
        <v>257</v>
      </c>
      <c r="G9" s="261" t="s">
        <v>185</v>
      </c>
      <c r="H9" s="261" t="s">
        <v>248</v>
      </c>
      <c r="I9" s="258" t="s">
        <v>250</v>
      </c>
      <c r="J9" s="235"/>
      <c r="K9" s="235"/>
      <c r="L9" s="235"/>
      <c r="M9" s="235"/>
      <c r="N9" s="235"/>
      <c r="O9" s="235"/>
      <c r="P9" s="235"/>
      <c r="Q9" s="263"/>
    </row>
    <row r="10" customFormat="false" ht="12.75" hidden="false" customHeight="false" outlineLevel="0" collapsed="false">
      <c r="B10" s="357" t="str">
        <f aca="false">IF(C10=地位判定!$C$8,"現時点★","")</f>
        <v/>
      </c>
      <c r="C10" s="120" t="n">
        <v>10</v>
      </c>
      <c r="D10" s="358" t="e">
        <f aca="false">VLOOKUP(C10,予測積算!$R$3:$AB$122,2)</f>
        <v>#DIV/0!</v>
      </c>
      <c r="E10" s="266" t="e">
        <f aca="false">VLOOKUP(C10,予測積算!$R$3:$AB$122,4)</f>
        <v>#DIV/0!</v>
      </c>
      <c r="F10" s="267" t="e">
        <f aca="false">VLOOKUP(C10,予測積算!$R$3:$AB$122,3)</f>
        <v>#DIV/0!</v>
      </c>
      <c r="G10" s="267" t="e">
        <f aca="false">VLOOKUP(C10,予測積算!$R$3:$AB$122,5)</f>
        <v>#DIV/0!</v>
      </c>
      <c r="H10" s="268" t="e">
        <f aca="false">VLOOKUP(C10,予測積算!$R$3:$AB$122,9)</f>
        <v>#DIV/0!</v>
      </c>
      <c r="I10" s="269" t="e">
        <f aca="false">VLOOKUP(C10,予測積算!$R$3:$AC$122,12)</f>
        <v>#DIV/0!</v>
      </c>
      <c r="J10" s="7"/>
      <c r="K10" s="7"/>
      <c r="L10" s="7"/>
      <c r="M10" s="7"/>
      <c r="N10" s="7"/>
      <c r="O10" s="7"/>
      <c r="P10" s="7"/>
      <c r="Q10" s="79"/>
    </row>
    <row r="11" customFormat="false" ht="12.75" hidden="false" customHeight="false" outlineLevel="0" collapsed="false">
      <c r="B11" s="357" t="str">
        <f aca="false">IF(C11=地位判定!$C$8,"現時点★","")</f>
        <v/>
      </c>
      <c r="C11" s="120" t="n">
        <v>11</v>
      </c>
      <c r="D11" s="358" t="e">
        <f aca="false">VLOOKUP(C11,予測積算!$R$3:$AB$122,2)</f>
        <v>#DIV/0!</v>
      </c>
      <c r="E11" s="266" t="e">
        <f aca="false">VLOOKUP(C11,予測積算!$R$3:$AB$122,4)</f>
        <v>#DIV/0!</v>
      </c>
      <c r="F11" s="267" t="e">
        <f aca="false">VLOOKUP(C11,予測積算!$R$3:$AB$122,3)</f>
        <v>#DIV/0!</v>
      </c>
      <c r="G11" s="267" t="e">
        <f aca="false">VLOOKUP(C11,予測積算!$R$3:$AB$122,5)</f>
        <v>#DIV/0!</v>
      </c>
      <c r="H11" s="268" t="e">
        <f aca="false">VLOOKUP(C11,予測積算!$R$3:$AB$122,9)</f>
        <v>#DIV/0!</v>
      </c>
      <c r="I11" s="269" t="e">
        <f aca="false">VLOOKUP(C11,予測積算!$R$3:$AC$122,12)</f>
        <v>#DIV/0!</v>
      </c>
      <c r="J11" s="7"/>
      <c r="K11" s="7"/>
      <c r="L11" s="7"/>
      <c r="M11" s="7"/>
      <c r="N11" s="7"/>
      <c r="O11" s="7"/>
      <c r="P11" s="7"/>
      <c r="Q11" s="79"/>
    </row>
    <row r="12" customFormat="false" ht="12.75" hidden="false" customHeight="false" outlineLevel="0" collapsed="false">
      <c r="B12" s="357" t="str">
        <f aca="false">IF(C12=地位判定!$C$8,"現時点★","")</f>
        <v/>
      </c>
      <c r="C12" s="120" t="n">
        <v>12</v>
      </c>
      <c r="D12" s="358" t="e">
        <f aca="false">VLOOKUP(C12,予測積算!$R$3:$AB$122,2)</f>
        <v>#DIV/0!</v>
      </c>
      <c r="E12" s="266" t="e">
        <f aca="false">VLOOKUP(C12,予測積算!$R$3:$AB$122,4)</f>
        <v>#DIV/0!</v>
      </c>
      <c r="F12" s="267" t="e">
        <f aca="false">VLOOKUP(C12,予測積算!$R$3:$AB$122,3)</f>
        <v>#DIV/0!</v>
      </c>
      <c r="G12" s="267" t="e">
        <f aca="false">VLOOKUP(C12,予測積算!$R$3:$AB$122,5)</f>
        <v>#DIV/0!</v>
      </c>
      <c r="H12" s="268" t="e">
        <f aca="false">VLOOKUP(C12,予測積算!$R$3:$AB$122,9)</f>
        <v>#DIV/0!</v>
      </c>
      <c r="I12" s="269" t="e">
        <f aca="false">VLOOKUP(C12,予測積算!$R$3:$AC$122,12)</f>
        <v>#DIV/0!</v>
      </c>
      <c r="J12" s="7"/>
      <c r="K12" s="7"/>
      <c r="L12" s="7"/>
      <c r="M12" s="7"/>
      <c r="N12" s="7"/>
      <c r="O12" s="7"/>
      <c r="P12" s="7"/>
      <c r="Q12" s="79"/>
    </row>
    <row r="13" customFormat="false" ht="12.75" hidden="false" customHeight="false" outlineLevel="0" collapsed="false">
      <c r="B13" s="357" t="str">
        <f aca="false">IF(C13=地位判定!$C$8,"現時点★","")</f>
        <v/>
      </c>
      <c r="C13" s="120" t="n">
        <v>13</v>
      </c>
      <c r="D13" s="358" t="e">
        <f aca="false">VLOOKUP(C13,予測積算!$R$3:$AB$122,2)</f>
        <v>#DIV/0!</v>
      </c>
      <c r="E13" s="266" t="e">
        <f aca="false">VLOOKUP(C13,予測積算!$R$3:$AB$122,4)</f>
        <v>#DIV/0!</v>
      </c>
      <c r="F13" s="267" t="e">
        <f aca="false">VLOOKUP(C13,予測積算!$R$3:$AB$122,3)</f>
        <v>#DIV/0!</v>
      </c>
      <c r="G13" s="267" t="e">
        <f aca="false">VLOOKUP(C13,予測積算!$R$3:$AB$122,5)</f>
        <v>#DIV/0!</v>
      </c>
      <c r="H13" s="268" t="e">
        <f aca="false">VLOOKUP(C13,予測積算!$R$3:$AB$122,9)</f>
        <v>#DIV/0!</v>
      </c>
      <c r="I13" s="269" t="e">
        <f aca="false">VLOOKUP(C13,予測積算!$R$3:$AC$122,12)</f>
        <v>#DIV/0!</v>
      </c>
      <c r="J13" s="7"/>
      <c r="K13" s="7"/>
      <c r="L13" s="7"/>
      <c r="M13" s="7"/>
      <c r="N13" s="7"/>
      <c r="O13" s="7"/>
      <c r="P13" s="7"/>
      <c r="Q13" s="79"/>
    </row>
    <row r="14" customFormat="false" ht="12.75" hidden="false" customHeight="false" outlineLevel="0" collapsed="false">
      <c r="B14" s="357" t="str">
        <f aca="false">IF(C14=地位判定!$C$8,"現時点★","")</f>
        <v/>
      </c>
      <c r="C14" s="120" t="n">
        <v>14</v>
      </c>
      <c r="D14" s="358" t="e">
        <f aca="false">VLOOKUP(C14,予測積算!$R$3:$AB$122,2)</f>
        <v>#DIV/0!</v>
      </c>
      <c r="E14" s="266" t="e">
        <f aca="false">VLOOKUP(C14,予測積算!$R$3:$AB$122,4)</f>
        <v>#DIV/0!</v>
      </c>
      <c r="F14" s="267" t="e">
        <f aca="false">VLOOKUP(C14,予測積算!$R$3:$AB$122,3)</f>
        <v>#DIV/0!</v>
      </c>
      <c r="G14" s="267" t="e">
        <f aca="false">VLOOKUP(C14,予測積算!$R$3:$AB$122,5)</f>
        <v>#DIV/0!</v>
      </c>
      <c r="H14" s="268" t="e">
        <f aca="false">VLOOKUP(C14,予測積算!$R$3:$AB$122,9)</f>
        <v>#DIV/0!</v>
      </c>
      <c r="I14" s="269" t="e">
        <f aca="false">VLOOKUP(C14,予測積算!$R$3:$AC$122,12)</f>
        <v>#DIV/0!</v>
      </c>
      <c r="J14" s="7"/>
      <c r="K14" s="7"/>
      <c r="L14" s="7"/>
      <c r="M14" s="7"/>
      <c r="N14" s="7"/>
      <c r="O14" s="7"/>
      <c r="P14" s="7"/>
      <c r="Q14" s="79"/>
    </row>
    <row r="15" customFormat="false" ht="12.75" hidden="false" customHeight="false" outlineLevel="0" collapsed="false">
      <c r="B15" s="357" t="str">
        <f aca="false">IF(C15=地位判定!$C$8,"現時点★","")</f>
        <v/>
      </c>
      <c r="C15" s="120" t="n">
        <v>15</v>
      </c>
      <c r="D15" s="358" t="e">
        <f aca="false">VLOOKUP(C15,予測積算!$R$3:$AB$122,2)</f>
        <v>#DIV/0!</v>
      </c>
      <c r="E15" s="266" t="e">
        <f aca="false">VLOOKUP(C15,予測積算!$R$3:$AB$122,4)</f>
        <v>#DIV/0!</v>
      </c>
      <c r="F15" s="267" t="e">
        <f aca="false">VLOOKUP(C15,予測積算!$R$3:$AB$122,3)</f>
        <v>#DIV/0!</v>
      </c>
      <c r="G15" s="267" t="e">
        <f aca="false">VLOOKUP(C15,予測積算!$R$3:$AB$122,5)</f>
        <v>#DIV/0!</v>
      </c>
      <c r="H15" s="268" t="e">
        <f aca="false">VLOOKUP(C15,予測積算!$R$3:$AB$122,9)</f>
        <v>#DIV/0!</v>
      </c>
      <c r="I15" s="269" t="e">
        <f aca="false">VLOOKUP(C15,予測積算!$R$3:$AC$122,12)</f>
        <v>#DIV/0!</v>
      </c>
      <c r="J15" s="7"/>
      <c r="K15" s="7"/>
      <c r="L15" s="7"/>
      <c r="M15" s="7"/>
      <c r="N15" s="7"/>
      <c r="O15" s="7"/>
      <c r="P15" s="7"/>
      <c r="Q15" s="79"/>
    </row>
    <row r="16" customFormat="false" ht="12.75" hidden="false" customHeight="false" outlineLevel="0" collapsed="false">
      <c r="B16" s="357" t="str">
        <f aca="false">IF(C16=地位判定!$C$8,"現時点★","")</f>
        <v/>
      </c>
      <c r="C16" s="120" t="n">
        <v>16</v>
      </c>
      <c r="D16" s="358" t="e">
        <f aca="false">VLOOKUP(C16,予測積算!$R$3:$AB$122,2)</f>
        <v>#DIV/0!</v>
      </c>
      <c r="E16" s="266" t="e">
        <f aca="false">VLOOKUP(C16,予測積算!$R$3:$AB$122,4)</f>
        <v>#DIV/0!</v>
      </c>
      <c r="F16" s="267" t="e">
        <f aca="false">VLOOKUP(C16,予測積算!$R$3:$AB$122,3)</f>
        <v>#DIV/0!</v>
      </c>
      <c r="G16" s="267" t="e">
        <f aca="false">VLOOKUP(C16,予測積算!$R$3:$AB$122,5)</f>
        <v>#DIV/0!</v>
      </c>
      <c r="H16" s="268" t="e">
        <f aca="false">VLOOKUP(C16,予測積算!$R$3:$AB$122,9)</f>
        <v>#DIV/0!</v>
      </c>
      <c r="I16" s="269" t="e">
        <f aca="false">VLOOKUP(C16,予測積算!$R$3:$AC$122,12)</f>
        <v>#DIV/0!</v>
      </c>
      <c r="J16" s="7"/>
      <c r="K16" s="7"/>
      <c r="L16" s="7"/>
      <c r="M16" s="7"/>
      <c r="N16" s="7"/>
      <c r="O16" s="7"/>
      <c r="P16" s="7"/>
      <c r="Q16" s="79"/>
    </row>
    <row r="17" customFormat="false" ht="12.75" hidden="false" customHeight="false" outlineLevel="0" collapsed="false">
      <c r="B17" s="357" t="str">
        <f aca="false">IF(C17=地位判定!$C$8,"現時点★","")</f>
        <v/>
      </c>
      <c r="C17" s="120" t="n">
        <v>17</v>
      </c>
      <c r="D17" s="358" t="e">
        <f aca="false">VLOOKUP(C17,予測積算!$R$3:$AB$122,2)</f>
        <v>#DIV/0!</v>
      </c>
      <c r="E17" s="266" t="e">
        <f aca="false">VLOOKUP(C17,予測積算!$R$3:$AB$122,4)</f>
        <v>#DIV/0!</v>
      </c>
      <c r="F17" s="267" t="e">
        <f aca="false">VLOOKUP(C17,予測積算!$R$3:$AB$122,3)</f>
        <v>#DIV/0!</v>
      </c>
      <c r="G17" s="267" t="e">
        <f aca="false">VLOOKUP(C17,予測積算!$R$3:$AB$122,5)</f>
        <v>#DIV/0!</v>
      </c>
      <c r="H17" s="268" t="e">
        <f aca="false">VLOOKUP(C17,予測積算!$R$3:$AB$122,9)</f>
        <v>#DIV/0!</v>
      </c>
      <c r="I17" s="269" t="e">
        <f aca="false">VLOOKUP(C17,予測積算!$R$3:$AC$122,12)</f>
        <v>#DIV/0!</v>
      </c>
      <c r="J17" s="7"/>
      <c r="K17" s="7"/>
      <c r="L17" s="7"/>
      <c r="M17" s="7"/>
      <c r="N17" s="7"/>
      <c r="O17" s="7"/>
      <c r="P17" s="7"/>
      <c r="Q17" s="79"/>
    </row>
    <row r="18" customFormat="false" ht="12.75" hidden="false" customHeight="false" outlineLevel="0" collapsed="false">
      <c r="B18" s="357" t="str">
        <f aca="false">IF(C18=地位判定!$C$8,"現時点★","")</f>
        <v/>
      </c>
      <c r="C18" s="120" t="n">
        <v>18</v>
      </c>
      <c r="D18" s="358" t="e">
        <f aca="false">VLOOKUP(C18,予測積算!$R$3:$AB$122,2)</f>
        <v>#DIV/0!</v>
      </c>
      <c r="E18" s="266" t="e">
        <f aca="false">VLOOKUP(C18,予測積算!$R$3:$AB$122,4)</f>
        <v>#DIV/0!</v>
      </c>
      <c r="F18" s="267" t="e">
        <f aca="false">VLOOKUP(C18,予測積算!$R$3:$AB$122,3)</f>
        <v>#DIV/0!</v>
      </c>
      <c r="G18" s="267" t="e">
        <f aca="false">VLOOKUP(C18,予測積算!$R$3:$AB$122,5)</f>
        <v>#DIV/0!</v>
      </c>
      <c r="H18" s="268" t="e">
        <f aca="false">VLOOKUP(C18,予測積算!$R$3:$AB$122,9)</f>
        <v>#DIV/0!</v>
      </c>
      <c r="I18" s="269" t="e">
        <f aca="false">VLOOKUP(C18,予測積算!$R$3:$AC$122,12)</f>
        <v>#DIV/0!</v>
      </c>
      <c r="J18" s="7"/>
      <c r="K18" s="7"/>
      <c r="L18" s="7"/>
      <c r="M18" s="7"/>
      <c r="N18" s="7"/>
      <c r="O18" s="7"/>
      <c r="P18" s="7"/>
      <c r="Q18" s="79"/>
    </row>
    <row r="19" customFormat="false" ht="12.75" hidden="false" customHeight="false" outlineLevel="0" collapsed="false">
      <c r="B19" s="357" t="str">
        <f aca="false">IF(C19=地位判定!$C$8,"現時点★","")</f>
        <v/>
      </c>
      <c r="C19" s="120" t="n">
        <v>19</v>
      </c>
      <c r="D19" s="358" t="e">
        <f aca="false">VLOOKUP(C19,予測積算!$R$3:$AB$122,2)</f>
        <v>#DIV/0!</v>
      </c>
      <c r="E19" s="266" t="e">
        <f aca="false">VLOOKUP(C19,予測積算!$R$3:$AB$122,4)</f>
        <v>#DIV/0!</v>
      </c>
      <c r="F19" s="267" t="e">
        <f aca="false">VLOOKUP(C19,予測積算!$R$3:$AB$122,3)</f>
        <v>#DIV/0!</v>
      </c>
      <c r="G19" s="267" t="e">
        <f aca="false">VLOOKUP(C19,予測積算!$R$3:$AB$122,5)</f>
        <v>#DIV/0!</v>
      </c>
      <c r="H19" s="268" t="e">
        <f aca="false">VLOOKUP(C19,予測積算!$R$3:$AB$122,9)</f>
        <v>#DIV/0!</v>
      </c>
      <c r="I19" s="269" t="e">
        <f aca="false">VLOOKUP(C19,予測積算!$R$3:$AC$122,12)</f>
        <v>#DIV/0!</v>
      </c>
      <c r="J19" s="7"/>
      <c r="K19" s="7"/>
      <c r="L19" s="7"/>
      <c r="M19" s="7"/>
      <c r="N19" s="7"/>
      <c r="O19" s="7"/>
      <c r="P19" s="7"/>
      <c r="Q19" s="79"/>
    </row>
    <row r="20" customFormat="false" ht="12.75" hidden="false" customHeight="false" outlineLevel="0" collapsed="false">
      <c r="B20" s="357" t="str">
        <f aca="false">IF(C20=地位判定!$C$8,"現時点★","")</f>
        <v/>
      </c>
      <c r="C20" s="120" t="n">
        <v>20</v>
      </c>
      <c r="D20" s="358" t="e">
        <f aca="false">VLOOKUP(C20,予測積算!$R$3:$AB$122,2)</f>
        <v>#DIV/0!</v>
      </c>
      <c r="E20" s="266" t="e">
        <f aca="false">VLOOKUP(C20,予測積算!$R$3:$AB$122,4)</f>
        <v>#DIV/0!</v>
      </c>
      <c r="F20" s="267" t="e">
        <f aca="false">VLOOKUP(C20,予測積算!$R$3:$AB$122,3)</f>
        <v>#DIV/0!</v>
      </c>
      <c r="G20" s="267" t="e">
        <f aca="false">VLOOKUP(C20,予測積算!$R$3:$AB$122,5)</f>
        <v>#DIV/0!</v>
      </c>
      <c r="H20" s="268" t="e">
        <f aca="false">VLOOKUP(C20,予測積算!$R$3:$AB$122,9)</f>
        <v>#DIV/0!</v>
      </c>
      <c r="I20" s="269" t="e">
        <f aca="false">VLOOKUP(C20,予測積算!$R$3:$AC$122,12)</f>
        <v>#DIV/0!</v>
      </c>
      <c r="J20" s="7"/>
      <c r="K20" s="7"/>
      <c r="L20" s="7"/>
      <c r="M20" s="7"/>
      <c r="N20" s="7"/>
      <c r="O20" s="7"/>
      <c r="P20" s="7"/>
      <c r="Q20" s="79"/>
    </row>
    <row r="21" customFormat="false" ht="12.75" hidden="false" customHeight="false" outlineLevel="0" collapsed="false">
      <c r="B21" s="357" t="str">
        <f aca="false">IF(C21=地位判定!$C$8,"現時点★","")</f>
        <v/>
      </c>
      <c r="C21" s="120" t="n">
        <v>21</v>
      </c>
      <c r="D21" s="358" t="e">
        <f aca="false">VLOOKUP(C21,予測積算!$R$3:$AB$122,2)</f>
        <v>#DIV/0!</v>
      </c>
      <c r="E21" s="266" t="e">
        <f aca="false">VLOOKUP(C21,予測積算!$R$3:$AB$122,4)</f>
        <v>#DIV/0!</v>
      </c>
      <c r="F21" s="267" t="e">
        <f aca="false">VLOOKUP(C21,予測積算!$R$3:$AB$122,3)</f>
        <v>#DIV/0!</v>
      </c>
      <c r="G21" s="267" t="e">
        <f aca="false">VLOOKUP(C21,予測積算!$R$3:$AB$122,5)</f>
        <v>#DIV/0!</v>
      </c>
      <c r="H21" s="268" t="e">
        <f aca="false">VLOOKUP(C21,予測積算!$R$3:$AB$122,9)</f>
        <v>#DIV/0!</v>
      </c>
      <c r="I21" s="269" t="e">
        <f aca="false">VLOOKUP(C21,予測積算!$R$3:$AC$122,12)</f>
        <v>#DIV/0!</v>
      </c>
      <c r="J21" s="7"/>
      <c r="K21" s="7"/>
      <c r="L21" s="7"/>
      <c r="M21" s="7"/>
      <c r="N21" s="7"/>
      <c r="O21" s="7"/>
      <c r="P21" s="7"/>
      <c r="Q21" s="79"/>
    </row>
    <row r="22" customFormat="false" ht="12.75" hidden="false" customHeight="false" outlineLevel="0" collapsed="false">
      <c r="B22" s="357" t="str">
        <f aca="false">IF(C22=地位判定!$C$8,"現時点★","")</f>
        <v/>
      </c>
      <c r="C22" s="120" t="n">
        <v>22</v>
      </c>
      <c r="D22" s="358" t="e">
        <f aca="false">VLOOKUP(C22,予測積算!$R$3:$AB$122,2)</f>
        <v>#DIV/0!</v>
      </c>
      <c r="E22" s="266" t="e">
        <f aca="false">VLOOKUP(C22,予測積算!$R$3:$AB$122,4)</f>
        <v>#DIV/0!</v>
      </c>
      <c r="F22" s="267" t="e">
        <f aca="false">VLOOKUP(C22,予測積算!$R$3:$AB$122,3)</f>
        <v>#DIV/0!</v>
      </c>
      <c r="G22" s="267" t="e">
        <f aca="false">VLOOKUP(C22,予測積算!$R$3:$AB$122,5)</f>
        <v>#DIV/0!</v>
      </c>
      <c r="H22" s="268" t="e">
        <f aca="false">VLOOKUP(C22,予測積算!$R$3:$AB$122,9)</f>
        <v>#DIV/0!</v>
      </c>
      <c r="I22" s="269" t="e">
        <f aca="false">VLOOKUP(C22,予測積算!$R$3:$AC$122,12)</f>
        <v>#DIV/0!</v>
      </c>
      <c r="J22" s="7"/>
      <c r="K22" s="7"/>
      <c r="L22" s="7"/>
      <c r="M22" s="7"/>
      <c r="N22" s="7"/>
      <c r="O22" s="7"/>
      <c r="P22" s="7"/>
      <c r="Q22" s="79"/>
    </row>
    <row r="23" customFormat="false" ht="12.75" hidden="false" customHeight="false" outlineLevel="0" collapsed="false">
      <c r="B23" s="357" t="str">
        <f aca="false">IF(C23=地位判定!$C$8,"現時点★","")</f>
        <v/>
      </c>
      <c r="C23" s="120" t="n">
        <v>23</v>
      </c>
      <c r="D23" s="358" t="e">
        <f aca="false">VLOOKUP(C23,予測積算!$R$3:$AB$122,2)</f>
        <v>#DIV/0!</v>
      </c>
      <c r="E23" s="266" t="e">
        <f aca="false">VLOOKUP(C23,予測積算!$R$3:$AB$122,4)</f>
        <v>#DIV/0!</v>
      </c>
      <c r="F23" s="267" t="e">
        <f aca="false">VLOOKUP(C23,予測積算!$R$3:$AB$122,3)</f>
        <v>#DIV/0!</v>
      </c>
      <c r="G23" s="267" t="e">
        <f aca="false">VLOOKUP(C23,予測積算!$R$3:$AB$122,5)</f>
        <v>#DIV/0!</v>
      </c>
      <c r="H23" s="268" t="e">
        <f aca="false">VLOOKUP(C23,予測積算!$R$3:$AB$122,9)</f>
        <v>#DIV/0!</v>
      </c>
      <c r="I23" s="269" t="e">
        <f aca="false">VLOOKUP(C23,予測積算!$R$3:$AC$122,12)</f>
        <v>#DIV/0!</v>
      </c>
      <c r="J23" s="7"/>
      <c r="K23" s="7"/>
      <c r="L23" s="7"/>
      <c r="M23" s="7"/>
      <c r="N23" s="7"/>
      <c r="O23" s="7"/>
      <c r="P23" s="7"/>
      <c r="Q23" s="79"/>
    </row>
    <row r="24" customFormat="false" ht="12.75" hidden="false" customHeight="false" outlineLevel="0" collapsed="false">
      <c r="B24" s="357" t="str">
        <f aca="false">IF(C24=地位判定!$C$8,"現時点★","")</f>
        <v/>
      </c>
      <c r="C24" s="120" t="n">
        <v>24</v>
      </c>
      <c r="D24" s="358" t="e">
        <f aca="false">VLOOKUP(C24,予測積算!$R$3:$AB$122,2)</f>
        <v>#DIV/0!</v>
      </c>
      <c r="E24" s="266" t="e">
        <f aca="false">VLOOKUP(C24,予測積算!$R$3:$AB$122,4)</f>
        <v>#DIV/0!</v>
      </c>
      <c r="F24" s="267" t="e">
        <f aca="false">VLOOKUP(C24,予測積算!$R$3:$AB$122,3)</f>
        <v>#DIV/0!</v>
      </c>
      <c r="G24" s="267" t="e">
        <f aca="false">VLOOKUP(C24,予測積算!$R$3:$AB$122,5)</f>
        <v>#DIV/0!</v>
      </c>
      <c r="H24" s="268" t="e">
        <f aca="false">VLOOKUP(C24,予測積算!$R$3:$AB$122,9)</f>
        <v>#DIV/0!</v>
      </c>
      <c r="I24" s="269" t="e">
        <f aca="false">VLOOKUP(C24,予測積算!$R$3:$AC$122,12)</f>
        <v>#DIV/0!</v>
      </c>
      <c r="J24" s="7"/>
      <c r="K24" s="7"/>
      <c r="L24" s="7"/>
      <c r="M24" s="7"/>
      <c r="N24" s="7"/>
      <c r="O24" s="7"/>
      <c r="P24" s="7"/>
      <c r="Q24" s="79"/>
    </row>
    <row r="25" customFormat="false" ht="12.75" hidden="false" customHeight="false" outlineLevel="0" collapsed="false">
      <c r="B25" s="357" t="str">
        <f aca="false">IF(C25=地位判定!$C$8,"現時点★","")</f>
        <v/>
      </c>
      <c r="C25" s="120" t="n">
        <v>25</v>
      </c>
      <c r="D25" s="358" t="e">
        <f aca="false">VLOOKUP(C25,予測積算!$R$3:$AB$122,2)</f>
        <v>#DIV/0!</v>
      </c>
      <c r="E25" s="266" t="e">
        <f aca="false">VLOOKUP(C25,予測積算!$R$3:$AB$122,4)</f>
        <v>#DIV/0!</v>
      </c>
      <c r="F25" s="267" t="e">
        <f aca="false">VLOOKUP(C25,予測積算!$R$3:$AB$122,3)</f>
        <v>#DIV/0!</v>
      </c>
      <c r="G25" s="267" t="e">
        <f aca="false">VLOOKUP(C25,予測積算!$R$3:$AB$122,5)</f>
        <v>#DIV/0!</v>
      </c>
      <c r="H25" s="268" t="e">
        <f aca="false">VLOOKUP(C25,予測積算!$R$3:$AB$122,9)</f>
        <v>#DIV/0!</v>
      </c>
      <c r="I25" s="269" t="e">
        <f aca="false">VLOOKUP(C25,予測積算!$R$3:$AC$122,12)</f>
        <v>#DIV/0!</v>
      </c>
      <c r="J25" s="7"/>
      <c r="K25" s="7"/>
      <c r="L25" s="7"/>
      <c r="M25" s="7"/>
      <c r="N25" s="7"/>
      <c r="O25" s="7"/>
      <c r="P25" s="7"/>
      <c r="Q25" s="79"/>
    </row>
    <row r="26" customFormat="false" ht="12.75" hidden="false" customHeight="false" outlineLevel="0" collapsed="false">
      <c r="B26" s="357" t="str">
        <f aca="false">IF(C26=地位判定!$C$8,"現時点★","")</f>
        <v/>
      </c>
      <c r="C26" s="120" t="n">
        <v>26</v>
      </c>
      <c r="D26" s="358" t="e">
        <f aca="false">VLOOKUP(C26,予測積算!$R$3:$AB$122,2)</f>
        <v>#DIV/0!</v>
      </c>
      <c r="E26" s="266" t="e">
        <f aca="false">VLOOKUP(C26,予測積算!$R$3:$AB$122,4)</f>
        <v>#DIV/0!</v>
      </c>
      <c r="F26" s="267" t="e">
        <f aca="false">VLOOKUP(C26,予測積算!$R$3:$AB$122,3)</f>
        <v>#DIV/0!</v>
      </c>
      <c r="G26" s="267" t="e">
        <f aca="false">VLOOKUP(C26,予測積算!$R$3:$AB$122,5)</f>
        <v>#DIV/0!</v>
      </c>
      <c r="H26" s="268" t="e">
        <f aca="false">VLOOKUP(C26,予測積算!$R$3:$AB$122,9)</f>
        <v>#DIV/0!</v>
      </c>
      <c r="I26" s="269" t="e">
        <f aca="false">VLOOKUP(C26,予測積算!$R$3:$AC$122,12)</f>
        <v>#DIV/0!</v>
      </c>
      <c r="J26" s="7"/>
      <c r="K26" s="7"/>
      <c r="L26" s="7"/>
      <c r="M26" s="7"/>
      <c r="N26" s="7"/>
      <c r="O26" s="7"/>
      <c r="P26" s="7"/>
      <c r="Q26" s="79"/>
    </row>
    <row r="27" customFormat="false" ht="12.75" hidden="false" customHeight="false" outlineLevel="0" collapsed="false">
      <c r="B27" s="357" t="str">
        <f aca="false">IF(C27=地位判定!$C$8,"現時点★","")</f>
        <v/>
      </c>
      <c r="C27" s="120" t="n">
        <v>27</v>
      </c>
      <c r="D27" s="358" t="e">
        <f aca="false">VLOOKUP(C27,予測積算!$R$3:$AB$122,2)</f>
        <v>#DIV/0!</v>
      </c>
      <c r="E27" s="266" t="e">
        <f aca="false">VLOOKUP(C27,予測積算!$R$3:$AB$122,4)</f>
        <v>#DIV/0!</v>
      </c>
      <c r="F27" s="267" t="e">
        <f aca="false">VLOOKUP(C27,予測積算!$R$3:$AB$122,3)</f>
        <v>#DIV/0!</v>
      </c>
      <c r="G27" s="267" t="e">
        <f aca="false">VLOOKUP(C27,予測積算!$R$3:$AB$122,5)</f>
        <v>#DIV/0!</v>
      </c>
      <c r="H27" s="268" t="e">
        <f aca="false">VLOOKUP(C27,予測積算!$R$3:$AB$122,9)</f>
        <v>#DIV/0!</v>
      </c>
      <c r="I27" s="269" t="e">
        <f aca="false">VLOOKUP(C27,予測積算!$R$3:$AC$122,12)</f>
        <v>#DIV/0!</v>
      </c>
      <c r="J27" s="7"/>
      <c r="K27" s="7"/>
      <c r="L27" s="7"/>
      <c r="M27" s="7"/>
      <c r="N27" s="7"/>
      <c r="O27" s="7"/>
      <c r="P27" s="7"/>
      <c r="Q27" s="79"/>
    </row>
    <row r="28" customFormat="false" ht="12.75" hidden="false" customHeight="false" outlineLevel="0" collapsed="false">
      <c r="B28" s="357" t="str">
        <f aca="false">IF(C28=地位判定!$C$8,"現時点★","")</f>
        <v/>
      </c>
      <c r="C28" s="120" t="n">
        <v>28</v>
      </c>
      <c r="D28" s="358" t="e">
        <f aca="false">VLOOKUP(C28,予測積算!$R$3:$AB$122,2)</f>
        <v>#DIV/0!</v>
      </c>
      <c r="E28" s="266" t="e">
        <f aca="false">VLOOKUP(C28,予測積算!$R$3:$AB$122,4)</f>
        <v>#DIV/0!</v>
      </c>
      <c r="F28" s="267" t="e">
        <f aca="false">VLOOKUP(C28,予測積算!$R$3:$AB$122,3)</f>
        <v>#DIV/0!</v>
      </c>
      <c r="G28" s="267" t="e">
        <f aca="false">VLOOKUP(C28,予測積算!$R$3:$AB$122,5)</f>
        <v>#DIV/0!</v>
      </c>
      <c r="H28" s="268" t="e">
        <f aca="false">VLOOKUP(C28,予測積算!$R$3:$AB$122,9)</f>
        <v>#DIV/0!</v>
      </c>
      <c r="I28" s="269" t="e">
        <f aca="false">VLOOKUP(C28,予測積算!$R$3:$AC$122,12)</f>
        <v>#DIV/0!</v>
      </c>
      <c r="J28" s="7"/>
      <c r="K28" s="7"/>
      <c r="L28" s="7"/>
      <c r="M28" s="7"/>
      <c r="N28" s="7"/>
      <c r="O28" s="7"/>
      <c r="P28" s="7"/>
      <c r="Q28" s="79"/>
    </row>
    <row r="29" customFormat="false" ht="12.75" hidden="false" customHeight="false" outlineLevel="0" collapsed="false">
      <c r="B29" s="357" t="str">
        <f aca="false">IF(C29=地位判定!$C$8,"現時点★","")</f>
        <v/>
      </c>
      <c r="C29" s="120" t="n">
        <v>29</v>
      </c>
      <c r="D29" s="358" t="e">
        <f aca="false">VLOOKUP(C29,予測積算!$R$3:$AB$122,2)</f>
        <v>#DIV/0!</v>
      </c>
      <c r="E29" s="266" t="e">
        <f aca="false">VLOOKUP(C29,予測積算!$R$3:$AB$122,4)</f>
        <v>#DIV/0!</v>
      </c>
      <c r="F29" s="267" t="e">
        <f aca="false">VLOOKUP(C29,予測積算!$R$3:$AB$122,3)</f>
        <v>#DIV/0!</v>
      </c>
      <c r="G29" s="267" t="e">
        <f aca="false">VLOOKUP(C29,予測積算!$R$3:$AB$122,5)</f>
        <v>#DIV/0!</v>
      </c>
      <c r="H29" s="268" t="e">
        <f aca="false">VLOOKUP(C29,予測積算!$R$3:$AB$122,9)</f>
        <v>#DIV/0!</v>
      </c>
      <c r="I29" s="269" t="e">
        <f aca="false">VLOOKUP(C29,予測積算!$R$3:$AC$122,12)</f>
        <v>#DIV/0!</v>
      </c>
      <c r="J29" s="7"/>
      <c r="K29" s="7"/>
      <c r="L29" s="7"/>
      <c r="M29" s="7"/>
      <c r="N29" s="7"/>
      <c r="O29" s="7"/>
      <c r="P29" s="7"/>
      <c r="Q29" s="79"/>
    </row>
    <row r="30" customFormat="false" ht="12.75" hidden="false" customHeight="false" outlineLevel="0" collapsed="false">
      <c r="B30" s="357" t="str">
        <f aca="false">IF(C30=地位判定!$C$8,"現時点★","")</f>
        <v/>
      </c>
      <c r="C30" s="120" t="n">
        <v>30</v>
      </c>
      <c r="D30" s="358" t="e">
        <f aca="false">VLOOKUP(C30,予測積算!$R$3:$AB$122,2)</f>
        <v>#DIV/0!</v>
      </c>
      <c r="E30" s="266" t="e">
        <f aca="false">VLOOKUP(C30,予測積算!$R$3:$AB$122,4)</f>
        <v>#DIV/0!</v>
      </c>
      <c r="F30" s="267" t="e">
        <f aca="false">VLOOKUP(C30,予測積算!$R$3:$AB$122,3)</f>
        <v>#DIV/0!</v>
      </c>
      <c r="G30" s="267" t="e">
        <f aca="false">VLOOKUP(C30,予測積算!$R$3:$AB$122,5)</f>
        <v>#DIV/0!</v>
      </c>
      <c r="H30" s="268" t="e">
        <f aca="false">VLOOKUP(C30,予測積算!$R$3:$AB$122,9)</f>
        <v>#DIV/0!</v>
      </c>
      <c r="I30" s="269" t="e">
        <f aca="false">VLOOKUP(C30,予測積算!$R$3:$AC$122,12)</f>
        <v>#DIV/0!</v>
      </c>
      <c r="J30" s="7"/>
      <c r="K30" s="7"/>
      <c r="L30" s="7"/>
      <c r="M30" s="7"/>
      <c r="N30" s="7"/>
      <c r="O30" s="7"/>
      <c r="P30" s="7"/>
      <c r="Q30" s="79"/>
    </row>
    <row r="31" customFormat="false" ht="12.75" hidden="false" customHeight="false" outlineLevel="0" collapsed="false">
      <c r="B31" s="357" t="str">
        <f aca="false">IF(C31=地位判定!$C$8,"現時点★","")</f>
        <v/>
      </c>
      <c r="C31" s="120" t="n">
        <v>31</v>
      </c>
      <c r="D31" s="358" t="e">
        <f aca="false">VLOOKUP(C31,予測積算!$R$3:$AB$122,2)</f>
        <v>#DIV/0!</v>
      </c>
      <c r="E31" s="266" t="e">
        <f aca="false">VLOOKUP(C31,予測積算!$R$3:$AB$122,4)</f>
        <v>#DIV/0!</v>
      </c>
      <c r="F31" s="267" t="e">
        <f aca="false">VLOOKUP(C31,予測積算!$R$3:$AB$122,3)</f>
        <v>#DIV/0!</v>
      </c>
      <c r="G31" s="267" t="e">
        <f aca="false">VLOOKUP(C31,予測積算!$R$3:$AB$122,5)</f>
        <v>#DIV/0!</v>
      </c>
      <c r="H31" s="268" t="e">
        <f aca="false">VLOOKUP(C31,予測積算!$R$3:$AB$122,9)</f>
        <v>#DIV/0!</v>
      </c>
      <c r="I31" s="269" t="e">
        <f aca="false">VLOOKUP(C31,予測積算!$R$3:$AC$122,12)</f>
        <v>#DIV/0!</v>
      </c>
      <c r="J31" s="7"/>
      <c r="K31" s="7"/>
      <c r="L31" s="7"/>
      <c r="M31" s="7"/>
      <c r="N31" s="7"/>
      <c r="O31" s="7"/>
      <c r="P31" s="7"/>
      <c r="Q31" s="79"/>
    </row>
    <row r="32" customFormat="false" ht="12.75" hidden="false" customHeight="false" outlineLevel="0" collapsed="false">
      <c r="B32" s="357" t="str">
        <f aca="false">IF(C32=地位判定!$C$8,"現時点★","")</f>
        <v/>
      </c>
      <c r="C32" s="120" t="n">
        <v>32</v>
      </c>
      <c r="D32" s="358" t="e">
        <f aca="false">VLOOKUP(C32,予測積算!$R$3:$AB$122,2)</f>
        <v>#DIV/0!</v>
      </c>
      <c r="E32" s="266" t="e">
        <f aca="false">VLOOKUP(C32,予測積算!$R$3:$AB$122,4)</f>
        <v>#DIV/0!</v>
      </c>
      <c r="F32" s="267" t="e">
        <f aca="false">VLOOKUP(C32,予測積算!$R$3:$AB$122,3)</f>
        <v>#DIV/0!</v>
      </c>
      <c r="G32" s="267" t="e">
        <f aca="false">VLOOKUP(C32,予測積算!$R$3:$AB$122,5)</f>
        <v>#DIV/0!</v>
      </c>
      <c r="H32" s="268" t="e">
        <f aca="false">VLOOKUP(C32,予測積算!$R$3:$AB$122,9)</f>
        <v>#DIV/0!</v>
      </c>
      <c r="I32" s="269" t="e">
        <f aca="false">VLOOKUP(C32,予測積算!$R$3:$AC$122,12)</f>
        <v>#DIV/0!</v>
      </c>
      <c r="J32" s="7"/>
      <c r="K32" s="7"/>
      <c r="L32" s="7"/>
      <c r="M32" s="7"/>
      <c r="N32" s="7"/>
      <c r="O32" s="7"/>
      <c r="P32" s="7"/>
      <c r="Q32" s="79"/>
    </row>
    <row r="33" customFormat="false" ht="12.75" hidden="false" customHeight="false" outlineLevel="0" collapsed="false">
      <c r="B33" s="357" t="str">
        <f aca="false">IF(C33=地位判定!$C$8,"現時点★","")</f>
        <v/>
      </c>
      <c r="C33" s="120" t="n">
        <v>33</v>
      </c>
      <c r="D33" s="358" t="e">
        <f aca="false">VLOOKUP(C33,予測積算!$R$3:$AB$122,2)</f>
        <v>#DIV/0!</v>
      </c>
      <c r="E33" s="266" t="e">
        <f aca="false">VLOOKUP(C33,予測積算!$R$3:$AB$122,4)</f>
        <v>#DIV/0!</v>
      </c>
      <c r="F33" s="267" t="e">
        <f aca="false">VLOOKUP(C33,予測積算!$R$3:$AB$122,3)</f>
        <v>#DIV/0!</v>
      </c>
      <c r="G33" s="267" t="e">
        <f aca="false">VLOOKUP(C33,予測積算!$R$3:$AB$122,5)</f>
        <v>#DIV/0!</v>
      </c>
      <c r="H33" s="268" t="e">
        <f aca="false">VLOOKUP(C33,予測積算!$R$3:$AB$122,9)</f>
        <v>#DIV/0!</v>
      </c>
      <c r="I33" s="269" t="e">
        <f aca="false">VLOOKUP(C33,予測積算!$R$3:$AC$122,12)</f>
        <v>#DIV/0!</v>
      </c>
      <c r="J33" s="7"/>
      <c r="K33" s="7"/>
      <c r="L33" s="7"/>
      <c r="M33" s="7"/>
      <c r="N33" s="7"/>
      <c r="O33" s="7"/>
      <c r="P33" s="7"/>
      <c r="Q33" s="79"/>
    </row>
    <row r="34" customFormat="false" ht="12.75" hidden="false" customHeight="false" outlineLevel="0" collapsed="false">
      <c r="B34" s="357" t="str">
        <f aca="false">IF(C34=地位判定!$C$8,"現時点★","")</f>
        <v/>
      </c>
      <c r="C34" s="120" t="n">
        <v>34</v>
      </c>
      <c r="D34" s="358" t="e">
        <f aca="false">VLOOKUP(C34,予測積算!$R$3:$AB$122,2)</f>
        <v>#DIV/0!</v>
      </c>
      <c r="E34" s="266" t="e">
        <f aca="false">VLOOKUP(C34,予測積算!$R$3:$AB$122,4)</f>
        <v>#DIV/0!</v>
      </c>
      <c r="F34" s="267" t="e">
        <f aca="false">VLOOKUP(C34,予測積算!$R$3:$AB$122,3)</f>
        <v>#DIV/0!</v>
      </c>
      <c r="G34" s="267" t="e">
        <f aca="false">VLOOKUP(C34,予測積算!$R$3:$AB$122,5)</f>
        <v>#DIV/0!</v>
      </c>
      <c r="H34" s="268" t="e">
        <f aca="false">VLOOKUP(C34,予測積算!$R$3:$AB$122,9)</f>
        <v>#DIV/0!</v>
      </c>
      <c r="I34" s="269" t="e">
        <f aca="false">VLOOKUP(C34,予測積算!$R$3:$AC$122,12)</f>
        <v>#DIV/0!</v>
      </c>
      <c r="J34" s="7"/>
      <c r="K34" s="7"/>
      <c r="L34" s="7"/>
      <c r="M34" s="7"/>
      <c r="N34" s="7"/>
      <c r="O34" s="7"/>
      <c r="P34" s="7"/>
      <c r="Q34" s="79"/>
    </row>
    <row r="35" customFormat="false" ht="12.75" hidden="false" customHeight="false" outlineLevel="0" collapsed="false">
      <c r="B35" s="357" t="str">
        <f aca="false">IF(C35=地位判定!$C$8,"現時点★","")</f>
        <v/>
      </c>
      <c r="C35" s="120" t="n">
        <v>35</v>
      </c>
      <c r="D35" s="358" t="e">
        <f aca="false">VLOOKUP(C35,予測積算!$R$3:$AB$122,2)</f>
        <v>#DIV/0!</v>
      </c>
      <c r="E35" s="266" t="e">
        <f aca="false">VLOOKUP(C35,予測積算!$R$3:$AB$122,4)</f>
        <v>#DIV/0!</v>
      </c>
      <c r="F35" s="267" t="e">
        <f aca="false">VLOOKUP(C35,予測積算!$R$3:$AB$122,3)</f>
        <v>#DIV/0!</v>
      </c>
      <c r="G35" s="267" t="e">
        <f aca="false">VLOOKUP(C35,予測積算!$R$3:$AB$122,5)</f>
        <v>#DIV/0!</v>
      </c>
      <c r="H35" s="268" t="e">
        <f aca="false">VLOOKUP(C35,予測積算!$R$3:$AB$122,9)</f>
        <v>#DIV/0!</v>
      </c>
      <c r="I35" s="269" t="e">
        <f aca="false">VLOOKUP(C35,予測積算!$R$3:$AC$122,12)</f>
        <v>#DIV/0!</v>
      </c>
      <c r="J35" s="7"/>
      <c r="K35" s="7"/>
      <c r="L35" s="7"/>
      <c r="M35" s="7"/>
      <c r="N35" s="7"/>
      <c r="O35" s="7"/>
      <c r="P35" s="7"/>
      <c r="Q35" s="79"/>
    </row>
    <row r="36" customFormat="false" ht="12.75" hidden="false" customHeight="false" outlineLevel="0" collapsed="false">
      <c r="B36" s="357" t="str">
        <f aca="false">IF(C36=地位判定!$C$8,"現時点★","")</f>
        <v/>
      </c>
      <c r="C36" s="120" t="n">
        <v>36</v>
      </c>
      <c r="D36" s="358" t="e">
        <f aca="false">VLOOKUP(C36,予測積算!$R$3:$AB$122,2)</f>
        <v>#DIV/0!</v>
      </c>
      <c r="E36" s="266" t="e">
        <f aca="false">VLOOKUP(C36,予測積算!$R$3:$AB$122,4)</f>
        <v>#DIV/0!</v>
      </c>
      <c r="F36" s="267" t="e">
        <f aca="false">VLOOKUP(C36,予測積算!$R$3:$AB$122,3)</f>
        <v>#DIV/0!</v>
      </c>
      <c r="G36" s="267" t="e">
        <f aca="false">VLOOKUP(C36,予測積算!$R$3:$AB$122,5)</f>
        <v>#DIV/0!</v>
      </c>
      <c r="H36" s="268" t="e">
        <f aca="false">VLOOKUP(C36,予測積算!$R$3:$AB$122,9)</f>
        <v>#DIV/0!</v>
      </c>
      <c r="I36" s="269" t="e">
        <f aca="false">VLOOKUP(C36,予測積算!$R$3:$AC$122,12)</f>
        <v>#DIV/0!</v>
      </c>
      <c r="J36" s="7"/>
      <c r="K36" s="7"/>
      <c r="L36" s="7"/>
      <c r="M36" s="7"/>
      <c r="N36" s="7"/>
      <c r="O36" s="7"/>
      <c r="P36" s="7"/>
      <c r="Q36" s="79"/>
    </row>
    <row r="37" customFormat="false" ht="12.75" hidden="false" customHeight="false" outlineLevel="0" collapsed="false">
      <c r="B37" s="357" t="str">
        <f aca="false">IF(C37=地位判定!$C$8,"現時点★","")</f>
        <v/>
      </c>
      <c r="C37" s="120" t="n">
        <v>37</v>
      </c>
      <c r="D37" s="358" t="e">
        <f aca="false">VLOOKUP(C37,予測積算!$R$3:$AB$122,2)</f>
        <v>#DIV/0!</v>
      </c>
      <c r="E37" s="266" t="e">
        <f aca="false">VLOOKUP(C37,予測積算!$R$3:$AB$122,4)</f>
        <v>#DIV/0!</v>
      </c>
      <c r="F37" s="267" t="e">
        <f aca="false">VLOOKUP(C37,予測積算!$R$3:$AB$122,3)</f>
        <v>#DIV/0!</v>
      </c>
      <c r="G37" s="267" t="e">
        <f aca="false">VLOOKUP(C37,予測積算!$R$3:$AB$122,5)</f>
        <v>#DIV/0!</v>
      </c>
      <c r="H37" s="268" t="e">
        <f aca="false">VLOOKUP(C37,予測積算!$R$3:$AB$122,9)</f>
        <v>#DIV/0!</v>
      </c>
      <c r="I37" s="269" t="e">
        <f aca="false">VLOOKUP(C37,予測積算!$R$3:$AC$122,12)</f>
        <v>#DIV/0!</v>
      </c>
      <c r="J37" s="7"/>
      <c r="K37" s="7"/>
      <c r="L37" s="7"/>
      <c r="M37" s="7"/>
      <c r="N37" s="7"/>
      <c r="O37" s="7"/>
      <c r="P37" s="7"/>
      <c r="Q37" s="79"/>
    </row>
    <row r="38" customFormat="false" ht="12.75" hidden="false" customHeight="false" outlineLevel="0" collapsed="false">
      <c r="B38" s="357" t="str">
        <f aca="false">IF(C38=地位判定!$C$8,"現時点★","")</f>
        <v/>
      </c>
      <c r="C38" s="120" t="n">
        <v>38</v>
      </c>
      <c r="D38" s="358" t="e">
        <f aca="false">VLOOKUP(C38,予測積算!$R$3:$AB$122,2)</f>
        <v>#DIV/0!</v>
      </c>
      <c r="E38" s="266" t="e">
        <f aca="false">VLOOKUP(C38,予測積算!$R$3:$AB$122,4)</f>
        <v>#DIV/0!</v>
      </c>
      <c r="F38" s="267" t="e">
        <f aca="false">VLOOKUP(C38,予測積算!$R$3:$AB$122,3)</f>
        <v>#DIV/0!</v>
      </c>
      <c r="G38" s="267" t="e">
        <f aca="false">VLOOKUP(C38,予測積算!$R$3:$AB$122,5)</f>
        <v>#DIV/0!</v>
      </c>
      <c r="H38" s="268" t="e">
        <f aca="false">VLOOKUP(C38,予測積算!$R$3:$AB$122,9)</f>
        <v>#DIV/0!</v>
      </c>
      <c r="I38" s="269" t="e">
        <f aca="false">VLOOKUP(C38,予測積算!$R$3:$AC$122,12)</f>
        <v>#DIV/0!</v>
      </c>
      <c r="J38" s="7"/>
      <c r="K38" s="7"/>
      <c r="L38" s="7"/>
      <c r="M38" s="7"/>
      <c r="N38" s="7"/>
      <c r="O38" s="7"/>
      <c r="P38" s="7"/>
      <c r="Q38" s="79"/>
    </row>
    <row r="39" customFormat="false" ht="12.75" hidden="false" customHeight="false" outlineLevel="0" collapsed="false">
      <c r="B39" s="357" t="str">
        <f aca="false">IF(C39=地位判定!$C$8,"現時点★","")</f>
        <v/>
      </c>
      <c r="C39" s="120" t="n">
        <v>39</v>
      </c>
      <c r="D39" s="358" t="e">
        <f aca="false">VLOOKUP(C39,予測積算!$R$3:$AB$122,2)</f>
        <v>#DIV/0!</v>
      </c>
      <c r="E39" s="266" t="e">
        <f aca="false">VLOOKUP(C39,予測積算!$R$3:$AB$122,4)</f>
        <v>#DIV/0!</v>
      </c>
      <c r="F39" s="267" t="e">
        <f aca="false">VLOOKUP(C39,予測積算!$R$3:$AB$122,3)</f>
        <v>#DIV/0!</v>
      </c>
      <c r="G39" s="267" t="e">
        <f aca="false">VLOOKUP(C39,予測積算!$R$3:$AB$122,5)</f>
        <v>#DIV/0!</v>
      </c>
      <c r="H39" s="268" t="e">
        <f aca="false">VLOOKUP(C39,予測積算!$R$3:$AB$122,9)</f>
        <v>#DIV/0!</v>
      </c>
      <c r="I39" s="269" t="e">
        <f aca="false">VLOOKUP(C39,予測積算!$R$3:$AC$122,12)</f>
        <v>#DIV/0!</v>
      </c>
      <c r="J39" s="7"/>
      <c r="K39" s="7"/>
      <c r="L39" s="7"/>
      <c r="M39" s="7"/>
      <c r="N39" s="7"/>
      <c r="O39" s="7"/>
      <c r="P39" s="7"/>
      <c r="Q39" s="79"/>
    </row>
    <row r="40" customFormat="false" ht="12.75" hidden="false" customHeight="false" outlineLevel="0" collapsed="false">
      <c r="B40" s="357" t="str">
        <f aca="false">IF(C40=地位判定!$C$8,"現時点★","")</f>
        <v/>
      </c>
      <c r="C40" s="120" t="n">
        <v>40</v>
      </c>
      <c r="D40" s="358" t="e">
        <f aca="false">VLOOKUP(C40,予測積算!$R$3:$AB$122,2)</f>
        <v>#DIV/0!</v>
      </c>
      <c r="E40" s="266" t="e">
        <f aca="false">VLOOKUP(C40,予測積算!$R$3:$AB$122,4)</f>
        <v>#DIV/0!</v>
      </c>
      <c r="F40" s="267" t="e">
        <f aca="false">VLOOKUP(C40,予測積算!$R$3:$AB$122,3)</f>
        <v>#DIV/0!</v>
      </c>
      <c r="G40" s="267" t="e">
        <f aca="false">VLOOKUP(C40,予測積算!$R$3:$AB$122,5)</f>
        <v>#DIV/0!</v>
      </c>
      <c r="H40" s="268" t="e">
        <f aca="false">VLOOKUP(C40,予測積算!$R$3:$AB$122,9)</f>
        <v>#DIV/0!</v>
      </c>
      <c r="I40" s="269" t="e">
        <f aca="false">VLOOKUP(C40,予測積算!$R$3:$AC$122,12)</f>
        <v>#DIV/0!</v>
      </c>
      <c r="J40" s="7"/>
      <c r="K40" s="7"/>
      <c r="L40" s="7"/>
      <c r="M40" s="7"/>
      <c r="N40" s="7"/>
      <c r="O40" s="7"/>
      <c r="P40" s="7"/>
      <c r="Q40" s="79"/>
    </row>
    <row r="41" customFormat="false" ht="12.75" hidden="false" customHeight="false" outlineLevel="0" collapsed="false">
      <c r="B41" s="357" t="str">
        <f aca="false">IF(C41=地位判定!$C$8,"現時点★","")</f>
        <v/>
      </c>
      <c r="C41" s="120" t="n">
        <v>41</v>
      </c>
      <c r="D41" s="358" t="e">
        <f aca="false">VLOOKUP(C41,予測積算!$R$3:$AB$122,2)</f>
        <v>#DIV/0!</v>
      </c>
      <c r="E41" s="266" t="e">
        <f aca="false">VLOOKUP(C41,予測積算!$R$3:$AB$122,4)</f>
        <v>#DIV/0!</v>
      </c>
      <c r="F41" s="267" t="e">
        <f aca="false">VLOOKUP(C41,予測積算!$R$3:$AB$122,3)</f>
        <v>#DIV/0!</v>
      </c>
      <c r="G41" s="267" t="e">
        <f aca="false">VLOOKUP(C41,予測積算!$R$3:$AB$122,5)</f>
        <v>#DIV/0!</v>
      </c>
      <c r="H41" s="268" t="e">
        <f aca="false">VLOOKUP(C41,予測積算!$R$3:$AB$122,9)</f>
        <v>#DIV/0!</v>
      </c>
      <c r="I41" s="269" t="e">
        <f aca="false">VLOOKUP(C41,予測積算!$R$3:$AC$122,12)</f>
        <v>#DIV/0!</v>
      </c>
      <c r="J41" s="7"/>
      <c r="K41" s="7"/>
      <c r="L41" s="7"/>
      <c r="M41" s="7"/>
      <c r="N41" s="7"/>
      <c r="O41" s="7"/>
      <c r="P41" s="7"/>
      <c r="Q41" s="79"/>
    </row>
    <row r="42" customFormat="false" ht="12.75" hidden="false" customHeight="false" outlineLevel="0" collapsed="false">
      <c r="B42" s="357" t="str">
        <f aca="false">IF(C42=地位判定!$C$8,"現時点★","")</f>
        <v/>
      </c>
      <c r="C42" s="120" t="n">
        <v>42</v>
      </c>
      <c r="D42" s="358" t="e">
        <f aca="false">VLOOKUP(C42,予測積算!$R$3:$AB$122,2)</f>
        <v>#DIV/0!</v>
      </c>
      <c r="E42" s="266" t="e">
        <f aca="false">VLOOKUP(C42,予測積算!$R$3:$AB$122,4)</f>
        <v>#DIV/0!</v>
      </c>
      <c r="F42" s="267" t="e">
        <f aca="false">VLOOKUP(C42,予測積算!$R$3:$AB$122,3)</f>
        <v>#DIV/0!</v>
      </c>
      <c r="G42" s="267" t="e">
        <f aca="false">VLOOKUP(C42,予測積算!$R$3:$AB$122,5)</f>
        <v>#DIV/0!</v>
      </c>
      <c r="H42" s="268" t="e">
        <f aca="false">VLOOKUP(C42,予測積算!$R$3:$AB$122,9)</f>
        <v>#DIV/0!</v>
      </c>
      <c r="I42" s="269" t="e">
        <f aca="false">VLOOKUP(C42,予測積算!$R$3:$AC$122,12)</f>
        <v>#DIV/0!</v>
      </c>
      <c r="J42" s="7"/>
      <c r="K42" s="7"/>
      <c r="L42" s="7"/>
      <c r="M42" s="7"/>
      <c r="N42" s="7"/>
      <c r="O42" s="7"/>
      <c r="P42" s="7"/>
      <c r="Q42" s="79"/>
    </row>
    <row r="43" customFormat="false" ht="12.75" hidden="false" customHeight="false" outlineLevel="0" collapsed="false">
      <c r="B43" s="357" t="str">
        <f aca="false">IF(C43=地位判定!$C$8,"現時点★","")</f>
        <v/>
      </c>
      <c r="C43" s="120" t="n">
        <v>43</v>
      </c>
      <c r="D43" s="358" t="e">
        <f aca="false">VLOOKUP(C43,予測積算!$R$3:$AB$122,2)</f>
        <v>#DIV/0!</v>
      </c>
      <c r="E43" s="266" t="e">
        <f aca="false">VLOOKUP(C43,予測積算!$R$3:$AB$122,4)</f>
        <v>#DIV/0!</v>
      </c>
      <c r="F43" s="267" t="e">
        <f aca="false">VLOOKUP(C43,予測積算!$R$3:$AB$122,3)</f>
        <v>#DIV/0!</v>
      </c>
      <c r="G43" s="267" t="e">
        <f aca="false">VLOOKUP(C43,予測積算!$R$3:$AB$122,5)</f>
        <v>#DIV/0!</v>
      </c>
      <c r="H43" s="268" t="e">
        <f aca="false">VLOOKUP(C43,予測積算!$R$3:$AB$122,9)</f>
        <v>#DIV/0!</v>
      </c>
      <c r="I43" s="269" t="e">
        <f aca="false">VLOOKUP(C43,予測積算!$R$3:$AC$122,12)</f>
        <v>#DIV/0!</v>
      </c>
      <c r="J43" s="7"/>
      <c r="K43" s="7"/>
      <c r="L43" s="7"/>
      <c r="M43" s="7"/>
      <c r="N43" s="7"/>
      <c r="O43" s="7"/>
      <c r="P43" s="7"/>
      <c r="Q43" s="79"/>
    </row>
    <row r="44" customFormat="false" ht="12.75" hidden="false" customHeight="false" outlineLevel="0" collapsed="false">
      <c r="B44" s="357" t="str">
        <f aca="false">IF(C44=地位判定!$C$8,"現時点★","")</f>
        <v/>
      </c>
      <c r="C44" s="120" t="n">
        <v>44</v>
      </c>
      <c r="D44" s="358" t="e">
        <f aca="false">VLOOKUP(C44,予測積算!$R$3:$AB$122,2)</f>
        <v>#DIV/0!</v>
      </c>
      <c r="E44" s="266" t="e">
        <f aca="false">VLOOKUP(C44,予測積算!$R$3:$AB$122,4)</f>
        <v>#DIV/0!</v>
      </c>
      <c r="F44" s="267" t="e">
        <f aca="false">VLOOKUP(C44,予測積算!$R$3:$AB$122,3)</f>
        <v>#DIV/0!</v>
      </c>
      <c r="G44" s="267" t="e">
        <f aca="false">VLOOKUP(C44,予測積算!$R$3:$AB$122,5)</f>
        <v>#DIV/0!</v>
      </c>
      <c r="H44" s="268" t="e">
        <f aca="false">VLOOKUP(C44,予測積算!$R$3:$AB$122,9)</f>
        <v>#DIV/0!</v>
      </c>
      <c r="I44" s="269" t="e">
        <f aca="false">VLOOKUP(C44,予測積算!$R$3:$AC$122,12)</f>
        <v>#DIV/0!</v>
      </c>
      <c r="J44" s="7"/>
      <c r="K44" s="7"/>
      <c r="L44" s="7"/>
      <c r="M44" s="7"/>
      <c r="N44" s="7"/>
      <c r="O44" s="7"/>
      <c r="P44" s="7"/>
      <c r="Q44" s="79"/>
    </row>
    <row r="45" customFormat="false" ht="12.75" hidden="false" customHeight="false" outlineLevel="0" collapsed="false">
      <c r="B45" s="357" t="str">
        <f aca="false">IF(C45=地位判定!$C$8,"現時点★","")</f>
        <v/>
      </c>
      <c r="C45" s="120" t="n">
        <v>45</v>
      </c>
      <c r="D45" s="358" t="e">
        <f aca="false">VLOOKUP(C45,予測積算!$R$3:$AB$122,2)</f>
        <v>#DIV/0!</v>
      </c>
      <c r="E45" s="266" t="e">
        <f aca="false">VLOOKUP(C45,予測積算!$R$3:$AB$122,4)</f>
        <v>#DIV/0!</v>
      </c>
      <c r="F45" s="267" t="e">
        <f aca="false">VLOOKUP(C45,予測積算!$R$3:$AB$122,3)</f>
        <v>#DIV/0!</v>
      </c>
      <c r="G45" s="267" t="e">
        <f aca="false">VLOOKUP(C45,予測積算!$R$3:$AB$122,5)</f>
        <v>#DIV/0!</v>
      </c>
      <c r="H45" s="268" t="e">
        <f aca="false">VLOOKUP(C45,予測積算!$R$3:$AB$122,9)</f>
        <v>#DIV/0!</v>
      </c>
      <c r="I45" s="269" t="e">
        <f aca="false">VLOOKUP(C45,予測積算!$R$3:$AC$122,12)</f>
        <v>#DIV/0!</v>
      </c>
      <c r="J45" s="7"/>
      <c r="K45" s="7"/>
      <c r="L45" s="7"/>
      <c r="M45" s="7"/>
      <c r="N45" s="7"/>
      <c r="O45" s="7"/>
      <c r="P45" s="7"/>
      <c r="Q45" s="79"/>
    </row>
    <row r="46" customFormat="false" ht="12.75" hidden="false" customHeight="false" outlineLevel="0" collapsed="false">
      <c r="B46" s="357" t="str">
        <f aca="false">IF(C46=地位判定!$C$8,"現時点★","")</f>
        <v/>
      </c>
      <c r="C46" s="120" t="n">
        <v>46</v>
      </c>
      <c r="D46" s="358" t="e">
        <f aca="false">VLOOKUP(C46,予測積算!$R$3:$AB$122,2)</f>
        <v>#DIV/0!</v>
      </c>
      <c r="E46" s="266" t="e">
        <f aca="false">VLOOKUP(C46,予測積算!$R$3:$AB$122,4)</f>
        <v>#DIV/0!</v>
      </c>
      <c r="F46" s="267" t="e">
        <f aca="false">VLOOKUP(C46,予測積算!$R$3:$AB$122,3)</f>
        <v>#DIV/0!</v>
      </c>
      <c r="G46" s="267" t="e">
        <f aca="false">VLOOKUP(C46,予測積算!$R$3:$AB$122,5)</f>
        <v>#DIV/0!</v>
      </c>
      <c r="H46" s="268" t="e">
        <f aca="false">VLOOKUP(C46,予測積算!$R$3:$AB$122,9)</f>
        <v>#DIV/0!</v>
      </c>
      <c r="I46" s="269" t="e">
        <f aca="false">VLOOKUP(C46,予測積算!$R$3:$AC$122,12)</f>
        <v>#DIV/0!</v>
      </c>
      <c r="J46" s="7"/>
      <c r="K46" s="7"/>
      <c r="L46" s="7"/>
      <c r="M46" s="7"/>
      <c r="N46" s="7"/>
      <c r="O46" s="7"/>
      <c r="P46" s="7"/>
      <c r="Q46" s="79"/>
    </row>
    <row r="47" customFormat="false" ht="12.75" hidden="false" customHeight="false" outlineLevel="0" collapsed="false">
      <c r="B47" s="357" t="str">
        <f aca="false">IF(C47=地位判定!$C$8,"現時点★","")</f>
        <v/>
      </c>
      <c r="C47" s="120" t="n">
        <v>47</v>
      </c>
      <c r="D47" s="358" t="e">
        <f aca="false">VLOOKUP(C47,予測積算!$R$3:$AB$122,2)</f>
        <v>#DIV/0!</v>
      </c>
      <c r="E47" s="266" t="e">
        <f aca="false">VLOOKUP(C47,予測積算!$R$3:$AB$122,4)</f>
        <v>#DIV/0!</v>
      </c>
      <c r="F47" s="267" t="e">
        <f aca="false">VLOOKUP(C47,予測積算!$R$3:$AB$122,3)</f>
        <v>#DIV/0!</v>
      </c>
      <c r="G47" s="267" t="e">
        <f aca="false">VLOOKUP(C47,予測積算!$R$3:$AB$122,5)</f>
        <v>#DIV/0!</v>
      </c>
      <c r="H47" s="268" t="e">
        <f aca="false">VLOOKUP(C47,予測積算!$R$3:$AB$122,9)</f>
        <v>#DIV/0!</v>
      </c>
      <c r="I47" s="269" t="e">
        <f aca="false">VLOOKUP(C47,予測積算!$R$3:$AC$122,12)</f>
        <v>#DIV/0!</v>
      </c>
      <c r="J47" s="7"/>
      <c r="K47" s="7"/>
      <c r="L47" s="7"/>
      <c r="M47" s="7"/>
      <c r="N47" s="7"/>
      <c r="O47" s="7"/>
      <c r="P47" s="7"/>
      <c r="Q47" s="79"/>
    </row>
    <row r="48" customFormat="false" ht="12.75" hidden="false" customHeight="false" outlineLevel="0" collapsed="false">
      <c r="B48" s="357" t="str">
        <f aca="false">IF(C48=地位判定!$C$8,"現時点★","")</f>
        <v/>
      </c>
      <c r="C48" s="120" t="n">
        <v>48</v>
      </c>
      <c r="D48" s="358" t="e">
        <f aca="false">VLOOKUP(C48,予測積算!$R$3:$AB$122,2)</f>
        <v>#DIV/0!</v>
      </c>
      <c r="E48" s="266" t="e">
        <f aca="false">VLOOKUP(C48,予測積算!$R$3:$AB$122,4)</f>
        <v>#DIV/0!</v>
      </c>
      <c r="F48" s="267" t="e">
        <f aca="false">VLOOKUP(C48,予測積算!$R$3:$AB$122,3)</f>
        <v>#DIV/0!</v>
      </c>
      <c r="G48" s="267" t="e">
        <f aca="false">VLOOKUP(C48,予測積算!$R$3:$AB$122,5)</f>
        <v>#DIV/0!</v>
      </c>
      <c r="H48" s="268" t="e">
        <f aca="false">VLOOKUP(C48,予測積算!$R$3:$AB$122,9)</f>
        <v>#DIV/0!</v>
      </c>
      <c r="I48" s="269" t="e">
        <f aca="false">VLOOKUP(C48,予測積算!$R$3:$AC$122,12)</f>
        <v>#DIV/0!</v>
      </c>
      <c r="J48" s="7"/>
      <c r="K48" s="7"/>
      <c r="L48" s="7"/>
      <c r="M48" s="7"/>
      <c r="N48" s="7"/>
      <c r="O48" s="7"/>
      <c r="P48" s="7"/>
      <c r="Q48" s="79"/>
    </row>
    <row r="49" customFormat="false" ht="12.75" hidden="false" customHeight="false" outlineLevel="0" collapsed="false">
      <c r="B49" s="357" t="str">
        <f aca="false">IF(C49=地位判定!$C$8,"現時点★","")</f>
        <v/>
      </c>
      <c r="C49" s="120" t="n">
        <v>49</v>
      </c>
      <c r="D49" s="358" t="e">
        <f aca="false">VLOOKUP(C49,予測積算!$R$3:$AB$122,2)</f>
        <v>#DIV/0!</v>
      </c>
      <c r="E49" s="266" t="e">
        <f aca="false">VLOOKUP(C49,予測積算!$R$3:$AB$122,4)</f>
        <v>#DIV/0!</v>
      </c>
      <c r="F49" s="267" t="e">
        <f aca="false">VLOOKUP(C49,予測積算!$R$3:$AB$122,3)</f>
        <v>#DIV/0!</v>
      </c>
      <c r="G49" s="267" t="e">
        <f aca="false">VLOOKUP(C49,予測積算!$R$3:$AB$122,5)</f>
        <v>#DIV/0!</v>
      </c>
      <c r="H49" s="268" t="e">
        <f aca="false">VLOOKUP(C49,予測積算!$R$3:$AB$122,9)</f>
        <v>#DIV/0!</v>
      </c>
      <c r="I49" s="269" t="e">
        <f aca="false">VLOOKUP(C49,予測積算!$R$3:$AC$122,12)</f>
        <v>#DIV/0!</v>
      </c>
      <c r="J49" s="7"/>
      <c r="K49" s="7"/>
      <c r="L49" s="7"/>
      <c r="M49" s="7"/>
      <c r="N49" s="7"/>
      <c r="O49" s="7"/>
      <c r="P49" s="7"/>
      <c r="Q49" s="79"/>
    </row>
    <row r="50" customFormat="false" ht="12.75" hidden="false" customHeight="false" outlineLevel="0" collapsed="false">
      <c r="B50" s="357" t="str">
        <f aca="false">IF(C50=地位判定!$C$8,"現時点★","")</f>
        <v/>
      </c>
      <c r="C50" s="120" t="n">
        <v>50</v>
      </c>
      <c r="D50" s="358" t="e">
        <f aca="false">VLOOKUP(C50,予測積算!$R$3:$AB$122,2)</f>
        <v>#DIV/0!</v>
      </c>
      <c r="E50" s="266" t="e">
        <f aca="false">VLOOKUP(C50,予測積算!$R$3:$AB$122,4)</f>
        <v>#DIV/0!</v>
      </c>
      <c r="F50" s="267" t="e">
        <f aca="false">VLOOKUP(C50,予測積算!$R$3:$AB$122,3)</f>
        <v>#DIV/0!</v>
      </c>
      <c r="G50" s="267" t="e">
        <f aca="false">VLOOKUP(C50,予測積算!$R$3:$AB$122,5)</f>
        <v>#DIV/0!</v>
      </c>
      <c r="H50" s="268" t="e">
        <f aca="false">VLOOKUP(C50,予測積算!$R$3:$AB$122,9)</f>
        <v>#DIV/0!</v>
      </c>
      <c r="I50" s="269" t="e">
        <f aca="false">VLOOKUP(C50,予測積算!$R$3:$AC$122,12)</f>
        <v>#DIV/0!</v>
      </c>
      <c r="J50" s="7"/>
      <c r="K50" s="7"/>
      <c r="L50" s="7"/>
      <c r="M50" s="7"/>
      <c r="N50" s="7"/>
      <c r="O50" s="7"/>
      <c r="P50" s="7"/>
      <c r="Q50" s="79"/>
    </row>
    <row r="51" customFormat="false" ht="12.75" hidden="false" customHeight="false" outlineLevel="0" collapsed="false">
      <c r="B51" s="357" t="str">
        <f aca="false">IF(C51=地位判定!$C$8,"現時点★","")</f>
        <v/>
      </c>
      <c r="C51" s="120" t="n">
        <v>51</v>
      </c>
      <c r="D51" s="358" t="e">
        <f aca="false">VLOOKUP(C51,予測積算!$R$3:$AB$122,2)</f>
        <v>#DIV/0!</v>
      </c>
      <c r="E51" s="266" t="e">
        <f aca="false">VLOOKUP(C51,予測積算!$R$3:$AB$122,4)</f>
        <v>#DIV/0!</v>
      </c>
      <c r="F51" s="267" t="e">
        <f aca="false">VLOOKUP(C51,予測積算!$R$3:$AB$122,3)</f>
        <v>#DIV/0!</v>
      </c>
      <c r="G51" s="267" t="e">
        <f aca="false">VLOOKUP(C51,予測積算!$R$3:$AB$122,5)</f>
        <v>#DIV/0!</v>
      </c>
      <c r="H51" s="268" t="e">
        <f aca="false">VLOOKUP(C51,予測積算!$R$3:$AB$122,9)</f>
        <v>#DIV/0!</v>
      </c>
      <c r="I51" s="269" t="e">
        <f aca="false">VLOOKUP(C51,予測積算!$R$3:$AC$122,12)</f>
        <v>#DIV/0!</v>
      </c>
      <c r="J51" s="7"/>
      <c r="K51" s="7"/>
      <c r="L51" s="7"/>
      <c r="M51" s="7"/>
      <c r="N51" s="7"/>
      <c r="O51" s="7"/>
      <c r="P51" s="7"/>
      <c r="Q51" s="79"/>
    </row>
    <row r="52" customFormat="false" ht="12.75" hidden="false" customHeight="false" outlineLevel="0" collapsed="false">
      <c r="B52" s="357" t="str">
        <f aca="false">IF(C52=地位判定!$C$8,"現時点★","")</f>
        <v/>
      </c>
      <c r="C52" s="120" t="n">
        <v>52</v>
      </c>
      <c r="D52" s="358" t="e">
        <f aca="false">VLOOKUP(C52,予測積算!$R$3:$AB$122,2)</f>
        <v>#DIV/0!</v>
      </c>
      <c r="E52" s="266" t="e">
        <f aca="false">VLOOKUP(C52,予測積算!$R$3:$AB$122,4)</f>
        <v>#DIV/0!</v>
      </c>
      <c r="F52" s="267" t="e">
        <f aca="false">VLOOKUP(C52,予測積算!$R$3:$AB$122,3)</f>
        <v>#DIV/0!</v>
      </c>
      <c r="G52" s="267" t="e">
        <f aca="false">VLOOKUP(C52,予測積算!$R$3:$AB$122,5)</f>
        <v>#DIV/0!</v>
      </c>
      <c r="H52" s="268" t="e">
        <f aca="false">VLOOKUP(C52,予測積算!$R$3:$AB$122,9)</f>
        <v>#DIV/0!</v>
      </c>
      <c r="I52" s="269" t="e">
        <f aca="false">VLOOKUP(C52,予測積算!$R$3:$AC$122,12)</f>
        <v>#DIV/0!</v>
      </c>
      <c r="J52" s="7"/>
      <c r="K52" s="7"/>
      <c r="L52" s="7"/>
      <c r="M52" s="7"/>
      <c r="N52" s="7"/>
      <c r="O52" s="7"/>
      <c r="P52" s="7"/>
      <c r="Q52" s="79"/>
    </row>
    <row r="53" customFormat="false" ht="12.75" hidden="false" customHeight="false" outlineLevel="0" collapsed="false">
      <c r="B53" s="357" t="str">
        <f aca="false">IF(C53=地位判定!$C$8,"現時点★","")</f>
        <v/>
      </c>
      <c r="C53" s="120" t="n">
        <v>53</v>
      </c>
      <c r="D53" s="358" t="e">
        <f aca="false">VLOOKUP(C53,予測積算!$R$3:$AB$122,2)</f>
        <v>#DIV/0!</v>
      </c>
      <c r="E53" s="266" t="e">
        <f aca="false">VLOOKUP(C53,予測積算!$R$3:$AB$122,4)</f>
        <v>#DIV/0!</v>
      </c>
      <c r="F53" s="267" t="e">
        <f aca="false">VLOOKUP(C53,予測積算!$R$3:$AB$122,3)</f>
        <v>#DIV/0!</v>
      </c>
      <c r="G53" s="267" t="e">
        <f aca="false">VLOOKUP(C53,予測積算!$R$3:$AB$122,5)</f>
        <v>#DIV/0!</v>
      </c>
      <c r="H53" s="268" t="e">
        <f aca="false">VLOOKUP(C53,予測積算!$R$3:$AB$122,9)</f>
        <v>#DIV/0!</v>
      </c>
      <c r="I53" s="269" t="e">
        <f aca="false">VLOOKUP(C53,予測積算!$R$3:$AC$122,12)</f>
        <v>#DIV/0!</v>
      </c>
      <c r="J53" s="7"/>
      <c r="K53" s="7"/>
      <c r="L53" s="7"/>
      <c r="M53" s="7"/>
      <c r="N53" s="7"/>
      <c r="O53" s="7"/>
      <c r="P53" s="7"/>
      <c r="Q53" s="79"/>
    </row>
    <row r="54" customFormat="false" ht="12.75" hidden="false" customHeight="false" outlineLevel="0" collapsed="false">
      <c r="B54" s="357" t="str">
        <f aca="false">IF(C54=地位判定!$C$8,"現時点★","")</f>
        <v/>
      </c>
      <c r="C54" s="120" t="n">
        <v>54</v>
      </c>
      <c r="D54" s="358" t="e">
        <f aca="false">VLOOKUP(C54,予測積算!$R$3:$AB$122,2)</f>
        <v>#DIV/0!</v>
      </c>
      <c r="E54" s="266" t="e">
        <f aca="false">VLOOKUP(C54,予測積算!$R$3:$AB$122,4)</f>
        <v>#DIV/0!</v>
      </c>
      <c r="F54" s="267" t="e">
        <f aca="false">VLOOKUP(C54,予測積算!$R$3:$AB$122,3)</f>
        <v>#DIV/0!</v>
      </c>
      <c r="G54" s="267" t="e">
        <f aca="false">VLOOKUP(C54,予測積算!$R$3:$AB$122,5)</f>
        <v>#DIV/0!</v>
      </c>
      <c r="H54" s="268" t="e">
        <f aca="false">VLOOKUP(C54,予測積算!$R$3:$AB$122,9)</f>
        <v>#DIV/0!</v>
      </c>
      <c r="I54" s="269" t="e">
        <f aca="false">VLOOKUP(C54,予測積算!$R$3:$AC$122,12)</f>
        <v>#DIV/0!</v>
      </c>
      <c r="J54" s="7"/>
      <c r="K54" s="7"/>
      <c r="L54" s="7"/>
      <c r="M54" s="7"/>
      <c r="N54" s="7"/>
      <c r="O54" s="7"/>
      <c r="P54" s="7"/>
      <c r="Q54" s="79"/>
    </row>
    <row r="55" customFormat="false" ht="12.75" hidden="false" customHeight="false" outlineLevel="0" collapsed="false">
      <c r="B55" s="357" t="str">
        <f aca="false">IF(C55=地位判定!$C$8,"現時点★","")</f>
        <v/>
      </c>
      <c r="C55" s="120" t="n">
        <v>55</v>
      </c>
      <c r="D55" s="358" t="e">
        <f aca="false">VLOOKUP(C55,予測積算!$R$3:$AB$122,2)</f>
        <v>#DIV/0!</v>
      </c>
      <c r="E55" s="266" t="e">
        <f aca="false">VLOOKUP(C55,予測積算!$R$3:$AB$122,4)</f>
        <v>#DIV/0!</v>
      </c>
      <c r="F55" s="267" t="e">
        <f aca="false">VLOOKUP(C55,予測積算!$R$3:$AB$122,3)</f>
        <v>#DIV/0!</v>
      </c>
      <c r="G55" s="267" t="e">
        <f aca="false">VLOOKUP(C55,予測積算!$R$3:$AB$122,5)</f>
        <v>#DIV/0!</v>
      </c>
      <c r="H55" s="268" t="e">
        <f aca="false">VLOOKUP(C55,予測積算!$R$3:$AB$122,9)</f>
        <v>#DIV/0!</v>
      </c>
      <c r="I55" s="269" t="e">
        <f aca="false">VLOOKUP(C55,予測積算!$R$3:$AC$122,12)</f>
        <v>#DIV/0!</v>
      </c>
      <c r="J55" s="7"/>
      <c r="K55" s="7"/>
      <c r="L55" s="7"/>
      <c r="M55" s="7"/>
      <c r="N55" s="7"/>
      <c r="O55" s="7"/>
      <c r="P55" s="7"/>
      <c r="Q55" s="79"/>
    </row>
    <row r="56" customFormat="false" ht="12.75" hidden="false" customHeight="false" outlineLevel="0" collapsed="false">
      <c r="B56" s="357" t="str">
        <f aca="false">IF(C56=地位判定!$C$8,"現時点★","")</f>
        <v/>
      </c>
      <c r="C56" s="120" t="n">
        <v>56</v>
      </c>
      <c r="D56" s="358" t="e">
        <f aca="false">VLOOKUP(C56,予測積算!$R$3:$AB$122,2)</f>
        <v>#DIV/0!</v>
      </c>
      <c r="E56" s="266" t="e">
        <f aca="false">VLOOKUP(C56,予測積算!$R$3:$AB$122,4)</f>
        <v>#DIV/0!</v>
      </c>
      <c r="F56" s="267" t="e">
        <f aca="false">VLOOKUP(C56,予測積算!$R$3:$AB$122,3)</f>
        <v>#DIV/0!</v>
      </c>
      <c r="G56" s="267" t="e">
        <f aca="false">VLOOKUP(C56,予測積算!$R$3:$AB$122,5)</f>
        <v>#DIV/0!</v>
      </c>
      <c r="H56" s="268" t="e">
        <f aca="false">VLOOKUP(C56,予測積算!$R$3:$AB$122,9)</f>
        <v>#DIV/0!</v>
      </c>
      <c r="I56" s="269" t="e">
        <f aca="false">VLOOKUP(C56,予測積算!$R$3:$AC$122,12)</f>
        <v>#DIV/0!</v>
      </c>
      <c r="J56" s="7"/>
      <c r="K56" s="7"/>
      <c r="L56" s="7"/>
      <c r="M56" s="7"/>
      <c r="N56" s="7"/>
      <c r="O56" s="7"/>
      <c r="P56" s="7"/>
      <c r="Q56" s="79"/>
    </row>
    <row r="57" customFormat="false" ht="12.75" hidden="false" customHeight="false" outlineLevel="0" collapsed="false">
      <c r="B57" s="357" t="str">
        <f aca="false">IF(C57=地位判定!$C$8,"現時点★","")</f>
        <v/>
      </c>
      <c r="C57" s="120" t="n">
        <v>57</v>
      </c>
      <c r="D57" s="358" t="e">
        <f aca="false">VLOOKUP(C57,予測積算!$R$3:$AB$122,2)</f>
        <v>#DIV/0!</v>
      </c>
      <c r="E57" s="266" t="e">
        <f aca="false">VLOOKUP(C57,予測積算!$R$3:$AB$122,4)</f>
        <v>#DIV/0!</v>
      </c>
      <c r="F57" s="267" t="e">
        <f aca="false">VLOOKUP(C57,予測積算!$R$3:$AB$122,3)</f>
        <v>#DIV/0!</v>
      </c>
      <c r="G57" s="267" t="e">
        <f aca="false">VLOOKUP(C57,予測積算!$R$3:$AB$122,5)</f>
        <v>#DIV/0!</v>
      </c>
      <c r="H57" s="268" t="e">
        <f aca="false">VLOOKUP(C57,予測積算!$R$3:$AB$122,9)</f>
        <v>#DIV/0!</v>
      </c>
      <c r="I57" s="269" t="e">
        <f aca="false">VLOOKUP(C57,予測積算!$R$3:$AC$122,12)</f>
        <v>#DIV/0!</v>
      </c>
      <c r="J57" s="7"/>
      <c r="K57" s="7"/>
      <c r="L57" s="7"/>
      <c r="M57" s="7"/>
      <c r="N57" s="7"/>
      <c r="O57" s="7"/>
      <c r="P57" s="7"/>
      <c r="Q57" s="79"/>
    </row>
    <row r="58" customFormat="false" ht="12.75" hidden="false" customHeight="false" outlineLevel="0" collapsed="false">
      <c r="B58" s="357" t="str">
        <f aca="false">IF(C58=地位判定!$C$8,"現時点★","")</f>
        <v/>
      </c>
      <c r="C58" s="120" t="n">
        <v>58</v>
      </c>
      <c r="D58" s="358" t="e">
        <f aca="false">VLOOKUP(C58,予測積算!$R$3:$AB$122,2)</f>
        <v>#DIV/0!</v>
      </c>
      <c r="E58" s="266" t="e">
        <f aca="false">VLOOKUP(C58,予測積算!$R$3:$AB$122,4)</f>
        <v>#DIV/0!</v>
      </c>
      <c r="F58" s="267" t="e">
        <f aca="false">VLOOKUP(C58,予測積算!$R$3:$AB$122,3)</f>
        <v>#DIV/0!</v>
      </c>
      <c r="G58" s="267" t="e">
        <f aca="false">VLOOKUP(C58,予測積算!$R$3:$AB$122,5)</f>
        <v>#DIV/0!</v>
      </c>
      <c r="H58" s="268" t="e">
        <f aca="false">VLOOKUP(C58,予測積算!$R$3:$AB$122,9)</f>
        <v>#DIV/0!</v>
      </c>
      <c r="I58" s="269" t="e">
        <f aca="false">VLOOKUP(C58,予測積算!$R$3:$AC$122,12)</f>
        <v>#DIV/0!</v>
      </c>
      <c r="J58" s="7"/>
      <c r="K58" s="7"/>
      <c r="L58" s="7"/>
      <c r="M58" s="7"/>
      <c r="N58" s="7"/>
      <c r="O58" s="7"/>
      <c r="P58" s="7"/>
      <c r="Q58" s="79"/>
    </row>
    <row r="59" customFormat="false" ht="12.75" hidden="false" customHeight="false" outlineLevel="0" collapsed="false">
      <c r="B59" s="357" t="str">
        <f aca="false">IF(C59=地位判定!$C$8,"現時点★","")</f>
        <v/>
      </c>
      <c r="C59" s="120" t="n">
        <v>59</v>
      </c>
      <c r="D59" s="358" t="e">
        <f aca="false">VLOOKUP(C59,予測積算!$R$3:$AB$122,2)</f>
        <v>#DIV/0!</v>
      </c>
      <c r="E59" s="266" t="e">
        <f aca="false">VLOOKUP(C59,予測積算!$R$3:$AB$122,4)</f>
        <v>#DIV/0!</v>
      </c>
      <c r="F59" s="267" t="e">
        <f aca="false">VLOOKUP(C59,予測積算!$R$3:$AB$122,3)</f>
        <v>#DIV/0!</v>
      </c>
      <c r="G59" s="267" t="e">
        <f aca="false">VLOOKUP(C59,予測積算!$R$3:$AB$122,5)</f>
        <v>#DIV/0!</v>
      </c>
      <c r="H59" s="268" t="e">
        <f aca="false">VLOOKUP(C59,予測積算!$R$3:$AB$122,9)</f>
        <v>#DIV/0!</v>
      </c>
      <c r="I59" s="269" t="e">
        <f aca="false">VLOOKUP(C59,予測積算!$R$3:$AC$122,12)</f>
        <v>#DIV/0!</v>
      </c>
      <c r="J59" s="7"/>
      <c r="K59" s="7"/>
      <c r="L59" s="7"/>
      <c r="M59" s="7"/>
      <c r="N59" s="7"/>
      <c r="O59" s="7"/>
      <c r="P59" s="7"/>
      <c r="Q59" s="79"/>
    </row>
    <row r="60" customFormat="false" ht="12.75" hidden="false" customHeight="false" outlineLevel="0" collapsed="false">
      <c r="B60" s="357" t="str">
        <f aca="false">IF(C60=地位判定!$C$8,"現時点★","")</f>
        <v/>
      </c>
      <c r="C60" s="120" t="n">
        <v>60</v>
      </c>
      <c r="D60" s="358" t="e">
        <f aca="false">VLOOKUP(C60,予測積算!$R$3:$AB$122,2)</f>
        <v>#DIV/0!</v>
      </c>
      <c r="E60" s="266" t="e">
        <f aca="false">VLOOKUP(C60,予測積算!$R$3:$AB$122,4)</f>
        <v>#DIV/0!</v>
      </c>
      <c r="F60" s="267" t="e">
        <f aca="false">VLOOKUP(C60,予測積算!$R$3:$AB$122,3)</f>
        <v>#DIV/0!</v>
      </c>
      <c r="G60" s="267" t="e">
        <f aca="false">VLOOKUP(C60,予測積算!$R$3:$AB$122,5)</f>
        <v>#DIV/0!</v>
      </c>
      <c r="H60" s="268" t="e">
        <f aca="false">VLOOKUP(C60,予測積算!$R$3:$AB$122,9)</f>
        <v>#DIV/0!</v>
      </c>
      <c r="I60" s="269" t="e">
        <f aca="false">VLOOKUP(C60,予測積算!$R$3:$AC$122,12)</f>
        <v>#DIV/0!</v>
      </c>
      <c r="J60" s="7"/>
      <c r="K60" s="7"/>
      <c r="L60" s="7"/>
      <c r="M60" s="7"/>
      <c r="N60" s="7"/>
      <c r="O60" s="7"/>
      <c r="P60" s="7"/>
      <c r="Q60" s="79"/>
    </row>
    <row r="61" customFormat="false" ht="12.75" hidden="false" customHeight="false" outlineLevel="0" collapsed="false">
      <c r="B61" s="357" t="str">
        <f aca="false">IF(C61=地位判定!$C$8,"現時点★","")</f>
        <v/>
      </c>
      <c r="C61" s="120" t="n">
        <v>61</v>
      </c>
      <c r="D61" s="358" t="e">
        <f aca="false">VLOOKUP(C61,予測積算!$R$3:$AB$122,2)</f>
        <v>#DIV/0!</v>
      </c>
      <c r="E61" s="266" t="e">
        <f aca="false">VLOOKUP(C61,予測積算!$R$3:$AB$122,4)</f>
        <v>#DIV/0!</v>
      </c>
      <c r="F61" s="267" t="e">
        <f aca="false">VLOOKUP(C61,予測積算!$R$3:$AB$122,3)</f>
        <v>#DIV/0!</v>
      </c>
      <c r="G61" s="267" t="e">
        <f aca="false">VLOOKUP(C61,予測積算!$R$3:$AB$122,5)</f>
        <v>#DIV/0!</v>
      </c>
      <c r="H61" s="268" t="e">
        <f aca="false">VLOOKUP(C61,予測積算!$R$3:$AB$122,9)</f>
        <v>#DIV/0!</v>
      </c>
      <c r="I61" s="269" t="e">
        <f aca="false">VLOOKUP(C61,予測積算!$R$3:$AC$122,12)</f>
        <v>#DIV/0!</v>
      </c>
      <c r="J61" s="7"/>
      <c r="K61" s="7"/>
      <c r="L61" s="7"/>
      <c r="M61" s="7"/>
      <c r="N61" s="7"/>
      <c r="O61" s="7"/>
      <c r="P61" s="7"/>
      <c r="Q61" s="79"/>
    </row>
    <row r="62" customFormat="false" ht="12.75" hidden="false" customHeight="false" outlineLevel="0" collapsed="false">
      <c r="B62" s="357" t="str">
        <f aca="false">IF(C62=地位判定!$C$8,"現時点★","")</f>
        <v/>
      </c>
      <c r="C62" s="120" t="n">
        <v>62</v>
      </c>
      <c r="D62" s="358" t="e">
        <f aca="false">VLOOKUP(C62,予測積算!$R$3:$AB$122,2)</f>
        <v>#DIV/0!</v>
      </c>
      <c r="E62" s="266" t="e">
        <f aca="false">VLOOKUP(C62,予測積算!$R$3:$AB$122,4)</f>
        <v>#DIV/0!</v>
      </c>
      <c r="F62" s="267" t="e">
        <f aca="false">VLOOKUP(C62,予測積算!$R$3:$AB$122,3)</f>
        <v>#DIV/0!</v>
      </c>
      <c r="G62" s="267" t="e">
        <f aca="false">VLOOKUP(C62,予測積算!$R$3:$AB$122,5)</f>
        <v>#DIV/0!</v>
      </c>
      <c r="H62" s="268" t="e">
        <f aca="false">VLOOKUP(C62,予測積算!$R$3:$AB$122,9)</f>
        <v>#DIV/0!</v>
      </c>
      <c r="I62" s="269" t="e">
        <f aca="false">VLOOKUP(C62,予測積算!$R$3:$AC$122,12)</f>
        <v>#DIV/0!</v>
      </c>
      <c r="J62" s="7"/>
      <c r="K62" s="7"/>
      <c r="L62" s="7"/>
      <c r="M62" s="7"/>
      <c r="N62" s="7"/>
      <c r="O62" s="7"/>
      <c r="P62" s="7"/>
      <c r="Q62" s="79"/>
    </row>
    <row r="63" customFormat="false" ht="12.75" hidden="false" customHeight="false" outlineLevel="0" collapsed="false">
      <c r="B63" s="357" t="str">
        <f aca="false">IF(C63=地位判定!$C$8,"現時点★","")</f>
        <v/>
      </c>
      <c r="C63" s="120" t="n">
        <v>63</v>
      </c>
      <c r="D63" s="358" t="e">
        <f aca="false">VLOOKUP(C63,予測積算!$R$3:$AB$122,2)</f>
        <v>#DIV/0!</v>
      </c>
      <c r="E63" s="266" t="e">
        <f aca="false">VLOOKUP(C63,予測積算!$R$3:$AB$122,4)</f>
        <v>#DIV/0!</v>
      </c>
      <c r="F63" s="267" t="e">
        <f aca="false">VLOOKUP(C63,予測積算!$R$3:$AB$122,3)</f>
        <v>#DIV/0!</v>
      </c>
      <c r="G63" s="267" t="e">
        <f aca="false">VLOOKUP(C63,予測積算!$R$3:$AB$122,5)</f>
        <v>#DIV/0!</v>
      </c>
      <c r="H63" s="268" t="e">
        <f aca="false">VLOOKUP(C63,予測積算!$R$3:$AB$122,9)</f>
        <v>#DIV/0!</v>
      </c>
      <c r="I63" s="269" t="e">
        <f aca="false">VLOOKUP(C63,予測積算!$R$3:$AC$122,12)</f>
        <v>#DIV/0!</v>
      </c>
      <c r="J63" s="7"/>
      <c r="K63" s="7"/>
      <c r="L63" s="7"/>
      <c r="M63" s="7"/>
      <c r="N63" s="7"/>
      <c r="O63" s="7"/>
      <c r="P63" s="7"/>
      <c r="Q63" s="79"/>
    </row>
    <row r="64" customFormat="false" ht="12.75" hidden="false" customHeight="false" outlineLevel="0" collapsed="false">
      <c r="B64" s="357" t="str">
        <f aca="false">IF(C64=地位判定!$C$8,"現時点★","")</f>
        <v/>
      </c>
      <c r="C64" s="120" t="n">
        <v>64</v>
      </c>
      <c r="D64" s="358" t="e">
        <f aca="false">VLOOKUP(C64,予測積算!$R$3:$AB$122,2)</f>
        <v>#DIV/0!</v>
      </c>
      <c r="E64" s="266" t="e">
        <f aca="false">VLOOKUP(C64,予測積算!$R$3:$AB$122,4)</f>
        <v>#DIV/0!</v>
      </c>
      <c r="F64" s="267" t="e">
        <f aca="false">VLOOKUP(C64,予測積算!$R$3:$AB$122,3)</f>
        <v>#DIV/0!</v>
      </c>
      <c r="G64" s="267" t="e">
        <f aca="false">VLOOKUP(C64,予測積算!$R$3:$AB$122,5)</f>
        <v>#DIV/0!</v>
      </c>
      <c r="H64" s="268" t="e">
        <f aca="false">VLOOKUP(C64,予測積算!$R$3:$AB$122,9)</f>
        <v>#DIV/0!</v>
      </c>
      <c r="I64" s="269" t="e">
        <f aca="false">VLOOKUP(C64,予測積算!$R$3:$AC$122,12)</f>
        <v>#DIV/0!</v>
      </c>
      <c r="J64" s="7"/>
      <c r="K64" s="7"/>
      <c r="L64" s="7"/>
      <c r="M64" s="7"/>
      <c r="N64" s="7"/>
      <c r="O64" s="7"/>
      <c r="P64" s="7"/>
      <c r="Q64" s="79"/>
    </row>
    <row r="65" customFormat="false" ht="12.75" hidden="false" customHeight="false" outlineLevel="0" collapsed="false">
      <c r="B65" s="357" t="str">
        <f aca="false">IF(C65=地位判定!$C$8,"現時点★","")</f>
        <v/>
      </c>
      <c r="C65" s="120" t="n">
        <v>65</v>
      </c>
      <c r="D65" s="358" t="e">
        <f aca="false">VLOOKUP(C65,予測積算!$R$3:$AB$122,2)</f>
        <v>#DIV/0!</v>
      </c>
      <c r="E65" s="266" t="e">
        <f aca="false">VLOOKUP(C65,予測積算!$R$3:$AB$122,4)</f>
        <v>#DIV/0!</v>
      </c>
      <c r="F65" s="267" t="e">
        <f aca="false">VLOOKUP(C65,予測積算!$R$3:$AB$122,3)</f>
        <v>#DIV/0!</v>
      </c>
      <c r="G65" s="267" t="e">
        <f aca="false">VLOOKUP(C65,予測積算!$R$3:$AB$122,5)</f>
        <v>#DIV/0!</v>
      </c>
      <c r="H65" s="268" t="e">
        <f aca="false">VLOOKUP(C65,予測積算!$R$3:$AB$122,9)</f>
        <v>#DIV/0!</v>
      </c>
      <c r="I65" s="269" t="e">
        <f aca="false">VLOOKUP(C65,予測積算!$R$3:$AC$122,12)</f>
        <v>#DIV/0!</v>
      </c>
      <c r="J65" s="7"/>
      <c r="K65" s="7"/>
      <c r="L65" s="7"/>
      <c r="M65" s="7"/>
      <c r="N65" s="7"/>
      <c r="O65" s="7"/>
      <c r="P65" s="7"/>
      <c r="Q65" s="79"/>
    </row>
    <row r="66" customFormat="false" ht="12.75" hidden="false" customHeight="false" outlineLevel="0" collapsed="false">
      <c r="B66" s="357" t="str">
        <f aca="false">IF(C66=地位判定!$C$8,"現時点★","")</f>
        <v/>
      </c>
      <c r="C66" s="120" t="n">
        <v>66</v>
      </c>
      <c r="D66" s="358" t="e">
        <f aca="false">VLOOKUP(C66,予測積算!$R$3:$AB$122,2)</f>
        <v>#DIV/0!</v>
      </c>
      <c r="E66" s="266" t="e">
        <f aca="false">VLOOKUP(C66,予測積算!$R$3:$AB$122,4)</f>
        <v>#DIV/0!</v>
      </c>
      <c r="F66" s="267" t="e">
        <f aca="false">VLOOKUP(C66,予測積算!$R$3:$AB$122,3)</f>
        <v>#DIV/0!</v>
      </c>
      <c r="G66" s="267" t="e">
        <f aca="false">VLOOKUP(C66,予測積算!$R$3:$AB$122,5)</f>
        <v>#DIV/0!</v>
      </c>
      <c r="H66" s="268" t="e">
        <f aca="false">VLOOKUP(C66,予測積算!$R$3:$AB$122,9)</f>
        <v>#DIV/0!</v>
      </c>
      <c r="I66" s="269" t="e">
        <f aca="false">VLOOKUP(C66,予測積算!$R$3:$AC$122,12)</f>
        <v>#DIV/0!</v>
      </c>
      <c r="J66" s="7"/>
      <c r="K66" s="7"/>
      <c r="L66" s="7"/>
      <c r="M66" s="7"/>
      <c r="N66" s="7"/>
      <c r="O66" s="7"/>
      <c r="P66" s="7"/>
      <c r="Q66" s="79"/>
    </row>
    <row r="67" customFormat="false" ht="12.75" hidden="false" customHeight="false" outlineLevel="0" collapsed="false">
      <c r="B67" s="357" t="str">
        <f aca="false">IF(C67=地位判定!$C$8,"現時点★","")</f>
        <v/>
      </c>
      <c r="C67" s="120" t="n">
        <v>67</v>
      </c>
      <c r="D67" s="358" t="e">
        <f aca="false">VLOOKUP(C67,予測積算!$R$3:$AB$122,2)</f>
        <v>#DIV/0!</v>
      </c>
      <c r="E67" s="266" t="e">
        <f aca="false">VLOOKUP(C67,予測積算!$R$3:$AB$122,4)</f>
        <v>#DIV/0!</v>
      </c>
      <c r="F67" s="267" t="e">
        <f aca="false">VLOOKUP(C67,予測積算!$R$3:$AB$122,3)</f>
        <v>#DIV/0!</v>
      </c>
      <c r="G67" s="267" t="e">
        <f aca="false">VLOOKUP(C67,予測積算!$R$3:$AB$122,5)</f>
        <v>#DIV/0!</v>
      </c>
      <c r="H67" s="268" t="e">
        <f aca="false">VLOOKUP(C67,予測積算!$R$3:$AB$122,9)</f>
        <v>#DIV/0!</v>
      </c>
      <c r="I67" s="269" t="e">
        <f aca="false">VLOOKUP(C67,予測積算!$R$3:$AC$122,12)</f>
        <v>#DIV/0!</v>
      </c>
      <c r="J67" s="7"/>
      <c r="K67" s="7"/>
      <c r="L67" s="7"/>
      <c r="M67" s="7"/>
      <c r="N67" s="7"/>
      <c r="O67" s="7"/>
      <c r="P67" s="7"/>
      <c r="Q67" s="79"/>
    </row>
    <row r="68" customFormat="false" ht="12.75" hidden="false" customHeight="false" outlineLevel="0" collapsed="false">
      <c r="B68" s="357" t="str">
        <f aca="false">IF(C68=地位判定!$C$8,"現時点★","")</f>
        <v/>
      </c>
      <c r="C68" s="120" t="n">
        <v>68</v>
      </c>
      <c r="D68" s="358" t="e">
        <f aca="false">VLOOKUP(C68,予測積算!$R$3:$AB$122,2)</f>
        <v>#DIV/0!</v>
      </c>
      <c r="E68" s="266" t="e">
        <f aca="false">VLOOKUP(C68,予測積算!$R$3:$AB$122,4)</f>
        <v>#DIV/0!</v>
      </c>
      <c r="F68" s="267" t="e">
        <f aca="false">VLOOKUP(C68,予測積算!$R$3:$AB$122,3)</f>
        <v>#DIV/0!</v>
      </c>
      <c r="G68" s="267" t="e">
        <f aca="false">VLOOKUP(C68,予測積算!$R$3:$AB$122,5)</f>
        <v>#DIV/0!</v>
      </c>
      <c r="H68" s="268" t="e">
        <f aca="false">VLOOKUP(C68,予測積算!$R$3:$AB$122,9)</f>
        <v>#DIV/0!</v>
      </c>
      <c r="I68" s="269" t="e">
        <f aca="false">VLOOKUP(C68,予測積算!$R$3:$AC$122,12)</f>
        <v>#DIV/0!</v>
      </c>
      <c r="J68" s="7"/>
      <c r="K68" s="7"/>
      <c r="L68" s="7"/>
      <c r="M68" s="7"/>
      <c r="N68" s="7"/>
      <c r="O68" s="7"/>
      <c r="P68" s="7"/>
      <c r="Q68" s="79"/>
    </row>
    <row r="69" customFormat="false" ht="12.75" hidden="false" customHeight="false" outlineLevel="0" collapsed="false">
      <c r="B69" s="357" t="str">
        <f aca="false">IF(C69=地位判定!$C$8,"現時点★","")</f>
        <v/>
      </c>
      <c r="C69" s="120" t="n">
        <v>69</v>
      </c>
      <c r="D69" s="358" t="e">
        <f aca="false">VLOOKUP(C69,予測積算!$R$3:$AB$122,2)</f>
        <v>#DIV/0!</v>
      </c>
      <c r="E69" s="266" t="e">
        <f aca="false">VLOOKUP(C69,予測積算!$R$3:$AB$122,4)</f>
        <v>#DIV/0!</v>
      </c>
      <c r="F69" s="267" t="e">
        <f aca="false">VLOOKUP(C69,予測積算!$R$3:$AB$122,3)</f>
        <v>#DIV/0!</v>
      </c>
      <c r="G69" s="267" t="e">
        <f aca="false">VLOOKUP(C69,予測積算!$R$3:$AB$122,5)</f>
        <v>#DIV/0!</v>
      </c>
      <c r="H69" s="268" t="e">
        <f aca="false">VLOOKUP(C69,予測積算!$R$3:$AB$122,9)</f>
        <v>#DIV/0!</v>
      </c>
      <c r="I69" s="269" t="e">
        <f aca="false">VLOOKUP(C69,予測積算!$R$3:$AC$122,12)</f>
        <v>#DIV/0!</v>
      </c>
      <c r="J69" s="7"/>
      <c r="K69" s="7"/>
      <c r="L69" s="7"/>
      <c r="M69" s="7"/>
      <c r="N69" s="7"/>
      <c r="O69" s="7"/>
      <c r="P69" s="7"/>
      <c r="Q69" s="79"/>
    </row>
    <row r="70" customFormat="false" ht="12.75" hidden="false" customHeight="false" outlineLevel="0" collapsed="false">
      <c r="B70" s="357" t="str">
        <f aca="false">IF(C70=地位判定!$C$8,"現時点★","")</f>
        <v/>
      </c>
      <c r="C70" s="120" t="n">
        <v>70</v>
      </c>
      <c r="D70" s="358" t="e">
        <f aca="false">VLOOKUP(C70,予測積算!$R$3:$AB$122,2)</f>
        <v>#DIV/0!</v>
      </c>
      <c r="E70" s="266" t="e">
        <f aca="false">VLOOKUP(C70,予測積算!$R$3:$AB$122,4)</f>
        <v>#DIV/0!</v>
      </c>
      <c r="F70" s="267" t="e">
        <f aca="false">VLOOKUP(C70,予測積算!$R$3:$AB$122,3)</f>
        <v>#DIV/0!</v>
      </c>
      <c r="G70" s="267" t="e">
        <f aca="false">VLOOKUP(C70,予測積算!$R$3:$AB$122,5)</f>
        <v>#DIV/0!</v>
      </c>
      <c r="H70" s="268" t="e">
        <f aca="false">VLOOKUP(C70,予測積算!$R$3:$AB$122,9)</f>
        <v>#DIV/0!</v>
      </c>
      <c r="I70" s="269" t="e">
        <f aca="false">VLOOKUP(C70,予測積算!$R$3:$AC$122,12)</f>
        <v>#DIV/0!</v>
      </c>
      <c r="J70" s="7"/>
      <c r="K70" s="7"/>
      <c r="L70" s="7"/>
      <c r="M70" s="7"/>
      <c r="N70" s="7"/>
      <c r="O70" s="7"/>
      <c r="P70" s="7"/>
      <c r="Q70" s="79"/>
    </row>
    <row r="71" customFormat="false" ht="12.75" hidden="false" customHeight="false" outlineLevel="0" collapsed="false">
      <c r="B71" s="357" t="str">
        <f aca="false">IF(C71=地位判定!$C$8,"現時点★","")</f>
        <v/>
      </c>
      <c r="C71" s="120" t="n">
        <v>71</v>
      </c>
      <c r="D71" s="358" t="e">
        <f aca="false">VLOOKUP(C71,予測積算!$R$3:$AB$122,2)</f>
        <v>#DIV/0!</v>
      </c>
      <c r="E71" s="266" t="e">
        <f aca="false">VLOOKUP(C71,予測積算!$R$3:$AB$122,4)</f>
        <v>#DIV/0!</v>
      </c>
      <c r="F71" s="267" t="e">
        <f aca="false">VLOOKUP(C71,予測積算!$R$3:$AB$122,3)</f>
        <v>#DIV/0!</v>
      </c>
      <c r="G71" s="267" t="e">
        <f aca="false">VLOOKUP(C71,予測積算!$R$3:$AB$122,5)</f>
        <v>#DIV/0!</v>
      </c>
      <c r="H71" s="268" t="e">
        <f aca="false">VLOOKUP(C71,予測積算!$R$3:$AB$122,9)</f>
        <v>#DIV/0!</v>
      </c>
      <c r="I71" s="269" t="e">
        <f aca="false">VLOOKUP(C71,予測積算!$R$3:$AC$122,12)</f>
        <v>#DIV/0!</v>
      </c>
      <c r="J71" s="7"/>
      <c r="K71" s="7"/>
      <c r="L71" s="7"/>
      <c r="M71" s="7"/>
      <c r="N71" s="7"/>
      <c r="O71" s="7"/>
      <c r="P71" s="7"/>
      <c r="Q71" s="79"/>
    </row>
    <row r="72" customFormat="false" ht="12.75" hidden="false" customHeight="false" outlineLevel="0" collapsed="false">
      <c r="B72" s="357" t="str">
        <f aca="false">IF(C72=地位判定!$C$8,"現時点★","")</f>
        <v/>
      </c>
      <c r="C72" s="120" t="n">
        <v>72</v>
      </c>
      <c r="D72" s="358" t="e">
        <f aca="false">VLOOKUP(C72,予測積算!$R$3:$AB$122,2)</f>
        <v>#DIV/0!</v>
      </c>
      <c r="E72" s="266" t="e">
        <f aca="false">VLOOKUP(C72,予測積算!$R$3:$AB$122,4)</f>
        <v>#DIV/0!</v>
      </c>
      <c r="F72" s="267" t="e">
        <f aca="false">VLOOKUP(C72,予測積算!$R$3:$AB$122,3)</f>
        <v>#DIV/0!</v>
      </c>
      <c r="G72" s="267" t="e">
        <f aca="false">VLOOKUP(C72,予測積算!$R$3:$AB$122,5)</f>
        <v>#DIV/0!</v>
      </c>
      <c r="H72" s="268" t="e">
        <f aca="false">VLOOKUP(C72,予測積算!$R$3:$AB$122,9)</f>
        <v>#DIV/0!</v>
      </c>
      <c r="I72" s="269" t="e">
        <f aca="false">VLOOKUP(C72,予測積算!$R$3:$AC$122,12)</f>
        <v>#DIV/0!</v>
      </c>
      <c r="J72" s="7"/>
      <c r="K72" s="7"/>
      <c r="L72" s="7"/>
      <c r="M72" s="7"/>
      <c r="N72" s="7"/>
      <c r="O72" s="7"/>
      <c r="P72" s="7"/>
      <c r="Q72" s="79"/>
    </row>
    <row r="73" customFormat="false" ht="12.75" hidden="false" customHeight="false" outlineLevel="0" collapsed="false">
      <c r="B73" s="357" t="str">
        <f aca="false">IF(C73=地位判定!$C$8,"現時点★","")</f>
        <v/>
      </c>
      <c r="C73" s="120" t="n">
        <v>73</v>
      </c>
      <c r="D73" s="358" t="e">
        <f aca="false">VLOOKUP(C73,予測積算!$R$3:$AB$122,2)</f>
        <v>#DIV/0!</v>
      </c>
      <c r="E73" s="266" t="e">
        <f aca="false">VLOOKUP(C73,予測積算!$R$3:$AB$122,4)</f>
        <v>#DIV/0!</v>
      </c>
      <c r="F73" s="267" t="e">
        <f aca="false">VLOOKUP(C73,予測積算!$R$3:$AB$122,3)</f>
        <v>#DIV/0!</v>
      </c>
      <c r="G73" s="267" t="e">
        <f aca="false">VLOOKUP(C73,予測積算!$R$3:$AB$122,5)</f>
        <v>#DIV/0!</v>
      </c>
      <c r="H73" s="268" t="e">
        <f aca="false">VLOOKUP(C73,予測積算!$R$3:$AB$122,9)</f>
        <v>#DIV/0!</v>
      </c>
      <c r="I73" s="269" t="e">
        <f aca="false">VLOOKUP(C73,予測積算!$R$3:$AC$122,12)</f>
        <v>#DIV/0!</v>
      </c>
      <c r="J73" s="7"/>
      <c r="K73" s="7"/>
      <c r="L73" s="7"/>
      <c r="M73" s="7"/>
      <c r="N73" s="7"/>
      <c r="O73" s="7"/>
      <c r="P73" s="7"/>
      <c r="Q73" s="79"/>
    </row>
    <row r="74" customFormat="false" ht="12.75" hidden="false" customHeight="false" outlineLevel="0" collapsed="false">
      <c r="B74" s="357" t="str">
        <f aca="false">IF(C74=地位判定!$C$8,"現時点★","")</f>
        <v/>
      </c>
      <c r="C74" s="120" t="n">
        <v>74</v>
      </c>
      <c r="D74" s="358" t="e">
        <f aca="false">VLOOKUP(C74,予測積算!$R$3:$AB$122,2)</f>
        <v>#DIV/0!</v>
      </c>
      <c r="E74" s="266" t="e">
        <f aca="false">VLOOKUP(C74,予測積算!$R$3:$AB$122,4)</f>
        <v>#DIV/0!</v>
      </c>
      <c r="F74" s="267" t="e">
        <f aca="false">VLOOKUP(C74,予測積算!$R$3:$AB$122,3)</f>
        <v>#DIV/0!</v>
      </c>
      <c r="G74" s="267" t="e">
        <f aca="false">VLOOKUP(C74,予測積算!$R$3:$AB$122,5)</f>
        <v>#DIV/0!</v>
      </c>
      <c r="H74" s="268" t="e">
        <f aca="false">VLOOKUP(C74,予測積算!$R$3:$AB$122,9)</f>
        <v>#DIV/0!</v>
      </c>
      <c r="I74" s="269" t="e">
        <f aca="false">VLOOKUP(C74,予測積算!$R$3:$AC$122,12)</f>
        <v>#DIV/0!</v>
      </c>
      <c r="J74" s="7"/>
      <c r="K74" s="7"/>
      <c r="L74" s="7"/>
      <c r="M74" s="7"/>
      <c r="N74" s="7"/>
      <c r="O74" s="7"/>
      <c r="P74" s="7"/>
      <c r="Q74" s="79"/>
    </row>
    <row r="75" customFormat="false" ht="12.75" hidden="false" customHeight="false" outlineLevel="0" collapsed="false">
      <c r="B75" s="357" t="str">
        <f aca="false">IF(C75=地位判定!$C$8,"現時点★","")</f>
        <v/>
      </c>
      <c r="C75" s="120" t="n">
        <v>75</v>
      </c>
      <c r="D75" s="358" t="e">
        <f aca="false">VLOOKUP(C75,予測積算!$R$3:$AB$122,2)</f>
        <v>#DIV/0!</v>
      </c>
      <c r="E75" s="266" t="e">
        <f aca="false">VLOOKUP(C75,予測積算!$R$3:$AB$122,4)</f>
        <v>#DIV/0!</v>
      </c>
      <c r="F75" s="267" t="e">
        <f aca="false">VLOOKUP(C75,予測積算!$R$3:$AB$122,3)</f>
        <v>#DIV/0!</v>
      </c>
      <c r="G75" s="267" t="e">
        <f aca="false">VLOOKUP(C75,予測積算!$R$3:$AB$122,5)</f>
        <v>#DIV/0!</v>
      </c>
      <c r="H75" s="268" t="e">
        <f aca="false">VLOOKUP(C75,予測積算!$R$3:$AB$122,9)</f>
        <v>#DIV/0!</v>
      </c>
      <c r="I75" s="269" t="e">
        <f aca="false">VLOOKUP(C75,予測積算!$R$3:$AC$122,12)</f>
        <v>#DIV/0!</v>
      </c>
      <c r="J75" s="7"/>
      <c r="K75" s="7"/>
      <c r="L75" s="7"/>
      <c r="M75" s="7"/>
      <c r="N75" s="7"/>
      <c r="O75" s="7"/>
      <c r="P75" s="7"/>
      <c r="Q75" s="79"/>
    </row>
    <row r="76" customFormat="false" ht="12.75" hidden="false" customHeight="false" outlineLevel="0" collapsed="false">
      <c r="B76" s="357" t="str">
        <f aca="false">IF(C76=地位判定!$C$8,"現時点★","")</f>
        <v/>
      </c>
      <c r="C76" s="120" t="n">
        <v>76</v>
      </c>
      <c r="D76" s="358" t="e">
        <f aca="false">VLOOKUP(C76,予測積算!$R$3:$AB$122,2)</f>
        <v>#DIV/0!</v>
      </c>
      <c r="E76" s="266" t="e">
        <f aca="false">VLOOKUP(C76,予測積算!$R$3:$AB$122,4)</f>
        <v>#DIV/0!</v>
      </c>
      <c r="F76" s="267" t="e">
        <f aca="false">VLOOKUP(C76,予測積算!$R$3:$AB$122,3)</f>
        <v>#DIV/0!</v>
      </c>
      <c r="G76" s="267" t="e">
        <f aca="false">VLOOKUP(C76,予測積算!$R$3:$AB$122,5)</f>
        <v>#DIV/0!</v>
      </c>
      <c r="H76" s="268" t="e">
        <f aca="false">VLOOKUP(C76,予測積算!$R$3:$AB$122,9)</f>
        <v>#DIV/0!</v>
      </c>
      <c r="I76" s="269" t="e">
        <f aca="false">VLOOKUP(C76,予測積算!$R$3:$AC$122,12)</f>
        <v>#DIV/0!</v>
      </c>
      <c r="J76" s="7"/>
      <c r="K76" s="7"/>
      <c r="L76" s="7"/>
      <c r="M76" s="7"/>
      <c r="N76" s="7"/>
      <c r="O76" s="7"/>
      <c r="P76" s="7"/>
      <c r="Q76" s="79"/>
    </row>
    <row r="77" customFormat="false" ht="12.75" hidden="false" customHeight="false" outlineLevel="0" collapsed="false">
      <c r="B77" s="357" t="str">
        <f aca="false">IF(C77=地位判定!$C$8,"現時点★","")</f>
        <v/>
      </c>
      <c r="C77" s="120" t="n">
        <v>77</v>
      </c>
      <c r="D77" s="358" t="e">
        <f aca="false">VLOOKUP(C77,予測積算!$R$3:$AB$122,2)</f>
        <v>#DIV/0!</v>
      </c>
      <c r="E77" s="266" t="e">
        <f aca="false">VLOOKUP(C77,予測積算!$R$3:$AB$122,4)</f>
        <v>#DIV/0!</v>
      </c>
      <c r="F77" s="267" t="e">
        <f aca="false">VLOOKUP(C77,予測積算!$R$3:$AB$122,3)</f>
        <v>#DIV/0!</v>
      </c>
      <c r="G77" s="267" t="e">
        <f aca="false">VLOOKUP(C77,予測積算!$R$3:$AB$122,5)</f>
        <v>#DIV/0!</v>
      </c>
      <c r="H77" s="268" t="e">
        <f aca="false">VLOOKUP(C77,予測積算!$R$3:$AB$122,9)</f>
        <v>#DIV/0!</v>
      </c>
      <c r="I77" s="269" t="e">
        <f aca="false">VLOOKUP(C77,予測積算!$R$3:$AC$122,12)</f>
        <v>#DIV/0!</v>
      </c>
      <c r="J77" s="7"/>
      <c r="K77" s="7"/>
      <c r="L77" s="7"/>
      <c r="M77" s="7"/>
      <c r="N77" s="7"/>
      <c r="O77" s="7"/>
      <c r="P77" s="7"/>
      <c r="Q77" s="79"/>
    </row>
    <row r="78" customFormat="false" ht="12.75" hidden="false" customHeight="false" outlineLevel="0" collapsed="false">
      <c r="B78" s="357" t="str">
        <f aca="false">IF(C78=地位判定!$C$8,"現時点★","")</f>
        <v/>
      </c>
      <c r="C78" s="120" t="n">
        <v>78</v>
      </c>
      <c r="D78" s="358" t="e">
        <f aca="false">VLOOKUP(C78,予測積算!$R$3:$AB$122,2)</f>
        <v>#DIV/0!</v>
      </c>
      <c r="E78" s="266" t="e">
        <f aca="false">VLOOKUP(C78,予測積算!$R$3:$AB$122,4)</f>
        <v>#DIV/0!</v>
      </c>
      <c r="F78" s="267" t="e">
        <f aca="false">VLOOKUP(C78,予測積算!$R$3:$AB$122,3)</f>
        <v>#DIV/0!</v>
      </c>
      <c r="G78" s="267" t="e">
        <f aca="false">VLOOKUP(C78,予測積算!$R$3:$AB$122,5)</f>
        <v>#DIV/0!</v>
      </c>
      <c r="H78" s="268" t="e">
        <f aca="false">VLOOKUP(C78,予測積算!$R$3:$AB$122,9)</f>
        <v>#DIV/0!</v>
      </c>
      <c r="I78" s="269" t="e">
        <f aca="false">VLOOKUP(C78,予測積算!$R$3:$AC$122,12)</f>
        <v>#DIV/0!</v>
      </c>
      <c r="J78" s="7"/>
      <c r="K78" s="7"/>
      <c r="L78" s="7"/>
      <c r="M78" s="7"/>
      <c r="N78" s="7"/>
      <c r="O78" s="7"/>
      <c r="P78" s="7"/>
      <c r="Q78" s="79"/>
    </row>
    <row r="79" customFormat="false" ht="12.75" hidden="false" customHeight="false" outlineLevel="0" collapsed="false">
      <c r="B79" s="357" t="str">
        <f aca="false">IF(C79=地位判定!$C$8,"現時点★","")</f>
        <v/>
      </c>
      <c r="C79" s="120" t="n">
        <v>79</v>
      </c>
      <c r="D79" s="358" t="e">
        <f aca="false">VLOOKUP(C79,予測積算!$R$3:$AB$122,2)</f>
        <v>#DIV/0!</v>
      </c>
      <c r="E79" s="266" t="e">
        <f aca="false">VLOOKUP(C79,予測積算!$R$3:$AB$122,4)</f>
        <v>#DIV/0!</v>
      </c>
      <c r="F79" s="267" t="e">
        <f aca="false">VLOOKUP(C79,予測積算!$R$3:$AB$122,3)</f>
        <v>#DIV/0!</v>
      </c>
      <c r="G79" s="267" t="e">
        <f aca="false">VLOOKUP(C79,予測積算!$R$3:$AB$122,5)</f>
        <v>#DIV/0!</v>
      </c>
      <c r="H79" s="268" t="e">
        <f aca="false">VLOOKUP(C79,予測積算!$R$3:$AB$122,9)</f>
        <v>#DIV/0!</v>
      </c>
      <c r="I79" s="269" t="e">
        <f aca="false">VLOOKUP(C79,予測積算!$R$3:$AC$122,12)</f>
        <v>#DIV/0!</v>
      </c>
      <c r="J79" s="7"/>
      <c r="K79" s="7"/>
      <c r="L79" s="7"/>
      <c r="M79" s="7"/>
      <c r="N79" s="7"/>
      <c r="O79" s="7"/>
      <c r="P79" s="7"/>
      <c r="Q79" s="79"/>
    </row>
    <row r="80" customFormat="false" ht="12.75" hidden="false" customHeight="false" outlineLevel="0" collapsed="false">
      <c r="B80" s="357" t="str">
        <f aca="false">IF(C80=地位判定!$C$8,"現時点★","")</f>
        <v/>
      </c>
      <c r="C80" s="120" t="n">
        <v>80</v>
      </c>
      <c r="D80" s="358" t="e">
        <f aca="false">VLOOKUP(C80,予測積算!$R$3:$AB$122,2)</f>
        <v>#DIV/0!</v>
      </c>
      <c r="E80" s="266" t="e">
        <f aca="false">VLOOKUP(C80,予測積算!$R$3:$AB$122,4)</f>
        <v>#DIV/0!</v>
      </c>
      <c r="F80" s="267" t="e">
        <f aca="false">VLOOKUP(C80,予測積算!$R$3:$AB$122,3)</f>
        <v>#DIV/0!</v>
      </c>
      <c r="G80" s="267" t="e">
        <f aca="false">VLOOKUP(C80,予測積算!$R$3:$AB$122,5)</f>
        <v>#DIV/0!</v>
      </c>
      <c r="H80" s="268" t="e">
        <f aca="false">VLOOKUP(C80,予測積算!$R$3:$AB$122,9)</f>
        <v>#DIV/0!</v>
      </c>
      <c r="I80" s="269" t="e">
        <f aca="false">VLOOKUP(C80,予測積算!$R$3:$AC$122,12)</f>
        <v>#DIV/0!</v>
      </c>
      <c r="J80" s="7"/>
      <c r="K80" s="7"/>
      <c r="L80" s="7"/>
      <c r="M80" s="7"/>
      <c r="N80" s="7"/>
      <c r="O80" s="7"/>
      <c r="P80" s="7"/>
      <c r="Q80" s="79"/>
    </row>
    <row r="81" customFormat="false" ht="12.75" hidden="false" customHeight="false" outlineLevel="0" collapsed="false">
      <c r="B81" s="357" t="str">
        <f aca="false">IF(C81=地位判定!$C$8,"現時点★","")</f>
        <v/>
      </c>
      <c r="C81" s="120" t="n">
        <v>81</v>
      </c>
      <c r="D81" s="358" t="e">
        <f aca="false">VLOOKUP(C81,予測積算!$R$3:$AB$122,2)</f>
        <v>#DIV/0!</v>
      </c>
      <c r="E81" s="266" t="e">
        <f aca="false">VLOOKUP(C81,予測積算!$R$3:$AB$122,4)</f>
        <v>#DIV/0!</v>
      </c>
      <c r="F81" s="267" t="e">
        <f aca="false">VLOOKUP(C81,予測積算!$R$3:$AB$122,3)</f>
        <v>#DIV/0!</v>
      </c>
      <c r="G81" s="267" t="e">
        <f aca="false">VLOOKUP(C81,予測積算!$R$3:$AB$122,5)</f>
        <v>#DIV/0!</v>
      </c>
      <c r="H81" s="268" t="e">
        <f aca="false">VLOOKUP(C81,予測積算!$R$3:$AB$122,9)</f>
        <v>#DIV/0!</v>
      </c>
      <c r="I81" s="269" t="e">
        <f aca="false">VLOOKUP(C81,予測積算!$R$3:$AC$122,12)</f>
        <v>#DIV/0!</v>
      </c>
      <c r="J81" s="7"/>
      <c r="K81" s="7"/>
      <c r="L81" s="7"/>
      <c r="M81" s="7"/>
      <c r="N81" s="7"/>
      <c r="O81" s="7"/>
      <c r="P81" s="7"/>
      <c r="Q81" s="79"/>
    </row>
    <row r="82" customFormat="false" ht="12.75" hidden="false" customHeight="false" outlineLevel="0" collapsed="false">
      <c r="B82" s="357" t="str">
        <f aca="false">IF(C82=地位判定!$C$8,"現時点★","")</f>
        <v/>
      </c>
      <c r="C82" s="120" t="n">
        <v>82</v>
      </c>
      <c r="D82" s="358" t="e">
        <f aca="false">VLOOKUP(C82,予測積算!$R$3:$AB$122,2)</f>
        <v>#DIV/0!</v>
      </c>
      <c r="E82" s="266" t="e">
        <f aca="false">VLOOKUP(C82,予測積算!$R$3:$AB$122,4)</f>
        <v>#DIV/0!</v>
      </c>
      <c r="F82" s="267" t="e">
        <f aca="false">VLOOKUP(C82,予測積算!$R$3:$AB$122,3)</f>
        <v>#DIV/0!</v>
      </c>
      <c r="G82" s="267" t="e">
        <f aca="false">VLOOKUP(C82,予測積算!$R$3:$AB$122,5)</f>
        <v>#DIV/0!</v>
      </c>
      <c r="H82" s="268" t="e">
        <f aca="false">VLOOKUP(C82,予測積算!$R$3:$AB$122,9)</f>
        <v>#DIV/0!</v>
      </c>
      <c r="I82" s="269" t="e">
        <f aca="false">VLOOKUP(C82,予測積算!$R$3:$AC$122,12)</f>
        <v>#DIV/0!</v>
      </c>
      <c r="J82" s="7"/>
      <c r="K82" s="7"/>
      <c r="L82" s="7"/>
      <c r="M82" s="7"/>
      <c r="N82" s="7"/>
      <c r="O82" s="7"/>
      <c r="P82" s="7"/>
      <c r="Q82" s="79"/>
    </row>
    <row r="83" customFormat="false" ht="12.75" hidden="false" customHeight="false" outlineLevel="0" collapsed="false">
      <c r="B83" s="357" t="str">
        <f aca="false">IF(C83=地位判定!$C$8,"現時点★","")</f>
        <v/>
      </c>
      <c r="C83" s="120" t="n">
        <v>83</v>
      </c>
      <c r="D83" s="358" t="e">
        <f aca="false">VLOOKUP(C83,予測積算!$R$3:$AB$122,2)</f>
        <v>#DIV/0!</v>
      </c>
      <c r="E83" s="266" t="e">
        <f aca="false">VLOOKUP(C83,予測積算!$R$3:$AB$122,4)</f>
        <v>#DIV/0!</v>
      </c>
      <c r="F83" s="267" t="e">
        <f aca="false">VLOOKUP(C83,予測積算!$R$3:$AB$122,3)</f>
        <v>#DIV/0!</v>
      </c>
      <c r="G83" s="267" t="e">
        <f aca="false">VLOOKUP(C83,予測積算!$R$3:$AB$122,5)</f>
        <v>#DIV/0!</v>
      </c>
      <c r="H83" s="268" t="e">
        <f aca="false">VLOOKUP(C83,予測積算!$R$3:$AB$122,9)</f>
        <v>#DIV/0!</v>
      </c>
      <c r="I83" s="269" t="e">
        <f aca="false">VLOOKUP(C83,予測積算!$R$3:$AC$122,12)</f>
        <v>#DIV/0!</v>
      </c>
      <c r="J83" s="7"/>
      <c r="K83" s="7"/>
      <c r="L83" s="7"/>
      <c r="M83" s="7"/>
      <c r="N83" s="7"/>
      <c r="O83" s="7"/>
      <c r="P83" s="7"/>
      <c r="Q83" s="79"/>
    </row>
    <row r="84" customFormat="false" ht="12.75" hidden="false" customHeight="false" outlineLevel="0" collapsed="false">
      <c r="B84" s="357" t="str">
        <f aca="false">IF(C84=地位判定!$C$8,"現時点★","")</f>
        <v/>
      </c>
      <c r="C84" s="120" t="n">
        <v>84</v>
      </c>
      <c r="D84" s="358" t="e">
        <f aca="false">VLOOKUP(C84,予測積算!$R$3:$AB$122,2)</f>
        <v>#DIV/0!</v>
      </c>
      <c r="E84" s="266" t="e">
        <f aca="false">VLOOKUP(C84,予測積算!$R$3:$AB$122,4)</f>
        <v>#DIV/0!</v>
      </c>
      <c r="F84" s="267" t="e">
        <f aca="false">VLOOKUP(C84,予測積算!$R$3:$AB$122,3)</f>
        <v>#DIV/0!</v>
      </c>
      <c r="G84" s="267" t="e">
        <f aca="false">VLOOKUP(C84,予測積算!$R$3:$AB$122,5)</f>
        <v>#DIV/0!</v>
      </c>
      <c r="H84" s="268" t="e">
        <f aca="false">VLOOKUP(C84,予測積算!$R$3:$AB$122,9)</f>
        <v>#DIV/0!</v>
      </c>
      <c r="I84" s="269" t="e">
        <f aca="false">VLOOKUP(C84,予測積算!$R$3:$AC$122,12)</f>
        <v>#DIV/0!</v>
      </c>
      <c r="J84" s="7"/>
      <c r="K84" s="7"/>
      <c r="L84" s="7"/>
      <c r="M84" s="7"/>
      <c r="N84" s="7"/>
      <c r="O84" s="7"/>
      <c r="P84" s="7"/>
      <c r="Q84" s="79"/>
    </row>
    <row r="85" customFormat="false" ht="12.75" hidden="false" customHeight="false" outlineLevel="0" collapsed="false">
      <c r="B85" s="357" t="str">
        <f aca="false">IF(C85=地位判定!$C$8,"現時点★","")</f>
        <v/>
      </c>
      <c r="C85" s="120" t="n">
        <v>85</v>
      </c>
      <c r="D85" s="358" t="e">
        <f aca="false">VLOOKUP(C85,予測積算!$R$3:$AB$122,2)</f>
        <v>#DIV/0!</v>
      </c>
      <c r="E85" s="266" t="e">
        <f aca="false">VLOOKUP(C85,予測積算!$R$3:$AB$122,4)</f>
        <v>#DIV/0!</v>
      </c>
      <c r="F85" s="267" t="e">
        <f aca="false">VLOOKUP(C85,予測積算!$R$3:$AB$122,3)</f>
        <v>#DIV/0!</v>
      </c>
      <c r="G85" s="267" t="e">
        <f aca="false">VLOOKUP(C85,予測積算!$R$3:$AB$122,5)</f>
        <v>#DIV/0!</v>
      </c>
      <c r="H85" s="268" t="e">
        <f aca="false">VLOOKUP(C85,予測積算!$R$3:$AB$122,9)</f>
        <v>#DIV/0!</v>
      </c>
      <c r="I85" s="269" t="e">
        <f aca="false">VLOOKUP(C85,予測積算!$R$3:$AC$122,12)</f>
        <v>#DIV/0!</v>
      </c>
      <c r="J85" s="7"/>
      <c r="K85" s="7"/>
      <c r="L85" s="7"/>
      <c r="M85" s="7"/>
      <c r="N85" s="7"/>
      <c r="O85" s="7"/>
      <c r="P85" s="7"/>
      <c r="Q85" s="79"/>
    </row>
    <row r="86" customFormat="false" ht="12.75" hidden="false" customHeight="false" outlineLevel="0" collapsed="false">
      <c r="B86" s="357" t="str">
        <f aca="false">IF(C86=地位判定!$C$8,"現時点★","")</f>
        <v/>
      </c>
      <c r="C86" s="120" t="n">
        <v>86</v>
      </c>
      <c r="D86" s="358" t="e">
        <f aca="false">VLOOKUP(C86,予測積算!$R$3:$AB$122,2)</f>
        <v>#DIV/0!</v>
      </c>
      <c r="E86" s="266" t="e">
        <f aca="false">VLOOKUP(C86,予測積算!$R$3:$AB$122,4)</f>
        <v>#DIV/0!</v>
      </c>
      <c r="F86" s="267" t="e">
        <f aca="false">VLOOKUP(C86,予測積算!$R$3:$AB$122,3)</f>
        <v>#DIV/0!</v>
      </c>
      <c r="G86" s="267" t="e">
        <f aca="false">VLOOKUP(C86,予測積算!$R$3:$AB$122,5)</f>
        <v>#DIV/0!</v>
      </c>
      <c r="H86" s="268" t="e">
        <f aca="false">VLOOKUP(C86,予測積算!$R$3:$AB$122,9)</f>
        <v>#DIV/0!</v>
      </c>
      <c r="I86" s="269" t="e">
        <f aca="false">VLOOKUP(C86,予測積算!$R$3:$AC$122,12)</f>
        <v>#DIV/0!</v>
      </c>
      <c r="J86" s="7"/>
      <c r="K86" s="7"/>
      <c r="L86" s="7"/>
      <c r="M86" s="7"/>
      <c r="N86" s="7"/>
      <c r="O86" s="7"/>
      <c r="P86" s="7"/>
      <c r="Q86" s="79"/>
    </row>
    <row r="87" customFormat="false" ht="12.75" hidden="false" customHeight="false" outlineLevel="0" collapsed="false">
      <c r="B87" s="357" t="str">
        <f aca="false">IF(C87=地位判定!$C$8,"現時点★","")</f>
        <v/>
      </c>
      <c r="C87" s="120" t="n">
        <v>87</v>
      </c>
      <c r="D87" s="358" t="e">
        <f aca="false">VLOOKUP(C87,予測積算!$R$3:$AB$122,2)</f>
        <v>#DIV/0!</v>
      </c>
      <c r="E87" s="266" t="e">
        <f aca="false">VLOOKUP(C87,予測積算!$R$3:$AB$122,4)</f>
        <v>#DIV/0!</v>
      </c>
      <c r="F87" s="267" t="e">
        <f aca="false">VLOOKUP(C87,予測積算!$R$3:$AB$122,3)</f>
        <v>#DIV/0!</v>
      </c>
      <c r="G87" s="267" t="e">
        <f aca="false">VLOOKUP(C87,予測積算!$R$3:$AB$122,5)</f>
        <v>#DIV/0!</v>
      </c>
      <c r="H87" s="268" t="e">
        <f aca="false">VLOOKUP(C87,予測積算!$R$3:$AB$122,9)</f>
        <v>#DIV/0!</v>
      </c>
      <c r="I87" s="269" t="e">
        <f aca="false">VLOOKUP(C87,予測積算!$R$3:$AC$122,12)</f>
        <v>#DIV/0!</v>
      </c>
      <c r="J87" s="7"/>
      <c r="K87" s="7"/>
      <c r="L87" s="7"/>
      <c r="M87" s="7"/>
      <c r="N87" s="7"/>
      <c r="O87" s="7"/>
      <c r="P87" s="7"/>
      <c r="Q87" s="79"/>
    </row>
    <row r="88" customFormat="false" ht="12.75" hidden="false" customHeight="false" outlineLevel="0" collapsed="false">
      <c r="B88" s="357" t="str">
        <f aca="false">IF(C88=地位判定!$C$8,"現時点★","")</f>
        <v/>
      </c>
      <c r="C88" s="120" t="n">
        <v>88</v>
      </c>
      <c r="D88" s="358" t="e">
        <f aca="false">VLOOKUP(C88,予測積算!$R$3:$AB$122,2)</f>
        <v>#DIV/0!</v>
      </c>
      <c r="E88" s="266" t="e">
        <f aca="false">VLOOKUP(C88,予測積算!$R$3:$AB$122,4)</f>
        <v>#DIV/0!</v>
      </c>
      <c r="F88" s="267" t="e">
        <f aca="false">VLOOKUP(C88,予測積算!$R$3:$AB$122,3)</f>
        <v>#DIV/0!</v>
      </c>
      <c r="G88" s="267" t="e">
        <f aca="false">VLOOKUP(C88,予測積算!$R$3:$AB$122,5)</f>
        <v>#DIV/0!</v>
      </c>
      <c r="H88" s="268" t="e">
        <f aca="false">VLOOKUP(C88,予測積算!$R$3:$AB$122,9)</f>
        <v>#DIV/0!</v>
      </c>
      <c r="I88" s="269" t="e">
        <f aca="false">VLOOKUP(C88,予測積算!$R$3:$AC$122,12)</f>
        <v>#DIV/0!</v>
      </c>
      <c r="J88" s="7"/>
      <c r="K88" s="7"/>
      <c r="L88" s="7"/>
      <c r="M88" s="7"/>
      <c r="N88" s="7"/>
      <c r="O88" s="7"/>
      <c r="P88" s="7"/>
      <c r="Q88" s="79"/>
    </row>
    <row r="89" customFormat="false" ht="12.75" hidden="false" customHeight="false" outlineLevel="0" collapsed="false">
      <c r="B89" s="357" t="str">
        <f aca="false">IF(C89=地位判定!$C$8,"現時点★","")</f>
        <v/>
      </c>
      <c r="C89" s="120" t="n">
        <v>89</v>
      </c>
      <c r="D89" s="358" t="e">
        <f aca="false">VLOOKUP(C89,予測積算!$R$3:$AB$122,2)</f>
        <v>#DIV/0!</v>
      </c>
      <c r="E89" s="266" t="e">
        <f aca="false">VLOOKUP(C89,予測積算!$R$3:$AB$122,4)</f>
        <v>#DIV/0!</v>
      </c>
      <c r="F89" s="267" t="e">
        <f aca="false">VLOOKUP(C89,予測積算!$R$3:$AB$122,3)</f>
        <v>#DIV/0!</v>
      </c>
      <c r="G89" s="267" t="e">
        <f aca="false">VLOOKUP(C89,予測積算!$R$3:$AB$122,5)</f>
        <v>#DIV/0!</v>
      </c>
      <c r="H89" s="268" t="e">
        <f aca="false">VLOOKUP(C89,予測積算!$R$3:$AB$122,9)</f>
        <v>#DIV/0!</v>
      </c>
      <c r="I89" s="269" t="e">
        <f aca="false">VLOOKUP(C89,予測積算!$R$3:$AC$122,12)</f>
        <v>#DIV/0!</v>
      </c>
      <c r="J89" s="7"/>
      <c r="K89" s="7"/>
      <c r="L89" s="7"/>
      <c r="M89" s="7"/>
      <c r="N89" s="7"/>
      <c r="O89" s="7"/>
      <c r="P89" s="7"/>
      <c r="Q89" s="79"/>
    </row>
    <row r="90" customFormat="false" ht="12.75" hidden="false" customHeight="false" outlineLevel="0" collapsed="false">
      <c r="B90" s="357" t="str">
        <f aca="false">IF(C90=地位判定!$C$8,"現時点★","")</f>
        <v/>
      </c>
      <c r="C90" s="120" t="n">
        <v>90</v>
      </c>
      <c r="D90" s="358" t="e">
        <f aca="false">VLOOKUP(C90,予測積算!$R$3:$AB$122,2)</f>
        <v>#DIV/0!</v>
      </c>
      <c r="E90" s="266" t="e">
        <f aca="false">VLOOKUP(C90,予測積算!$R$3:$AB$122,4)</f>
        <v>#DIV/0!</v>
      </c>
      <c r="F90" s="267" t="e">
        <f aca="false">VLOOKUP(C90,予測積算!$R$3:$AB$122,3)</f>
        <v>#DIV/0!</v>
      </c>
      <c r="G90" s="267" t="e">
        <f aca="false">VLOOKUP(C90,予測積算!$R$3:$AB$122,5)</f>
        <v>#DIV/0!</v>
      </c>
      <c r="H90" s="268" t="e">
        <f aca="false">VLOOKUP(C90,予測積算!$R$3:$AB$122,9)</f>
        <v>#DIV/0!</v>
      </c>
      <c r="I90" s="269" t="e">
        <f aca="false">VLOOKUP(C90,予測積算!$R$3:$AC$122,12)</f>
        <v>#DIV/0!</v>
      </c>
      <c r="J90" s="7"/>
      <c r="K90" s="7"/>
      <c r="L90" s="7"/>
      <c r="M90" s="7"/>
      <c r="N90" s="7"/>
      <c r="O90" s="7"/>
      <c r="P90" s="7"/>
      <c r="Q90" s="79"/>
    </row>
    <row r="91" customFormat="false" ht="12.75" hidden="false" customHeight="false" outlineLevel="0" collapsed="false">
      <c r="B91" s="357" t="str">
        <f aca="false">IF(C91=地位判定!$C$8,"現時点★","")</f>
        <v/>
      </c>
      <c r="C91" s="120" t="n">
        <v>91</v>
      </c>
      <c r="D91" s="358" t="e">
        <f aca="false">VLOOKUP(C91,予測積算!$R$3:$AB$122,2)</f>
        <v>#DIV/0!</v>
      </c>
      <c r="E91" s="266" t="e">
        <f aca="false">VLOOKUP(C91,予測積算!$R$3:$AB$122,4)</f>
        <v>#DIV/0!</v>
      </c>
      <c r="F91" s="267" t="e">
        <f aca="false">VLOOKUP(C91,予測積算!$R$3:$AB$122,3)</f>
        <v>#DIV/0!</v>
      </c>
      <c r="G91" s="267" t="e">
        <f aca="false">VLOOKUP(C91,予測積算!$R$3:$AB$122,5)</f>
        <v>#DIV/0!</v>
      </c>
      <c r="H91" s="268" t="e">
        <f aca="false">VLOOKUP(C91,予測積算!$R$3:$AB$122,9)</f>
        <v>#DIV/0!</v>
      </c>
      <c r="I91" s="269" t="e">
        <f aca="false">VLOOKUP(C91,予測積算!$R$3:$AC$122,12)</f>
        <v>#DIV/0!</v>
      </c>
      <c r="J91" s="7"/>
      <c r="K91" s="7"/>
      <c r="L91" s="7"/>
      <c r="M91" s="7"/>
      <c r="N91" s="7"/>
      <c r="O91" s="7"/>
      <c r="P91" s="7"/>
      <c r="Q91" s="79"/>
    </row>
    <row r="92" customFormat="false" ht="12.75" hidden="false" customHeight="false" outlineLevel="0" collapsed="false">
      <c r="B92" s="357" t="str">
        <f aca="false">IF(C92=地位判定!$C$8,"現時点★","")</f>
        <v/>
      </c>
      <c r="C92" s="120" t="n">
        <v>92</v>
      </c>
      <c r="D92" s="358" t="e">
        <f aca="false">VLOOKUP(C92,予測積算!$R$3:$AB$122,2)</f>
        <v>#DIV/0!</v>
      </c>
      <c r="E92" s="266" t="e">
        <f aca="false">VLOOKUP(C92,予測積算!$R$3:$AB$122,4)</f>
        <v>#DIV/0!</v>
      </c>
      <c r="F92" s="267" t="e">
        <f aca="false">VLOOKUP(C92,予測積算!$R$3:$AB$122,3)</f>
        <v>#DIV/0!</v>
      </c>
      <c r="G92" s="267" t="e">
        <f aca="false">VLOOKUP(C92,予測積算!$R$3:$AB$122,5)</f>
        <v>#DIV/0!</v>
      </c>
      <c r="H92" s="268" t="e">
        <f aca="false">VLOOKUP(C92,予測積算!$R$3:$AB$122,9)</f>
        <v>#DIV/0!</v>
      </c>
      <c r="I92" s="269" t="e">
        <f aca="false">VLOOKUP(C92,予測積算!$R$3:$AC$122,12)</f>
        <v>#DIV/0!</v>
      </c>
      <c r="J92" s="7"/>
      <c r="K92" s="7"/>
      <c r="L92" s="7"/>
      <c r="M92" s="7"/>
      <c r="N92" s="7"/>
      <c r="O92" s="7"/>
      <c r="P92" s="7"/>
      <c r="Q92" s="79"/>
    </row>
    <row r="93" customFormat="false" ht="12.75" hidden="false" customHeight="false" outlineLevel="0" collapsed="false">
      <c r="B93" s="357" t="str">
        <f aca="false">IF(C93=地位判定!$C$8,"現時点★","")</f>
        <v/>
      </c>
      <c r="C93" s="120" t="n">
        <v>93</v>
      </c>
      <c r="D93" s="358" t="e">
        <f aca="false">VLOOKUP(C93,予測積算!$R$3:$AB$122,2)</f>
        <v>#DIV/0!</v>
      </c>
      <c r="E93" s="266" t="e">
        <f aca="false">VLOOKUP(C93,予測積算!$R$3:$AB$122,4)</f>
        <v>#DIV/0!</v>
      </c>
      <c r="F93" s="267" t="e">
        <f aca="false">VLOOKUP(C93,予測積算!$R$3:$AB$122,3)</f>
        <v>#DIV/0!</v>
      </c>
      <c r="G93" s="267" t="e">
        <f aca="false">VLOOKUP(C93,予測積算!$R$3:$AB$122,5)</f>
        <v>#DIV/0!</v>
      </c>
      <c r="H93" s="268" t="e">
        <f aca="false">VLOOKUP(C93,予測積算!$R$3:$AB$122,9)</f>
        <v>#DIV/0!</v>
      </c>
      <c r="I93" s="269" t="e">
        <f aca="false">VLOOKUP(C93,予測積算!$R$3:$AC$122,12)</f>
        <v>#DIV/0!</v>
      </c>
      <c r="J93" s="7"/>
      <c r="K93" s="7"/>
      <c r="L93" s="7"/>
      <c r="M93" s="7"/>
      <c r="N93" s="7"/>
      <c r="O93" s="7"/>
      <c r="P93" s="7"/>
      <c r="Q93" s="79"/>
    </row>
    <row r="94" customFormat="false" ht="12.75" hidden="false" customHeight="false" outlineLevel="0" collapsed="false">
      <c r="B94" s="357" t="str">
        <f aca="false">IF(C94=地位判定!$C$8,"現時点★","")</f>
        <v/>
      </c>
      <c r="C94" s="120" t="n">
        <v>94</v>
      </c>
      <c r="D94" s="358" t="e">
        <f aca="false">VLOOKUP(C94,予測積算!$R$3:$AB$122,2)</f>
        <v>#DIV/0!</v>
      </c>
      <c r="E94" s="266" t="e">
        <f aca="false">VLOOKUP(C94,予測積算!$R$3:$AB$122,4)</f>
        <v>#DIV/0!</v>
      </c>
      <c r="F94" s="267" t="e">
        <f aca="false">VLOOKUP(C94,予測積算!$R$3:$AB$122,3)</f>
        <v>#DIV/0!</v>
      </c>
      <c r="G94" s="267" t="e">
        <f aca="false">VLOOKUP(C94,予測積算!$R$3:$AB$122,5)</f>
        <v>#DIV/0!</v>
      </c>
      <c r="H94" s="268" t="e">
        <f aca="false">VLOOKUP(C94,予測積算!$R$3:$AB$122,9)</f>
        <v>#DIV/0!</v>
      </c>
      <c r="I94" s="269" t="e">
        <f aca="false">VLOOKUP(C94,予測積算!$R$3:$AC$122,12)</f>
        <v>#DIV/0!</v>
      </c>
      <c r="J94" s="7"/>
      <c r="K94" s="7"/>
      <c r="L94" s="7"/>
      <c r="M94" s="7"/>
      <c r="N94" s="7"/>
      <c r="O94" s="7"/>
      <c r="P94" s="7"/>
      <c r="Q94" s="79"/>
    </row>
    <row r="95" customFormat="false" ht="12.75" hidden="false" customHeight="false" outlineLevel="0" collapsed="false">
      <c r="B95" s="357" t="str">
        <f aca="false">IF(C95=地位判定!$C$8,"現時点★","")</f>
        <v/>
      </c>
      <c r="C95" s="120" t="n">
        <v>95</v>
      </c>
      <c r="D95" s="358" t="e">
        <f aca="false">VLOOKUP(C95,予測積算!$R$3:$AB$122,2)</f>
        <v>#DIV/0!</v>
      </c>
      <c r="E95" s="266" t="e">
        <f aca="false">VLOOKUP(C95,予測積算!$R$3:$AB$122,4)</f>
        <v>#DIV/0!</v>
      </c>
      <c r="F95" s="267" t="e">
        <f aca="false">VLOOKUP(C95,予測積算!$R$3:$AB$122,3)</f>
        <v>#DIV/0!</v>
      </c>
      <c r="G95" s="267" t="e">
        <f aca="false">VLOOKUP(C95,予測積算!$R$3:$AB$122,5)</f>
        <v>#DIV/0!</v>
      </c>
      <c r="H95" s="268" t="e">
        <f aca="false">VLOOKUP(C95,予測積算!$R$3:$AB$122,9)</f>
        <v>#DIV/0!</v>
      </c>
      <c r="I95" s="269" t="e">
        <f aca="false">VLOOKUP(C95,予測積算!$R$3:$AC$122,12)</f>
        <v>#DIV/0!</v>
      </c>
      <c r="J95" s="7"/>
      <c r="K95" s="7"/>
      <c r="L95" s="7"/>
      <c r="M95" s="7"/>
      <c r="N95" s="7"/>
      <c r="O95" s="7"/>
      <c r="P95" s="7"/>
      <c r="Q95" s="79"/>
    </row>
    <row r="96" customFormat="false" ht="12.75" hidden="false" customHeight="false" outlineLevel="0" collapsed="false">
      <c r="B96" s="357" t="str">
        <f aca="false">IF(C96=地位判定!$C$8,"現時点★","")</f>
        <v/>
      </c>
      <c r="C96" s="120" t="n">
        <v>96</v>
      </c>
      <c r="D96" s="358" t="e">
        <f aca="false">VLOOKUP(C96,予測積算!$R$3:$AB$122,2)</f>
        <v>#DIV/0!</v>
      </c>
      <c r="E96" s="266" t="e">
        <f aca="false">VLOOKUP(C96,予測積算!$R$3:$AB$122,4)</f>
        <v>#DIV/0!</v>
      </c>
      <c r="F96" s="267" t="e">
        <f aca="false">VLOOKUP(C96,予測積算!$R$3:$AB$122,3)</f>
        <v>#DIV/0!</v>
      </c>
      <c r="G96" s="267" t="e">
        <f aca="false">VLOOKUP(C96,予測積算!$R$3:$AB$122,5)</f>
        <v>#DIV/0!</v>
      </c>
      <c r="H96" s="268" t="e">
        <f aca="false">VLOOKUP(C96,予測積算!$R$3:$AB$122,9)</f>
        <v>#DIV/0!</v>
      </c>
      <c r="I96" s="269" t="e">
        <f aca="false">VLOOKUP(C96,予測積算!$R$3:$AC$122,12)</f>
        <v>#DIV/0!</v>
      </c>
      <c r="J96" s="7"/>
      <c r="K96" s="7"/>
      <c r="L96" s="7"/>
      <c r="M96" s="7"/>
      <c r="N96" s="7"/>
      <c r="O96" s="7"/>
      <c r="P96" s="7"/>
      <c r="Q96" s="79"/>
    </row>
    <row r="97" customFormat="false" ht="12.75" hidden="false" customHeight="false" outlineLevel="0" collapsed="false">
      <c r="B97" s="357" t="str">
        <f aca="false">IF(C97=地位判定!$C$8,"現時点★","")</f>
        <v/>
      </c>
      <c r="C97" s="120" t="n">
        <v>97</v>
      </c>
      <c r="D97" s="358" t="e">
        <f aca="false">VLOOKUP(C97,予測積算!$R$3:$AB$122,2)</f>
        <v>#DIV/0!</v>
      </c>
      <c r="E97" s="266" t="e">
        <f aca="false">VLOOKUP(C97,予測積算!$R$3:$AB$122,4)</f>
        <v>#DIV/0!</v>
      </c>
      <c r="F97" s="267" t="e">
        <f aca="false">VLOOKUP(C97,予測積算!$R$3:$AB$122,3)</f>
        <v>#DIV/0!</v>
      </c>
      <c r="G97" s="267" t="e">
        <f aca="false">VLOOKUP(C97,予測積算!$R$3:$AB$122,5)</f>
        <v>#DIV/0!</v>
      </c>
      <c r="H97" s="268" t="e">
        <f aca="false">VLOOKUP(C97,予測積算!$R$3:$AB$122,9)</f>
        <v>#DIV/0!</v>
      </c>
      <c r="I97" s="269" t="e">
        <f aca="false">VLOOKUP(C97,予測積算!$R$3:$AC$122,12)</f>
        <v>#DIV/0!</v>
      </c>
      <c r="J97" s="7"/>
      <c r="K97" s="7"/>
      <c r="L97" s="7"/>
      <c r="M97" s="7"/>
      <c r="N97" s="7"/>
      <c r="O97" s="7"/>
      <c r="P97" s="7"/>
      <c r="Q97" s="79"/>
    </row>
    <row r="98" customFormat="false" ht="12.75" hidden="false" customHeight="false" outlineLevel="0" collapsed="false">
      <c r="B98" s="357" t="str">
        <f aca="false">IF(C98=地位判定!$C$8,"現時点★","")</f>
        <v/>
      </c>
      <c r="C98" s="120" t="n">
        <v>98</v>
      </c>
      <c r="D98" s="358" t="e">
        <f aca="false">VLOOKUP(C98,予測積算!$R$3:$AB$122,2)</f>
        <v>#DIV/0!</v>
      </c>
      <c r="E98" s="266" t="e">
        <f aca="false">VLOOKUP(C98,予測積算!$R$3:$AB$122,4)</f>
        <v>#DIV/0!</v>
      </c>
      <c r="F98" s="267" t="e">
        <f aca="false">VLOOKUP(C98,予測積算!$R$3:$AB$122,3)</f>
        <v>#DIV/0!</v>
      </c>
      <c r="G98" s="267" t="e">
        <f aca="false">VLOOKUP(C98,予測積算!$R$3:$AB$122,5)</f>
        <v>#DIV/0!</v>
      </c>
      <c r="H98" s="268" t="e">
        <f aca="false">VLOOKUP(C98,予測積算!$R$3:$AB$122,9)</f>
        <v>#DIV/0!</v>
      </c>
      <c r="I98" s="269" t="e">
        <f aca="false">VLOOKUP(C98,予測積算!$R$3:$AC$122,12)</f>
        <v>#DIV/0!</v>
      </c>
      <c r="J98" s="7"/>
      <c r="K98" s="7"/>
      <c r="L98" s="7"/>
      <c r="M98" s="7"/>
      <c r="N98" s="7"/>
      <c r="O98" s="7"/>
      <c r="P98" s="7"/>
      <c r="Q98" s="79"/>
    </row>
    <row r="99" customFormat="false" ht="12.75" hidden="false" customHeight="false" outlineLevel="0" collapsed="false">
      <c r="B99" s="357" t="str">
        <f aca="false">IF(C99=地位判定!$C$8,"現時点★","")</f>
        <v/>
      </c>
      <c r="C99" s="120" t="n">
        <v>99</v>
      </c>
      <c r="D99" s="358" t="e">
        <f aca="false">VLOOKUP(C99,予測積算!$R$3:$AB$122,2)</f>
        <v>#DIV/0!</v>
      </c>
      <c r="E99" s="266" t="e">
        <f aca="false">VLOOKUP(C99,予測積算!$R$3:$AB$122,4)</f>
        <v>#DIV/0!</v>
      </c>
      <c r="F99" s="267" t="e">
        <f aca="false">VLOOKUP(C99,予測積算!$R$3:$AB$122,3)</f>
        <v>#DIV/0!</v>
      </c>
      <c r="G99" s="267" t="e">
        <f aca="false">VLOOKUP(C99,予測積算!$R$3:$AB$122,5)</f>
        <v>#DIV/0!</v>
      </c>
      <c r="H99" s="268" t="e">
        <f aca="false">VLOOKUP(C99,予測積算!$R$3:$AB$122,9)</f>
        <v>#DIV/0!</v>
      </c>
      <c r="I99" s="269" t="e">
        <f aca="false">VLOOKUP(C99,予測積算!$R$3:$AC$122,12)</f>
        <v>#DIV/0!</v>
      </c>
      <c r="J99" s="7"/>
      <c r="K99" s="7"/>
      <c r="L99" s="7"/>
      <c r="M99" s="7"/>
      <c r="N99" s="7"/>
      <c r="O99" s="7"/>
      <c r="P99" s="7"/>
      <c r="Q99" s="79"/>
    </row>
    <row r="100" customFormat="false" ht="12.75" hidden="false" customHeight="false" outlineLevel="0" collapsed="false">
      <c r="B100" s="357" t="str">
        <f aca="false">IF(C100=地位判定!$C$8,"現時点★","")</f>
        <v/>
      </c>
      <c r="C100" s="120" t="n">
        <v>100</v>
      </c>
      <c r="D100" s="358" t="e">
        <f aca="false">VLOOKUP(C100,予測積算!$R$3:$AB$122,2)</f>
        <v>#DIV/0!</v>
      </c>
      <c r="E100" s="266" t="e">
        <f aca="false">VLOOKUP(C100,予測積算!$R$3:$AB$122,4)</f>
        <v>#DIV/0!</v>
      </c>
      <c r="F100" s="267" t="e">
        <f aca="false">VLOOKUP(C100,予測積算!$R$3:$AB$122,3)</f>
        <v>#DIV/0!</v>
      </c>
      <c r="G100" s="267" t="e">
        <f aca="false">VLOOKUP(C100,予測積算!$R$3:$AB$122,5)</f>
        <v>#DIV/0!</v>
      </c>
      <c r="H100" s="268" t="e">
        <f aca="false">VLOOKUP(C100,予測積算!$R$3:$AB$122,9)</f>
        <v>#DIV/0!</v>
      </c>
      <c r="I100" s="269" t="e">
        <f aca="false">VLOOKUP(C100,予測積算!$R$3:$AC$122,12)</f>
        <v>#DIV/0!</v>
      </c>
      <c r="J100" s="7"/>
      <c r="K100" s="7"/>
      <c r="L100" s="7"/>
      <c r="M100" s="7"/>
      <c r="N100" s="7"/>
      <c r="O100" s="7"/>
      <c r="P100" s="7"/>
      <c r="Q100" s="79"/>
    </row>
    <row r="101" customFormat="false" ht="12.75" hidden="false" customHeight="false" outlineLevel="0" collapsed="false">
      <c r="B101" s="357" t="str">
        <f aca="false">IF(C101=地位判定!$C$8,"現時点★","")</f>
        <v/>
      </c>
      <c r="C101" s="120" t="n">
        <v>101</v>
      </c>
      <c r="D101" s="358" t="e">
        <f aca="false">VLOOKUP(C101,予測積算!$R$3:$AB$122,2)</f>
        <v>#DIV/0!</v>
      </c>
      <c r="E101" s="266" t="e">
        <f aca="false">VLOOKUP(C101,予測積算!$R$3:$AB$122,4)</f>
        <v>#DIV/0!</v>
      </c>
      <c r="F101" s="267" t="e">
        <f aca="false">VLOOKUP(C101,予測積算!$R$3:$AB$122,3)</f>
        <v>#DIV/0!</v>
      </c>
      <c r="G101" s="267" t="e">
        <f aca="false">VLOOKUP(C101,予測積算!$R$3:$AB$122,5)</f>
        <v>#DIV/0!</v>
      </c>
      <c r="H101" s="268" t="e">
        <f aca="false">VLOOKUP(C101,予測積算!$R$3:$AB$122,9)</f>
        <v>#DIV/0!</v>
      </c>
      <c r="I101" s="269" t="e">
        <f aca="false">VLOOKUP(C101,予測積算!$R$3:$AC$122,12)</f>
        <v>#DIV/0!</v>
      </c>
      <c r="J101" s="7"/>
      <c r="K101" s="7"/>
      <c r="L101" s="7"/>
      <c r="M101" s="7"/>
      <c r="N101" s="7"/>
      <c r="O101" s="7"/>
      <c r="P101" s="7"/>
      <c r="Q101" s="79"/>
    </row>
    <row r="102" customFormat="false" ht="12.75" hidden="false" customHeight="false" outlineLevel="0" collapsed="false">
      <c r="B102" s="357" t="str">
        <f aca="false">IF(C102=地位判定!$C$8,"現時点★","")</f>
        <v/>
      </c>
      <c r="C102" s="120" t="n">
        <v>102</v>
      </c>
      <c r="D102" s="358" t="e">
        <f aca="false">VLOOKUP(C102,予測積算!$R$3:$AB$122,2)</f>
        <v>#DIV/0!</v>
      </c>
      <c r="E102" s="266" t="e">
        <f aca="false">VLOOKUP(C102,予測積算!$R$3:$AB$122,4)</f>
        <v>#DIV/0!</v>
      </c>
      <c r="F102" s="267" t="e">
        <f aca="false">VLOOKUP(C102,予測積算!$R$3:$AB$122,3)</f>
        <v>#DIV/0!</v>
      </c>
      <c r="G102" s="267" t="e">
        <f aca="false">VLOOKUP(C102,予測積算!$R$3:$AB$122,5)</f>
        <v>#DIV/0!</v>
      </c>
      <c r="H102" s="268" t="e">
        <f aca="false">VLOOKUP(C102,予測積算!$R$3:$AB$122,9)</f>
        <v>#DIV/0!</v>
      </c>
      <c r="I102" s="269" t="e">
        <f aca="false">VLOOKUP(C102,予測積算!$R$3:$AC$122,12)</f>
        <v>#DIV/0!</v>
      </c>
      <c r="J102" s="7"/>
      <c r="K102" s="7"/>
      <c r="L102" s="7"/>
      <c r="M102" s="7"/>
      <c r="N102" s="7"/>
      <c r="O102" s="7"/>
      <c r="P102" s="7"/>
      <c r="Q102" s="79"/>
    </row>
    <row r="103" customFormat="false" ht="12.75" hidden="false" customHeight="false" outlineLevel="0" collapsed="false">
      <c r="B103" s="357" t="str">
        <f aca="false">IF(C103=地位判定!$C$8,"現時点★","")</f>
        <v/>
      </c>
      <c r="C103" s="120" t="n">
        <v>103</v>
      </c>
      <c r="D103" s="358" t="e">
        <f aca="false">VLOOKUP(C103,予測積算!$R$3:$AB$122,2)</f>
        <v>#DIV/0!</v>
      </c>
      <c r="E103" s="266" t="e">
        <f aca="false">VLOOKUP(C103,予測積算!$R$3:$AB$122,4)</f>
        <v>#DIV/0!</v>
      </c>
      <c r="F103" s="267" t="e">
        <f aca="false">VLOOKUP(C103,予測積算!$R$3:$AB$122,3)</f>
        <v>#DIV/0!</v>
      </c>
      <c r="G103" s="267" t="e">
        <f aca="false">VLOOKUP(C103,予測積算!$R$3:$AB$122,5)</f>
        <v>#DIV/0!</v>
      </c>
      <c r="H103" s="268" t="e">
        <f aca="false">VLOOKUP(C103,予測積算!$R$3:$AB$122,9)</f>
        <v>#DIV/0!</v>
      </c>
      <c r="I103" s="269" t="e">
        <f aca="false">VLOOKUP(C103,予測積算!$R$3:$AC$122,12)</f>
        <v>#DIV/0!</v>
      </c>
      <c r="J103" s="7"/>
      <c r="K103" s="7"/>
      <c r="L103" s="7"/>
      <c r="M103" s="7"/>
      <c r="N103" s="7"/>
      <c r="O103" s="7"/>
      <c r="P103" s="7"/>
      <c r="Q103" s="79"/>
    </row>
    <row r="104" customFormat="false" ht="12.75" hidden="false" customHeight="false" outlineLevel="0" collapsed="false">
      <c r="B104" s="357" t="str">
        <f aca="false">IF(C104=地位判定!$C$8,"現時点★","")</f>
        <v/>
      </c>
      <c r="C104" s="120" t="n">
        <v>104</v>
      </c>
      <c r="D104" s="358" t="e">
        <f aca="false">VLOOKUP(C104,予測積算!$R$3:$AB$122,2)</f>
        <v>#DIV/0!</v>
      </c>
      <c r="E104" s="266" t="e">
        <f aca="false">VLOOKUP(C104,予測積算!$R$3:$AB$122,4)</f>
        <v>#DIV/0!</v>
      </c>
      <c r="F104" s="267" t="e">
        <f aca="false">VLOOKUP(C104,予測積算!$R$3:$AB$122,3)</f>
        <v>#DIV/0!</v>
      </c>
      <c r="G104" s="267" t="e">
        <f aca="false">VLOOKUP(C104,予測積算!$R$3:$AB$122,5)</f>
        <v>#DIV/0!</v>
      </c>
      <c r="H104" s="268" t="e">
        <f aca="false">VLOOKUP(C104,予測積算!$R$3:$AB$122,9)</f>
        <v>#DIV/0!</v>
      </c>
      <c r="I104" s="269" t="e">
        <f aca="false">VLOOKUP(C104,予測積算!$R$3:$AC$122,12)</f>
        <v>#DIV/0!</v>
      </c>
      <c r="J104" s="7"/>
      <c r="K104" s="7"/>
      <c r="L104" s="7"/>
      <c r="M104" s="7"/>
      <c r="N104" s="7"/>
      <c r="O104" s="7"/>
      <c r="P104" s="7"/>
      <c r="Q104" s="79"/>
    </row>
    <row r="105" customFormat="false" ht="12.75" hidden="false" customHeight="false" outlineLevel="0" collapsed="false">
      <c r="B105" s="357" t="str">
        <f aca="false">IF(C105=地位判定!$C$8,"現時点★","")</f>
        <v/>
      </c>
      <c r="C105" s="120" t="n">
        <v>105</v>
      </c>
      <c r="D105" s="358" t="e">
        <f aca="false">VLOOKUP(C105,予測積算!$R$3:$AB$122,2)</f>
        <v>#DIV/0!</v>
      </c>
      <c r="E105" s="266" t="e">
        <f aca="false">VLOOKUP(C105,予測積算!$R$3:$AB$122,4)</f>
        <v>#DIV/0!</v>
      </c>
      <c r="F105" s="267" t="e">
        <f aca="false">VLOOKUP(C105,予測積算!$R$3:$AB$122,3)</f>
        <v>#DIV/0!</v>
      </c>
      <c r="G105" s="267" t="e">
        <f aca="false">VLOOKUP(C105,予測積算!$R$3:$AB$122,5)</f>
        <v>#DIV/0!</v>
      </c>
      <c r="H105" s="268" t="e">
        <f aca="false">VLOOKUP(C105,予測積算!$R$3:$AB$122,9)</f>
        <v>#DIV/0!</v>
      </c>
      <c r="I105" s="269" t="e">
        <f aca="false">VLOOKUP(C105,予測積算!$R$3:$AC$122,12)</f>
        <v>#DIV/0!</v>
      </c>
      <c r="J105" s="7"/>
      <c r="K105" s="7"/>
      <c r="L105" s="7"/>
      <c r="M105" s="7"/>
      <c r="N105" s="7"/>
      <c r="O105" s="7"/>
      <c r="P105" s="7"/>
      <c r="Q105" s="79"/>
    </row>
    <row r="106" customFormat="false" ht="12.75" hidden="false" customHeight="false" outlineLevel="0" collapsed="false">
      <c r="B106" s="357" t="str">
        <f aca="false">IF(C106=地位判定!$C$8,"現時点★","")</f>
        <v/>
      </c>
      <c r="C106" s="120" t="n">
        <v>106</v>
      </c>
      <c r="D106" s="358" t="e">
        <f aca="false">VLOOKUP(C106,予測積算!$R$3:$AB$122,2)</f>
        <v>#DIV/0!</v>
      </c>
      <c r="E106" s="266" t="e">
        <f aca="false">VLOOKUP(C106,予測積算!$R$3:$AB$122,4)</f>
        <v>#DIV/0!</v>
      </c>
      <c r="F106" s="267" t="e">
        <f aca="false">VLOOKUP(C106,予測積算!$R$3:$AB$122,3)</f>
        <v>#DIV/0!</v>
      </c>
      <c r="G106" s="267" t="e">
        <f aca="false">VLOOKUP(C106,予測積算!$R$3:$AB$122,5)</f>
        <v>#DIV/0!</v>
      </c>
      <c r="H106" s="268" t="e">
        <f aca="false">VLOOKUP(C106,予測積算!$R$3:$AB$122,9)</f>
        <v>#DIV/0!</v>
      </c>
      <c r="I106" s="269" t="e">
        <f aca="false">VLOOKUP(C106,予測積算!$R$3:$AC$122,12)</f>
        <v>#DIV/0!</v>
      </c>
      <c r="J106" s="7"/>
      <c r="K106" s="7"/>
      <c r="L106" s="7"/>
      <c r="M106" s="7"/>
      <c r="N106" s="7"/>
      <c r="O106" s="7"/>
      <c r="P106" s="7"/>
      <c r="Q106" s="79"/>
    </row>
    <row r="107" customFormat="false" ht="12.75" hidden="false" customHeight="false" outlineLevel="0" collapsed="false">
      <c r="B107" s="357" t="str">
        <f aca="false">IF(C107=地位判定!$C$8,"現時点★","")</f>
        <v/>
      </c>
      <c r="C107" s="120" t="n">
        <v>107</v>
      </c>
      <c r="D107" s="358" t="e">
        <f aca="false">VLOOKUP(C107,予測積算!$R$3:$AB$122,2)</f>
        <v>#DIV/0!</v>
      </c>
      <c r="E107" s="266" t="e">
        <f aca="false">VLOOKUP(C107,予測積算!$R$3:$AB$122,4)</f>
        <v>#DIV/0!</v>
      </c>
      <c r="F107" s="267" t="e">
        <f aca="false">VLOOKUP(C107,予測積算!$R$3:$AB$122,3)</f>
        <v>#DIV/0!</v>
      </c>
      <c r="G107" s="267" t="e">
        <f aca="false">VLOOKUP(C107,予測積算!$R$3:$AB$122,5)</f>
        <v>#DIV/0!</v>
      </c>
      <c r="H107" s="268" t="e">
        <f aca="false">VLOOKUP(C107,予測積算!$R$3:$AB$122,9)</f>
        <v>#DIV/0!</v>
      </c>
      <c r="I107" s="269" t="e">
        <f aca="false">VLOOKUP(C107,予測積算!$R$3:$AC$122,12)</f>
        <v>#DIV/0!</v>
      </c>
      <c r="J107" s="7"/>
      <c r="K107" s="7"/>
      <c r="L107" s="7"/>
      <c r="M107" s="7"/>
      <c r="N107" s="7"/>
      <c r="O107" s="7"/>
      <c r="P107" s="7"/>
      <c r="Q107" s="79"/>
    </row>
    <row r="108" customFormat="false" ht="12.75" hidden="false" customHeight="false" outlineLevel="0" collapsed="false">
      <c r="B108" s="357" t="str">
        <f aca="false">IF(C108=地位判定!$C$8,"現時点★","")</f>
        <v/>
      </c>
      <c r="C108" s="120" t="n">
        <v>108</v>
      </c>
      <c r="D108" s="358" t="e">
        <f aca="false">VLOOKUP(C108,予測積算!$R$3:$AB$122,2)</f>
        <v>#DIV/0!</v>
      </c>
      <c r="E108" s="266" t="e">
        <f aca="false">VLOOKUP(C108,予測積算!$R$3:$AB$122,4)</f>
        <v>#DIV/0!</v>
      </c>
      <c r="F108" s="267" t="e">
        <f aca="false">VLOOKUP(C108,予測積算!$R$3:$AB$122,3)</f>
        <v>#DIV/0!</v>
      </c>
      <c r="G108" s="267" t="e">
        <f aca="false">VLOOKUP(C108,予測積算!$R$3:$AB$122,5)</f>
        <v>#DIV/0!</v>
      </c>
      <c r="H108" s="268" t="e">
        <f aca="false">VLOOKUP(C108,予測積算!$R$3:$AB$122,9)</f>
        <v>#DIV/0!</v>
      </c>
      <c r="I108" s="269" t="e">
        <f aca="false">VLOOKUP(C108,予測積算!$R$3:$AC$122,12)</f>
        <v>#DIV/0!</v>
      </c>
      <c r="J108" s="7"/>
      <c r="K108" s="7"/>
      <c r="L108" s="7"/>
      <c r="M108" s="7"/>
      <c r="N108" s="7"/>
      <c r="O108" s="7"/>
      <c r="P108" s="7"/>
      <c r="Q108" s="79"/>
    </row>
    <row r="109" customFormat="false" ht="12.75" hidden="false" customHeight="false" outlineLevel="0" collapsed="false">
      <c r="B109" s="357" t="str">
        <f aca="false">IF(C109=地位判定!$C$8,"現時点★","")</f>
        <v/>
      </c>
      <c r="C109" s="120" t="n">
        <v>109</v>
      </c>
      <c r="D109" s="358" t="e">
        <f aca="false">VLOOKUP(C109,予測積算!$R$3:$AB$122,2)</f>
        <v>#DIV/0!</v>
      </c>
      <c r="E109" s="266" t="e">
        <f aca="false">VLOOKUP(C109,予測積算!$R$3:$AB$122,4)</f>
        <v>#DIV/0!</v>
      </c>
      <c r="F109" s="267" t="e">
        <f aca="false">VLOOKUP(C109,予測積算!$R$3:$AB$122,3)</f>
        <v>#DIV/0!</v>
      </c>
      <c r="G109" s="267" t="e">
        <f aca="false">VLOOKUP(C109,予測積算!$R$3:$AB$122,5)</f>
        <v>#DIV/0!</v>
      </c>
      <c r="H109" s="268" t="e">
        <f aca="false">VLOOKUP(C109,予測積算!$R$3:$AB$122,9)</f>
        <v>#DIV/0!</v>
      </c>
      <c r="I109" s="269" t="e">
        <f aca="false">VLOOKUP(C109,予測積算!$R$3:$AC$122,12)</f>
        <v>#DIV/0!</v>
      </c>
      <c r="J109" s="7"/>
      <c r="K109" s="7"/>
      <c r="L109" s="7"/>
      <c r="M109" s="7"/>
      <c r="N109" s="7"/>
      <c r="O109" s="7"/>
      <c r="P109" s="7"/>
      <c r="Q109" s="79"/>
    </row>
    <row r="110" customFormat="false" ht="12.75" hidden="false" customHeight="false" outlineLevel="0" collapsed="false">
      <c r="B110" s="357" t="str">
        <f aca="false">IF(C110=地位判定!$C$8,"現時点★","")</f>
        <v/>
      </c>
      <c r="C110" s="120" t="n">
        <v>110</v>
      </c>
      <c r="D110" s="358" t="e">
        <f aca="false">VLOOKUP(C110,予測積算!$R$3:$AB$122,2)</f>
        <v>#DIV/0!</v>
      </c>
      <c r="E110" s="266" t="e">
        <f aca="false">VLOOKUP(C110,予測積算!$R$3:$AB$122,4)</f>
        <v>#DIV/0!</v>
      </c>
      <c r="F110" s="267" t="e">
        <f aca="false">VLOOKUP(C110,予測積算!$R$3:$AB$122,3)</f>
        <v>#DIV/0!</v>
      </c>
      <c r="G110" s="267" t="e">
        <f aca="false">VLOOKUP(C110,予測積算!$R$3:$AB$122,5)</f>
        <v>#DIV/0!</v>
      </c>
      <c r="H110" s="268" t="e">
        <f aca="false">VLOOKUP(C110,予測積算!$R$3:$AB$122,9)</f>
        <v>#DIV/0!</v>
      </c>
      <c r="I110" s="269" t="e">
        <f aca="false">VLOOKUP(C110,予測積算!$R$3:$AC$122,12)</f>
        <v>#DIV/0!</v>
      </c>
      <c r="J110" s="7"/>
      <c r="K110" s="7"/>
      <c r="L110" s="7"/>
      <c r="M110" s="7"/>
      <c r="N110" s="7"/>
      <c r="O110" s="7"/>
      <c r="P110" s="7"/>
      <c r="Q110" s="79"/>
    </row>
    <row r="111" customFormat="false" ht="12.75" hidden="false" customHeight="false" outlineLevel="0" collapsed="false">
      <c r="B111" s="357" t="str">
        <f aca="false">IF(C111=地位判定!$C$8,"現時点★","")</f>
        <v/>
      </c>
      <c r="C111" s="120" t="n">
        <v>111</v>
      </c>
      <c r="D111" s="358" t="e">
        <f aca="false">VLOOKUP(C111,予測積算!$R$3:$AB$122,2)</f>
        <v>#DIV/0!</v>
      </c>
      <c r="E111" s="266" t="e">
        <f aca="false">VLOOKUP(C111,予測積算!$R$3:$AB$122,4)</f>
        <v>#DIV/0!</v>
      </c>
      <c r="F111" s="267" t="e">
        <f aca="false">VLOOKUP(C111,予測積算!$R$3:$AB$122,3)</f>
        <v>#DIV/0!</v>
      </c>
      <c r="G111" s="267" t="e">
        <f aca="false">VLOOKUP(C111,予測積算!$R$3:$AB$122,5)</f>
        <v>#DIV/0!</v>
      </c>
      <c r="H111" s="268" t="e">
        <f aca="false">VLOOKUP(C111,予測積算!$R$3:$AB$122,9)</f>
        <v>#DIV/0!</v>
      </c>
      <c r="I111" s="269" t="e">
        <f aca="false">VLOOKUP(C111,予測積算!$R$3:$AC$122,12)</f>
        <v>#DIV/0!</v>
      </c>
      <c r="J111" s="7"/>
      <c r="K111" s="7"/>
      <c r="L111" s="7"/>
      <c r="M111" s="7"/>
      <c r="N111" s="7"/>
      <c r="O111" s="7"/>
      <c r="P111" s="7"/>
      <c r="Q111" s="79"/>
    </row>
    <row r="112" customFormat="false" ht="12.75" hidden="false" customHeight="false" outlineLevel="0" collapsed="false">
      <c r="B112" s="357" t="str">
        <f aca="false">IF(C112=地位判定!$C$8,"現時点★","")</f>
        <v/>
      </c>
      <c r="C112" s="120" t="n">
        <v>112</v>
      </c>
      <c r="D112" s="358" t="e">
        <f aca="false">VLOOKUP(C112,予測積算!$R$3:$AB$122,2)</f>
        <v>#DIV/0!</v>
      </c>
      <c r="E112" s="266" t="e">
        <f aca="false">VLOOKUP(C112,予測積算!$R$3:$AB$122,4)</f>
        <v>#DIV/0!</v>
      </c>
      <c r="F112" s="267" t="e">
        <f aca="false">VLOOKUP(C112,予測積算!$R$3:$AB$122,3)</f>
        <v>#DIV/0!</v>
      </c>
      <c r="G112" s="267" t="e">
        <f aca="false">VLOOKUP(C112,予測積算!$R$3:$AB$122,5)</f>
        <v>#DIV/0!</v>
      </c>
      <c r="H112" s="268" t="e">
        <f aca="false">VLOOKUP(C112,予測積算!$R$3:$AB$122,9)</f>
        <v>#DIV/0!</v>
      </c>
      <c r="I112" s="269" t="e">
        <f aca="false">VLOOKUP(C112,予測積算!$R$3:$AC$122,12)</f>
        <v>#DIV/0!</v>
      </c>
      <c r="J112" s="7"/>
      <c r="K112" s="7"/>
      <c r="L112" s="7"/>
      <c r="M112" s="7"/>
      <c r="N112" s="7"/>
      <c r="O112" s="7"/>
      <c r="P112" s="7"/>
      <c r="Q112" s="79"/>
    </row>
    <row r="113" customFormat="false" ht="12.75" hidden="false" customHeight="false" outlineLevel="0" collapsed="false">
      <c r="B113" s="357" t="str">
        <f aca="false">IF(C113=地位判定!$C$8,"現時点★","")</f>
        <v/>
      </c>
      <c r="C113" s="120" t="n">
        <v>113</v>
      </c>
      <c r="D113" s="358" t="e">
        <f aca="false">VLOOKUP(C113,予測積算!$R$3:$AB$122,2)</f>
        <v>#DIV/0!</v>
      </c>
      <c r="E113" s="266" t="e">
        <f aca="false">VLOOKUP(C113,予測積算!$R$3:$AB$122,4)</f>
        <v>#DIV/0!</v>
      </c>
      <c r="F113" s="267" t="e">
        <f aca="false">VLOOKUP(C113,予測積算!$R$3:$AB$122,3)</f>
        <v>#DIV/0!</v>
      </c>
      <c r="G113" s="267" t="e">
        <f aca="false">VLOOKUP(C113,予測積算!$R$3:$AB$122,5)</f>
        <v>#DIV/0!</v>
      </c>
      <c r="H113" s="268" t="e">
        <f aca="false">VLOOKUP(C113,予測積算!$R$3:$AB$122,9)</f>
        <v>#DIV/0!</v>
      </c>
      <c r="I113" s="269" t="e">
        <f aca="false">VLOOKUP(C113,予測積算!$R$3:$AC$122,12)</f>
        <v>#DIV/0!</v>
      </c>
      <c r="J113" s="7"/>
      <c r="K113" s="7"/>
      <c r="L113" s="7"/>
      <c r="M113" s="7"/>
      <c r="N113" s="7"/>
      <c r="O113" s="7"/>
      <c r="P113" s="7"/>
      <c r="Q113" s="79"/>
    </row>
    <row r="114" customFormat="false" ht="12.75" hidden="false" customHeight="false" outlineLevel="0" collapsed="false">
      <c r="B114" s="357" t="str">
        <f aca="false">IF(C114=地位判定!$C$8,"現時点★","")</f>
        <v/>
      </c>
      <c r="C114" s="120" t="n">
        <v>114</v>
      </c>
      <c r="D114" s="358" t="e">
        <f aca="false">VLOOKUP(C114,予測積算!$R$3:$AB$122,2)</f>
        <v>#DIV/0!</v>
      </c>
      <c r="E114" s="266" t="e">
        <f aca="false">VLOOKUP(C114,予測積算!$R$3:$AB$122,4)</f>
        <v>#DIV/0!</v>
      </c>
      <c r="F114" s="267" t="e">
        <f aca="false">VLOOKUP(C114,予測積算!$R$3:$AB$122,3)</f>
        <v>#DIV/0!</v>
      </c>
      <c r="G114" s="267" t="e">
        <f aca="false">VLOOKUP(C114,予測積算!$R$3:$AB$122,5)</f>
        <v>#DIV/0!</v>
      </c>
      <c r="H114" s="268" t="e">
        <f aca="false">VLOOKUP(C114,予測積算!$R$3:$AB$122,9)</f>
        <v>#DIV/0!</v>
      </c>
      <c r="I114" s="269" t="e">
        <f aca="false">VLOOKUP(C114,予測積算!$R$3:$AC$122,12)</f>
        <v>#DIV/0!</v>
      </c>
      <c r="J114" s="7"/>
      <c r="K114" s="7"/>
      <c r="L114" s="7"/>
      <c r="M114" s="7"/>
      <c r="N114" s="7"/>
      <c r="O114" s="7"/>
      <c r="P114" s="7"/>
      <c r="Q114" s="79"/>
    </row>
    <row r="115" customFormat="false" ht="12.75" hidden="false" customHeight="false" outlineLevel="0" collapsed="false">
      <c r="B115" s="357" t="str">
        <f aca="false">IF(C115=地位判定!$C$8,"現時点★","")</f>
        <v/>
      </c>
      <c r="C115" s="120" t="n">
        <v>115</v>
      </c>
      <c r="D115" s="358" t="e">
        <f aca="false">VLOOKUP(C115,予測積算!$R$3:$AB$122,2)</f>
        <v>#DIV/0!</v>
      </c>
      <c r="E115" s="266" t="e">
        <f aca="false">VLOOKUP(C115,予測積算!$R$3:$AB$122,4)</f>
        <v>#DIV/0!</v>
      </c>
      <c r="F115" s="267" t="e">
        <f aca="false">VLOOKUP(C115,予測積算!$R$3:$AB$122,3)</f>
        <v>#DIV/0!</v>
      </c>
      <c r="G115" s="267" t="e">
        <f aca="false">VLOOKUP(C115,予測積算!$R$3:$AB$122,5)</f>
        <v>#DIV/0!</v>
      </c>
      <c r="H115" s="268" t="e">
        <f aca="false">VLOOKUP(C115,予測積算!$R$3:$AB$122,9)</f>
        <v>#DIV/0!</v>
      </c>
      <c r="I115" s="269" t="e">
        <f aca="false">VLOOKUP(C115,予測積算!$R$3:$AC$122,12)</f>
        <v>#DIV/0!</v>
      </c>
      <c r="J115" s="7"/>
      <c r="K115" s="7"/>
      <c r="L115" s="7"/>
      <c r="M115" s="7"/>
      <c r="N115" s="7"/>
      <c r="O115" s="7"/>
      <c r="P115" s="7"/>
      <c r="Q115" s="79"/>
    </row>
    <row r="116" customFormat="false" ht="12.75" hidden="false" customHeight="false" outlineLevel="0" collapsed="false">
      <c r="B116" s="357" t="str">
        <f aca="false">IF(C116=地位判定!$C$8,"現時点★","")</f>
        <v/>
      </c>
      <c r="C116" s="120" t="n">
        <v>116</v>
      </c>
      <c r="D116" s="358" t="e">
        <f aca="false">VLOOKUP(C116,予測積算!$R$3:$AB$122,2)</f>
        <v>#DIV/0!</v>
      </c>
      <c r="E116" s="266" t="e">
        <f aca="false">VLOOKUP(C116,予測積算!$R$3:$AB$122,4)</f>
        <v>#DIV/0!</v>
      </c>
      <c r="F116" s="267" t="e">
        <f aca="false">VLOOKUP(C116,予測積算!$R$3:$AB$122,3)</f>
        <v>#DIV/0!</v>
      </c>
      <c r="G116" s="267" t="e">
        <f aca="false">VLOOKUP(C116,予測積算!$R$3:$AB$122,5)</f>
        <v>#DIV/0!</v>
      </c>
      <c r="H116" s="268" t="e">
        <f aca="false">VLOOKUP(C116,予測積算!$R$3:$AB$122,9)</f>
        <v>#DIV/0!</v>
      </c>
      <c r="I116" s="269" t="e">
        <f aca="false">VLOOKUP(C116,予測積算!$R$3:$AC$122,12)</f>
        <v>#DIV/0!</v>
      </c>
      <c r="J116" s="7"/>
      <c r="K116" s="7"/>
      <c r="L116" s="7"/>
      <c r="M116" s="7"/>
      <c r="N116" s="7"/>
      <c r="O116" s="7"/>
      <c r="P116" s="7"/>
      <c r="Q116" s="79"/>
    </row>
    <row r="117" customFormat="false" ht="12.75" hidden="false" customHeight="false" outlineLevel="0" collapsed="false">
      <c r="B117" s="357" t="str">
        <f aca="false">IF(C117=地位判定!$C$8,"現時点★","")</f>
        <v/>
      </c>
      <c r="C117" s="120" t="n">
        <v>117</v>
      </c>
      <c r="D117" s="358" t="e">
        <f aca="false">VLOOKUP(C117,予測積算!$R$3:$AB$122,2)</f>
        <v>#DIV/0!</v>
      </c>
      <c r="E117" s="266" t="e">
        <f aca="false">VLOOKUP(C117,予測積算!$R$3:$AB$122,4)</f>
        <v>#DIV/0!</v>
      </c>
      <c r="F117" s="267" t="e">
        <f aca="false">VLOOKUP(C117,予測積算!$R$3:$AB$122,3)</f>
        <v>#DIV/0!</v>
      </c>
      <c r="G117" s="267" t="e">
        <f aca="false">VLOOKUP(C117,予測積算!$R$3:$AB$122,5)</f>
        <v>#DIV/0!</v>
      </c>
      <c r="H117" s="268" t="e">
        <f aca="false">VLOOKUP(C117,予測積算!$R$3:$AB$122,9)</f>
        <v>#DIV/0!</v>
      </c>
      <c r="I117" s="269" t="e">
        <f aca="false">VLOOKUP(C117,予測積算!$R$3:$AC$122,12)</f>
        <v>#DIV/0!</v>
      </c>
      <c r="J117" s="7"/>
      <c r="K117" s="7"/>
      <c r="L117" s="7"/>
      <c r="M117" s="7"/>
      <c r="N117" s="7"/>
      <c r="O117" s="7"/>
      <c r="P117" s="7"/>
      <c r="Q117" s="79"/>
    </row>
    <row r="118" customFormat="false" ht="12.75" hidden="false" customHeight="false" outlineLevel="0" collapsed="false">
      <c r="B118" s="357" t="str">
        <f aca="false">IF(C118=地位判定!$C$8,"現時点★","")</f>
        <v/>
      </c>
      <c r="C118" s="120" t="n">
        <v>118</v>
      </c>
      <c r="D118" s="358" t="e">
        <f aca="false">VLOOKUP(C118,予測積算!$R$3:$AB$122,2)</f>
        <v>#DIV/0!</v>
      </c>
      <c r="E118" s="266" t="e">
        <f aca="false">VLOOKUP(C118,予測積算!$R$3:$AB$122,4)</f>
        <v>#DIV/0!</v>
      </c>
      <c r="F118" s="267" t="e">
        <f aca="false">VLOOKUP(C118,予測積算!$R$3:$AB$122,3)</f>
        <v>#DIV/0!</v>
      </c>
      <c r="G118" s="267" t="e">
        <f aca="false">VLOOKUP(C118,予測積算!$R$3:$AB$122,5)</f>
        <v>#DIV/0!</v>
      </c>
      <c r="H118" s="268" t="e">
        <f aca="false">VLOOKUP(C118,予測積算!$R$3:$AB$122,9)</f>
        <v>#DIV/0!</v>
      </c>
      <c r="I118" s="269" t="e">
        <f aca="false">VLOOKUP(C118,予測積算!$R$3:$AC$122,12)</f>
        <v>#DIV/0!</v>
      </c>
      <c r="J118" s="7"/>
      <c r="K118" s="7"/>
      <c r="L118" s="7"/>
      <c r="M118" s="7"/>
      <c r="N118" s="7"/>
      <c r="O118" s="7"/>
      <c r="P118" s="7"/>
      <c r="Q118" s="79"/>
    </row>
    <row r="119" customFormat="false" ht="12.75" hidden="false" customHeight="false" outlineLevel="0" collapsed="false">
      <c r="B119" s="357" t="str">
        <f aca="false">IF(C119=地位判定!$C$8,"現時点★","")</f>
        <v/>
      </c>
      <c r="C119" s="120" t="n">
        <v>119</v>
      </c>
      <c r="D119" s="358" t="e">
        <f aca="false">VLOOKUP(C119,予測積算!$R$3:$AB$122,2)</f>
        <v>#DIV/0!</v>
      </c>
      <c r="E119" s="266" t="e">
        <f aca="false">VLOOKUP(C119,予測積算!$R$3:$AB$122,4)</f>
        <v>#DIV/0!</v>
      </c>
      <c r="F119" s="267" t="e">
        <f aca="false">VLOOKUP(C119,予測積算!$R$3:$AB$122,3)</f>
        <v>#DIV/0!</v>
      </c>
      <c r="G119" s="267" t="e">
        <f aca="false">VLOOKUP(C119,予測積算!$R$3:$AB$122,5)</f>
        <v>#DIV/0!</v>
      </c>
      <c r="H119" s="268" t="e">
        <f aca="false">VLOOKUP(C119,予測積算!$R$3:$AB$122,9)</f>
        <v>#DIV/0!</v>
      </c>
      <c r="I119" s="269" t="e">
        <f aca="false">VLOOKUP(C119,予測積算!$R$3:$AC$122,12)</f>
        <v>#DIV/0!</v>
      </c>
      <c r="J119" s="7"/>
      <c r="K119" s="7"/>
      <c r="L119" s="7"/>
      <c r="M119" s="7"/>
      <c r="N119" s="7"/>
      <c r="O119" s="7"/>
      <c r="P119" s="7"/>
      <c r="Q119" s="79"/>
    </row>
    <row r="120" customFormat="false" ht="12.75" hidden="false" customHeight="false" outlineLevel="0" collapsed="false">
      <c r="B120" s="357" t="str">
        <f aca="false">IF(C120=地位判定!$C$8,"現時点★","")</f>
        <v/>
      </c>
      <c r="C120" s="120" t="n">
        <v>120</v>
      </c>
      <c r="D120" s="358" t="e">
        <f aca="false">VLOOKUP(C120,予測積算!$R$3:$AB$122,2)</f>
        <v>#DIV/0!</v>
      </c>
      <c r="E120" s="266" t="e">
        <f aca="false">VLOOKUP(C120,予測積算!$R$3:$AB$122,4)</f>
        <v>#DIV/0!</v>
      </c>
      <c r="F120" s="267" t="e">
        <f aca="false">VLOOKUP(C120,予測積算!$R$3:$AB$122,3)</f>
        <v>#DIV/0!</v>
      </c>
      <c r="G120" s="267" t="e">
        <f aca="false">VLOOKUP(C120,予測積算!$R$3:$AB$122,5)</f>
        <v>#DIV/0!</v>
      </c>
      <c r="H120" s="268" t="e">
        <f aca="false">VLOOKUP(C120,予測積算!$R$3:$AB$122,9)</f>
        <v>#DIV/0!</v>
      </c>
      <c r="I120" s="269" t="e">
        <f aca="false">VLOOKUP(C120,予測積算!$R$3:$AC$122,12)</f>
        <v>#DIV/0!</v>
      </c>
      <c r="J120" s="7"/>
      <c r="K120" s="7"/>
      <c r="L120" s="7"/>
      <c r="M120" s="7"/>
      <c r="N120" s="7"/>
      <c r="O120" s="7"/>
      <c r="P120" s="7"/>
      <c r="Q120" s="79"/>
    </row>
    <row r="121" customFormat="false" ht="12.75" hidden="false" customHeight="false" outlineLevel="0" collapsed="false">
      <c r="B121" s="359"/>
      <c r="C121" s="116"/>
      <c r="D121" s="116"/>
      <c r="E121" s="116"/>
      <c r="F121" s="116"/>
      <c r="G121" s="116"/>
      <c r="H121" s="116"/>
      <c r="I121" s="116"/>
      <c r="J121" s="119"/>
      <c r="K121" s="119"/>
      <c r="L121" s="119"/>
      <c r="M121" s="119"/>
      <c r="N121" s="119"/>
      <c r="O121" s="119"/>
      <c r="P121" s="119"/>
      <c r="Q121" s="75"/>
    </row>
  </sheetData>
  <sheetProtection sheet="true" password="c4b3" objects="true" scenarios="true"/>
  <mergeCells count="4">
    <mergeCell ref="B2:Q2"/>
    <mergeCell ref="C8:C9"/>
    <mergeCell ref="D8:E8"/>
    <mergeCell ref="F8:H8"/>
  </mergeCells>
  <printOptions headings="false" gridLines="false" gridLinesSet="true" horizontalCentered="true" verticalCentered="tru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anchor moveWithCells="true" sizeWithCells="false">
                  <from>
                    <xdr:col>2</xdr:col>
                    <xdr:colOff>0</xdr:colOff>
                    <xdr:row>4</xdr:row>
                    <xdr:rowOff>142560</xdr:rowOff>
                  </from>
                  <to>
                    <xdr:col>3</xdr:col>
                    <xdr:colOff>148680</xdr:colOff>
                    <xdr:row>5</xdr:row>
                    <xdr:rowOff>152640</xdr:rowOff>
                  </to>
                </anchor>
              </controlPr>
            </control>
          </mc:Choice>
        </mc:AlternateContent>
        <mc:AlternateContent xmlns:mc="http://schemas.openxmlformats.org/markup-compatibility/2006">
          <mc:Choice Requires="x14">
            <control shapeId="1002" r:id="rId4" name="Button 10">
              <controlPr defaultSize="0" print="false" autoFill="0" autoPict="0">
                <anchor moveWithCells="true" sizeWithCells="false">
                  <from>
                    <xdr:col>3</xdr:col>
                    <xdr:colOff>518040</xdr:colOff>
                    <xdr:row>4</xdr:row>
                    <xdr:rowOff>142560</xdr:rowOff>
                  </from>
                  <to>
                    <xdr:col>4</xdr:col>
                    <xdr:colOff>581760</xdr:colOff>
                    <xdr:row>5</xdr:row>
                    <xdr:rowOff>152640</xdr:rowOff>
                  </to>
                </anchor>
              </controlPr>
            </control>
          </mc:Choice>
        </mc:AlternateContent>
        <mc:AlternateContent xmlns:mc="http://schemas.openxmlformats.org/markup-compatibility/2006">
          <mc:Choice Requires="x14">
            <control shapeId="1003" r:id="rId5" name="Button 11">
              <controlPr defaultSize="0" print="false" autoFill="0" autoPict="0">
                <anchor moveWithCells="true" sizeWithCells="false">
                  <from>
                    <xdr:col>5</xdr:col>
                    <xdr:colOff>136800</xdr:colOff>
                    <xdr:row>4</xdr:row>
                    <xdr:rowOff>142560</xdr:rowOff>
                  </from>
                  <to>
                    <xdr:col>6</xdr:col>
                    <xdr:colOff>180000</xdr:colOff>
                    <xdr:row>5</xdr:row>
                    <xdr:rowOff>152640</xdr:rowOff>
                  </to>
                </anchor>
              </controlPr>
            </control>
          </mc:Choice>
        </mc:AlternateContent>
        <mc:AlternateContent xmlns:mc="http://schemas.openxmlformats.org/markup-compatibility/2006">
          <mc:Choice Requires="x14">
            <control shapeId="1004" r:id="rId6" name="Button 12">
              <controlPr defaultSize="0" print="false" autoFill="0" autoPict="0">
                <anchor moveWithCells="true" sizeWithCells="false">
                  <from>
                    <xdr:col>6</xdr:col>
                    <xdr:colOff>475560</xdr:colOff>
                    <xdr:row>4</xdr:row>
                    <xdr:rowOff>142560</xdr:rowOff>
                  </from>
                  <to>
                    <xdr:col>7</xdr:col>
                    <xdr:colOff>518760</xdr:colOff>
                    <xdr:row>5</xdr:row>
                    <xdr:rowOff>1526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56"/>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B2" activeCellId="0" sqref="B2:Y2"/>
    </sheetView>
  </sheetViews>
  <sheetFormatPr defaultColWidth="9.32421875" defaultRowHeight="14.25" zeroHeight="false" outlineLevelRow="0" outlineLevelCol="0"/>
  <cols>
    <col collapsed="false" customWidth="true" hidden="false" outlineLevel="0" max="1" min="1" style="360" width="1.65"/>
    <col collapsed="false" customWidth="false" hidden="false" outlineLevel="0" max="2" min="2" style="360" width="9.32"/>
    <col collapsed="false" customWidth="true" hidden="false" outlineLevel="0" max="3" min="3" style="360" width="8.82"/>
    <col collapsed="false" customWidth="true" hidden="false" outlineLevel="0" max="4" min="4" style="360" width="13.99"/>
    <col collapsed="false" customWidth="true" hidden="false" outlineLevel="0" max="5" min="5" style="360" width="10.15"/>
    <col collapsed="false" customWidth="false" hidden="false" outlineLevel="0" max="7" min="6" style="360" width="9.32"/>
    <col collapsed="false" customWidth="true" hidden="false" outlineLevel="0" max="8" min="8" style="360" width="19.82"/>
    <col collapsed="false" customWidth="true" hidden="false" outlineLevel="0" max="9" min="9" style="360" width="8.49"/>
    <col collapsed="false" customWidth="true" hidden="false" outlineLevel="0" max="11" min="10" style="360" width="10.32"/>
    <col collapsed="false" customWidth="false" hidden="false" outlineLevel="0" max="12" min="12" style="360" width="9.32"/>
    <col collapsed="false" customWidth="true" hidden="false" outlineLevel="0" max="14" min="13" style="360" width="10.32"/>
    <col collapsed="false" customWidth="true" hidden="false" outlineLevel="0" max="15" min="15" style="360" width="9.82"/>
    <col collapsed="false" customWidth="true" hidden="false" outlineLevel="0" max="16" min="16" style="360" width="10.65"/>
    <col collapsed="false" customWidth="false" hidden="false" outlineLevel="0" max="257" min="17" style="360" width="9.32"/>
  </cols>
  <sheetData>
    <row r="1" customFormat="false" ht="6" hidden="false" customHeight="true" outlineLevel="0" collapsed="false"/>
    <row r="2" customFormat="false" ht="29.25" hidden="false" customHeight="true" outlineLevel="0" collapsed="false">
      <c r="B2" s="55" t="s">
        <v>330</v>
      </c>
      <c r="C2" s="55"/>
      <c r="D2" s="55"/>
      <c r="E2" s="55"/>
      <c r="F2" s="55"/>
      <c r="G2" s="55"/>
      <c r="H2" s="55"/>
      <c r="I2" s="55"/>
      <c r="J2" s="55"/>
      <c r="K2" s="55"/>
      <c r="L2" s="55"/>
      <c r="M2" s="55"/>
      <c r="N2" s="55"/>
      <c r="O2" s="55"/>
      <c r="P2" s="55"/>
      <c r="Q2" s="55"/>
      <c r="R2" s="55"/>
      <c r="S2" s="55"/>
      <c r="T2" s="55"/>
      <c r="U2" s="55"/>
      <c r="V2" s="55"/>
      <c r="W2" s="55"/>
      <c r="X2" s="55"/>
      <c r="Y2" s="55"/>
    </row>
    <row r="3" customFormat="false" ht="14.25" hidden="false" customHeight="false" outlineLevel="0" collapsed="false">
      <c r="B3" s="361"/>
      <c r="C3" s="362"/>
      <c r="D3" s="362"/>
      <c r="E3" s="362"/>
      <c r="F3" s="362"/>
      <c r="G3" s="362"/>
      <c r="H3" s="362"/>
      <c r="I3" s="362"/>
      <c r="J3" s="362"/>
      <c r="K3" s="362"/>
      <c r="L3" s="362"/>
      <c r="M3" s="362"/>
      <c r="N3" s="362"/>
      <c r="O3" s="362"/>
      <c r="P3" s="362"/>
      <c r="Q3" s="362"/>
      <c r="R3" s="362"/>
      <c r="S3" s="362"/>
      <c r="T3" s="362"/>
      <c r="U3" s="362"/>
      <c r="V3" s="362"/>
      <c r="W3" s="362"/>
      <c r="X3" s="362"/>
      <c r="Y3" s="363"/>
    </row>
    <row r="4" customFormat="false" ht="20.1" hidden="false" customHeight="true" outlineLevel="0" collapsed="false">
      <c r="B4" s="364"/>
      <c r="C4" s="365"/>
      <c r="D4" s="366" t="s">
        <v>331</v>
      </c>
      <c r="E4" s="367" t="n">
        <f aca="false">地位判定!C8</f>
        <v>0</v>
      </c>
      <c r="F4" s="368" t="s">
        <v>134</v>
      </c>
      <c r="G4" s="365"/>
      <c r="H4" s="365"/>
      <c r="I4" s="365"/>
      <c r="J4" s="365"/>
      <c r="K4" s="365"/>
      <c r="L4" s="365"/>
      <c r="M4" s="365"/>
      <c r="N4" s="365"/>
      <c r="O4" s="365"/>
      <c r="P4" s="365"/>
      <c r="Q4" s="365"/>
      <c r="R4" s="365"/>
      <c r="S4" s="365"/>
      <c r="T4" s="365"/>
      <c r="U4" s="365"/>
      <c r="V4" s="365"/>
      <c r="W4" s="365"/>
      <c r="X4" s="365"/>
      <c r="Y4" s="369"/>
    </row>
    <row r="5" customFormat="false" ht="20.1" hidden="false" customHeight="true" outlineLevel="0" collapsed="false">
      <c r="B5" s="364"/>
      <c r="C5" s="370" t="s">
        <v>332</v>
      </c>
      <c r="D5" s="366" t="s">
        <v>333</v>
      </c>
      <c r="E5" s="370" t="n">
        <f aca="false">地位判定!F8</f>
        <v>0</v>
      </c>
      <c r="F5" s="365" t="s">
        <v>136</v>
      </c>
      <c r="G5" s="368" t="s">
        <v>334</v>
      </c>
      <c r="H5" s="365"/>
      <c r="I5" s="371" t="str">
        <f aca="false">地位判定!C12</f>
        <v>林齢と樹高は入力されていますか？</v>
      </c>
      <c r="J5" s="372" t="s">
        <v>335</v>
      </c>
      <c r="K5" s="365"/>
      <c r="L5" s="365"/>
      <c r="M5" s="365"/>
      <c r="N5" s="365"/>
      <c r="O5" s="365"/>
      <c r="P5" s="365"/>
      <c r="Q5" s="365"/>
      <c r="R5" s="365"/>
      <c r="S5" s="365"/>
      <c r="T5" s="365"/>
      <c r="U5" s="365"/>
      <c r="V5" s="365"/>
      <c r="W5" s="365"/>
      <c r="X5" s="365"/>
      <c r="Y5" s="369"/>
    </row>
    <row r="6" customFormat="false" ht="20.1" hidden="false" customHeight="true" outlineLevel="0" collapsed="false">
      <c r="B6" s="364"/>
      <c r="C6" s="365"/>
      <c r="D6" s="366" t="s">
        <v>336</v>
      </c>
      <c r="E6" s="373" t="n">
        <f aca="false">地位判定!J8</f>
        <v>0</v>
      </c>
      <c r="F6" s="368" t="s">
        <v>337</v>
      </c>
      <c r="G6" s="365"/>
      <c r="H6" s="365"/>
      <c r="I6" s="365"/>
      <c r="J6" s="365"/>
      <c r="K6" s="365"/>
      <c r="L6" s="365"/>
      <c r="M6" s="365"/>
      <c r="N6" s="365"/>
      <c r="O6" s="365"/>
      <c r="P6" s="365"/>
      <c r="Q6" s="365"/>
      <c r="R6" s="365"/>
      <c r="S6" s="365"/>
      <c r="T6" s="365"/>
      <c r="U6" s="365"/>
      <c r="V6" s="365"/>
      <c r="W6" s="365"/>
      <c r="X6" s="365"/>
      <c r="Y6" s="369"/>
    </row>
    <row r="7" customFormat="false" ht="7.5" hidden="false" customHeight="true" outlineLevel="0" collapsed="false">
      <c r="B7" s="364"/>
      <c r="C7" s="365"/>
      <c r="D7" s="365"/>
      <c r="E7" s="365"/>
      <c r="F7" s="365"/>
      <c r="G7" s="365"/>
      <c r="H7" s="365"/>
      <c r="I7" s="365"/>
      <c r="J7" s="365"/>
      <c r="K7" s="365"/>
      <c r="L7" s="365"/>
      <c r="M7" s="365"/>
      <c r="N7" s="365"/>
      <c r="O7" s="365"/>
      <c r="P7" s="365"/>
      <c r="Q7" s="365"/>
      <c r="R7" s="365"/>
      <c r="S7" s="365"/>
      <c r="T7" s="365"/>
      <c r="U7" s="365"/>
      <c r="V7" s="365"/>
      <c r="W7" s="365"/>
      <c r="X7" s="365"/>
      <c r="Y7" s="369"/>
    </row>
    <row r="8" customFormat="false" ht="14.25" hidden="false" customHeight="false" outlineLevel="0" collapsed="false">
      <c r="B8" s="364"/>
      <c r="C8" s="365"/>
      <c r="D8" s="365"/>
      <c r="E8" s="365"/>
      <c r="F8" s="365"/>
      <c r="G8" s="365"/>
      <c r="H8" s="365"/>
      <c r="I8" s="365"/>
      <c r="J8" s="365"/>
      <c r="K8" s="365"/>
      <c r="L8" s="365"/>
      <c r="M8" s="365"/>
      <c r="N8" s="365"/>
      <c r="O8" s="365"/>
      <c r="P8" s="365"/>
      <c r="Q8" s="365"/>
      <c r="R8" s="365"/>
      <c r="S8" s="365"/>
      <c r="T8" s="365"/>
      <c r="U8" s="365"/>
      <c r="V8" s="365"/>
      <c r="W8" s="365"/>
      <c r="X8" s="365"/>
      <c r="Y8" s="369"/>
    </row>
    <row r="9" customFormat="false" ht="14.25" hidden="false" customHeight="false" outlineLevel="0" collapsed="false">
      <c r="B9" s="364"/>
      <c r="C9" s="368" t="s">
        <v>338</v>
      </c>
      <c r="D9" s="365"/>
      <c r="E9" s="365"/>
      <c r="F9" s="365"/>
      <c r="G9" s="365"/>
      <c r="H9" s="365"/>
      <c r="I9" s="365"/>
      <c r="J9" s="365"/>
      <c r="K9" s="365"/>
      <c r="L9" s="368" t="s">
        <v>339</v>
      </c>
      <c r="M9" s="365"/>
      <c r="N9" s="365"/>
      <c r="O9" s="365"/>
      <c r="P9" s="365"/>
      <c r="Q9" s="365"/>
      <c r="R9" s="365"/>
      <c r="S9" s="365"/>
      <c r="T9" s="365"/>
      <c r="U9" s="365"/>
      <c r="V9" s="365"/>
      <c r="W9" s="365"/>
      <c r="X9" s="365"/>
      <c r="Y9" s="369"/>
    </row>
    <row r="10" customFormat="false" ht="14.25" hidden="false" customHeight="false" outlineLevel="0" collapsed="false">
      <c r="B10" s="364"/>
      <c r="C10" s="365"/>
      <c r="D10" s="365"/>
      <c r="E10" s="365"/>
      <c r="F10" s="365"/>
      <c r="G10" s="365"/>
      <c r="H10" s="365"/>
      <c r="I10" s="365"/>
      <c r="J10" s="365"/>
      <c r="K10" s="365"/>
      <c r="L10" s="66" t="s">
        <v>223</v>
      </c>
      <c r="M10" s="374" t="s">
        <v>121</v>
      </c>
      <c r="N10" s="375" t="s">
        <v>183</v>
      </c>
      <c r="O10" s="376" t="s">
        <v>184</v>
      </c>
      <c r="P10" s="377" t="s">
        <v>224</v>
      </c>
      <c r="Q10" s="365"/>
      <c r="R10" s="365"/>
      <c r="S10" s="365"/>
      <c r="T10" s="365"/>
      <c r="U10" s="365"/>
      <c r="V10" s="365"/>
      <c r="W10" s="365"/>
      <c r="X10" s="365"/>
      <c r="Y10" s="369"/>
    </row>
    <row r="11" customFormat="false" ht="14.25" hidden="false" customHeight="false" outlineLevel="0" collapsed="false">
      <c r="B11" s="364"/>
      <c r="C11" s="365"/>
      <c r="D11" s="365"/>
      <c r="E11" s="365"/>
      <c r="F11" s="365"/>
      <c r="G11" s="365"/>
      <c r="H11" s="365"/>
      <c r="I11" s="365"/>
      <c r="J11" s="365"/>
      <c r="K11" s="365"/>
      <c r="L11" s="378" t="s">
        <v>179</v>
      </c>
      <c r="M11" s="379" t="n">
        <f aca="false">間伐設定!D18</f>
        <v>0</v>
      </c>
      <c r="N11" s="380" t="str">
        <f aca="false">間伐設定!E18</f>
        <v>－</v>
      </c>
      <c r="O11" s="381" t="n">
        <f aca="false">間伐設定!F18</f>
        <v>0</v>
      </c>
      <c r="P11" s="382" t="s">
        <v>146</v>
      </c>
      <c r="Q11" s="365"/>
      <c r="R11" s="365"/>
      <c r="S11" s="365"/>
      <c r="T11" s="365"/>
      <c r="U11" s="365"/>
      <c r="V11" s="365"/>
      <c r="W11" s="365"/>
      <c r="X11" s="365"/>
      <c r="Y11" s="369"/>
    </row>
    <row r="12" customFormat="false" ht="14.25" hidden="false" customHeight="false" outlineLevel="0" collapsed="false">
      <c r="B12" s="364"/>
      <c r="C12" s="365"/>
      <c r="D12" s="365"/>
      <c r="E12" s="365"/>
      <c r="F12" s="365"/>
      <c r="G12" s="365"/>
      <c r="H12" s="365"/>
      <c r="I12" s="365"/>
      <c r="J12" s="365"/>
      <c r="K12" s="365"/>
      <c r="L12" s="383" t="s">
        <v>340</v>
      </c>
      <c r="M12" s="384" t="n">
        <f aca="false">間伐設定!D19</f>
        <v>0</v>
      </c>
      <c r="N12" s="385" t="n">
        <f aca="false">間伐設定!E19</f>
        <v>0</v>
      </c>
      <c r="O12" s="386" t="n">
        <f aca="false">間伐設定!F19</f>
        <v>0</v>
      </c>
      <c r="P12" s="387" t="str">
        <f aca="false">間伐設定!G19</f>
        <v>－</v>
      </c>
      <c r="Q12" s="365"/>
      <c r="R12" s="365"/>
      <c r="S12" s="365"/>
      <c r="T12" s="365"/>
      <c r="U12" s="365"/>
      <c r="V12" s="365"/>
      <c r="W12" s="365"/>
      <c r="X12" s="365"/>
      <c r="Y12" s="369"/>
    </row>
    <row r="13" customFormat="false" ht="14.25" hidden="false" customHeight="false" outlineLevel="0" collapsed="false">
      <c r="B13" s="364"/>
      <c r="C13" s="365"/>
      <c r="D13" s="365"/>
      <c r="E13" s="365"/>
      <c r="F13" s="365"/>
      <c r="G13" s="365"/>
      <c r="H13" s="365"/>
      <c r="I13" s="365"/>
      <c r="J13" s="365"/>
      <c r="K13" s="365"/>
      <c r="L13" s="383" t="s">
        <v>341</v>
      </c>
      <c r="M13" s="384" t="n">
        <f aca="false">間伐設定!D20</f>
        <v>0</v>
      </c>
      <c r="N13" s="385" t="n">
        <f aca="false">間伐設定!E20</f>
        <v>0</v>
      </c>
      <c r="O13" s="386" t="n">
        <f aca="false">間伐設定!F20</f>
        <v>0</v>
      </c>
      <c r="P13" s="387" t="str">
        <f aca="false">間伐設定!G20</f>
        <v>－</v>
      </c>
      <c r="Q13" s="365"/>
      <c r="R13" s="365"/>
      <c r="S13" s="365"/>
      <c r="T13" s="365"/>
      <c r="U13" s="365"/>
      <c r="V13" s="365"/>
      <c r="W13" s="365"/>
      <c r="X13" s="365"/>
      <c r="Y13" s="369"/>
    </row>
    <row r="14" customFormat="false" ht="14.25" hidden="false" customHeight="false" outlineLevel="0" collapsed="false">
      <c r="B14" s="364"/>
      <c r="C14" s="365"/>
      <c r="D14" s="365"/>
      <c r="E14" s="365"/>
      <c r="F14" s="365"/>
      <c r="G14" s="365"/>
      <c r="H14" s="365"/>
      <c r="I14" s="365"/>
      <c r="J14" s="365"/>
      <c r="K14" s="365"/>
      <c r="L14" s="383" t="s">
        <v>342</v>
      </c>
      <c r="M14" s="384" t="n">
        <f aca="false">間伐設定!D21</f>
        <v>0</v>
      </c>
      <c r="N14" s="385" t="n">
        <f aca="false">間伐設定!E21</f>
        <v>0</v>
      </c>
      <c r="O14" s="386" t="n">
        <f aca="false">間伐設定!F21</f>
        <v>0</v>
      </c>
      <c r="P14" s="387" t="str">
        <f aca="false">間伐設定!G21</f>
        <v>－</v>
      </c>
      <c r="Q14" s="365"/>
      <c r="R14" s="365"/>
      <c r="S14" s="365"/>
      <c r="T14" s="365"/>
      <c r="U14" s="365"/>
      <c r="V14" s="365"/>
      <c r="W14" s="365"/>
      <c r="X14" s="365"/>
      <c r="Y14" s="369"/>
    </row>
    <row r="15" customFormat="false" ht="14.25" hidden="false" customHeight="false" outlineLevel="0" collapsed="false">
      <c r="B15" s="364"/>
      <c r="C15" s="365"/>
      <c r="D15" s="365"/>
      <c r="E15" s="365"/>
      <c r="F15" s="365"/>
      <c r="G15" s="365"/>
      <c r="H15" s="365"/>
      <c r="I15" s="365"/>
      <c r="J15" s="365"/>
      <c r="K15" s="365"/>
      <c r="L15" s="383" t="s">
        <v>343</v>
      </c>
      <c r="M15" s="384" t="n">
        <f aca="false">間伐設定!D22</f>
        <v>0</v>
      </c>
      <c r="N15" s="385" t="n">
        <f aca="false">間伐設定!E22</f>
        <v>0</v>
      </c>
      <c r="O15" s="386" t="n">
        <f aca="false">間伐設定!F22</f>
        <v>0</v>
      </c>
      <c r="P15" s="387" t="str">
        <f aca="false">間伐設定!G22</f>
        <v>－</v>
      </c>
      <c r="Q15" s="365"/>
      <c r="R15" s="365"/>
      <c r="S15" s="365"/>
      <c r="T15" s="365"/>
      <c r="U15" s="365"/>
      <c r="V15" s="365"/>
      <c r="W15" s="365"/>
      <c r="X15" s="365"/>
      <c r="Y15" s="369"/>
    </row>
    <row r="16" customFormat="false" ht="14.25" hidden="false" customHeight="false" outlineLevel="0" collapsed="false">
      <c r="B16" s="364"/>
      <c r="C16" s="365"/>
      <c r="D16" s="365"/>
      <c r="E16" s="365"/>
      <c r="F16" s="365"/>
      <c r="G16" s="365"/>
      <c r="H16" s="365"/>
      <c r="I16" s="365"/>
      <c r="J16" s="365"/>
      <c r="K16" s="365"/>
      <c r="L16" s="383" t="s">
        <v>344</v>
      </c>
      <c r="M16" s="384" t="n">
        <f aca="false">間伐設定!D23</f>
        <v>0</v>
      </c>
      <c r="N16" s="385" t="n">
        <f aca="false">間伐設定!E23</f>
        <v>0</v>
      </c>
      <c r="O16" s="386" t="n">
        <f aca="false">間伐設定!F23</f>
        <v>0</v>
      </c>
      <c r="P16" s="387" t="str">
        <f aca="false">間伐設定!G23</f>
        <v>－</v>
      </c>
      <c r="Q16" s="365"/>
      <c r="R16" s="365"/>
      <c r="S16" s="365"/>
      <c r="T16" s="365"/>
      <c r="U16" s="365"/>
      <c r="V16" s="365"/>
      <c r="W16" s="365"/>
      <c r="X16" s="365"/>
      <c r="Y16" s="369"/>
    </row>
    <row r="17" customFormat="false" ht="14.25" hidden="false" customHeight="false" outlineLevel="0" collapsed="false">
      <c r="B17" s="364"/>
      <c r="C17" s="365"/>
      <c r="D17" s="365"/>
      <c r="E17" s="365"/>
      <c r="F17" s="365"/>
      <c r="G17" s="365"/>
      <c r="H17" s="365"/>
      <c r="I17" s="365"/>
      <c r="J17" s="365"/>
      <c r="K17" s="365"/>
      <c r="L17" s="383" t="s">
        <v>345</v>
      </c>
      <c r="M17" s="384" t="n">
        <f aca="false">間伐設定!D24</f>
        <v>0</v>
      </c>
      <c r="N17" s="385" t="n">
        <f aca="false">間伐設定!E24</f>
        <v>0</v>
      </c>
      <c r="O17" s="386" t="n">
        <f aca="false">間伐設定!F24</f>
        <v>0</v>
      </c>
      <c r="P17" s="387" t="str">
        <f aca="false">間伐設定!G24</f>
        <v>－</v>
      </c>
      <c r="Q17" s="365"/>
      <c r="R17" s="365"/>
      <c r="S17" s="365"/>
      <c r="T17" s="365"/>
      <c r="U17" s="365"/>
      <c r="V17" s="365"/>
      <c r="W17" s="365"/>
      <c r="X17" s="365"/>
      <c r="Y17" s="369"/>
    </row>
    <row r="18" customFormat="false" ht="14.25" hidden="false" customHeight="false" outlineLevel="0" collapsed="false">
      <c r="B18" s="364"/>
      <c r="C18" s="365"/>
      <c r="D18" s="365"/>
      <c r="E18" s="365"/>
      <c r="F18" s="365"/>
      <c r="G18" s="365"/>
      <c r="H18" s="365"/>
      <c r="I18" s="365"/>
      <c r="J18" s="365"/>
      <c r="K18" s="365"/>
      <c r="L18" s="383" t="s">
        <v>346</v>
      </c>
      <c r="M18" s="384" t="n">
        <f aca="false">間伐設定!D25</f>
        <v>0</v>
      </c>
      <c r="N18" s="385" t="n">
        <f aca="false">間伐設定!E25</f>
        <v>0</v>
      </c>
      <c r="O18" s="386" t="n">
        <f aca="false">間伐設定!F25</f>
        <v>0</v>
      </c>
      <c r="P18" s="387" t="str">
        <f aca="false">間伐設定!G25</f>
        <v>－</v>
      </c>
      <c r="Q18" s="365"/>
      <c r="R18" s="365"/>
      <c r="S18" s="365"/>
      <c r="T18" s="365"/>
      <c r="U18" s="365"/>
      <c r="V18" s="365"/>
      <c r="W18" s="365"/>
      <c r="X18" s="365"/>
      <c r="Y18" s="369"/>
    </row>
    <row r="19" customFormat="false" ht="14.25" hidden="false" customHeight="false" outlineLevel="0" collapsed="false">
      <c r="B19" s="364"/>
      <c r="C19" s="365"/>
      <c r="D19" s="365"/>
      <c r="E19" s="365"/>
      <c r="F19" s="365"/>
      <c r="G19" s="365"/>
      <c r="H19" s="365"/>
      <c r="I19" s="365"/>
      <c r="J19" s="365"/>
      <c r="K19" s="365"/>
      <c r="L19" s="383" t="s">
        <v>347</v>
      </c>
      <c r="M19" s="384" t="n">
        <f aca="false">間伐設定!D26</f>
        <v>0</v>
      </c>
      <c r="N19" s="385" t="n">
        <f aca="false">間伐設定!E26</f>
        <v>0</v>
      </c>
      <c r="O19" s="386" t="n">
        <f aca="false">間伐設定!F26</f>
        <v>0</v>
      </c>
      <c r="P19" s="387" t="str">
        <f aca="false">間伐設定!G26</f>
        <v>－</v>
      </c>
      <c r="Q19" s="365"/>
      <c r="R19" s="365"/>
      <c r="S19" s="365"/>
      <c r="T19" s="365"/>
      <c r="U19" s="365"/>
      <c r="V19" s="365"/>
      <c r="W19" s="365"/>
      <c r="X19" s="365"/>
      <c r="Y19" s="369"/>
    </row>
    <row r="20" customFormat="false" ht="14.25" hidden="false" customHeight="false" outlineLevel="0" collapsed="false">
      <c r="B20" s="364"/>
      <c r="C20" s="365"/>
      <c r="D20" s="365"/>
      <c r="E20" s="365"/>
      <c r="F20" s="365"/>
      <c r="G20" s="365"/>
      <c r="H20" s="365"/>
      <c r="I20" s="365"/>
      <c r="J20" s="365"/>
      <c r="K20" s="365"/>
      <c r="L20" s="383" t="s">
        <v>348</v>
      </c>
      <c r="M20" s="384" t="n">
        <f aca="false">間伐設定!D27</f>
        <v>0</v>
      </c>
      <c r="N20" s="385" t="n">
        <f aca="false">間伐設定!E27</f>
        <v>0</v>
      </c>
      <c r="O20" s="386" t="n">
        <f aca="false">間伐設定!F27</f>
        <v>0</v>
      </c>
      <c r="P20" s="387" t="str">
        <f aca="false">間伐設定!G27</f>
        <v>－</v>
      </c>
      <c r="Q20" s="365"/>
      <c r="R20" s="365"/>
      <c r="S20" s="365"/>
      <c r="T20" s="365"/>
      <c r="U20" s="365"/>
      <c r="V20" s="365"/>
      <c r="W20" s="365"/>
      <c r="X20" s="365"/>
      <c r="Y20" s="369"/>
    </row>
    <row r="21" customFormat="false" ht="14.25" hidden="false" customHeight="false" outlineLevel="0" collapsed="false">
      <c r="B21" s="364"/>
      <c r="C21" s="365"/>
      <c r="D21" s="365"/>
      <c r="E21" s="365"/>
      <c r="F21" s="365"/>
      <c r="G21" s="365"/>
      <c r="H21" s="365"/>
      <c r="I21" s="365"/>
      <c r="J21" s="365"/>
      <c r="K21" s="365"/>
      <c r="L21" s="383" t="s">
        <v>349</v>
      </c>
      <c r="M21" s="384" t="n">
        <f aca="false">間伐設定!D28</f>
        <v>0</v>
      </c>
      <c r="N21" s="385" t="n">
        <f aca="false">間伐設定!E28</f>
        <v>0</v>
      </c>
      <c r="O21" s="386" t="n">
        <f aca="false">間伐設定!F28</f>
        <v>0</v>
      </c>
      <c r="P21" s="387" t="str">
        <f aca="false">間伐設定!G28</f>
        <v>－</v>
      </c>
      <c r="Q21" s="365"/>
      <c r="R21" s="365"/>
      <c r="S21" s="365"/>
      <c r="T21" s="365"/>
      <c r="U21" s="365"/>
      <c r="V21" s="365"/>
      <c r="W21" s="365"/>
      <c r="X21" s="365"/>
      <c r="Y21" s="369"/>
    </row>
    <row r="22" customFormat="false" ht="14.25" hidden="false" customHeight="false" outlineLevel="0" collapsed="false">
      <c r="B22" s="364"/>
      <c r="C22" s="365"/>
      <c r="D22" s="365"/>
      <c r="E22" s="365"/>
      <c r="F22" s="365"/>
      <c r="G22" s="365"/>
      <c r="H22" s="365"/>
      <c r="I22" s="365"/>
      <c r="J22" s="365"/>
      <c r="K22" s="365"/>
      <c r="L22" s="383" t="s">
        <v>350</v>
      </c>
      <c r="M22" s="384" t="n">
        <f aca="false">間伐設定!D29</f>
        <v>0</v>
      </c>
      <c r="N22" s="385" t="n">
        <f aca="false">間伐設定!E29</f>
        <v>0</v>
      </c>
      <c r="O22" s="386" t="n">
        <f aca="false">間伐設定!F29</f>
        <v>0</v>
      </c>
      <c r="P22" s="387" t="str">
        <f aca="false">間伐設定!G29</f>
        <v>－</v>
      </c>
      <c r="Q22" s="365"/>
      <c r="R22" s="365"/>
      <c r="S22" s="365"/>
      <c r="T22" s="365"/>
      <c r="U22" s="365"/>
      <c r="V22" s="365"/>
      <c r="W22" s="365"/>
      <c r="X22" s="365"/>
      <c r="Y22" s="369"/>
    </row>
    <row r="23" customFormat="false" ht="14.25" hidden="false" customHeight="false" outlineLevel="0" collapsed="false">
      <c r="B23" s="364"/>
      <c r="C23" s="365"/>
      <c r="D23" s="365"/>
      <c r="E23" s="365"/>
      <c r="F23" s="365"/>
      <c r="G23" s="365"/>
      <c r="H23" s="365"/>
      <c r="I23" s="365"/>
      <c r="J23" s="365"/>
      <c r="K23" s="365"/>
      <c r="L23" s="383" t="s">
        <v>351</v>
      </c>
      <c r="M23" s="384" t="n">
        <f aca="false">間伐設定!D30</f>
        <v>0</v>
      </c>
      <c r="N23" s="385" t="n">
        <f aca="false">間伐設定!E30</f>
        <v>0</v>
      </c>
      <c r="O23" s="386" t="n">
        <f aca="false">間伐設定!F30</f>
        <v>0</v>
      </c>
      <c r="P23" s="387" t="str">
        <f aca="false">間伐設定!G30</f>
        <v>－</v>
      </c>
      <c r="Q23" s="365"/>
      <c r="R23" s="365"/>
      <c r="S23" s="365"/>
      <c r="T23" s="365"/>
      <c r="U23" s="365"/>
      <c r="V23" s="365"/>
      <c r="W23" s="365"/>
      <c r="X23" s="365"/>
      <c r="Y23" s="369"/>
    </row>
    <row r="24" customFormat="false" ht="14.25" hidden="false" customHeight="false" outlineLevel="0" collapsed="false">
      <c r="B24" s="364"/>
      <c r="C24" s="365"/>
      <c r="D24" s="365"/>
      <c r="E24" s="365"/>
      <c r="F24" s="365"/>
      <c r="G24" s="365"/>
      <c r="H24" s="365"/>
      <c r="I24" s="365"/>
      <c r="J24" s="365"/>
      <c r="K24" s="365"/>
      <c r="L24" s="388" t="s">
        <v>238</v>
      </c>
      <c r="M24" s="389" t="n">
        <f aca="false">間伐設定!D31</f>
        <v>120</v>
      </c>
      <c r="N24" s="390" t="str">
        <f aca="false">間伐設定!E31</f>
        <v>－</v>
      </c>
      <c r="O24" s="391" t="n">
        <f aca="false">間伐設定!F31</f>
        <v>0</v>
      </c>
      <c r="P24" s="392" t="n">
        <f aca="false">間伐設定!G31</f>
        <v>0</v>
      </c>
      <c r="Q24" s="365"/>
      <c r="R24" s="365"/>
      <c r="S24" s="365"/>
      <c r="T24" s="365"/>
      <c r="U24" s="365"/>
      <c r="V24" s="365"/>
      <c r="W24" s="365"/>
      <c r="X24" s="365"/>
      <c r="Y24" s="369"/>
    </row>
    <row r="25" customFormat="false" ht="14.25" hidden="false" customHeight="false" outlineLevel="0" collapsed="false">
      <c r="B25" s="364"/>
      <c r="C25" s="365"/>
      <c r="D25" s="365"/>
      <c r="E25" s="365"/>
      <c r="F25" s="365"/>
      <c r="G25" s="365"/>
      <c r="H25" s="365"/>
      <c r="I25" s="365"/>
      <c r="J25" s="365"/>
      <c r="K25" s="365"/>
      <c r="L25" s="365"/>
      <c r="M25" s="365"/>
      <c r="N25" s="365"/>
      <c r="O25" s="365"/>
      <c r="P25" s="365"/>
      <c r="Q25" s="365"/>
      <c r="R25" s="365"/>
      <c r="S25" s="365"/>
      <c r="T25" s="365"/>
      <c r="U25" s="365"/>
      <c r="V25" s="365"/>
      <c r="W25" s="365"/>
      <c r="X25" s="365"/>
      <c r="Y25" s="369"/>
    </row>
    <row r="26" customFormat="false" ht="14.25" hidden="false" customHeight="false" outlineLevel="0" collapsed="false">
      <c r="B26" s="364"/>
      <c r="C26" s="365"/>
      <c r="D26" s="365"/>
      <c r="E26" s="365"/>
      <c r="F26" s="365"/>
      <c r="G26" s="365"/>
      <c r="H26" s="365"/>
      <c r="I26" s="365"/>
      <c r="J26" s="365"/>
      <c r="K26" s="365"/>
      <c r="L26" s="365"/>
      <c r="M26" s="365"/>
      <c r="N26" s="365"/>
      <c r="O26" s="365"/>
      <c r="P26" s="365"/>
      <c r="Q26" s="365"/>
      <c r="R26" s="365"/>
      <c r="S26" s="365"/>
      <c r="T26" s="365"/>
      <c r="U26" s="365"/>
      <c r="V26" s="365"/>
      <c r="W26" s="365"/>
      <c r="X26" s="365"/>
      <c r="Y26" s="369"/>
    </row>
    <row r="27" customFormat="false" ht="14.25" hidden="false" customHeight="false" outlineLevel="0" collapsed="false">
      <c r="B27" s="393" t="s">
        <v>352</v>
      </c>
      <c r="C27" s="365"/>
      <c r="D27" s="365"/>
      <c r="E27" s="365"/>
      <c r="F27" s="365"/>
      <c r="G27" s="365"/>
      <c r="H27" s="365"/>
      <c r="I27" s="365"/>
      <c r="J27" s="365"/>
      <c r="K27" s="365"/>
      <c r="L27" s="365"/>
      <c r="M27" s="365"/>
      <c r="N27" s="365"/>
      <c r="O27" s="365"/>
      <c r="P27" s="365"/>
      <c r="Q27" s="365"/>
      <c r="R27" s="365"/>
      <c r="S27" s="365"/>
      <c r="T27" s="365"/>
      <c r="U27" s="365"/>
      <c r="V27" s="365"/>
      <c r="W27" s="365"/>
      <c r="X27" s="365"/>
      <c r="Y27" s="369"/>
    </row>
    <row r="28" customFormat="false" ht="14.25" hidden="false" customHeight="false" outlineLevel="0" collapsed="false">
      <c r="B28" s="364"/>
      <c r="C28" s="365"/>
      <c r="D28" s="365"/>
      <c r="E28" s="365"/>
      <c r="F28" s="365"/>
      <c r="G28" s="365"/>
      <c r="H28" s="365"/>
      <c r="I28" s="365"/>
      <c r="J28" s="365"/>
      <c r="K28" s="365"/>
      <c r="L28" s="365"/>
      <c r="M28" s="365"/>
      <c r="N28" s="365"/>
      <c r="O28" s="365"/>
      <c r="P28" s="365"/>
      <c r="Q28" s="365"/>
      <c r="R28" s="365"/>
      <c r="S28" s="368" t="s">
        <v>353</v>
      </c>
      <c r="T28" s="365"/>
      <c r="U28" s="365"/>
      <c r="V28" s="365"/>
      <c r="W28" s="365"/>
      <c r="X28" s="365"/>
      <c r="Y28" s="369"/>
    </row>
    <row r="29" customFormat="false" ht="14.25" hidden="false" customHeight="false" outlineLevel="0" collapsed="false">
      <c r="B29" s="364"/>
      <c r="C29" s="365"/>
      <c r="D29" s="365"/>
      <c r="E29" s="365"/>
      <c r="F29" s="365"/>
      <c r="G29" s="365"/>
      <c r="H29" s="365"/>
      <c r="I29" s="394" t="s">
        <v>354</v>
      </c>
      <c r="J29" s="394"/>
      <c r="K29" s="394"/>
      <c r="L29" s="394"/>
      <c r="M29" s="394"/>
      <c r="N29" s="394"/>
      <c r="O29" s="394"/>
      <c r="P29" s="394"/>
      <c r="Q29" s="365"/>
      <c r="R29" s="365"/>
      <c r="S29" s="368" t="s">
        <v>355</v>
      </c>
      <c r="T29" s="365"/>
      <c r="U29" s="365"/>
      <c r="V29" s="365"/>
      <c r="W29" s="365"/>
      <c r="X29" s="365"/>
      <c r="Y29" s="369"/>
    </row>
    <row r="30" customFormat="false" ht="14.25" hidden="false" customHeight="false" outlineLevel="0" collapsed="false">
      <c r="B30" s="364"/>
      <c r="C30" s="365"/>
      <c r="D30" s="365"/>
      <c r="E30" s="365"/>
      <c r="F30" s="365"/>
      <c r="G30" s="365"/>
      <c r="H30" s="365"/>
      <c r="I30" s="395" t="s">
        <v>112</v>
      </c>
      <c r="J30" s="395" t="s">
        <v>253</v>
      </c>
      <c r="K30" s="395"/>
      <c r="L30" s="396" t="s">
        <v>356</v>
      </c>
      <c r="M30" s="396"/>
      <c r="N30" s="396"/>
      <c r="O30" s="395" t="s">
        <v>255</v>
      </c>
      <c r="P30" s="395"/>
      <c r="Q30" s="365"/>
      <c r="R30" s="365"/>
      <c r="S30" s="368" t="s">
        <v>357</v>
      </c>
      <c r="T30" s="365"/>
      <c r="U30" s="365"/>
      <c r="V30" s="365"/>
      <c r="W30" s="365"/>
      <c r="X30" s="365"/>
      <c r="Y30" s="369"/>
    </row>
    <row r="31" customFormat="false" ht="14.25" hidden="false" customHeight="false" outlineLevel="0" collapsed="false">
      <c r="B31" s="364"/>
      <c r="C31" s="365"/>
      <c r="D31" s="365"/>
      <c r="E31" s="365"/>
      <c r="F31" s="365"/>
      <c r="G31" s="365"/>
      <c r="H31" s="365"/>
      <c r="I31" s="395"/>
      <c r="J31" s="395" t="s">
        <v>244</v>
      </c>
      <c r="K31" s="395" t="s">
        <v>256</v>
      </c>
      <c r="L31" s="395" t="s">
        <v>257</v>
      </c>
      <c r="M31" s="395" t="s">
        <v>185</v>
      </c>
      <c r="N31" s="395" t="s">
        <v>264</v>
      </c>
      <c r="O31" s="395" t="s">
        <v>219</v>
      </c>
      <c r="P31" s="395" t="s">
        <v>250</v>
      </c>
      <c r="Q31" s="365"/>
      <c r="R31" s="365"/>
      <c r="S31" s="365"/>
      <c r="T31" s="365"/>
      <c r="U31" s="397" t="s">
        <v>358</v>
      </c>
      <c r="V31" s="398" t="n">
        <f aca="false">'収穫予測（県基準）'!E4</f>
        <v>0.7</v>
      </c>
      <c r="W31" s="399" t="s">
        <v>359</v>
      </c>
      <c r="X31" s="399"/>
      <c r="Y31" s="369"/>
    </row>
    <row r="32" customFormat="false" ht="14.25" hidden="false" customHeight="false" outlineLevel="0" collapsed="false">
      <c r="B32" s="364"/>
      <c r="C32" s="365"/>
      <c r="D32" s="365"/>
      <c r="E32" s="365"/>
      <c r="F32" s="365"/>
      <c r="G32" s="365"/>
      <c r="H32" s="365"/>
      <c r="I32" s="66" t="n">
        <v>10</v>
      </c>
      <c r="J32" s="400" t="e">
        <f aca="false">'収穫予測（任意間伐）'!D8</f>
        <v>#DIV/0!</v>
      </c>
      <c r="K32" s="400" t="e">
        <f aca="false">'収穫予測（任意間伐）'!E8</f>
        <v>#DIV/0!</v>
      </c>
      <c r="L32" s="401" t="n">
        <f aca="false">'収穫予測（任意間伐）'!F8</f>
        <v>0</v>
      </c>
      <c r="M32" s="401" t="e">
        <f aca="false">'収穫予測（任意間伐）'!G8</f>
        <v>#DIV/0!</v>
      </c>
      <c r="N32" s="400" t="e">
        <f aca="false">'収穫予測（任意間伐）'!H8</f>
        <v>#DIV/0!</v>
      </c>
      <c r="O32" s="402" t="e">
        <f aca="false">'収穫予測（任意間伐）'!I8</f>
        <v>#DIV/0!</v>
      </c>
      <c r="P32" s="402" t="e">
        <f aca="false">'収穫予測（任意間伐）'!J8</f>
        <v>#DIV/0!</v>
      </c>
      <c r="Q32" s="365"/>
      <c r="R32" s="365"/>
      <c r="S32" s="365"/>
      <c r="T32" s="365"/>
      <c r="U32" s="365"/>
      <c r="V32" s="365"/>
      <c r="W32" s="365"/>
      <c r="X32" s="365"/>
      <c r="Y32" s="369"/>
    </row>
    <row r="33" customFormat="false" ht="14.25" hidden="false" customHeight="false" outlineLevel="0" collapsed="false">
      <c r="B33" s="364"/>
      <c r="C33" s="365"/>
      <c r="D33" s="365"/>
      <c r="E33" s="365"/>
      <c r="F33" s="365"/>
      <c r="G33" s="365"/>
      <c r="H33" s="365"/>
      <c r="I33" s="66" t="n">
        <v>15</v>
      </c>
      <c r="J33" s="400" t="e">
        <f aca="false">'収穫予測（任意間伐）'!D9</f>
        <v>#DIV/0!</v>
      </c>
      <c r="K33" s="400" t="e">
        <f aca="false">'収穫予測（任意間伐）'!E9</f>
        <v>#DIV/0!</v>
      </c>
      <c r="L33" s="401" t="n">
        <f aca="false">'収穫予測（任意間伐）'!F9</f>
        <v>0</v>
      </c>
      <c r="M33" s="401" t="e">
        <f aca="false">'収穫予測（任意間伐）'!G9</f>
        <v>#DIV/0!</v>
      </c>
      <c r="N33" s="400" t="e">
        <f aca="false">'収穫予測（任意間伐）'!H9</f>
        <v>#DIV/0!</v>
      </c>
      <c r="O33" s="402" t="e">
        <f aca="false">'収穫予測（任意間伐）'!I9</f>
        <v>#DIV/0!</v>
      </c>
      <c r="P33" s="402" t="e">
        <f aca="false">'収穫予測（任意間伐）'!J9</f>
        <v>#DIV/0!</v>
      </c>
      <c r="Q33" s="365"/>
      <c r="R33" s="365"/>
      <c r="S33" s="365" t="n">
        <f aca="false">間伐効果!B4</f>
        <v>0</v>
      </c>
      <c r="T33" s="368" t="s">
        <v>360</v>
      </c>
      <c r="U33" s="365"/>
      <c r="V33" s="365"/>
      <c r="W33" s="365"/>
      <c r="X33" s="365"/>
      <c r="Y33" s="369"/>
    </row>
    <row r="34" customFormat="false" ht="14.25" hidden="false" customHeight="false" outlineLevel="0" collapsed="false">
      <c r="B34" s="364"/>
      <c r="C34" s="365"/>
      <c r="D34" s="365"/>
      <c r="E34" s="365"/>
      <c r="F34" s="365"/>
      <c r="G34" s="365"/>
      <c r="H34" s="365"/>
      <c r="I34" s="66" t="n">
        <v>20</v>
      </c>
      <c r="J34" s="400" t="e">
        <f aca="false">'収穫予測（任意間伐）'!D10</f>
        <v>#DIV/0!</v>
      </c>
      <c r="K34" s="400" t="e">
        <f aca="false">'収穫予測（任意間伐）'!E10</f>
        <v>#DIV/0!</v>
      </c>
      <c r="L34" s="401" t="n">
        <f aca="false">'収穫予測（任意間伐）'!F10</f>
        <v>0</v>
      </c>
      <c r="M34" s="401" t="e">
        <f aca="false">'収穫予測（任意間伐）'!G10</f>
        <v>#DIV/0!</v>
      </c>
      <c r="N34" s="400" t="e">
        <f aca="false">'収穫予測（任意間伐）'!H10</f>
        <v>#DIV/0!</v>
      </c>
      <c r="O34" s="402" t="e">
        <f aca="false">'収穫予測（任意間伐）'!I10</f>
        <v>#DIV/0!</v>
      </c>
      <c r="P34" s="402" t="e">
        <f aca="false">'収穫予測（任意間伐）'!J10</f>
        <v>#DIV/0!</v>
      </c>
      <c r="Q34" s="365"/>
      <c r="R34" s="365"/>
      <c r="S34" s="365"/>
      <c r="T34" s="365"/>
      <c r="U34" s="365"/>
      <c r="V34" s="365"/>
      <c r="W34" s="365"/>
      <c r="X34" s="365"/>
      <c r="Y34" s="369"/>
    </row>
    <row r="35" customFormat="false" ht="14.25" hidden="false" customHeight="false" outlineLevel="0" collapsed="false">
      <c r="B35" s="364"/>
      <c r="C35" s="365"/>
      <c r="D35" s="365"/>
      <c r="E35" s="365"/>
      <c r="F35" s="365"/>
      <c r="G35" s="365"/>
      <c r="H35" s="365"/>
      <c r="I35" s="66" t="n">
        <v>25</v>
      </c>
      <c r="J35" s="400" t="e">
        <f aca="false">'収穫予測（任意間伐）'!D11</f>
        <v>#DIV/0!</v>
      </c>
      <c r="K35" s="400" t="e">
        <f aca="false">'収穫予測（任意間伐）'!E11</f>
        <v>#DIV/0!</v>
      </c>
      <c r="L35" s="401" t="n">
        <f aca="false">'収穫予測（任意間伐）'!F11</f>
        <v>0</v>
      </c>
      <c r="M35" s="401" t="e">
        <f aca="false">'収穫予測（任意間伐）'!G11</f>
        <v>#DIV/0!</v>
      </c>
      <c r="N35" s="400" t="e">
        <f aca="false">'収穫予測（任意間伐）'!H11</f>
        <v>#DIV/0!</v>
      </c>
      <c r="O35" s="402" t="e">
        <f aca="false">'収穫予測（任意間伐）'!I11</f>
        <v>#DIV/0!</v>
      </c>
      <c r="P35" s="402" t="e">
        <f aca="false">'収穫予測（任意間伐）'!J11</f>
        <v>#DIV/0!</v>
      </c>
      <c r="Q35" s="365"/>
      <c r="R35" s="365"/>
      <c r="S35" s="365"/>
      <c r="T35" s="365"/>
      <c r="U35" s="365"/>
      <c r="V35" s="365"/>
      <c r="W35" s="365"/>
      <c r="X35" s="365"/>
      <c r="Y35" s="369"/>
    </row>
    <row r="36" customFormat="false" ht="14.25" hidden="false" customHeight="false" outlineLevel="0" collapsed="false">
      <c r="B36" s="364"/>
      <c r="C36" s="365"/>
      <c r="D36" s="365"/>
      <c r="E36" s="365"/>
      <c r="F36" s="365"/>
      <c r="G36" s="365"/>
      <c r="H36" s="365"/>
      <c r="I36" s="66" t="n">
        <v>30</v>
      </c>
      <c r="J36" s="400" t="e">
        <f aca="false">'収穫予測（任意間伐）'!D12</f>
        <v>#DIV/0!</v>
      </c>
      <c r="K36" s="400" t="e">
        <f aca="false">'収穫予測（任意間伐）'!E12</f>
        <v>#DIV/0!</v>
      </c>
      <c r="L36" s="401" t="n">
        <f aca="false">'収穫予測（任意間伐）'!F12</f>
        <v>0</v>
      </c>
      <c r="M36" s="401" t="e">
        <f aca="false">'収穫予測（任意間伐）'!G12</f>
        <v>#DIV/0!</v>
      </c>
      <c r="N36" s="400" t="e">
        <f aca="false">'収穫予測（任意間伐）'!H12</f>
        <v>#DIV/0!</v>
      </c>
      <c r="O36" s="402" t="e">
        <f aca="false">'収穫予測（任意間伐）'!I12</f>
        <v>#DIV/0!</v>
      </c>
      <c r="P36" s="402" t="e">
        <f aca="false">'収穫予測（任意間伐）'!J12</f>
        <v>#DIV/0!</v>
      </c>
      <c r="Q36" s="365"/>
      <c r="R36" s="365"/>
      <c r="S36" s="365"/>
      <c r="T36" s="365"/>
      <c r="U36" s="365"/>
      <c r="V36" s="365"/>
      <c r="W36" s="365"/>
      <c r="X36" s="365"/>
      <c r="Y36" s="369"/>
    </row>
    <row r="37" customFormat="false" ht="14.25" hidden="false" customHeight="false" outlineLevel="0" collapsed="false">
      <c r="B37" s="364"/>
      <c r="C37" s="365"/>
      <c r="D37" s="365"/>
      <c r="E37" s="365"/>
      <c r="F37" s="365"/>
      <c r="G37" s="365"/>
      <c r="H37" s="365"/>
      <c r="I37" s="66" t="n">
        <v>35</v>
      </c>
      <c r="J37" s="400" t="e">
        <f aca="false">'収穫予測（任意間伐）'!D13</f>
        <v>#DIV/0!</v>
      </c>
      <c r="K37" s="400" t="e">
        <f aca="false">'収穫予測（任意間伐）'!E13</f>
        <v>#DIV/0!</v>
      </c>
      <c r="L37" s="401" t="n">
        <f aca="false">'収穫予測（任意間伐）'!F13</f>
        <v>0</v>
      </c>
      <c r="M37" s="401" t="e">
        <f aca="false">'収穫予測（任意間伐）'!G13</f>
        <v>#DIV/0!</v>
      </c>
      <c r="N37" s="400" t="e">
        <f aca="false">'収穫予測（任意間伐）'!H13</f>
        <v>#DIV/0!</v>
      </c>
      <c r="O37" s="402" t="e">
        <f aca="false">'収穫予測（任意間伐）'!I13</f>
        <v>#DIV/0!</v>
      </c>
      <c r="P37" s="402" t="e">
        <f aca="false">'収穫予測（任意間伐）'!J13</f>
        <v>#DIV/0!</v>
      </c>
      <c r="Q37" s="365"/>
      <c r="R37" s="365"/>
      <c r="S37" s="365"/>
      <c r="T37" s="365"/>
      <c r="U37" s="365"/>
      <c r="V37" s="365"/>
      <c r="W37" s="365"/>
      <c r="X37" s="365"/>
      <c r="Y37" s="369"/>
    </row>
    <row r="38" customFormat="false" ht="14.25" hidden="false" customHeight="false" outlineLevel="0" collapsed="false">
      <c r="B38" s="364"/>
      <c r="C38" s="365"/>
      <c r="D38" s="365"/>
      <c r="E38" s="365"/>
      <c r="F38" s="365"/>
      <c r="G38" s="365"/>
      <c r="H38" s="365"/>
      <c r="I38" s="66" t="n">
        <v>40</v>
      </c>
      <c r="J38" s="400" t="e">
        <f aca="false">'収穫予測（任意間伐）'!D14</f>
        <v>#DIV/0!</v>
      </c>
      <c r="K38" s="400" t="e">
        <f aca="false">'収穫予測（任意間伐）'!E14</f>
        <v>#DIV/0!</v>
      </c>
      <c r="L38" s="401" t="n">
        <f aca="false">'収穫予測（任意間伐）'!F14</f>
        <v>0</v>
      </c>
      <c r="M38" s="401" t="e">
        <f aca="false">'収穫予測（任意間伐）'!G14</f>
        <v>#DIV/0!</v>
      </c>
      <c r="N38" s="400" t="e">
        <f aca="false">'収穫予測（任意間伐）'!H14</f>
        <v>#DIV/0!</v>
      </c>
      <c r="O38" s="402" t="e">
        <f aca="false">'収穫予測（任意間伐）'!I14</f>
        <v>#DIV/0!</v>
      </c>
      <c r="P38" s="402" t="e">
        <f aca="false">'収穫予測（任意間伐）'!J14</f>
        <v>#DIV/0!</v>
      </c>
      <c r="Q38" s="365"/>
      <c r="R38" s="365"/>
      <c r="S38" s="365"/>
      <c r="T38" s="365"/>
      <c r="U38" s="365"/>
      <c r="V38" s="365"/>
      <c r="W38" s="365"/>
      <c r="X38" s="365"/>
      <c r="Y38" s="369"/>
    </row>
    <row r="39" customFormat="false" ht="14.25" hidden="false" customHeight="false" outlineLevel="0" collapsed="false">
      <c r="B39" s="364"/>
      <c r="C39" s="365"/>
      <c r="D39" s="365"/>
      <c r="E39" s="365"/>
      <c r="F39" s="365"/>
      <c r="G39" s="365"/>
      <c r="H39" s="365"/>
      <c r="I39" s="66" t="n">
        <v>45</v>
      </c>
      <c r="J39" s="400" t="e">
        <f aca="false">'収穫予測（任意間伐）'!D15</f>
        <v>#DIV/0!</v>
      </c>
      <c r="K39" s="400" t="e">
        <f aca="false">'収穫予測（任意間伐）'!E15</f>
        <v>#DIV/0!</v>
      </c>
      <c r="L39" s="401" t="n">
        <f aca="false">'収穫予測（任意間伐）'!F15</f>
        <v>0</v>
      </c>
      <c r="M39" s="401" t="e">
        <f aca="false">'収穫予測（任意間伐）'!G15</f>
        <v>#DIV/0!</v>
      </c>
      <c r="N39" s="400" t="e">
        <f aca="false">'収穫予測（任意間伐）'!H15</f>
        <v>#DIV/0!</v>
      </c>
      <c r="O39" s="402" t="e">
        <f aca="false">'収穫予測（任意間伐）'!I15</f>
        <v>#DIV/0!</v>
      </c>
      <c r="P39" s="402" t="e">
        <f aca="false">'収穫予測（任意間伐）'!J15</f>
        <v>#DIV/0!</v>
      </c>
      <c r="Q39" s="365"/>
      <c r="R39" s="365"/>
      <c r="S39" s="365"/>
      <c r="T39" s="365"/>
      <c r="U39" s="365"/>
      <c r="V39" s="365"/>
      <c r="W39" s="365"/>
      <c r="X39" s="365"/>
      <c r="Y39" s="369"/>
    </row>
    <row r="40" customFormat="false" ht="14.25" hidden="false" customHeight="false" outlineLevel="0" collapsed="false">
      <c r="B40" s="364"/>
      <c r="C40" s="365"/>
      <c r="D40" s="365"/>
      <c r="E40" s="365"/>
      <c r="F40" s="365"/>
      <c r="G40" s="365"/>
      <c r="H40" s="365"/>
      <c r="I40" s="66" t="n">
        <v>50</v>
      </c>
      <c r="J40" s="400" t="e">
        <f aca="false">'収穫予測（任意間伐）'!D16</f>
        <v>#DIV/0!</v>
      </c>
      <c r="K40" s="400" t="e">
        <f aca="false">'収穫予測（任意間伐）'!E16</f>
        <v>#DIV/0!</v>
      </c>
      <c r="L40" s="401" t="n">
        <f aca="false">'収穫予測（任意間伐）'!F16</f>
        <v>0</v>
      </c>
      <c r="M40" s="401" t="e">
        <f aca="false">'収穫予測（任意間伐）'!G16</f>
        <v>#DIV/0!</v>
      </c>
      <c r="N40" s="400" t="e">
        <f aca="false">'収穫予測（任意間伐）'!H16</f>
        <v>#DIV/0!</v>
      </c>
      <c r="O40" s="402" t="e">
        <f aca="false">'収穫予測（任意間伐）'!I16</f>
        <v>#DIV/0!</v>
      </c>
      <c r="P40" s="402" t="e">
        <f aca="false">'収穫予測（任意間伐）'!J16</f>
        <v>#DIV/0!</v>
      </c>
      <c r="Q40" s="365"/>
      <c r="R40" s="365"/>
      <c r="S40" s="365"/>
      <c r="T40" s="365"/>
      <c r="U40" s="365"/>
      <c r="V40" s="365"/>
      <c r="W40" s="365"/>
      <c r="X40" s="365"/>
      <c r="Y40" s="369"/>
    </row>
    <row r="41" customFormat="false" ht="14.25" hidden="false" customHeight="false" outlineLevel="0" collapsed="false">
      <c r="B41" s="364"/>
      <c r="C41" s="365"/>
      <c r="D41" s="365"/>
      <c r="E41" s="365"/>
      <c r="F41" s="365"/>
      <c r="G41" s="365"/>
      <c r="H41" s="365"/>
      <c r="I41" s="66" t="n">
        <v>55</v>
      </c>
      <c r="J41" s="400" t="e">
        <f aca="false">'収穫予測（任意間伐）'!D17</f>
        <v>#DIV/0!</v>
      </c>
      <c r="K41" s="400" t="e">
        <f aca="false">'収穫予測（任意間伐）'!E17</f>
        <v>#DIV/0!</v>
      </c>
      <c r="L41" s="401" t="n">
        <f aca="false">'収穫予測（任意間伐）'!F17</f>
        <v>0</v>
      </c>
      <c r="M41" s="401" t="e">
        <f aca="false">'収穫予測（任意間伐）'!G17</f>
        <v>#DIV/0!</v>
      </c>
      <c r="N41" s="400" t="e">
        <f aca="false">'収穫予測（任意間伐）'!H17</f>
        <v>#DIV/0!</v>
      </c>
      <c r="O41" s="402" t="e">
        <f aca="false">'収穫予測（任意間伐）'!I17</f>
        <v>#DIV/0!</v>
      </c>
      <c r="P41" s="402" t="e">
        <f aca="false">'収穫予測（任意間伐）'!J17</f>
        <v>#DIV/0!</v>
      </c>
      <c r="Q41" s="365"/>
      <c r="R41" s="365"/>
      <c r="S41" s="365"/>
      <c r="T41" s="365"/>
      <c r="U41" s="365"/>
      <c r="V41" s="365"/>
      <c r="W41" s="365"/>
      <c r="X41" s="365"/>
      <c r="Y41" s="369"/>
    </row>
    <row r="42" customFormat="false" ht="14.25" hidden="false" customHeight="false" outlineLevel="0" collapsed="false">
      <c r="B42" s="364"/>
      <c r="C42" s="365"/>
      <c r="D42" s="365"/>
      <c r="E42" s="365"/>
      <c r="F42" s="365"/>
      <c r="G42" s="365"/>
      <c r="H42" s="365"/>
      <c r="I42" s="66" t="n">
        <v>60</v>
      </c>
      <c r="J42" s="400" t="e">
        <f aca="false">'収穫予測（任意間伐）'!D18</f>
        <v>#DIV/0!</v>
      </c>
      <c r="K42" s="400" t="e">
        <f aca="false">'収穫予測（任意間伐）'!E18</f>
        <v>#DIV/0!</v>
      </c>
      <c r="L42" s="401" t="n">
        <f aca="false">'収穫予測（任意間伐）'!F18</f>
        <v>0</v>
      </c>
      <c r="M42" s="401" t="e">
        <f aca="false">'収穫予測（任意間伐）'!G18</f>
        <v>#DIV/0!</v>
      </c>
      <c r="N42" s="400" t="e">
        <f aca="false">'収穫予測（任意間伐）'!H18</f>
        <v>#DIV/0!</v>
      </c>
      <c r="O42" s="402" t="e">
        <f aca="false">'収穫予測（任意間伐）'!I18</f>
        <v>#DIV/0!</v>
      </c>
      <c r="P42" s="402" t="e">
        <f aca="false">'収穫予測（任意間伐）'!J18</f>
        <v>#DIV/0!</v>
      </c>
      <c r="Q42" s="365"/>
      <c r="R42" s="365"/>
      <c r="S42" s="365"/>
      <c r="T42" s="365"/>
      <c r="U42" s="365"/>
      <c r="V42" s="365"/>
      <c r="W42" s="365"/>
      <c r="X42" s="365"/>
      <c r="Y42" s="369"/>
    </row>
    <row r="43" customFormat="false" ht="14.25" hidden="false" customHeight="false" outlineLevel="0" collapsed="false">
      <c r="B43" s="364"/>
      <c r="C43" s="365"/>
      <c r="D43" s="365"/>
      <c r="E43" s="365"/>
      <c r="F43" s="365"/>
      <c r="G43" s="365"/>
      <c r="H43" s="365"/>
      <c r="I43" s="66" t="n">
        <v>65</v>
      </c>
      <c r="J43" s="400" t="e">
        <f aca="false">'収穫予測（任意間伐）'!D19</f>
        <v>#DIV/0!</v>
      </c>
      <c r="K43" s="400" t="e">
        <f aca="false">'収穫予測（任意間伐）'!E19</f>
        <v>#DIV/0!</v>
      </c>
      <c r="L43" s="401" t="n">
        <f aca="false">'収穫予測（任意間伐）'!F19</f>
        <v>0</v>
      </c>
      <c r="M43" s="401" t="e">
        <f aca="false">'収穫予測（任意間伐）'!G19</f>
        <v>#DIV/0!</v>
      </c>
      <c r="N43" s="400" t="e">
        <f aca="false">'収穫予測（任意間伐）'!H19</f>
        <v>#DIV/0!</v>
      </c>
      <c r="O43" s="402" t="e">
        <f aca="false">'収穫予測（任意間伐）'!I19</f>
        <v>#DIV/0!</v>
      </c>
      <c r="P43" s="402" t="e">
        <f aca="false">'収穫予測（任意間伐）'!J19</f>
        <v>#DIV/0!</v>
      </c>
      <c r="Q43" s="365"/>
      <c r="R43" s="365"/>
      <c r="S43" s="365"/>
      <c r="T43" s="365"/>
      <c r="U43" s="365"/>
      <c r="V43" s="365"/>
      <c r="W43" s="365"/>
      <c r="X43" s="365"/>
      <c r="Y43" s="369"/>
    </row>
    <row r="44" customFormat="false" ht="14.25" hidden="false" customHeight="false" outlineLevel="0" collapsed="false">
      <c r="B44" s="364"/>
      <c r="C44" s="365"/>
      <c r="D44" s="365"/>
      <c r="E44" s="365"/>
      <c r="F44" s="365"/>
      <c r="G44" s="365"/>
      <c r="H44" s="365"/>
      <c r="I44" s="66" t="n">
        <v>70</v>
      </c>
      <c r="J44" s="400" t="e">
        <f aca="false">'収穫予測（任意間伐）'!D20</f>
        <v>#DIV/0!</v>
      </c>
      <c r="K44" s="400" t="e">
        <f aca="false">'収穫予測（任意間伐）'!E20</f>
        <v>#DIV/0!</v>
      </c>
      <c r="L44" s="401" t="n">
        <f aca="false">'収穫予測（任意間伐）'!F20</f>
        <v>0</v>
      </c>
      <c r="M44" s="401" t="e">
        <f aca="false">'収穫予測（任意間伐）'!G20</f>
        <v>#DIV/0!</v>
      </c>
      <c r="N44" s="400" t="e">
        <f aca="false">'収穫予測（任意間伐）'!H20</f>
        <v>#DIV/0!</v>
      </c>
      <c r="O44" s="402" t="e">
        <f aca="false">'収穫予測（任意間伐）'!I20</f>
        <v>#DIV/0!</v>
      </c>
      <c r="P44" s="402" t="e">
        <f aca="false">'収穫予測（任意間伐）'!J20</f>
        <v>#DIV/0!</v>
      </c>
      <c r="Q44" s="365"/>
      <c r="R44" s="365"/>
      <c r="S44" s="365"/>
      <c r="T44" s="365"/>
      <c r="U44" s="365"/>
      <c r="V44" s="365"/>
      <c r="W44" s="365"/>
      <c r="X44" s="365"/>
      <c r="Y44" s="369"/>
    </row>
    <row r="45" customFormat="false" ht="14.25" hidden="false" customHeight="false" outlineLevel="0" collapsed="false">
      <c r="B45" s="364"/>
      <c r="C45" s="365"/>
      <c r="D45" s="365"/>
      <c r="E45" s="365"/>
      <c r="F45" s="365"/>
      <c r="G45" s="365"/>
      <c r="H45" s="365"/>
      <c r="I45" s="66" t="n">
        <v>75</v>
      </c>
      <c r="J45" s="400" t="e">
        <f aca="false">'収穫予測（任意間伐）'!D21</f>
        <v>#DIV/0!</v>
      </c>
      <c r="K45" s="400" t="e">
        <f aca="false">'収穫予測（任意間伐）'!E21</f>
        <v>#DIV/0!</v>
      </c>
      <c r="L45" s="401" t="n">
        <f aca="false">'収穫予測（任意間伐）'!F21</f>
        <v>0</v>
      </c>
      <c r="M45" s="401" t="e">
        <f aca="false">'収穫予測（任意間伐）'!G21</f>
        <v>#DIV/0!</v>
      </c>
      <c r="N45" s="400" t="e">
        <f aca="false">'収穫予測（任意間伐）'!H21</f>
        <v>#DIV/0!</v>
      </c>
      <c r="O45" s="402" t="e">
        <f aca="false">'収穫予測（任意間伐）'!I21</f>
        <v>#DIV/0!</v>
      </c>
      <c r="P45" s="402" t="e">
        <f aca="false">'収穫予測（任意間伐）'!J21</f>
        <v>#DIV/0!</v>
      </c>
      <c r="Q45" s="365"/>
      <c r="R45" s="365"/>
      <c r="S45" s="365"/>
      <c r="T45" s="365"/>
      <c r="U45" s="365"/>
      <c r="V45" s="365"/>
      <c r="W45" s="365"/>
      <c r="X45" s="365"/>
      <c r="Y45" s="369"/>
    </row>
    <row r="46" customFormat="false" ht="14.25" hidden="false" customHeight="false" outlineLevel="0" collapsed="false">
      <c r="B46" s="364"/>
      <c r="C46" s="365"/>
      <c r="D46" s="365"/>
      <c r="E46" s="365"/>
      <c r="F46" s="365"/>
      <c r="G46" s="365"/>
      <c r="H46" s="365"/>
      <c r="I46" s="66" t="n">
        <v>80</v>
      </c>
      <c r="J46" s="400" t="e">
        <f aca="false">'収穫予測（任意間伐）'!D22</f>
        <v>#DIV/0!</v>
      </c>
      <c r="K46" s="400" t="e">
        <f aca="false">'収穫予測（任意間伐）'!E22</f>
        <v>#DIV/0!</v>
      </c>
      <c r="L46" s="401" t="n">
        <f aca="false">'収穫予測（任意間伐）'!F22</f>
        <v>0</v>
      </c>
      <c r="M46" s="401" t="e">
        <f aca="false">'収穫予測（任意間伐）'!G22</f>
        <v>#DIV/0!</v>
      </c>
      <c r="N46" s="400" t="e">
        <f aca="false">'収穫予測（任意間伐）'!H22</f>
        <v>#DIV/0!</v>
      </c>
      <c r="O46" s="402" t="e">
        <f aca="false">'収穫予測（任意間伐）'!I22</f>
        <v>#DIV/0!</v>
      </c>
      <c r="P46" s="402" t="e">
        <f aca="false">'収穫予測（任意間伐）'!J22</f>
        <v>#DIV/0!</v>
      </c>
      <c r="Q46" s="365"/>
      <c r="R46" s="365"/>
      <c r="S46" s="365"/>
      <c r="T46" s="365"/>
      <c r="U46" s="365"/>
      <c r="V46" s="365"/>
      <c r="W46" s="365"/>
      <c r="X46" s="365"/>
      <c r="Y46" s="369"/>
    </row>
    <row r="47" customFormat="false" ht="14.25" hidden="false" customHeight="false" outlineLevel="0" collapsed="false">
      <c r="B47" s="364"/>
      <c r="C47" s="365"/>
      <c r="D47" s="365"/>
      <c r="E47" s="365"/>
      <c r="F47" s="365"/>
      <c r="G47" s="365"/>
      <c r="H47" s="365"/>
      <c r="I47" s="66" t="n">
        <v>85</v>
      </c>
      <c r="J47" s="400" t="e">
        <f aca="false">'収穫予測（任意間伐）'!D23</f>
        <v>#DIV/0!</v>
      </c>
      <c r="K47" s="400" t="e">
        <f aca="false">'収穫予測（任意間伐）'!E23</f>
        <v>#DIV/0!</v>
      </c>
      <c r="L47" s="401" t="n">
        <f aca="false">'収穫予測（任意間伐）'!F23</f>
        <v>0</v>
      </c>
      <c r="M47" s="401" t="e">
        <f aca="false">'収穫予測（任意間伐）'!G23</f>
        <v>#DIV/0!</v>
      </c>
      <c r="N47" s="400" t="e">
        <f aca="false">'収穫予測（任意間伐）'!H23</f>
        <v>#DIV/0!</v>
      </c>
      <c r="O47" s="402" t="e">
        <f aca="false">'収穫予測（任意間伐）'!I23</f>
        <v>#DIV/0!</v>
      </c>
      <c r="P47" s="402" t="e">
        <f aca="false">'収穫予測（任意間伐）'!J23</f>
        <v>#DIV/0!</v>
      </c>
      <c r="Q47" s="365"/>
      <c r="R47" s="365"/>
      <c r="S47" s="365"/>
      <c r="T47" s="365"/>
      <c r="U47" s="365"/>
      <c r="V47" s="365"/>
      <c r="W47" s="365"/>
      <c r="X47" s="365"/>
      <c r="Y47" s="369"/>
    </row>
    <row r="48" customFormat="false" ht="14.25" hidden="false" customHeight="false" outlineLevel="0" collapsed="false">
      <c r="B48" s="364"/>
      <c r="C48" s="365"/>
      <c r="D48" s="365"/>
      <c r="E48" s="365"/>
      <c r="F48" s="365"/>
      <c r="G48" s="365"/>
      <c r="H48" s="365"/>
      <c r="I48" s="66" t="n">
        <v>90</v>
      </c>
      <c r="J48" s="400" t="e">
        <f aca="false">'収穫予測（任意間伐）'!D24</f>
        <v>#DIV/0!</v>
      </c>
      <c r="K48" s="400" t="e">
        <f aca="false">'収穫予測（任意間伐）'!E24</f>
        <v>#DIV/0!</v>
      </c>
      <c r="L48" s="401" t="n">
        <f aca="false">'収穫予測（任意間伐）'!F24</f>
        <v>0</v>
      </c>
      <c r="M48" s="401" t="e">
        <f aca="false">'収穫予測（任意間伐）'!G24</f>
        <v>#DIV/0!</v>
      </c>
      <c r="N48" s="400" t="e">
        <f aca="false">'収穫予測（任意間伐）'!H24</f>
        <v>#DIV/0!</v>
      </c>
      <c r="O48" s="402" t="e">
        <f aca="false">'収穫予測（任意間伐）'!I24</f>
        <v>#DIV/0!</v>
      </c>
      <c r="P48" s="402" t="e">
        <f aca="false">'収穫予測（任意間伐）'!J24</f>
        <v>#DIV/0!</v>
      </c>
      <c r="Q48" s="365"/>
      <c r="R48" s="365"/>
      <c r="S48" s="365"/>
      <c r="T48" s="365"/>
      <c r="U48" s="365"/>
      <c r="V48" s="365"/>
      <c r="W48" s="365"/>
      <c r="X48" s="365"/>
      <c r="Y48" s="369"/>
    </row>
    <row r="49" customFormat="false" ht="14.25" hidden="false" customHeight="false" outlineLevel="0" collapsed="false">
      <c r="B49" s="364"/>
      <c r="C49" s="365"/>
      <c r="D49" s="365"/>
      <c r="E49" s="365"/>
      <c r="F49" s="365"/>
      <c r="G49" s="365"/>
      <c r="H49" s="365"/>
      <c r="I49" s="66" t="n">
        <v>95</v>
      </c>
      <c r="J49" s="400" t="e">
        <f aca="false">'収穫予測（任意間伐）'!D25</f>
        <v>#DIV/0!</v>
      </c>
      <c r="K49" s="400" t="e">
        <f aca="false">'収穫予測（任意間伐）'!E25</f>
        <v>#DIV/0!</v>
      </c>
      <c r="L49" s="401" t="n">
        <f aca="false">'収穫予測（任意間伐）'!F25</f>
        <v>0</v>
      </c>
      <c r="M49" s="401" t="e">
        <f aca="false">'収穫予測（任意間伐）'!G25</f>
        <v>#DIV/0!</v>
      </c>
      <c r="N49" s="400" t="e">
        <f aca="false">'収穫予測（任意間伐）'!H25</f>
        <v>#DIV/0!</v>
      </c>
      <c r="O49" s="402" t="e">
        <f aca="false">'収穫予測（任意間伐）'!I25</f>
        <v>#DIV/0!</v>
      </c>
      <c r="P49" s="402" t="e">
        <f aca="false">'収穫予測（任意間伐）'!J25</f>
        <v>#DIV/0!</v>
      </c>
      <c r="Q49" s="365"/>
      <c r="R49" s="365"/>
      <c r="S49" s="365"/>
      <c r="T49" s="365"/>
      <c r="U49" s="365"/>
      <c r="V49" s="365"/>
      <c r="W49" s="365"/>
      <c r="X49" s="365"/>
      <c r="Y49" s="369"/>
    </row>
    <row r="50" customFormat="false" ht="14.25" hidden="false" customHeight="false" outlineLevel="0" collapsed="false">
      <c r="B50" s="364"/>
      <c r="C50" s="365"/>
      <c r="D50" s="365"/>
      <c r="E50" s="365"/>
      <c r="F50" s="365"/>
      <c r="G50" s="365"/>
      <c r="H50" s="365"/>
      <c r="I50" s="66" t="n">
        <v>100</v>
      </c>
      <c r="J50" s="400" t="e">
        <f aca="false">'収穫予測（任意間伐）'!D26</f>
        <v>#DIV/0!</v>
      </c>
      <c r="K50" s="400" t="e">
        <f aca="false">'収穫予測（任意間伐）'!E26</f>
        <v>#DIV/0!</v>
      </c>
      <c r="L50" s="401" t="n">
        <f aca="false">'収穫予測（任意間伐）'!F26</f>
        <v>0</v>
      </c>
      <c r="M50" s="401" t="e">
        <f aca="false">'収穫予測（任意間伐）'!G26</f>
        <v>#DIV/0!</v>
      </c>
      <c r="N50" s="400" t="e">
        <f aca="false">'収穫予測（任意間伐）'!H26</f>
        <v>#DIV/0!</v>
      </c>
      <c r="O50" s="402" t="e">
        <f aca="false">'収穫予測（任意間伐）'!I26</f>
        <v>#DIV/0!</v>
      </c>
      <c r="P50" s="402" t="e">
        <f aca="false">'収穫予測（任意間伐）'!J26</f>
        <v>#DIV/0!</v>
      </c>
      <c r="Q50" s="365"/>
      <c r="R50" s="365"/>
      <c r="S50" s="365"/>
      <c r="T50" s="365"/>
      <c r="U50" s="365"/>
      <c r="V50" s="365"/>
      <c r="W50" s="365"/>
      <c r="X50" s="365"/>
      <c r="Y50" s="369"/>
    </row>
    <row r="51" customFormat="false" ht="14.25" hidden="false" customHeight="false" outlineLevel="0" collapsed="false">
      <c r="B51" s="364"/>
      <c r="C51" s="365"/>
      <c r="D51" s="365"/>
      <c r="E51" s="365"/>
      <c r="F51" s="365"/>
      <c r="G51" s="365"/>
      <c r="H51" s="365"/>
      <c r="I51" s="66" t="n">
        <v>105</v>
      </c>
      <c r="J51" s="400" t="e">
        <f aca="false">'収穫予測（任意間伐）'!D27</f>
        <v>#DIV/0!</v>
      </c>
      <c r="K51" s="400" t="e">
        <f aca="false">'収穫予測（任意間伐）'!E27</f>
        <v>#DIV/0!</v>
      </c>
      <c r="L51" s="401" t="n">
        <f aca="false">'収穫予測（任意間伐）'!F27</f>
        <v>0</v>
      </c>
      <c r="M51" s="401" t="e">
        <f aca="false">'収穫予測（任意間伐）'!G27</f>
        <v>#DIV/0!</v>
      </c>
      <c r="N51" s="400" t="e">
        <f aca="false">'収穫予測（任意間伐）'!H27</f>
        <v>#DIV/0!</v>
      </c>
      <c r="O51" s="402" t="e">
        <f aca="false">'収穫予測（任意間伐）'!I27</f>
        <v>#DIV/0!</v>
      </c>
      <c r="P51" s="402" t="e">
        <f aca="false">'収穫予測（任意間伐）'!J27</f>
        <v>#DIV/0!</v>
      </c>
      <c r="Q51" s="365"/>
      <c r="R51" s="365"/>
      <c r="S51" s="365"/>
      <c r="T51" s="365"/>
      <c r="U51" s="365"/>
      <c r="V51" s="365"/>
      <c r="W51" s="365"/>
      <c r="X51" s="365"/>
      <c r="Y51" s="369"/>
    </row>
    <row r="52" customFormat="false" ht="14.25" hidden="false" customHeight="false" outlineLevel="0" collapsed="false">
      <c r="B52" s="364"/>
      <c r="C52" s="365"/>
      <c r="D52" s="365"/>
      <c r="E52" s="365"/>
      <c r="F52" s="365"/>
      <c r="G52" s="365"/>
      <c r="H52" s="365"/>
      <c r="I52" s="66" t="n">
        <v>110</v>
      </c>
      <c r="J52" s="400" t="e">
        <f aca="false">'収穫予測（任意間伐）'!D28</f>
        <v>#DIV/0!</v>
      </c>
      <c r="K52" s="400" t="e">
        <f aca="false">'収穫予測（任意間伐）'!E28</f>
        <v>#DIV/0!</v>
      </c>
      <c r="L52" s="401" t="n">
        <f aca="false">'収穫予測（任意間伐）'!F28</f>
        <v>0</v>
      </c>
      <c r="M52" s="401" t="e">
        <f aca="false">'収穫予測（任意間伐）'!G28</f>
        <v>#DIV/0!</v>
      </c>
      <c r="N52" s="400" t="e">
        <f aca="false">'収穫予測（任意間伐）'!H28</f>
        <v>#DIV/0!</v>
      </c>
      <c r="O52" s="402" t="e">
        <f aca="false">'収穫予測（任意間伐）'!I28</f>
        <v>#DIV/0!</v>
      </c>
      <c r="P52" s="402" t="e">
        <f aca="false">'収穫予測（任意間伐）'!J28</f>
        <v>#DIV/0!</v>
      </c>
      <c r="Q52" s="365"/>
      <c r="R52" s="365"/>
      <c r="S52" s="365"/>
      <c r="T52" s="365"/>
      <c r="U52" s="365"/>
      <c r="V52" s="365"/>
      <c r="W52" s="365"/>
      <c r="X52" s="365"/>
      <c r="Y52" s="369"/>
    </row>
    <row r="53" customFormat="false" ht="14.25" hidden="false" customHeight="false" outlineLevel="0" collapsed="false">
      <c r="B53" s="364"/>
      <c r="C53" s="365"/>
      <c r="D53" s="365"/>
      <c r="E53" s="365"/>
      <c r="F53" s="365"/>
      <c r="G53" s="365"/>
      <c r="H53" s="365"/>
      <c r="I53" s="66" t="n">
        <v>115</v>
      </c>
      <c r="J53" s="400" t="e">
        <f aca="false">'収穫予測（任意間伐）'!D29</f>
        <v>#DIV/0!</v>
      </c>
      <c r="K53" s="400" t="e">
        <f aca="false">'収穫予測（任意間伐）'!E29</f>
        <v>#DIV/0!</v>
      </c>
      <c r="L53" s="401" t="n">
        <f aca="false">'収穫予測（任意間伐）'!F29</f>
        <v>0</v>
      </c>
      <c r="M53" s="401" t="e">
        <f aca="false">'収穫予測（任意間伐）'!G29</f>
        <v>#DIV/0!</v>
      </c>
      <c r="N53" s="400" t="e">
        <f aca="false">'収穫予測（任意間伐）'!H29</f>
        <v>#DIV/0!</v>
      </c>
      <c r="O53" s="402" t="e">
        <f aca="false">'収穫予測（任意間伐）'!I29</f>
        <v>#DIV/0!</v>
      </c>
      <c r="P53" s="402" t="e">
        <f aca="false">'収穫予測（任意間伐）'!J29</f>
        <v>#DIV/0!</v>
      </c>
      <c r="Q53" s="365"/>
      <c r="R53" s="365"/>
      <c r="S53" s="365"/>
      <c r="T53" s="365"/>
      <c r="U53" s="365"/>
      <c r="V53" s="365"/>
      <c r="W53" s="365"/>
      <c r="X53" s="365"/>
      <c r="Y53" s="369"/>
    </row>
    <row r="54" customFormat="false" ht="14.25" hidden="false" customHeight="false" outlineLevel="0" collapsed="false">
      <c r="B54" s="364"/>
      <c r="C54" s="365"/>
      <c r="D54" s="365"/>
      <c r="E54" s="365"/>
      <c r="F54" s="365"/>
      <c r="G54" s="365"/>
      <c r="H54" s="365"/>
      <c r="I54" s="66" t="n">
        <v>120</v>
      </c>
      <c r="J54" s="400" t="e">
        <f aca="false">'収穫予測（任意間伐）'!D30</f>
        <v>#DIV/0!</v>
      </c>
      <c r="K54" s="400" t="e">
        <f aca="false">'収穫予測（任意間伐）'!E30</f>
        <v>#DIV/0!</v>
      </c>
      <c r="L54" s="401" t="n">
        <f aca="false">'収穫予測（任意間伐）'!F30</f>
        <v>0</v>
      </c>
      <c r="M54" s="401" t="e">
        <f aca="false">'収穫予測（任意間伐）'!G30</f>
        <v>#DIV/0!</v>
      </c>
      <c r="N54" s="400" t="e">
        <f aca="false">'収穫予測（任意間伐）'!H30</f>
        <v>#DIV/0!</v>
      </c>
      <c r="O54" s="402" t="e">
        <f aca="false">'収穫予測（任意間伐）'!I30</f>
        <v>#DIV/0!</v>
      </c>
      <c r="P54" s="402" t="e">
        <f aca="false">'収穫予測（任意間伐）'!J30</f>
        <v>#DIV/0!</v>
      </c>
      <c r="Q54" s="365"/>
      <c r="R54" s="365"/>
      <c r="S54" s="365"/>
      <c r="T54" s="365"/>
      <c r="U54" s="365"/>
      <c r="V54" s="365"/>
      <c r="W54" s="365"/>
      <c r="X54" s="365"/>
      <c r="Y54" s="369"/>
    </row>
    <row r="55" customFormat="false" ht="14.25" hidden="false" customHeight="false" outlineLevel="0" collapsed="false">
      <c r="B55" s="364"/>
      <c r="C55" s="365"/>
      <c r="D55" s="365"/>
      <c r="E55" s="365"/>
      <c r="F55" s="365"/>
      <c r="G55" s="365"/>
      <c r="H55" s="365"/>
      <c r="I55" s="365"/>
      <c r="J55" s="365"/>
      <c r="K55" s="365"/>
      <c r="L55" s="365"/>
      <c r="M55" s="365"/>
      <c r="N55" s="365"/>
      <c r="O55" s="365"/>
      <c r="P55" s="365"/>
      <c r="Q55" s="365"/>
      <c r="R55" s="365"/>
      <c r="S55" s="365"/>
      <c r="T55" s="365"/>
      <c r="U55" s="365"/>
      <c r="V55" s="365"/>
      <c r="W55" s="365"/>
      <c r="X55" s="365"/>
      <c r="Y55" s="369"/>
    </row>
    <row r="56" customFormat="false" ht="14.25" hidden="false" customHeight="false" outlineLevel="0" collapsed="false">
      <c r="B56" s="403"/>
      <c r="C56" s="404"/>
      <c r="D56" s="404"/>
      <c r="E56" s="404"/>
      <c r="F56" s="404"/>
      <c r="G56" s="404"/>
      <c r="H56" s="404"/>
      <c r="I56" s="404"/>
      <c r="J56" s="404"/>
      <c r="K56" s="404"/>
      <c r="L56" s="404"/>
      <c r="M56" s="404"/>
      <c r="N56" s="404"/>
      <c r="O56" s="404"/>
      <c r="P56" s="404"/>
      <c r="Q56" s="404"/>
      <c r="R56" s="404"/>
      <c r="S56" s="404"/>
      <c r="T56" s="404"/>
      <c r="U56" s="404"/>
      <c r="V56" s="404"/>
      <c r="W56" s="404"/>
      <c r="X56" s="404"/>
      <c r="Y56" s="405"/>
    </row>
  </sheetData>
  <sheetProtection sheet="true" password="c4b3" objects="true" scenarios="true"/>
  <mergeCells count="6">
    <mergeCell ref="B2:Y2"/>
    <mergeCell ref="I29:P29"/>
    <mergeCell ref="I30:I31"/>
    <mergeCell ref="J30:K30"/>
    <mergeCell ref="L30:N30"/>
    <mergeCell ref="O30:P30"/>
  </mergeCells>
  <printOptions headings="false" gridLines="false" gridLinesSet="true" horizontalCentered="true" verticalCentered="tru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false" autoFill="0" autoPict="0">
                <anchor moveWithCells="true" sizeWithCells="false">
                  <from>
                    <xdr:col>13</xdr:col>
                    <xdr:colOff>10800</xdr:colOff>
                    <xdr:row>4</xdr:row>
                    <xdr:rowOff>29160</xdr:rowOff>
                  </from>
                  <to>
                    <xdr:col>14</xdr:col>
                    <xdr:colOff>211680</xdr:colOff>
                    <xdr:row>5</xdr:row>
                    <xdr:rowOff>-44640</xdr:rowOff>
                  </to>
                </anchor>
              </controlPr>
            </control>
          </mc:Choice>
        </mc:AlternateContent>
        <mc:AlternateContent xmlns:mc="http://schemas.openxmlformats.org/markup-compatibility/2006">
          <mc:Choice Requires="x14">
            <control shapeId="1002" r:id="rId4" name="Button 19">
              <controlPr defaultSize="0" print="false" autoFill="0" autoPict="0">
                <anchor moveWithCells="true" sizeWithCells="false">
                  <from>
                    <xdr:col>14</xdr:col>
                    <xdr:colOff>496800</xdr:colOff>
                    <xdr:row>4</xdr:row>
                    <xdr:rowOff>29160</xdr:rowOff>
                  </from>
                  <to>
                    <xdr:col>16</xdr:col>
                    <xdr:colOff>96120</xdr:colOff>
                    <xdr:row>5</xdr:row>
                    <xdr:rowOff>-44640</xdr:rowOff>
                  </to>
                </anchor>
              </controlPr>
            </control>
          </mc:Choice>
        </mc:AlternateContent>
        <mc:AlternateContent xmlns:mc="http://schemas.openxmlformats.org/markup-compatibility/2006">
          <mc:Choice Requires="x14">
            <control shapeId="1003" r:id="rId5" name="Button 20">
              <controlPr defaultSize="0" print="false" autoFill="0" autoPict="0">
                <anchor moveWithCells="true" sizeWithCells="false">
                  <from>
                    <xdr:col>16</xdr:col>
                    <xdr:colOff>412200</xdr:colOff>
                    <xdr:row>3</xdr:row>
                    <xdr:rowOff>171720</xdr:rowOff>
                  </from>
                  <to>
                    <xdr:col>18</xdr:col>
                    <xdr:colOff>21960</xdr:colOff>
                    <xdr:row>5</xdr:row>
                    <xdr:rowOff>669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G23" activeCellId="0" sqref="G23"/>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259" width="16.65"/>
    <col collapsed="false" customWidth="true" hidden="false" outlineLevel="0" max="3" min="3" style="1" width="75.65"/>
    <col collapsed="false" customWidth="false" hidden="false" outlineLevel="0" max="257" min="4" style="1" width="9.32"/>
  </cols>
  <sheetData>
    <row r="2" customFormat="false" ht="23.25" hidden="false" customHeight="true" outlineLevel="0" collapsed="false">
      <c r="B2" s="406" t="s">
        <v>361</v>
      </c>
      <c r="C2" s="406" t="s">
        <v>362</v>
      </c>
    </row>
    <row r="3" customFormat="false" ht="16.5" hidden="false" customHeight="true" outlineLevel="0" collapsed="false">
      <c r="B3" s="407"/>
      <c r="C3" s="408"/>
    </row>
    <row r="4" customFormat="false" ht="16.5" hidden="false" customHeight="true" outlineLevel="0" collapsed="false">
      <c r="B4" s="407" t="s">
        <v>363</v>
      </c>
      <c r="C4" s="409" t="s">
        <v>364</v>
      </c>
    </row>
    <row r="5" customFormat="false" ht="16.5" hidden="false" customHeight="true" outlineLevel="0" collapsed="false">
      <c r="B5" s="407"/>
      <c r="C5" s="408" t="s">
        <v>365</v>
      </c>
    </row>
    <row r="6" customFormat="false" ht="16.5" hidden="false" customHeight="true" outlineLevel="0" collapsed="false">
      <c r="B6" s="407"/>
      <c r="C6" s="409"/>
    </row>
    <row r="7" customFormat="false" ht="12.75" hidden="false" customHeight="false" outlineLevel="0" collapsed="false">
      <c r="B7" s="407" t="s">
        <v>366</v>
      </c>
      <c r="C7" s="410" t="s">
        <v>367</v>
      </c>
    </row>
    <row r="8" customFormat="false" ht="12.75" hidden="false" customHeight="false" outlineLevel="0" collapsed="false">
      <c r="B8" s="407"/>
      <c r="C8" s="410" t="s">
        <v>368</v>
      </c>
    </row>
    <row r="9" customFormat="false" ht="12.75" hidden="false" customHeight="false" outlineLevel="0" collapsed="false">
      <c r="B9" s="407"/>
      <c r="C9" s="411" t="s">
        <v>369</v>
      </c>
    </row>
    <row r="10" customFormat="false" ht="12.75" hidden="false" customHeight="false" outlineLevel="0" collapsed="false">
      <c r="B10" s="407" t="s">
        <v>370</v>
      </c>
      <c r="C10" s="410" t="s">
        <v>371</v>
      </c>
    </row>
    <row r="11" customFormat="false" ht="12.75" hidden="false" customHeight="false" outlineLevel="0" collapsed="false">
      <c r="B11" s="407"/>
      <c r="C11" s="411" t="s">
        <v>372</v>
      </c>
    </row>
    <row r="12" customFormat="false" ht="12.75" hidden="false" customHeight="false" outlineLevel="0" collapsed="false">
      <c r="B12" s="407" t="s">
        <v>373</v>
      </c>
      <c r="C12" s="410" t="s">
        <v>374</v>
      </c>
    </row>
    <row r="13" customFormat="false" ht="12.75" hidden="false" customHeight="false" outlineLevel="0" collapsed="false">
      <c r="B13" s="407"/>
      <c r="C13" s="410" t="s">
        <v>375</v>
      </c>
    </row>
    <row r="14" customFormat="false" ht="12.75" hidden="false" customHeight="false" outlineLevel="0" collapsed="false">
      <c r="B14" s="407"/>
      <c r="C14" s="410" t="s">
        <v>376</v>
      </c>
    </row>
    <row r="15" customFormat="false" ht="12.75" hidden="false" customHeight="false" outlineLevel="0" collapsed="false">
      <c r="B15" s="407"/>
      <c r="C15" s="410" t="s">
        <v>377</v>
      </c>
    </row>
    <row r="16" customFormat="false" ht="12.75" hidden="false" customHeight="false" outlineLevel="0" collapsed="false">
      <c r="B16" s="407"/>
      <c r="C16" s="410" t="s">
        <v>378</v>
      </c>
    </row>
    <row r="17" customFormat="false" ht="12.75" hidden="false" customHeight="false" outlineLevel="0" collapsed="false">
      <c r="B17" s="407"/>
      <c r="C17" s="410" t="s">
        <v>379</v>
      </c>
    </row>
    <row r="18" customFormat="false" ht="12.75" hidden="false" customHeight="false" outlineLevel="0" collapsed="false">
      <c r="B18" s="407"/>
      <c r="C18" s="410" t="s">
        <v>380</v>
      </c>
    </row>
    <row r="19" customFormat="false" ht="12.75" hidden="false" customHeight="false" outlineLevel="0" collapsed="false">
      <c r="B19" s="407"/>
      <c r="C19" s="410" t="s">
        <v>381</v>
      </c>
    </row>
    <row r="20" customFormat="false" ht="12.75" hidden="false" customHeight="false" outlineLevel="0" collapsed="false">
      <c r="B20" s="407"/>
      <c r="C20" s="410" t="s">
        <v>382</v>
      </c>
    </row>
    <row r="21" customFormat="false" ht="12.75" hidden="false" customHeight="false" outlineLevel="0" collapsed="false">
      <c r="B21" s="407"/>
      <c r="C21" s="411" t="s">
        <v>383</v>
      </c>
    </row>
    <row r="22" customFormat="false" ht="12.75" hidden="false" customHeight="false" outlineLevel="0" collapsed="false">
      <c r="B22" s="407"/>
      <c r="C22" s="410"/>
    </row>
    <row r="23" customFormat="false" ht="12.75" hidden="false" customHeight="false" outlineLevel="0" collapsed="false">
      <c r="B23" s="407"/>
      <c r="C23" s="410"/>
    </row>
    <row r="24" customFormat="false" ht="12.75" hidden="false" customHeight="false" outlineLevel="0" collapsed="false">
      <c r="B24" s="407" t="s">
        <v>384</v>
      </c>
      <c r="C24" s="412" t="s">
        <v>385</v>
      </c>
    </row>
    <row r="25" customFormat="false" ht="12.75" hidden="false" customHeight="false" outlineLevel="0" collapsed="false">
      <c r="B25" s="413"/>
      <c r="C25" s="414"/>
    </row>
  </sheetData>
  <sheetProtection sheet="true" password="c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3565080</xdr:colOff>
                    <xdr:row>1</xdr:row>
                    <xdr:rowOff>66960</xdr:rowOff>
                  </from>
                  <to>
                    <xdr:col>3</xdr:col>
                    <xdr:colOff>-441000</xdr:colOff>
                    <xdr:row>2</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2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49"/>
    <col collapsed="false" customWidth="true" hidden="false" outlineLevel="0" max="10" min="2" style="0" width="8.82"/>
    <col collapsed="false" customWidth="true" hidden="false" outlineLevel="0" max="11" min="11" style="0" width="9.99"/>
  </cols>
  <sheetData>
    <row r="1" customFormat="false" ht="8.25" hidden="false" customHeight="true" outlineLevel="0" collapsed="false"/>
    <row r="2" customFormat="false" ht="15" hidden="false" customHeight="true" outlineLevel="0" collapsed="false">
      <c r="B2" s="42" t="s">
        <v>121</v>
      </c>
      <c r="C2" s="43" t="n">
        <f aca="false">地位判定!C8</f>
        <v>0</v>
      </c>
    </row>
    <row r="3" customFormat="false" ht="12.75" hidden="false" customHeight="true" outlineLevel="0" collapsed="false">
      <c r="B3" s="44" t="s">
        <v>122</v>
      </c>
      <c r="C3" s="45" t="n">
        <f aca="false">地位判定!F8</f>
        <v>0</v>
      </c>
      <c r="D3" s="46"/>
      <c r="E3" s="47"/>
      <c r="F3" s="47"/>
      <c r="G3" s="47"/>
      <c r="H3" s="47"/>
    </row>
    <row r="4" customFormat="false" ht="12.75" hidden="false" customHeight="false" outlineLevel="0" collapsed="false">
      <c r="A4" s="48" t="s">
        <v>123</v>
      </c>
      <c r="B4" s="49" t="s">
        <v>124</v>
      </c>
      <c r="C4" s="49" t="s">
        <v>125</v>
      </c>
      <c r="D4" s="49" t="s">
        <v>126</v>
      </c>
      <c r="E4" s="49" t="s">
        <v>127</v>
      </c>
      <c r="F4" s="49" t="s">
        <v>128</v>
      </c>
      <c r="G4" s="50" t="s">
        <v>129</v>
      </c>
      <c r="H4" s="51"/>
    </row>
    <row r="5" customFormat="false" ht="12.75" hidden="false" customHeight="false" outlineLevel="0" collapsed="false">
      <c r="A5" s="47" t="n">
        <v>5</v>
      </c>
      <c r="B5" s="52" t="n">
        <f aca="false">29.36548*(1-EXP(-0.07411-0.01414*A5))</f>
        <v>3.95885835254985</v>
      </c>
      <c r="C5" s="52" t="n">
        <f aca="false">0.232714*A5^0.573966</f>
        <v>0.586148325447577</v>
      </c>
      <c r="D5" s="52" t="n">
        <f aca="false">0.232714*$C$2^0.573966</f>
        <v>0</v>
      </c>
      <c r="E5" s="47" t="n">
        <f aca="false">$C$3</f>
        <v>0</v>
      </c>
      <c r="F5" s="52" t="n">
        <f aca="false">29.36548*(1-EXP(-0.07411-0.01414*$C$2))</f>
        <v>2.09758958086045</v>
      </c>
      <c r="G5" s="52" t="e">
        <f aca="false">B5+(C5/D5)*(E5-F5)</f>
        <v>#DIV/0!</v>
      </c>
      <c r="H5" s="52"/>
    </row>
    <row r="6" customFormat="false" ht="12.75" hidden="false" customHeight="false" outlineLevel="0" collapsed="false">
      <c r="A6" s="41" t="n">
        <v>6</v>
      </c>
      <c r="B6" s="52" t="n">
        <f aca="false">29.36548*(1-EXP(-0.07411-0.01414*A6))</f>
        <v>4.31558001693185</v>
      </c>
      <c r="C6" s="52" t="n">
        <f aca="false">0.232714*A6^0.573966</f>
        <v>0.65081098037003</v>
      </c>
      <c r="D6" s="52" t="n">
        <f aca="false">0.232714*$C$2^0.573966</f>
        <v>0</v>
      </c>
      <c r="E6" s="47" t="n">
        <f aca="false">$C$3</f>
        <v>0</v>
      </c>
      <c r="F6" s="52" t="n">
        <f aca="false">29.36548*(1-EXP(-0.07411-0.01414*$C$2))</f>
        <v>2.09758958086045</v>
      </c>
      <c r="G6" s="52" t="e">
        <f aca="false">B6+(C6/D6)*(E6-F6)</f>
        <v>#DIV/0!</v>
      </c>
    </row>
    <row r="7" customFormat="false" ht="12.75" hidden="false" customHeight="false" outlineLevel="0" collapsed="false">
      <c r="A7" s="41" t="n">
        <v>7</v>
      </c>
      <c r="B7" s="52" t="n">
        <f aca="false">29.36548*(1-EXP(-0.07411-0.01414*A7))</f>
        <v>4.66729313088139</v>
      </c>
      <c r="C7" s="52" t="n">
        <f aca="false">0.232714*A7^0.573966</f>
        <v>0.711017111564434</v>
      </c>
      <c r="D7" s="52" t="n">
        <f aca="false">0.232714*$C$2^0.573966</f>
        <v>0</v>
      </c>
      <c r="E7" s="47" t="n">
        <f aca="false">$C$3</f>
        <v>0</v>
      </c>
      <c r="F7" s="52" t="n">
        <f aca="false">29.36548*(1-EXP(-0.07411-0.01414*$C$2))</f>
        <v>2.09758958086045</v>
      </c>
      <c r="G7" s="52" t="e">
        <f aca="false">B7+(C7/D7)*(E7-F7)</f>
        <v>#DIV/0!</v>
      </c>
    </row>
    <row r="8" customFormat="false" ht="12.75" hidden="false" customHeight="false" outlineLevel="0" collapsed="false">
      <c r="A8" s="41" t="n">
        <v>8</v>
      </c>
      <c r="B8" s="52" t="n">
        <f aca="false">29.36548*(1-EXP(-0.07411-0.01414*A8))</f>
        <v>5.01406801694948</v>
      </c>
      <c r="C8" s="52" t="n">
        <f aca="false">0.232714*A8^0.573966</f>
        <v>0.767653896298676</v>
      </c>
      <c r="D8" s="52" t="n">
        <f aca="false">0.232714*$C$2^0.573966</f>
        <v>0</v>
      </c>
      <c r="E8" s="47" t="n">
        <f aca="false">$C$3</f>
        <v>0</v>
      </c>
      <c r="F8" s="52" t="n">
        <f aca="false">29.36548*(1-EXP(-0.07411-0.01414*$C$2))</f>
        <v>2.09758958086045</v>
      </c>
      <c r="G8" s="52" t="e">
        <f aca="false">B8+(C8/D8)*(E8-F8)</f>
        <v>#DIV/0!</v>
      </c>
    </row>
    <row r="9" customFormat="false" ht="12.75" hidden="false" customHeight="false" outlineLevel="0" collapsed="false">
      <c r="A9" s="41" t="n">
        <v>9</v>
      </c>
      <c r="B9" s="52" t="n">
        <f aca="false">29.36548*(1-EXP(-0.07411-0.01414*A9))</f>
        <v>5.35597401032335</v>
      </c>
      <c r="C9" s="52" t="n">
        <f aca="false">0.232714*A9^0.573966</f>
        <v>0.821344337277014</v>
      </c>
      <c r="D9" s="52" t="n">
        <f aca="false">0.232714*$C$2^0.573966</f>
        <v>0</v>
      </c>
      <c r="E9" s="47" t="n">
        <f aca="false">$C$3</f>
        <v>0</v>
      </c>
      <c r="F9" s="52" t="n">
        <f aca="false">29.36548*(1-EXP(-0.07411-0.01414*$C$2))</f>
        <v>2.09758958086045</v>
      </c>
      <c r="G9" s="52" t="e">
        <f aca="false">B9+(C9/D9)*(E9-F9)</f>
        <v>#DIV/0!</v>
      </c>
    </row>
    <row r="10" customFormat="false" ht="14.25" hidden="false" customHeight="true" outlineLevel="0" collapsed="false">
      <c r="A10" s="41" t="n">
        <v>10</v>
      </c>
      <c r="B10" s="52" t="n">
        <f aca="false">29.36548*(1-EXP(-0.07411-0.01414*A10))</f>
        <v>5.69307947268956</v>
      </c>
      <c r="C10" s="52" t="n">
        <f aca="false">0.232714*A10^0.573966</f>
        <v>0.872546359955362</v>
      </c>
      <c r="D10" s="52" t="n">
        <f aca="false">0.232714*$C$2^0.573966</f>
        <v>0</v>
      </c>
      <c r="E10" s="47" t="n">
        <f aca="false">$C$3</f>
        <v>0</v>
      </c>
      <c r="F10" s="52" t="n">
        <f aca="false">29.36548*(1-EXP(-0.07411-0.01414*$C$2))</f>
        <v>2.09758958086045</v>
      </c>
      <c r="G10" s="52" t="e">
        <f aca="false">B10+(C10/D10)*(E10-F10)</f>
        <v>#DIV/0!</v>
      </c>
    </row>
    <row r="11" customFormat="false" ht="12.75" hidden="false" customHeight="false" outlineLevel="0" collapsed="false">
      <c r="A11" s="41" t="n">
        <v>11</v>
      </c>
      <c r="B11" s="52" t="n">
        <f aca="false">29.36548*(1-EXP(-0.07411-0.01414*A11))</f>
        <v>6.02545180590242</v>
      </c>
      <c r="C11" s="52" t="n">
        <f aca="false">0.232714*A11^0.573966</f>
        <v>0.921608570923778</v>
      </c>
      <c r="D11" s="52" t="n">
        <f aca="false">0.232714*$C$2^0.573966</f>
        <v>0</v>
      </c>
      <c r="E11" s="47" t="n">
        <f aca="false">$C$3</f>
        <v>0</v>
      </c>
      <c r="F11" s="52" t="n">
        <f aca="false">29.36548*(1-EXP(-0.07411-0.01414*$C$2))</f>
        <v>2.09758958086045</v>
      </c>
      <c r="G11" s="52" t="e">
        <f aca="false">B11+(C11/D11)*(E11-F11)</f>
        <v>#DIV/0!</v>
      </c>
    </row>
    <row r="12" customFormat="false" ht="12.75" hidden="false" customHeight="false" outlineLevel="0" collapsed="false">
      <c r="A12" s="41" t="n">
        <v>12</v>
      </c>
      <c r="B12" s="52" t="n">
        <f aca="false">29.36548*(1-EXP(-0.07411-0.01414*A12))</f>
        <v>6.35315746546054</v>
      </c>
      <c r="C12" s="52" t="n">
        <f aca="false">0.232714*A12^0.573966</f>
        <v>0.968803845864843</v>
      </c>
      <c r="D12" s="52" t="n">
        <f aca="false">0.232714*$C$2^0.573966</f>
        <v>0</v>
      </c>
      <c r="E12" s="47" t="n">
        <f aca="false">$C$3</f>
        <v>0</v>
      </c>
      <c r="F12" s="52" t="n">
        <f aca="false">29.36548*(1-EXP(-0.07411-0.01414*$C$2))</f>
        <v>2.09758958086045</v>
      </c>
      <c r="G12" s="52" t="e">
        <f aca="false">B12+(C12/D12)*(E12-F12)</f>
        <v>#DIV/0!</v>
      </c>
    </row>
    <row r="13" customFormat="false" ht="12.75" hidden="false" customHeight="false" outlineLevel="0" collapsed="false">
      <c r="A13" s="41" t="n">
        <v>13</v>
      </c>
      <c r="B13" s="52" t="n">
        <f aca="false">29.36548*(1-EXP(-0.07411-0.01414*A13))</f>
        <v>6.6762619737941</v>
      </c>
      <c r="C13" s="52" t="n">
        <f aca="false">0.232714*A13^0.573966</f>
        <v>1.01435067196279</v>
      </c>
      <c r="D13" s="52" t="n">
        <f aca="false">0.232714*$C$2^0.573966</f>
        <v>0</v>
      </c>
      <c r="E13" s="47" t="n">
        <f aca="false">$C$3</f>
        <v>0</v>
      </c>
      <c r="F13" s="52" t="n">
        <f aca="false">29.36548*(1-EXP(-0.07411-0.01414*$C$2))</f>
        <v>2.09758958086045</v>
      </c>
      <c r="G13" s="52" t="e">
        <f aca="false">B13+(C13/D13)*(E13-F13)</f>
        <v>#DIV/0!</v>
      </c>
    </row>
    <row r="14" customFormat="false" ht="12.75" hidden="false" customHeight="false" outlineLevel="0" collapsed="false">
      <c r="A14" s="41" t="n">
        <v>14</v>
      </c>
      <c r="B14" s="52" t="n">
        <f aca="false">29.36548*(1-EXP(-0.07411-0.01414*A14))</f>
        <v>6.99482993336563</v>
      </c>
      <c r="C14" s="52" t="n">
        <f aca="false">0.232714*A14^0.573966</f>
        <v>1.058427305218</v>
      </c>
      <c r="D14" s="52" t="n">
        <f aca="false">0.232714*$C$2^0.573966</f>
        <v>0</v>
      </c>
      <c r="E14" s="47" t="n">
        <f aca="false">$C$3</f>
        <v>0</v>
      </c>
      <c r="F14" s="52" t="n">
        <f aca="false">29.36548*(1-EXP(-0.07411-0.01414*$C$2))</f>
        <v>2.09758958086045</v>
      </c>
      <c r="G14" s="52" t="e">
        <f aca="false">B14+(C14/D14)*(E14-F14)</f>
        <v>#DIV/0!</v>
      </c>
    </row>
    <row r="15" customFormat="false" ht="12.75" hidden="false" customHeight="false" outlineLevel="0" collapsed="false">
      <c r="A15" s="41" t="n">
        <v>15</v>
      </c>
      <c r="B15" s="52" t="n">
        <f aca="false">29.36548*(1-EXP(-0.07411-0.01414*A15))</f>
        <v>7.30892503958681</v>
      </c>
      <c r="C15" s="52" t="n">
        <f aca="false">0.232714*A15^0.573966</f>
        <v>1.1011815002776</v>
      </c>
      <c r="D15" s="52" t="n">
        <f aca="false">0.232714*$C$2^0.573966</f>
        <v>0</v>
      </c>
      <c r="E15" s="47" t="n">
        <f aca="false">$C$3</f>
        <v>0</v>
      </c>
      <c r="F15" s="52" t="n">
        <f aca="false">29.36548*(1-EXP(-0.07411-0.01414*$C$2))</f>
        <v>2.09758958086045</v>
      </c>
      <c r="G15" s="52" t="e">
        <f aca="false">B15+(C15/D15)*(E15-F15)</f>
        <v>#DIV/0!</v>
      </c>
    </row>
    <row r="16" customFormat="false" ht="12.75" hidden="false" customHeight="false" outlineLevel="0" collapsed="false">
      <c r="A16" s="41" t="n">
        <v>16</v>
      </c>
      <c r="B16" s="52" t="n">
        <f aca="false">29.36548*(1-EXP(-0.07411-0.01414*A16))</f>
        <v>7.61861009355388</v>
      </c>
      <c r="C16" s="52" t="n">
        <f aca="false">0.232714*A16^0.573966</f>
        <v>1.14273739912077</v>
      </c>
      <c r="D16" s="52" t="n">
        <f aca="false">0.232714*$C$2^0.573966</f>
        <v>0</v>
      </c>
      <c r="E16" s="47" t="n">
        <f aca="false">$C$3</f>
        <v>0</v>
      </c>
      <c r="F16" s="52" t="n">
        <f aca="false">29.36548*(1-EXP(-0.07411-0.01414*$C$2))</f>
        <v>2.09758958086045</v>
      </c>
      <c r="G16" s="52" t="e">
        <f aca="false">B16+(C16/D16)*(E16-F16)</f>
        <v>#DIV/0!</v>
      </c>
    </row>
    <row r="17" customFormat="false" ht="12.75" hidden="false" customHeight="false" outlineLevel="0" collapsed="false">
      <c r="A17" s="41" t="n">
        <v>17</v>
      </c>
      <c r="B17" s="52" t="n">
        <f aca="false">29.36548*(1-EXP(-0.07411-0.01414*A17))</f>
        <v>7.92394701460433</v>
      </c>
      <c r="C17" s="52" t="n">
        <f aca="false">0.232714*A17^0.573966</f>
        <v>1.18320053319367</v>
      </c>
      <c r="D17" s="52" t="n">
        <f aca="false">0.232714*$C$2^0.573966</f>
        <v>0</v>
      </c>
      <c r="E17" s="47" t="n">
        <f aca="false">$C$3</f>
        <v>0</v>
      </c>
      <c r="F17" s="52" t="n">
        <f aca="false">29.36548*(1-EXP(-0.07411-0.01414*$C$2))</f>
        <v>2.09758958086045</v>
      </c>
      <c r="G17" s="52" t="e">
        <f aca="false">B17+(C17/D17)*(E17-F17)</f>
        <v>#DIV/0!</v>
      </c>
    </row>
    <row r="18" customFormat="false" ht="12.75" hidden="false" customHeight="false" outlineLevel="0" collapsed="false">
      <c r="A18" s="41" t="n">
        <v>18</v>
      </c>
      <c r="B18" s="52" t="n">
        <f aca="false">29.36548*(1-EXP(-0.07411-0.01414*A18))</f>
        <v>8.22499685269721</v>
      </c>
      <c r="C18" s="52" t="n">
        <f aca="false">0.232714*A18^0.573966</f>
        <v>1.22266153573632</v>
      </c>
      <c r="D18" s="52" t="n">
        <f aca="false">0.232714*$C$2^0.573966</f>
        <v>0</v>
      </c>
      <c r="E18" s="47" t="n">
        <f aca="false">$C$3</f>
        <v>0</v>
      </c>
      <c r="F18" s="52" t="n">
        <f aca="false">29.36548*(1-EXP(-0.07411-0.01414*$C$2))</f>
        <v>2.09758958086045</v>
      </c>
      <c r="G18" s="52" t="e">
        <f aca="false">B18+(C18/D18)*(E18-F18)</f>
        <v>#DIV/0!</v>
      </c>
    </row>
    <row r="19" customFormat="false" ht="12.75" hidden="false" customHeight="false" outlineLevel="0" collapsed="false">
      <c r="A19" s="41" t="n">
        <v>19</v>
      </c>
      <c r="B19" s="52" t="n">
        <f aca="false">29.36548*(1-EXP(-0.07411-0.01414*A19))</f>
        <v>8.52181980061961</v>
      </c>
      <c r="C19" s="52" t="n">
        <f aca="false">0.232714*A19^0.573966</f>
        <v>1.26119894972886</v>
      </c>
      <c r="D19" s="52" t="n">
        <f aca="false">0.232714*$C$2^0.573966</f>
        <v>0</v>
      </c>
      <c r="E19" s="47" t="n">
        <f aca="false">$C$3</f>
        <v>0</v>
      </c>
      <c r="F19" s="52" t="n">
        <f aca="false">29.36548*(1-EXP(-0.07411-0.01414*$C$2))</f>
        <v>2.09758958086045</v>
      </c>
      <c r="G19" s="52" t="e">
        <f aca="false">B19+(C19/D19)*(E19-F19)</f>
        <v>#DIV/0!</v>
      </c>
    </row>
    <row r="20" customFormat="false" ht="12.75" hidden="false" customHeight="false" outlineLevel="0" collapsed="false">
      <c r="A20" s="41" t="n">
        <v>20</v>
      </c>
      <c r="B20" s="52" t="n">
        <f aca="false">29.36548*(1-EXP(-0.07411-0.01414*A20))</f>
        <v>8.81447520602185</v>
      </c>
      <c r="C20" s="52" t="n">
        <f aca="false">0.232714*A20^0.573966</f>
        <v>1.29888138755664</v>
      </c>
      <c r="D20" s="52" t="n">
        <f aca="false">0.232714*$C$2^0.573966</f>
        <v>0</v>
      </c>
      <c r="E20" s="47" t="n">
        <f aca="false">$C$3</f>
        <v>0</v>
      </c>
      <c r="F20" s="52" t="n">
        <f aca="false">29.36548*(1-EXP(-0.07411-0.01414*$C$2))</f>
        <v>2.09758958086045</v>
      </c>
      <c r="G20" s="52" t="e">
        <f aca="false">B20+(C20/D20)*(E20-F20)</f>
        <v>#DIV/0!</v>
      </c>
    </row>
    <row r="21" customFormat="false" ht="12.75" hidden="false" customHeight="false" outlineLevel="0" collapsed="false">
      <c r="A21" s="41" t="n">
        <v>21</v>
      </c>
      <c r="B21" s="52" t="n">
        <f aca="false">29.36548*(1-EXP(-0.07411-0.01414*A21))</f>
        <v>9.10302158328354</v>
      </c>
      <c r="C21" s="52" t="n">
        <f aca="false">0.232714*A21^0.573966</f>
        <v>1.33576921684066</v>
      </c>
      <c r="D21" s="52" t="n">
        <f aca="false">0.232714*$C$2^0.573966</f>
        <v>0</v>
      </c>
      <c r="E21" s="47" t="n">
        <f aca="false">$C$3</f>
        <v>0</v>
      </c>
      <c r="F21" s="52" t="n">
        <f aca="false">29.36548*(1-EXP(-0.07411-0.01414*$C$2))</f>
        <v>2.09758958086045</v>
      </c>
      <c r="G21" s="52" t="e">
        <f aca="false">B21+(C21/D21)*(E21-F21)</f>
        <v>#DIV/0!</v>
      </c>
    </row>
    <row r="22" customFormat="false" ht="12.75" hidden="false" customHeight="false" outlineLevel="0" collapsed="false">
      <c r="A22" s="41" t="n">
        <v>22</v>
      </c>
      <c r="B22" s="52" t="n">
        <f aca="false">29.36548*(1-EXP(-0.07411-0.01414*A22))</f>
        <v>9.38751662521319</v>
      </c>
      <c r="C22" s="52" t="n">
        <f aca="false">0.232714*A22^0.573966</f>
        <v>1.37191589389796</v>
      </c>
      <c r="D22" s="52" t="n">
        <f aca="false">0.232714*$C$2^0.573966</f>
        <v>0</v>
      </c>
      <c r="E22" s="47" t="n">
        <f aca="false">$C$3</f>
        <v>0</v>
      </c>
      <c r="F22" s="52" t="n">
        <f aca="false">29.36548*(1-EXP(-0.07411-0.01414*$C$2))</f>
        <v>2.09758958086045</v>
      </c>
      <c r="G22" s="52" t="e">
        <f aca="false">B22+(C22/D22)*(E22-F22)</f>
        <v>#DIV/0!</v>
      </c>
    </row>
    <row r="23" customFormat="false" ht="12.75" hidden="false" customHeight="false" outlineLevel="0" collapsed="false">
      <c r="A23" s="41" t="n">
        <v>23</v>
      </c>
      <c r="B23" s="52" t="n">
        <f aca="false">29.36548*(1-EXP(-0.07411-0.01414*A23))</f>
        <v>9.66801721458343</v>
      </c>
      <c r="C23" s="52" t="n">
        <f aca="false">0.232714*A23^0.573966</f>
        <v>1.40736903107575</v>
      </c>
      <c r="D23" s="52" t="n">
        <f aca="false">0.232714*$C$2^0.573966</f>
        <v>0</v>
      </c>
      <c r="E23" s="47" t="n">
        <f aca="false">$C$3</f>
        <v>0</v>
      </c>
      <c r="F23" s="52" t="n">
        <f aca="false">29.36548*(1-EXP(-0.07411-0.01414*$C$2))</f>
        <v>2.09758958086045</v>
      </c>
      <c r="G23" s="52" t="e">
        <f aca="false">B23+(C23/D23)*(E23-F23)</f>
        <v>#DIV/0!</v>
      </c>
    </row>
    <row r="24" customFormat="false" ht="12.75" hidden="false" customHeight="false" outlineLevel="0" collapsed="false">
      <c r="A24" s="41" t="n">
        <v>24</v>
      </c>
      <c r="B24" s="52" t="n">
        <f aca="false">29.36548*(1-EXP(-0.07411-0.01414*A24))</f>
        <v>9.94457943550435</v>
      </c>
      <c r="C24" s="52" t="n">
        <f aca="false">0.232714*A24^0.573966</f>
        <v>1.44217126027724</v>
      </c>
      <c r="D24" s="52" t="n">
        <f aca="false">0.232714*$C$2^0.573966</f>
        <v>0</v>
      </c>
      <c r="E24" s="47" t="n">
        <f aca="false">$C$3</f>
        <v>0</v>
      </c>
      <c r="F24" s="52" t="n">
        <f aca="false">29.36548*(1-EXP(-0.07411-0.01414*$C$2))</f>
        <v>2.09758958086045</v>
      </c>
      <c r="G24" s="52" t="e">
        <f aca="false">B24+(C24/D24)*(E24-F24)</f>
        <v>#DIV/0!</v>
      </c>
    </row>
    <row r="25" customFormat="false" ht="12.75" hidden="false" customHeight="false" outlineLevel="0" collapsed="false">
      <c r="A25" s="41" t="n">
        <v>25</v>
      </c>
      <c r="B25" s="52" t="n">
        <f aca="false">29.36548*(1-EXP(-0.07411-0.01414*A25))</f>
        <v>10.2172585846371</v>
      </c>
      <c r="C25" s="52" t="n">
        <f aca="false">0.232714*A25^0.573966</f>
        <v>1.47636093842656</v>
      </c>
      <c r="D25" s="52" t="n">
        <f aca="false">0.232714*$C$2^0.573966</f>
        <v>0</v>
      </c>
      <c r="E25" s="47" t="n">
        <f aca="false">$C$3</f>
        <v>0</v>
      </c>
      <c r="F25" s="52" t="n">
        <f aca="false">29.36548*(1-EXP(-0.07411-0.01414*$C$2))</f>
        <v>2.09758958086045</v>
      </c>
      <c r="G25" s="52" t="e">
        <f aca="false">B25+(C25/D25)*(E25-F25)</f>
        <v>#DIV/0!</v>
      </c>
    </row>
    <row r="26" customFormat="false" ht="12.75" hidden="false" customHeight="false" outlineLevel="0" collapsed="false">
      <c r="A26" s="41" t="n">
        <v>26</v>
      </c>
      <c r="B26" s="52" t="n">
        <f aca="false">29.36548*(1-EXP(-0.07411-0.01414*A26))</f>
        <v>10.48610918225</v>
      </c>
      <c r="C26" s="52" t="n">
        <f aca="false">0.232714*A26^0.573966</f>
        <v>1.50997272893953</v>
      </c>
      <c r="D26" s="52" t="n">
        <f aca="false">0.232714*$C$2^0.573966</f>
        <v>0</v>
      </c>
      <c r="E26" s="47" t="n">
        <f aca="false">$C$3</f>
        <v>0</v>
      </c>
      <c r="F26" s="52" t="n">
        <f aca="false">29.36548*(1-EXP(-0.07411-0.01414*$C$2))</f>
        <v>2.09758958086045</v>
      </c>
      <c r="G26" s="52" t="e">
        <f aca="false">B26+(C26/D26)*(E26-F26)</f>
        <v>#DIV/0!</v>
      </c>
    </row>
    <row r="27" customFormat="false" ht="12.75" hidden="false" customHeight="false" outlineLevel="0" collapsed="false">
      <c r="A27" s="41" t="n">
        <v>27</v>
      </c>
      <c r="B27" s="52" t="n">
        <f aca="false">29.36548*(1-EXP(-0.07411-0.01414*A27))</f>
        <v>10.7511849831198</v>
      </c>
      <c r="C27" s="52" t="n">
        <f aca="false">0.232714*A27^0.573966</f>
        <v>1.54303808490212</v>
      </c>
      <c r="D27" s="52" t="n">
        <f aca="false">0.232714*$C$2^0.573966</f>
        <v>0</v>
      </c>
      <c r="E27" s="47" t="n">
        <f aca="false">$C$3</f>
        <v>0</v>
      </c>
      <c r="F27" s="52" t="n">
        <f aca="false">29.36548*(1-EXP(-0.07411-0.01414*$C$2))</f>
        <v>2.09758958086045</v>
      </c>
      <c r="G27" s="52" t="e">
        <f aca="false">B27+(C27/D27)*(E27-F27)</f>
        <v>#DIV/0!</v>
      </c>
    </row>
    <row r="28" customFormat="false" ht="12.75" hidden="false" customHeight="false" outlineLevel="0" collapsed="false">
      <c r="A28" s="41" t="n">
        <v>28</v>
      </c>
      <c r="B28" s="52" t="n">
        <f aca="false">29.36548*(1-EXP(-0.07411-0.01414*A28))</f>
        <v>11.012538987279</v>
      </c>
      <c r="C28" s="52" t="n">
        <f aca="false">0.232714*A28^0.573966</f>
        <v>1.57558565358032</v>
      </c>
      <c r="D28" s="52" t="n">
        <f aca="false">0.232714*$C$2^0.573966</f>
        <v>0</v>
      </c>
      <c r="E28" s="47" t="n">
        <f aca="false">$C$3</f>
        <v>0</v>
      </c>
      <c r="F28" s="52" t="n">
        <f aca="false">29.36548*(1-EXP(-0.07411-0.01414*$C$2))</f>
        <v>2.09758958086045</v>
      </c>
      <c r="G28" s="52" t="e">
        <f aca="false">B28+(C28/D28)*(E28-F28)</f>
        <v>#DIV/0!</v>
      </c>
    </row>
    <row r="29" customFormat="false" ht="12.75" hidden="false" customHeight="false" outlineLevel="0" collapsed="false">
      <c r="A29" s="41" t="n">
        <v>29</v>
      </c>
      <c r="B29" s="52" t="n">
        <f aca="false">29.36548*(1-EXP(-0.07411-0.01414*A29))</f>
        <v>11.2702234506134</v>
      </c>
      <c r="C29" s="52" t="n">
        <f aca="false">0.232714*A29^0.573966</f>
        <v>1.60764161740886</v>
      </c>
      <c r="D29" s="52" t="n">
        <f aca="false">0.232714*$C$2^0.573966</f>
        <v>0</v>
      </c>
      <c r="E29" s="47" t="n">
        <f aca="false">$C$3</f>
        <v>0</v>
      </c>
      <c r="F29" s="52" t="n">
        <f aca="false">29.36548*(1-EXP(-0.07411-0.01414*$C$2))</f>
        <v>2.09758958086045</v>
      </c>
      <c r="G29" s="52" t="e">
        <f aca="false">B29+(C29/D29)*(E29-F29)</f>
        <v>#DIV/0!</v>
      </c>
    </row>
    <row r="30" customFormat="false" ht="12.75" hidden="false" customHeight="false" outlineLevel="0" collapsed="false">
      <c r="A30" s="41" t="n">
        <v>30</v>
      </c>
      <c r="B30" s="52" t="n">
        <f aca="false">29.36548*(1-EXP(-0.07411-0.01414*A30))</f>
        <v>11.5242898953099</v>
      </c>
      <c r="C30" s="52" t="n">
        <f aca="false">0.232714*A30^0.573966</f>
        <v>1.6392299832704</v>
      </c>
      <c r="D30" s="52" t="n">
        <f aca="false">0.232714*$C$2^0.573966</f>
        <v>0</v>
      </c>
      <c r="E30" s="47" t="n">
        <f aca="false">$C$3</f>
        <v>0</v>
      </c>
      <c r="F30" s="52" t="n">
        <f aca="false">29.36548*(1-EXP(-0.07411-0.01414*$C$2))</f>
        <v>2.09758958086045</v>
      </c>
      <c r="G30" s="52" t="e">
        <f aca="false">B30+(C30/D30)*(E30-F30)</f>
        <v>#DIV/0!</v>
      </c>
    </row>
    <row r="31" customFormat="false" ht="12.75" hidden="false" customHeight="false" outlineLevel="0" collapsed="false">
      <c r="A31" s="41" t="n">
        <v>31</v>
      </c>
      <c r="B31" s="52" t="n">
        <f aca="false">29.36548*(1-EXP(-0.07411-0.01414*A31))</f>
        <v>11.7747891201582</v>
      </c>
      <c r="C31" s="52" t="n">
        <f aca="false">0.232714*A31^0.573966</f>
        <v>1.67037282936111</v>
      </c>
      <c r="D31" s="52" t="n">
        <f aca="false">0.232714*$C$2^0.573966</f>
        <v>0</v>
      </c>
      <c r="E31" s="47" t="n">
        <f aca="false">$C$3</f>
        <v>0</v>
      </c>
      <c r="F31" s="52" t="n">
        <f aca="false">29.36548*(1-EXP(-0.07411-0.01414*$C$2))</f>
        <v>2.09758958086045</v>
      </c>
      <c r="G31" s="52" t="e">
        <f aca="false">B31+(C31/D31)*(E31-F31)</f>
        <v>#DIV/0!</v>
      </c>
    </row>
    <row r="32" customFormat="false" ht="12.75" hidden="false" customHeight="false" outlineLevel="0" collapsed="false">
      <c r="A32" s="41" t="n">
        <v>32</v>
      </c>
      <c r="B32" s="52" t="n">
        <f aca="false">29.36548*(1-EXP(-0.07411-0.01414*A32))</f>
        <v>12.0217712107076</v>
      </c>
      <c r="C32" s="52" t="n">
        <f aca="false">0.232714*A32^0.573966</f>
        <v>1.70109051702284</v>
      </c>
      <c r="D32" s="52" t="n">
        <f aca="false">0.232714*$C$2^0.573966</f>
        <v>0</v>
      </c>
      <c r="E32" s="47" t="n">
        <f aca="false">$C$3</f>
        <v>0</v>
      </c>
      <c r="F32" s="52" t="n">
        <f aca="false">29.36548*(1-EXP(-0.07411-0.01414*$C$2))</f>
        <v>2.09758958086045</v>
      </c>
      <c r="G32" s="52" t="e">
        <f aca="false">B32+(C32/D32)*(E32-F32)</f>
        <v>#DIV/0!</v>
      </c>
    </row>
    <row r="33" customFormat="false" ht="12.75" hidden="false" customHeight="false" outlineLevel="0" collapsed="false">
      <c r="A33" s="41" t="n">
        <v>33</v>
      </c>
      <c r="B33" s="52" t="n">
        <f aca="false">29.36548*(1-EXP(-0.07411-0.01414*A33))</f>
        <v>12.2652855492814</v>
      </c>
      <c r="C33" s="52" t="n">
        <f aca="false">0.232714*A33^0.573966</f>
        <v>1.73140187344834</v>
      </c>
      <c r="D33" s="52" t="n">
        <f aca="false">0.232714*$C$2^0.573966</f>
        <v>0</v>
      </c>
      <c r="E33" s="47" t="n">
        <f aca="false">$C$3</f>
        <v>0</v>
      </c>
      <c r="F33" s="52" t="n">
        <f aca="false">29.36548*(1-EXP(-0.07411-0.01414*$C$2))</f>
        <v>2.09758958086045</v>
      </c>
      <c r="G33" s="52" t="e">
        <f aca="false">B33+(C33/D33)*(E33-F33)</f>
        <v>#DIV/0!</v>
      </c>
    </row>
    <row r="34" customFormat="false" ht="12.75" hidden="false" customHeight="false" outlineLevel="0" collapsed="false">
      <c r="A34" s="41" t="n">
        <v>34</v>
      </c>
      <c r="B34" s="52" t="n">
        <f aca="false">29.36548*(1-EXP(-0.07411-0.01414*A34))</f>
        <v>12.5053808248502</v>
      </c>
      <c r="C34" s="52" t="n">
        <f aca="false">0.232714*A34^0.573966</f>
        <v>1.7613243500219</v>
      </c>
      <c r="D34" s="52" t="n">
        <f aca="false">0.232714*$C$2^0.573966</f>
        <v>0</v>
      </c>
      <c r="E34" s="47" t="n">
        <f aca="false">$C$3</f>
        <v>0</v>
      </c>
      <c r="F34" s="52" t="n">
        <f aca="false">29.36548*(1-EXP(-0.07411-0.01414*$C$2))</f>
        <v>2.09758958086045</v>
      </c>
      <c r="G34" s="52" t="e">
        <f aca="false">B34+(C34/D34)*(E34-F34)</f>
        <v>#DIV/0!</v>
      </c>
    </row>
    <row r="35" customFormat="false" ht="12.75" hidden="false" customHeight="false" outlineLevel="0" collapsed="false">
      <c r="A35" s="41" t="n">
        <v>35</v>
      </c>
      <c r="B35" s="52" t="n">
        <f aca="false">29.36548*(1-EXP(-0.07411-0.01414*A35))</f>
        <v>12.7421050427671</v>
      </c>
      <c r="C35" s="52" t="n">
        <f aca="false">0.232714*A35^0.573966</f>
        <v>1.79087416016254</v>
      </c>
      <c r="D35" s="52" t="n">
        <f aca="false">0.232714*$C$2^0.573966</f>
        <v>0</v>
      </c>
      <c r="E35" s="47" t="n">
        <f aca="false">$C$3</f>
        <v>0</v>
      </c>
      <c r="F35" s="52" t="n">
        <f aca="false">29.36548*(1-EXP(-0.07411-0.01414*$C$2))</f>
        <v>2.09758958086045</v>
      </c>
      <c r="G35" s="52" t="e">
        <f aca="false">B35+(C35/D35)*(E35-F35)</f>
        <v>#DIV/0!</v>
      </c>
    </row>
    <row r="36" customFormat="false" ht="12.75" hidden="false" customHeight="false" outlineLevel="0" collapsed="false">
      <c r="A36" s="41" t="n">
        <v>36</v>
      </c>
      <c r="B36" s="52" t="n">
        <f aca="false">29.36548*(1-EXP(-0.07411-0.01414*A36))</f>
        <v>12.9755055343664</v>
      </c>
      <c r="C36" s="52" t="n">
        <f aca="false">0.232714*A36^0.573966</f>
        <v>1.82006639983069</v>
      </c>
      <c r="D36" s="52" t="n">
        <f aca="false">0.232714*$C$2^0.573966</f>
        <v>0</v>
      </c>
      <c r="E36" s="47" t="n">
        <f aca="false">$C$3</f>
        <v>0</v>
      </c>
      <c r="F36" s="52" t="n">
        <f aca="false">29.36548*(1-EXP(-0.07411-0.01414*$C$2))</f>
        <v>2.09758958086045</v>
      </c>
      <c r="G36" s="52" t="e">
        <f aca="false">B36+(C36/D36)*(E36-F36)</f>
        <v>#DIV/0!</v>
      </c>
    </row>
    <row r="37" customFormat="false" ht="12.75" hidden="false" customHeight="false" outlineLevel="0" collapsed="false">
      <c r="A37" s="41" t="n">
        <v>37</v>
      </c>
      <c r="B37" s="52" t="n">
        <f aca="false">29.36548*(1-EXP(-0.07411-0.01414*A37))</f>
        <v>13.2056289664263</v>
      </c>
      <c r="C37" s="52" t="n">
        <f aca="false">0.232714*A37^0.573966</f>
        <v>1.84891515329769</v>
      </c>
      <c r="D37" s="52" t="n">
        <f aca="false">0.232714*$C$2^0.573966</f>
        <v>0</v>
      </c>
      <c r="E37" s="47" t="n">
        <f aca="false">$C$3</f>
        <v>0</v>
      </c>
      <c r="F37" s="52" t="n">
        <f aca="false">29.36548*(1-EXP(-0.07411-0.01414*$C$2))</f>
        <v>2.09758958086045</v>
      </c>
      <c r="G37" s="52" t="e">
        <f aca="false">B37+(C37/D37)*(E37-F37)</f>
        <v>#DIV/0!</v>
      </c>
    </row>
    <row r="38" customFormat="false" ht="12.75" hidden="false" customHeight="false" outlineLevel="0" collapsed="false">
      <c r="A38" s="41" t="n">
        <v>38</v>
      </c>
      <c r="B38" s="52" t="n">
        <f aca="false">29.36548*(1-EXP(-0.07411-0.01414*A38))</f>
        <v>13.4325213505005</v>
      </c>
      <c r="C38" s="52" t="n">
        <f aca="false">0.232714*A38^0.573966</f>
        <v>1.87743358632843</v>
      </c>
      <c r="D38" s="52" t="n">
        <f aca="false">0.232714*$C$2^0.573966</f>
        <v>0</v>
      </c>
      <c r="E38" s="47" t="n">
        <f aca="false">$C$3</f>
        <v>0</v>
      </c>
      <c r="F38" s="52" t="n">
        <f aca="false">29.36548*(1-EXP(-0.07411-0.01414*$C$2))</f>
        <v>2.09758958086045</v>
      </c>
      <c r="G38" s="52" t="e">
        <f aca="false">B38+(C38/D38)*(E38-F38)</f>
        <v>#DIV/0!</v>
      </c>
    </row>
    <row r="39" customFormat="false" ht="12.75" hidden="false" customHeight="false" outlineLevel="0" collapsed="false">
      <c r="A39" s="41" t="n">
        <v>39</v>
      </c>
      <c r="B39" s="52" t="n">
        <f aca="false">29.36548*(1-EXP(-0.07411-0.01414*A39))</f>
        <v>13.6562280521174</v>
      </c>
      <c r="C39" s="52" t="n">
        <f aca="false">0.232714*A39^0.573966</f>
        <v>1.9056340285655</v>
      </c>
      <c r="D39" s="52" t="n">
        <f aca="false">0.232714*$C$2^0.573966</f>
        <v>0</v>
      </c>
      <c r="E39" s="47" t="n">
        <f aca="false">$C$3</f>
        <v>0</v>
      </c>
      <c r="F39" s="52" t="n">
        <f aca="false">29.36548*(1-EXP(-0.07411-0.01414*$C$2))</f>
        <v>2.09758958086045</v>
      </c>
      <c r="G39" s="52" t="e">
        <f aca="false">B39+(C39/D39)*(E39-F39)</f>
        <v>#DIV/0!</v>
      </c>
    </row>
    <row r="40" customFormat="false" ht="12.75" hidden="false" customHeight="false" outlineLevel="0" collapsed="false">
      <c r="A40" s="41" t="n">
        <v>40</v>
      </c>
      <c r="B40" s="52" t="n">
        <f aca="false">29.36548*(1-EXP(-0.07411-0.01414*A40))</f>
        <v>13.8767937998506</v>
      </c>
      <c r="C40" s="52" t="n">
        <f aca="false">0.232714*A40^0.573966</f>
        <v>1.9335280466099</v>
      </c>
      <c r="D40" s="52" t="n">
        <f aca="false">0.232714*$C$2^0.573966</f>
        <v>0</v>
      </c>
      <c r="E40" s="47" t="n">
        <f aca="false">$C$3</f>
        <v>0</v>
      </c>
      <c r="F40" s="52" t="n">
        <f aca="false">29.36548*(1-EXP(-0.07411-0.01414*$C$2))</f>
        <v>2.09758958086045</v>
      </c>
      <c r="G40" s="52" t="e">
        <f aca="false">B40+(C40/D40)*(E40-F40)</f>
        <v>#DIV/0!</v>
      </c>
    </row>
    <row r="41" customFormat="false" ht="12.75" hidden="false" customHeight="false" outlineLevel="0" collapsed="false">
      <c r="A41" s="41" t="n">
        <v>41</v>
      </c>
      <c r="B41" s="52" t="n">
        <f aca="false">29.36548*(1-EXP(-0.07411-0.01414*A41))</f>
        <v>14.0942626942623</v>
      </c>
      <c r="C41" s="52" t="n">
        <f aca="false">0.232714*A41^0.573966</f>
        <v>1.96112650905446</v>
      </c>
      <c r="D41" s="52" t="n">
        <f aca="false">0.232714*$C$2^0.573966</f>
        <v>0</v>
      </c>
      <c r="E41" s="47" t="n">
        <f aca="false">$C$3</f>
        <v>0</v>
      </c>
      <c r="F41" s="52" t="n">
        <f aca="false">29.36548*(1-EXP(-0.07411-0.01414*$C$2))</f>
        <v>2.09758958086045</v>
      </c>
      <c r="G41" s="52" t="e">
        <f aca="false">B41+(C41/D41)*(E41-F41)</f>
        <v>#DIV/0!</v>
      </c>
    </row>
    <row r="42" customFormat="false" ht="12.75" hidden="false" customHeight="false" outlineLevel="0" collapsed="false">
      <c r="A42" s="41" t="n">
        <v>42</v>
      </c>
      <c r="B42" s="52" t="n">
        <f aca="false">29.36548*(1-EXP(-0.07411-0.01414*A42))</f>
        <v>14.3086782167208</v>
      </c>
      <c r="C42" s="52" t="n">
        <f aca="false">0.232714*A42^0.573966</f>
        <v>1.98843964452984</v>
      </c>
      <c r="D42" s="52" t="n">
        <f aca="false">0.232714*$C$2^0.573966</f>
        <v>0</v>
      </c>
      <c r="E42" s="47" t="n">
        <f aca="false">$C$3</f>
        <v>0</v>
      </c>
      <c r="F42" s="52" t="n">
        <f aca="false">29.36548*(1-EXP(-0.07411-0.01414*$C$2))</f>
        <v>2.09758958086045</v>
      </c>
      <c r="G42" s="52" t="e">
        <f aca="false">B42+(C42/D42)*(E42-F42)</f>
        <v>#DIV/0!</v>
      </c>
    </row>
    <row r="43" customFormat="false" ht="12.75" hidden="false" customHeight="false" outlineLevel="0" collapsed="false">
      <c r="A43" s="41" t="n">
        <v>43</v>
      </c>
      <c r="B43" s="52" t="n">
        <f aca="false">29.36548*(1-EXP(-0.07411-0.01414*A43))</f>
        <v>14.520083238094</v>
      </c>
      <c r="C43" s="52" t="n">
        <f aca="false">0.232714*A43^0.573966</f>
        <v>2.01547709366197</v>
      </c>
      <c r="D43" s="52" t="n">
        <f aca="false">0.232714*$C$2^0.573966</f>
        <v>0</v>
      </c>
      <c r="E43" s="47" t="n">
        <f aca="false">$C$3</f>
        <v>0</v>
      </c>
      <c r="F43" s="52" t="n">
        <f aca="false">29.36548*(1-EXP(-0.07411-0.01414*$C$2))</f>
        <v>2.09758958086045</v>
      </c>
      <c r="G43" s="52" t="e">
        <f aca="false">B43+(C43/D43)*(E43-F43)</f>
        <v>#DIV/0!</v>
      </c>
    </row>
    <row r="44" customFormat="false" ht="12.75" hidden="false" customHeight="false" outlineLevel="0" collapsed="false">
      <c r="A44" s="41" t="n">
        <v>44</v>
      </c>
      <c r="B44" s="52" t="n">
        <f aca="false">29.36548*(1-EXP(-0.07411-0.01414*A44))</f>
        <v>14.7285200273217</v>
      </c>
      <c r="C44" s="52" t="n">
        <f aca="false">0.232714*A44^0.573966</f>
        <v>2.0422479557056</v>
      </c>
      <c r="D44" s="52" t="n">
        <f aca="false">0.232714*$C$2^0.573966</f>
        <v>0</v>
      </c>
      <c r="E44" s="47" t="n">
        <f aca="false">$C$3</f>
        <v>0</v>
      </c>
      <c r="F44" s="52" t="n">
        <f aca="false">29.36548*(1-EXP(-0.07411-0.01414*$C$2))</f>
        <v>2.09758958086045</v>
      </c>
      <c r="G44" s="52" t="e">
        <f aca="false">B44+(C44/D44)*(E44-F44)</f>
        <v>#DIV/0!</v>
      </c>
    </row>
    <row r="45" customFormat="false" ht="12.75" hidden="false" customHeight="false" outlineLevel="0" collapsed="false">
      <c r="A45" s="41" t="n">
        <v>45</v>
      </c>
      <c r="B45" s="52" t="n">
        <f aca="false">29.36548*(1-EXP(-0.07411-0.01414*A45))</f>
        <v>14.9340302598666</v>
      </c>
      <c r="C45" s="52" t="n">
        <f aca="false">0.232714*A45^0.573966</f>
        <v>2.06876083050771</v>
      </c>
      <c r="D45" s="52" t="n">
        <f aca="false">0.232714*$C$2^0.573966</f>
        <v>0</v>
      </c>
      <c r="E45" s="47" t="n">
        <f aca="false">$C$3</f>
        <v>0</v>
      </c>
      <c r="F45" s="52" t="n">
        <f aca="false">29.36548*(1-EXP(-0.07411-0.01414*$C$2))</f>
        <v>2.09758958086045</v>
      </c>
      <c r="G45" s="52" t="e">
        <f aca="false">B45+(C45/D45)*(E45-F45)</f>
        <v>#DIV/0!</v>
      </c>
    </row>
    <row r="46" customFormat="false" ht="12.75" hidden="false" customHeight="false" outlineLevel="0" collapsed="false">
      <c r="A46" s="41" t="n">
        <v>46</v>
      </c>
      <c r="B46" s="52" t="n">
        <f aca="false">29.36548*(1-EXP(-0.07411-0.01414*A46))</f>
        <v>15.1366550260469</v>
      </c>
      <c r="C46" s="52" t="n">
        <f aca="false">0.232714*A46^0.573966</f>
        <v>2.09502385636155</v>
      </c>
      <c r="D46" s="52" t="n">
        <f aca="false">0.232714*$C$2^0.573966</f>
        <v>0</v>
      </c>
      <c r="E46" s="47" t="n">
        <f aca="false">$C$3</f>
        <v>0</v>
      </c>
      <c r="F46" s="52" t="n">
        <f aca="false">29.36548*(1-EXP(-0.07411-0.01414*$C$2))</f>
        <v>2.09758958086045</v>
      </c>
      <c r="G46" s="52" t="e">
        <f aca="false">B46+(C46/D46)*(E46-F46)</f>
        <v>#DIV/0!</v>
      </c>
    </row>
    <row r="47" customFormat="false" ht="12.75" hidden="false" customHeight="false" outlineLevel="0" collapsed="false">
      <c r="A47" s="41" t="n">
        <v>47</v>
      </c>
      <c r="B47" s="52" t="n">
        <f aca="false">29.36548*(1-EXP(-0.07411-0.01414*A47))</f>
        <v>15.3364348392523</v>
      </c>
      <c r="C47" s="52" t="n">
        <f aca="false">0.232714*A47^0.573966</f>
        <v>2.12104474423388</v>
      </c>
      <c r="D47" s="52" t="n">
        <f aca="false">0.232714*$C$2^0.573966</f>
        <v>0</v>
      </c>
      <c r="E47" s="47" t="n">
        <f aca="false">$C$3</f>
        <v>0</v>
      </c>
      <c r="F47" s="52" t="n">
        <f aca="false">29.36548*(1-EXP(-0.07411-0.01414*$C$2))</f>
        <v>2.09758958086045</v>
      </c>
      <c r="G47" s="52" t="e">
        <f aca="false">B47+(C47/D47)*(E47-F47)</f>
        <v>#DIV/0!</v>
      </c>
    </row>
    <row r="48" customFormat="false" ht="12.75" hidden="false" customHeight="false" outlineLevel="0" collapsed="false">
      <c r="A48" s="41" t="n">
        <v>48</v>
      </c>
      <c r="B48" s="52" t="n">
        <f aca="false">29.36548*(1-EXP(-0.07411-0.01414*A48))</f>
        <v>15.5334096440443</v>
      </c>
      <c r="C48" s="52" t="n">
        <f aca="false">0.232714*A48^0.573966</f>
        <v>2.14683080878252</v>
      </c>
      <c r="D48" s="52" t="n">
        <f aca="false">0.232714*$C$2^0.573966</f>
        <v>0</v>
      </c>
      <c r="E48" s="47" t="n">
        <f aca="false">$C$3</f>
        <v>0</v>
      </c>
      <c r="F48" s="52" t="n">
        <f aca="false">29.36548*(1-EXP(-0.07411-0.01414*$C$2))</f>
        <v>2.09758958086045</v>
      </c>
      <c r="G48" s="52" t="e">
        <f aca="false">B48+(C48/D48)*(E48-F48)</f>
        <v>#DIV/0!</v>
      </c>
    </row>
    <row r="49" customFormat="false" ht="12.75" hidden="false" customHeight="false" outlineLevel="0" collapsed="false">
      <c r="A49" s="41" t="n">
        <v>49</v>
      </c>
      <c r="B49" s="52" t="n">
        <f aca="false">29.36548*(1-EXP(-0.07411-0.01414*A49))</f>
        <v>15.7276188241429</v>
      </c>
      <c r="C49" s="52" t="n">
        <f aca="false">0.232714*A49^0.573966</f>
        <v>2.17238899652548</v>
      </c>
      <c r="D49" s="52" t="n">
        <f aca="false">0.232714*$C$2^0.573966</f>
        <v>0</v>
      </c>
      <c r="E49" s="47" t="n">
        <f aca="false">$C$3</f>
        <v>0</v>
      </c>
      <c r="F49" s="52" t="n">
        <f aca="false">29.36548*(1-EXP(-0.07411-0.01414*$C$2))</f>
        <v>2.09758958086045</v>
      </c>
      <c r="G49" s="52" t="e">
        <f aca="false">B49+(C49/D49)*(E49-F49)</f>
        <v>#DIV/0!</v>
      </c>
    </row>
    <row r="50" customFormat="false" ht="12.75" hidden="false" customHeight="false" outlineLevel="0" collapsed="false">
      <c r="A50" s="41" t="n">
        <v>50</v>
      </c>
      <c r="B50" s="52" t="n">
        <f aca="false">29.36548*(1-EXP(-0.07411-0.01414*A50))</f>
        <v>15.9191012103007</v>
      </c>
      <c r="C50" s="52" t="n">
        <f aca="false">0.232714*A50^0.573966</f>
        <v>2.19772591147595</v>
      </c>
      <c r="D50" s="52" t="n">
        <f aca="false">0.232714*$C$2^0.573966</f>
        <v>0</v>
      </c>
      <c r="E50" s="47" t="n">
        <f aca="false">$C$3</f>
        <v>0</v>
      </c>
      <c r="F50" s="52" t="n">
        <f aca="false">29.36548*(1-EXP(-0.07411-0.01414*$C$2))</f>
        <v>2.09758958086045</v>
      </c>
      <c r="G50" s="52" t="e">
        <f aca="false">B50+(C50/D50)*(E50-F50)</f>
        <v>#DIV/0!</v>
      </c>
    </row>
    <row r="51" customFormat="false" ht="12.75" hidden="false" customHeight="false" outlineLevel="0" collapsed="false">
      <c r="A51" s="41" t="n">
        <v>51</v>
      </c>
      <c r="B51" s="52" t="n">
        <f aca="false">29.36548*(1-EXP(-0.07411-0.01414*A51))</f>
        <v>16.1078950880674</v>
      </c>
      <c r="C51" s="52" t="n">
        <f aca="false">0.232714*A51^0.573966</f>
        <v>2.22284783851693</v>
      </c>
      <c r="D51" s="52" t="n">
        <f aca="false">0.232714*$C$2^0.573966</f>
        <v>0</v>
      </c>
      <c r="E51" s="47" t="n">
        <f aca="false">$C$3</f>
        <v>0</v>
      </c>
      <c r="F51" s="52" t="n">
        <f aca="false">29.36548*(1-EXP(-0.07411-0.01414*$C$2))</f>
        <v>2.09758958086045</v>
      </c>
      <c r="G51" s="52" t="e">
        <f aca="false">B51+(C51/D51)*(E51-F51)</f>
        <v>#DIV/0!</v>
      </c>
    </row>
    <row r="52" customFormat="false" ht="12.75" hidden="false" customHeight="false" outlineLevel="0" collapsed="false">
      <c r="A52" s="41" t="n">
        <v>52</v>
      </c>
      <c r="B52" s="52" t="n">
        <f aca="false">29.36548*(1-EXP(-0.07411-0.01414*A52))</f>
        <v>16.2940382054442</v>
      </c>
      <c r="C52" s="52" t="n">
        <f aca="false">0.232714*A52^0.573966</f>
        <v>2.24776076475524</v>
      </c>
      <c r="D52" s="52" t="n">
        <f aca="false">0.232714*$C$2^0.573966</f>
        <v>0</v>
      </c>
      <c r="E52" s="47" t="n">
        <f aca="false">$C$3</f>
        <v>0</v>
      </c>
      <c r="F52" s="52" t="n">
        <f aca="false">29.36548*(1-EXP(-0.07411-0.01414*$C$2))</f>
        <v>2.09758958086045</v>
      </c>
      <c r="G52" s="52" t="e">
        <f aca="false">B52+(C52/D52)*(E52-F52)</f>
        <v>#DIV/0!</v>
      </c>
    </row>
    <row r="53" customFormat="false" ht="12.75" hidden="false" customHeight="false" outlineLevel="0" collapsed="false">
      <c r="A53" s="41" t="n">
        <v>53</v>
      </c>
      <c r="B53" s="52" t="n">
        <f aca="false">29.36548*(1-EXP(-0.07411-0.01414*A53))</f>
        <v>16.4775677804318</v>
      </c>
      <c r="C53" s="52" t="n">
        <f aca="false">0.232714*A53^0.573966</f>
        <v>2.27247039906483</v>
      </c>
      <c r="D53" s="52" t="n">
        <f aca="false">0.232714*$C$2^0.573966</f>
        <v>0</v>
      </c>
      <c r="E53" s="47" t="n">
        <f aca="false">$C$3</f>
        <v>0</v>
      </c>
      <c r="F53" s="52" t="n">
        <f aca="false">29.36548*(1-EXP(-0.07411-0.01414*$C$2))</f>
        <v>2.09758958086045</v>
      </c>
      <c r="G53" s="52" t="e">
        <f aca="false">B53+(C53/D53)*(E53-F53)</f>
        <v>#DIV/0!</v>
      </c>
    </row>
    <row r="54" customFormat="false" ht="12.75" hidden="false" customHeight="false" outlineLevel="0" collapsed="false">
      <c r="A54" s="41" t="n">
        <v>54</v>
      </c>
      <c r="B54" s="52" t="n">
        <f aca="false">29.36548*(1-EXP(-0.07411-0.01414*A54))</f>
        <v>16.6585205084713</v>
      </c>
      <c r="C54" s="52" t="n">
        <f aca="false">0.232714*A54^0.573966</f>
        <v>2.29698219000415</v>
      </c>
      <c r="D54" s="52" t="n">
        <f aca="false">0.232714*$C$2^0.573966</f>
        <v>0</v>
      </c>
      <c r="E54" s="47" t="n">
        <f aca="false">$C$3</f>
        <v>0</v>
      </c>
      <c r="F54" s="52" t="n">
        <f aca="false">29.36548*(1-EXP(-0.07411-0.01414*$C$2))</f>
        <v>2.09758958086045</v>
      </c>
      <c r="G54" s="52" t="e">
        <f aca="false">B54+(C54/D54)*(E54-F54)</f>
        <v>#DIV/0!</v>
      </c>
    </row>
    <row r="55" customFormat="false" ht="12.75" hidden="false" customHeight="false" outlineLevel="0" collapsed="false">
      <c r="A55" s="41" t="n">
        <v>55</v>
      </c>
      <c r="B55" s="52" t="n">
        <f aca="false">29.36548*(1-EXP(-0.07411-0.01414*A55))</f>
        <v>16.8369325697816</v>
      </c>
      <c r="C55" s="52" t="n">
        <f aca="false">0.232714*A55^0.573966</f>
        <v>2.32130134227037</v>
      </c>
      <c r="D55" s="52" t="n">
        <f aca="false">0.232714*$C$2^0.573966</f>
        <v>0</v>
      </c>
      <c r="E55" s="47" t="n">
        <f aca="false">$C$3</f>
        <v>0</v>
      </c>
      <c r="F55" s="52" t="n">
        <f aca="false">29.36548*(1-EXP(-0.07411-0.01414*$C$2))</f>
        <v>2.09758958086045</v>
      </c>
      <c r="G55" s="52" t="e">
        <f aca="false">B55+(C55/D55)*(E55-F55)</f>
        <v>#DIV/0!</v>
      </c>
    </row>
    <row r="56" customFormat="false" ht="12.75" hidden="false" customHeight="false" outlineLevel="0" collapsed="false">
      <c r="A56" s="41" t="n">
        <v>56</v>
      </c>
      <c r="B56" s="52" t="n">
        <f aca="false">29.36548*(1-EXP(-0.07411-0.01414*A56))</f>
        <v>17.0128396365932</v>
      </c>
      <c r="C56" s="52" t="n">
        <f aca="false">0.232714*A56^0.573966</f>
        <v>2.34543283183422</v>
      </c>
      <c r="D56" s="52" t="n">
        <f aca="false">0.232714*$C$2^0.573966</f>
        <v>0</v>
      </c>
      <c r="E56" s="47" t="n">
        <f aca="false">$C$3</f>
        <v>0</v>
      </c>
      <c r="F56" s="52" t="n">
        <f aca="false">29.36548*(1-EXP(-0.07411-0.01414*$C$2))</f>
        <v>2.09758958086045</v>
      </c>
      <c r="G56" s="52" t="e">
        <f aca="false">B56+(C56/D56)*(E56-F56)</f>
        <v>#DIV/0!</v>
      </c>
    </row>
    <row r="57" customFormat="false" ht="12.75" hidden="false" customHeight="false" outlineLevel="0" collapsed="false">
      <c r="A57" s="41" t="n">
        <v>57</v>
      </c>
      <c r="B57" s="52" t="n">
        <f aca="false">29.36548*(1-EXP(-0.07411-0.01414*A57))</f>
        <v>17.1862768802808</v>
      </c>
      <c r="C57" s="52" t="n">
        <f aca="false">0.232714*A57^0.573966</f>
        <v>2.36938141988291</v>
      </c>
      <c r="D57" s="52" t="n">
        <f aca="false">0.232714*$C$2^0.573966</f>
        <v>0</v>
      </c>
      <c r="E57" s="47" t="n">
        <f aca="false">$C$3</f>
        <v>0</v>
      </c>
      <c r="F57" s="52" t="n">
        <f aca="false">29.36548*(1-EXP(-0.07411-0.01414*$C$2))</f>
        <v>2.09758958086045</v>
      </c>
      <c r="G57" s="52" t="e">
        <f aca="false">B57+(C57/D57)*(E57-F57)</f>
        <v>#DIV/0!</v>
      </c>
    </row>
    <row r="58" customFormat="false" ht="12.75" hidden="false" customHeight="false" outlineLevel="0" collapsed="false">
      <c r="A58" s="41" t="n">
        <v>58</v>
      </c>
      <c r="B58" s="52" t="n">
        <f aca="false">29.36548*(1-EXP(-0.07411-0.01414*A58))</f>
        <v>17.3572789783952</v>
      </c>
      <c r="C58" s="52" t="n">
        <f aca="false">0.232714*A58^0.573966</f>
        <v>2.39315166568416</v>
      </c>
      <c r="D58" s="52" t="n">
        <f aca="false">0.232714*$C$2^0.573966</f>
        <v>0</v>
      </c>
      <c r="E58" s="47" t="n">
        <f aca="false">$C$3</f>
        <v>0</v>
      </c>
      <c r="F58" s="52" t="n">
        <f aca="false">29.36548*(1-EXP(-0.07411-0.01414*$C$2))</f>
        <v>2.09758958086045</v>
      </c>
      <c r="G58" s="52" t="e">
        <f aca="false">B58+(C58/D58)*(E58-F58)</f>
        <v>#DIV/0!</v>
      </c>
    </row>
    <row r="59" customFormat="false" ht="12.75" hidden="false" customHeight="false" outlineLevel="0" collapsed="false">
      <c r="A59" s="41" t="n">
        <v>59</v>
      </c>
      <c r="B59" s="52" t="n">
        <f aca="false">29.36548*(1-EXP(-0.07411-0.01414*A59))</f>
        <v>17.5258801215972</v>
      </c>
      <c r="C59" s="52" t="n">
        <f aca="false">0.232714*A59^0.573966</f>
        <v>2.41674793847197</v>
      </c>
      <c r="D59" s="52" t="n">
        <f aca="false">0.232714*$C$2^0.573966</f>
        <v>0</v>
      </c>
      <c r="E59" s="47" t="n">
        <f aca="false">$C$3</f>
        <v>0</v>
      </c>
      <c r="F59" s="52" t="n">
        <f aca="false">29.36548*(1-EXP(-0.07411-0.01414*$C$2))</f>
        <v>2.09758958086045</v>
      </c>
      <c r="G59" s="52" t="e">
        <f aca="false">B59+(C59/D59)*(E59-F59)</f>
        <v>#DIV/0!</v>
      </c>
    </row>
    <row r="60" customFormat="false" ht="12.75" hidden="false" customHeight="false" outlineLevel="0" collapsed="false">
      <c r="A60" s="41" t="n">
        <v>60</v>
      </c>
      <c r="B60" s="52" t="n">
        <f aca="false">29.36548*(1-EXP(-0.07411-0.01414*A60))</f>
        <v>17.6921140204936</v>
      </c>
      <c r="C60" s="52" t="n">
        <f aca="false">0.232714*A60^0.573966</f>
        <v>2.44017442844371</v>
      </c>
      <c r="D60" s="52" t="n">
        <f aca="false">0.232714*$C$2^0.573966</f>
        <v>0</v>
      </c>
      <c r="E60" s="47" t="n">
        <f aca="false">$C$3</f>
        <v>0</v>
      </c>
      <c r="F60" s="52" t="n">
        <f aca="false">29.36548*(1-EXP(-0.07411-0.01414*$C$2))</f>
        <v>2.09758958086045</v>
      </c>
      <c r="G60" s="52" t="e">
        <f aca="false">B60+(C60/D60)*(E60-F60)</f>
        <v>#DIV/0!</v>
      </c>
    </row>
    <row r="61" customFormat="false" ht="12.75" hidden="false" customHeight="false" outlineLevel="0" collapsed="false">
      <c r="A61" s="41" t="n">
        <v>61</v>
      </c>
      <c r="B61" s="52" t="n">
        <f aca="false">29.36548*(1-EXP(-0.07411-0.01414*A61))</f>
        <v>17.8560139123773</v>
      </c>
      <c r="C61" s="52" t="n">
        <f aca="false">0.232714*A61^0.573966</f>
        <v>2.46343515694876</v>
      </c>
      <c r="D61" s="52" t="n">
        <f aca="false">0.232714*$C$2^0.573966</f>
        <v>0</v>
      </c>
      <c r="E61" s="47" t="n">
        <f aca="false">$C$3</f>
        <v>0</v>
      </c>
      <c r="F61" s="52" t="n">
        <f aca="false">29.36548*(1-EXP(-0.07411-0.01414*$C$2))</f>
        <v>2.09758958086045</v>
      </c>
      <c r="G61" s="52" t="e">
        <f aca="false">B61+(C61/D61)*(E61-F61)</f>
        <v>#DIV/0!</v>
      </c>
    </row>
    <row r="62" customFormat="false" ht="12.75" hidden="false" customHeight="false" outlineLevel="0" collapsed="false">
      <c r="A62" s="41" t="n">
        <v>62</v>
      </c>
      <c r="B62" s="52" t="n">
        <f aca="false">29.36548*(1-EXP(-0.07411-0.01414*A62))</f>
        <v>18.0176125678734</v>
      </c>
      <c r="C62" s="52" t="n">
        <f aca="false">0.232714*A62^0.573966</f>
        <v>2.48653398594026</v>
      </c>
      <c r="D62" s="52" t="n">
        <f aca="false">0.232714*$C$2^0.573966</f>
        <v>0</v>
      </c>
      <c r="E62" s="47" t="n">
        <f aca="false">$C$3</f>
        <v>0</v>
      </c>
      <c r="F62" s="52" t="n">
        <f aca="false">29.36548*(1-EXP(-0.07411-0.01414*$C$2))</f>
        <v>2.09758958086045</v>
      </c>
      <c r="G62" s="52" t="e">
        <f aca="false">B62+(C62/D62)*(E62-F62)</f>
        <v>#DIV/0!</v>
      </c>
    </row>
    <row r="63" customFormat="false" ht="12.75" hidden="false" customHeight="false" outlineLevel="0" collapsed="false">
      <c r="A63" s="41" t="n">
        <v>63</v>
      </c>
      <c r="B63" s="52" t="n">
        <f aca="false">29.36548*(1-EXP(-0.07411-0.01414*A63))</f>
        <v>18.1769422974906</v>
      </c>
      <c r="C63" s="52" t="n">
        <f aca="false">0.232714*A63^0.573966</f>
        <v>2.50947462675433</v>
      </c>
      <c r="D63" s="52" t="n">
        <f aca="false">0.232714*$C$2^0.573966</f>
        <v>0</v>
      </c>
      <c r="E63" s="47" t="n">
        <f aca="false">$C$3</f>
        <v>0</v>
      </c>
      <c r="F63" s="52" t="n">
        <f aca="false">29.36548*(1-EXP(-0.07411-0.01414*$C$2))</f>
        <v>2.09758958086045</v>
      </c>
      <c r="G63" s="52" t="e">
        <f aca="false">B63+(C63/D63)*(E63-F63)</f>
        <v>#DIV/0!</v>
      </c>
    </row>
    <row r="64" customFormat="false" ht="12.75" hidden="false" customHeight="false" outlineLevel="0" collapsed="false">
      <c r="A64" s="41" t="n">
        <v>64</v>
      </c>
      <c r="B64" s="52" t="n">
        <f aca="false">29.36548*(1-EXP(-0.07411-0.01414*A64))</f>
        <v>18.3340349580821</v>
      </c>
      <c r="C64" s="52" t="n">
        <f aca="false">0.232714*A64^0.573966</f>
        <v>2.53226064827444</v>
      </c>
      <c r="D64" s="52" t="n">
        <f aca="false">0.232714*$C$2^0.573966</f>
        <v>0</v>
      </c>
      <c r="E64" s="47" t="n">
        <f aca="false">$C$3</f>
        <v>0</v>
      </c>
      <c r="F64" s="52" t="n">
        <f aca="false">29.36548*(1-EXP(-0.07411-0.01414*$C$2))</f>
        <v>2.09758958086045</v>
      </c>
      <c r="G64" s="52" t="e">
        <f aca="false">B64+(C64/D64)*(E64-F64)</f>
        <v>#DIV/0!</v>
      </c>
    </row>
    <row r="65" customFormat="false" ht="12.75" hidden="false" customHeight="false" outlineLevel="0" collapsed="false">
      <c r="A65" s="41" t="n">
        <v>65</v>
      </c>
      <c r="B65" s="52" t="n">
        <f aca="false">29.36548*(1-EXP(-0.07411-0.01414*A65))</f>
        <v>18.488921959215</v>
      </c>
      <c r="C65" s="52" t="n">
        <f aca="false">0.232714*A65^0.573966</f>
        <v>2.55489548453302</v>
      </c>
      <c r="D65" s="52" t="n">
        <f aca="false">0.232714*$C$2^0.573966</f>
        <v>0</v>
      </c>
      <c r="E65" s="47" t="n">
        <f aca="false">$C$3</f>
        <v>0</v>
      </c>
      <c r="F65" s="52" t="n">
        <f aca="false">29.36548*(1-EXP(-0.07411-0.01414*$C$2))</f>
        <v>2.09758958086045</v>
      </c>
      <c r="G65" s="52" t="e">
        <f aca="false">B65+(C65/D65)*(E65-F65)</f>
        <v>#DIV/0!</v>
      </c>
    </row>
    <row r="66" customFormat="false" ht="12.75" hidden="false" customHeight="false" outlineLevel="0" collapsed="false">
      <c r="A66" s="41" t="n">
        <v>66</v>
      </c>
      <c r="B66" s="52" t="n">
        <f aca="false">29.36548*(1-EXP(-0.07411-0.01414*A66))</f>
        <v>18.6416342694503</v>
      </c>
      <c r="C66" s="52" t="n">
        <f aca="false">0.232714*A66^0.573966</f>
        <v>2.57738244179691</v>
      </c>
      <c r="D66" s="52" t="n">
        <f aca="false">0.232714*$C$2^0.573966</f>
        <v>0</v>
      </c>
      <c r="E66" s="47" t="n">
        <f aca="false">$C$3</f>
        <v>0</v>
      </c>
      <c r="F66" s="52" t="n">
        <f aca="false">29.36548*(1-EXP(-0.07411-0.01414*$C$2))</f>
        <v>2.09758958086045</v>
      </c>
      <c r="G66" s="52" t="e">
        <f aca="false">B66+(C66/D66)*(E66-F66)</f>
        <v>#DIV/0!</v>
      </c>
    </row>
    <row r="67" customFormat="false" ht="12.75" hidden="false" customHeight="false" outlineLevel="0" collapsed="false">
      <c r="A67" s="41" t="n">
        <v>67</v>
      </c>
      <c r="B67" s="52" t="n">
        <f aca="false">29.36548*(1-EXP(-0.07411-0.01414*A67))</f>
        <v>18.792202422535</v>
      </c>
      <c r="C67" s="52" t="n">
        <f aca="false">0.232714*A67^0.573966</f>
        <v>2.59972470517926</v>
      </c>
      <c r="D67" s="52" t="n">
        <f aca="false">0.232714*$C$2^0.573966</f>
        <v>0</v>
      </c>
      <c r="E67" s="47" t="n">
        <f aca="false">$C$3</f>
        <v>0</v>
      </c>
      <c r="F67" s="52" t="n">
        <f aca="false">29.36548*(1-EXP(-0.07411-0.01414*$C$2))</f>
        <v>2.09758958086045</v>
      </c>
      <c r="G67" s="52" t="e">
        <f aca="false">B67+(C67/D67)*(E67-F67)</f>
        <v>#DIV/0!</v>
      </c>
    </row>
    <row r="68" customFormat="false" ht="12.75" hidden="false" customHeight="false" outlineLevel="0" collapsed="false">
      <c r="A68" s="41" t="n">
        <v>68</v>
      </c>
      <c r="B68" s="52" t="n">
        <f aca="false">29.36548*(1-EXP(-0.07411-0.01414*A68))</f>
        <v>18.9406565235069</v>
      </c>
      <c r="C68" s="52" t="n">
        <f aca="false">0.232714*A68^0.573966</f>
        <v>2.62192534481582</v>
      </c>
      <c r="D68" s="52" t="n">
        <f aca="false">0.232714*$C$2^0.573966</f>
        <v>0</v>
      </c>
      <c r="E68" s="47" t="n">
        <f aca="false">$C$3</f>
        <v>0</v>
      </c>
      <c r="F68" s="52" t="n">
        <f aca="false">29.36548*(1-EXP(-0.07411-0.01414*$C$2))</f>
        <v>2.09758958086045</v>
      </c>
      <c r="G68" s="52" t="e">
        <f aca="false">B68+(C68/D68)*(E68-F68)</f>
        <v>#DIV/0!</v>
      </c>
    </row>
    <row r="69" customFormat="false" ht="12.75" hidden="false" customHeight="false" outlineLevel="0" collapsed="false">
      <c r="A69" s="41" t="n">
        <v>69</v>
      </c>
      <c r="B69" s="52" t="n">
        <f aca="false">29.36548*(1-EXP(-0.07411-0.01414*A69))</f>
        <v>19.0870262547142</v>
      </c>
      <c r="C69" s="52" t="n">
        <f aca="false">0.232714*A69^0.573966</f>
        <v>2.64398732164055</v>
      </c>
      <c r="D69" s="52" t="n">
        <f aca="false">0.232714*$C$2^0.573966</f>
        <v>0</v>
      </c>
      <c r="E69" s="47" t="n">
        <f aca="false">$C$3</f>
        <v>0</v>
      </c>
      <c r="F69" s="52" t="n">
        <f aca="false">29.36548*(1-EXP(-0.07411-0.01414*$C$2))</f>
        <v>2.09758958086045</v>
      </c>
      <c r="G69" s="52" t="e">
        <f aca="false">B69+(C69/D69)*(E69-F69)</f>
        <v>#DIV/0!</v>
      </c>
    </row>
    <row r="70" customFormat="false" ht="12.75" hidden="false" customHeight="false" outlineLevel="0" collapsed="false">
      <c r="A70" s="41" t="n">
        <v>70</v>
      </c>
      <c r="B70" s="52" t="n">
        <f aca="false">29.36548*(1-EXP(-0.07411-0.01414*A70))</f>
        <v>19.23134088175</v>
      </c>
      <c r="C70" s="52" t="n">
        <f aca="false">0.232714*A70^0.573966</f>
        <v>2.66591349279168</v>
      </c>
      <c r="D70" s="52" t="n">
        <f aca="false">0.232714*$C$2^0.573966</f>
        <v>0</v>
      </c>
      <c r="E70" s="47" t="n">
        <f aca="false">$C$3</f>
        <v>0</v>
      </c>
      <c r="F70" s="52" t="n">
        <f aca="false">29.36548*(1-EXP(-0.07411-0.01414*$C$2))</f>
        <v>2.09758958086045</v>
      </c>
      <c r="G70" s="52" t="e">
        <f aca="false">B70+(C70/D70)*(E70-F70)</f>
        <v>#DIV/0!</v>
      </c>
    </row>
    <row r="71" customFormat="false" ht="12.75" hidden="false" customHeight="false" outlineLevel="0" collapsed="false">
      <c r="A71" s="41" t="n">
        <v>71</v>
      </c>
      <c r="B71" s="52" t="n">
        <f aca="false">29.36548*(1-EXP(-0.07411-0.01414*A71))</f>
        <v>19.3736292593039</v>
      </c>
      <c r="C71" s="52" t="n">
        <f aca="false">0.232714*A71^0.573966</f>
        <v>2.68770661667709</v>
      </c>
      <c r="D71" s="52" t="n">
        <f aca="false">0.232714*$C$2^0.573966</f>
        <v>0</v>
      </c>
      <c r="E71" s="47" t="n">
        <f aca="false">$C$3</f>
        <v>0</v>
      </c>
      <c r="F71" s="52" t="n">
        <f aca="false">29.36548*(1-EXP(-0.07411-0.01414*$C$2))</f>
        <v>2.09758958086045</v>
      </c>
      <c r="G71" s="52" t="e">
        <f aca="false">B71+(C71/D71)*(E71-F71)</f>
        <v>#DIV/0!</v>
      </c>
    </row>
    <row r="72" customFormat="false" ht="12.75" hidden="false" customHeight="false" outlineLevel="0" collapsed="false">
      <c r="A72" s="41" t="n">
        <v>72</v>
      </c>
      <c r="B72" s="52" t="n">
        <f aca="false">29.36548*(1-EXP(-0.07411-0.01414*A72))</f>
        <v>19.5139198369311</v>
      </c>
      <c r="C72" s="52" t="n">
        <f aca="false">0.232714*A72^0.573966</f>
        <v>2.70936935772473</v>
      </c>
      <c r="D72" s="52" t="n">
        <f aca="false">0.232714*$C$2^0.573966</f>
        <v>0</v>
      </c>
      <c r="E72" s="47" t="n">
        <f aca="false">$C$3</f>
        <v>0</v>
      </c>
      <c r="F72" s="52" t="n">
        <f aca="false">29.36548*(1-EXP(-0.07411-0.01414*$C$2))</f>
        <v>2.09758958086045</v>
      </c>
      <c r="G72" s="52" t="e">
        <f aca="false">B72+(C72/D72)*(E72-F72)</f>
        <v>#DIV/0!</v>
      </c>
    </row>
    <row r="73" customFormat="false" ht="12.75" hidden="false" customHeight="false" outlineLevel="0" collapsed="false">
      <c r="A73" s="41" t="n">
        <v>73</v>
      </c>
      <c r="B73" s="52" t="n">
        <f aca="false">29.36548*(1-EXP(-0.07411-0.01414*A73))</f>
        <v>19.6522406647411</v>
      </c>
      <c r="C73" s="52" t="n">
        <f aca="false">0.232714*A73^0.573966</f>
        <v>2.73090429084184</v>
      </c>
      <c r="D73" s="52" t="n">
        <f aca="false">0.232714*$C$2^0.573966</f>
        <v>0</v>
      </c>
      <c r="E73" s="47" t="n">
        <f aca="false">$C$3</f>
        <v>0</v>
      </c>
      <c r="F73" s="52" t="n">
        <f aca="false">29.36548*(1-EXP(-0.07411-0.01414*$C$2))</f>
        <v>2.09758958086045</v>
      </c>
      <c r="G73" s="52" t="e">
        <f aca="false">B73+(C73/D73)*(E73-F73)</f>
        <v>#DIV/0!</v>
      </c>
    </row>
    <row r="74" customFormat="false" ht="12.75" hidden="false" customHeight="false" outlineLevel="0" collapsed="false">
      <c r="A74" s="41" t="n">
        <v>74</v>
      </c>
      <c r="B74" s="52" t="n">
        <f aca="false">29.36548*(1-EXP(-0.07411-0.01414*A74))</f>
        <v>19.7886193990055</v>
      </c>
      <c r="C74" s="52" t="n">
        <f aca="false">0.232714*A74^0.573966</f>
        <v>2.75231390560458</v>
      </c>
      <c r="D74" s="52" t="n">
        <f aca="false">0.232714*$C$2^0.573966</f>
        <v>0</v>
      </c>
      <c r="E74" s="47" t="n">
        <f aca="false">$C$3</f>
        <v>0</v>
      </c>
      <c r="F74" s="52" t="n">
        <f aca="false">29.36548*(1-EXP(-0.07411-0.01414*$C$2))</f>
        <v>2.09758958086045</v>
      </c>
      <c r="G74" s="52" t="e">
        <f aca="false">B74+(C74/D74)*(E74-F74)</f>
        <v>#DIV/0!</v>
      </c>
    </row>
    <row r="75" customFormat="false" ht="12.75" hidden="false" customHeight="false" outlineLevel="0" collapsed="false">
      <c r="A75" s="41" t="n">
        <v>75</v>
      </c>
      <c r="B75" s="52" t="n">
        <f aca="false">29.36548*(1-EXP(-0.07411-0.01414*A75))</f>
        <v>19.9230833076883</v>
      </c>
      <c r="C75" s="52" t="n">
        <f aca="false">0.232714*A75^0.573966</f>
        <v>2.77360061019779</v>
      </c>
      <c r="D75" s="52" t="n">
        <f aca="false">0.232714*$C$2^0.573966</f>
        <v>0</v>
      </c>
      <c r="E75" s="47" t="n">
        <f aca="false">$C$3</f>
        <v>0</v>
      </c>
      <c r="F75" s="52" t="n">
        <f aca="false">29.36548*(1-EXP(-0.07411-0.01414*$C$2))</f>
        <v>2.09758958086045</v>
      </c>
      <c r="G75" s="52" t="e">
        <f aca="false">B75+(C75/D75)*(E75-F75)</f>
        <v>#DIV/0!</v>
      </c>
    </row>
    <row r="76" customFormat="false" ht="12.75" hidden="false" customHeight="false" outlineLevel="0" collapsed="false">
      <c r="A76" s="41" t="n">
        <v>76</v>
      </c>
      <c r="B76" s="52" t="n">
        <f aca="false">29.36548*(1-EXP(-0.07411-0.01414*A76))</f>
        <v>20.0556592758975</v>
      </c>
      <c r="C76" s="52" t="n">
        <f aca="false">0.232714*A76^0.573966</f>
        <v>2.79476673512278</v>
      </c>
      <c r="D76" s="52" t="n">
        <f aca="false">0.232714*$C$2^0.573966</f>
        <v>0</v>
      </c>
      <c r="E76" s="47" t="n">
        <f aca="false">$C$3</f>
        <v>0</v>
      </c>
      <c r="F76" s="52" t="n">
        <f aca="false">29.36548*(1-EXP(-0.07411-0.01414*$C$2))</f>
        <v>2.09758958086045</v>
      </c>
      <c r="G76" s="52" t="e">
        <f aca="false">B76+(C76/D76)*(E76-F76)</f>
        <v>#DIV/0!</v>
      </c>
    </row>
    <row r="77" customFormat="false" ht="12.75" hidden="false" customHeight="false" outlineLevel="0" collapsed="false">
      <c r="A77" s="41" t="n">
        <v>77</v>
      </c>
      <c r="B77" s="52" t="n">
        <f aca="false">29.36548*(1-EXP(-0.07411-0.01414*A77))</f>
        <v>20.1863738112609</v>
      </c>
      <c r="C77" s="52" t="n">
        <f aca="false">0.232714*A77^0.573966</f>
        <v>2.81581453668989</v>
      </c>
      <c r="D77" s="52" t="n">
        <f aca="false">0.232714*$C$2^0.573966</f>
        <v>0</v>
      </c>
      <c r="E77" s="47" t="n">
        <f aca="false">$C$3</f>
        <v>0</v>
      </c>
      <c r="F77" s="52" t="n">
        <f aca="false">29.36548*(1-EXP(-0.07411-0.01414*$C$2))</f>
        <v>2.09758958086045</v>
      </c>
      <c r="G77" s="52" t="e">
        <f aca="false">B77+(C77/D77)*(E77-F77)</f>
        <v>#DIV/0!</v>
      </c>
    </row>
    <row r="78" customFormat="false" ht="12.75" hidden="false" customHeight="false" outlineLevel="0" collapsed="false">
      <c r="A78" s="41" t="n">
        <v>78</v>
      </c>
      <c r="B78" s="52" t="n">
        <f aca="false">29.36548*(1-EXP(-0.07411-0.01414*A78))</f>
        <v>20.3152530492258</v>
      </c>
      <c r="C78" s="52" t="n">
        <f aca="false">0.232714*A78^0.573966</f>
        <v>2.8367462003107</v>
      </c>
      <c r="D78" s="52" t="n">
        <f aca="false">0.232714*$C$2^0.573966</f>
        <v>0</v>
      </c>
      <c r="E78" s="47" t="n">
        <f aca="false">$C$3</f>
        <v>0</v>
      </c>
      <c r="F78" s="52" t="n">
        <f aca="false">29.36548*(1-EXP(-0.07411-0.01414*$C$2))</f>
        <v>2.09758958086045</v>
      </c>
      <c r="G78" s="52" t="e">
        <f aca="false">B78+(C78/D78)*(E78-F78)</f>
        <v>#DIV/0!</v>
      </c>
    </row>
    <row r="79" customFormat="false" ht="12.75" hidden="false" customHeight="false" outlineLevel="0" collapsed="false">
      <c r="A79" s="41" t="n">
        <v>79</v>
      </c>
      <c r="B79" s="52" t="n">
        <f aca="false">29.36548*(1-EXP(-0.07411-0.01414*A79))</f>
        <v>20.4423227582849</v>
      </c>
      <c r="C79" s="52" t="n">
        <f aca="false">0.232714*A79^0.573966</f>
        <v>2.85756384360404</v>
      </c>
      <c r="D79" s="52" t="n">
        <f aca="false">0.232714*$C$2^0.573966</f>
        <v>0</v>
      </c>
      <c r="E79" s="47" t="n">
        <f aca="false">$C$3</f>
        <v>0</v>
      </c>
      <c r="F79" s="52" t="n">
        <f aca="false">29.36548*(1-EXP(-0.07411-0.01414*$C$2))</f>
        <v>2.09758958086045</v>
      </c>
      <c r="G79" s="52" t="e">
        <f aca="false">B79+(C79/D79)*(E79-F79)</f>
        <v>#DIV/0!</v>
      </c>
    </row>
    <row r="80" customFormat="false" ht="12.75" hidden="false" customHeight="false" outlineLevel="0" collapsed="false">
      <c r="A80" s="41" t="n">
        <v>80</v>
      </c>
      <c r="B80" s="52" t="n">
        <f aca="false">29.36548*(1-EXP(-0.07411-0.01414*A80))</f>
        <v>20.5676083451282</v>
      </c>
      <c r="C80" s="52" t="n">
        <f aca="false">0.232714*A80^0.573966</f>
        <v>2.87826951932828</v>
      </c>
      <c r="D80" s="52" t="n">
        <f aca="false">0.232714*$C$2^0.573966</f>
        <v>0</v>
      </c>
      <c r="E80" s="47" t="n">
        <f aca="false">$C$3</f>
        <v>0</v>
      </c>
      <c r="F80" s="52" t="n">
        <f aca="false">29.36548*(1-EXP(-0.07411-0.01414*$C$2))</f>
        <v>2.09758958086045</v>
      </c>
      <c r="G80" s="52" t="e">
        <f aca="false">B80+(C80/D80)*(E80-F80)</f>
        <v>#DIV/0!</v>
      </c>
    </row>
    <row r="81" customFormat="false" ht="12.75" hidden="false" customHeight="false" outlineLevel="0" collapsed="false">
      <c r="A81" s="41" t="n">
        <v>81</v>
      </c>
      <c r="B81" s="52" t="n">
        <f aca="false">29.36548*(1-EXP(-0.07411-0.01414*A81))</f>
        <v>20.6911348597233</v>
      </c>
      <c r="C81" s="52" t="n">
        <f aca="false">0.232714*A81^0.573966</f>
        <v>2.89886521815197</v>
      </c>
      <c r="D81" s="52" t="n">
        <f aca="false">0.232714*$C$2^0.573966</f>
        <v>0</v>
      </c>
      <c r="E81" s="47" t="n">
        <f aca="false">$C$3</f>
        <v>0</v>
      </c>
      <c r="F81" s="52" t="n">
        <f aca="false">29.36548*(1-EXP(-0.07411-0.01414*$C$2))</f>
        <v>2.09758958086045</v>
      </c>
      <c r="G81" s="52" t="e">
        <f aca="false">B81+(C81/D81)*(E81-F81)</f>
        <v>#DIV/0!</v>
      </c>
    </row>
    <row r="82" customFormat="false" ht="12.75" hidden="false" customHeight="false" outlineLevel="0" collapsed="false">
      <c r="A82" s="41" t="n">
        <v>82</v>
      </c>
      <c r="B82" s="52" t="n">
        <f aca="false">29.36548*(1-EXP(-0.07411-0.01414*A82))</f>
        <v>20.8129270003235</v>
      </c>
      <c r="C82" s="52" t="n">
        <f aca="false">0.232714*A82^0.573966</f>
        <v>2.91935287127332</v>
      </c>
      <c r="D82" s="52" t="n">
        <f aca="false">0.232714*$C$2^0.573966</f>
        <v>0</v>
      </c>
      <c r="E82" s="47" t="n">
        <f aca="false">$C$3</f>
        <v>0</v>
      </c>
      <c r="F82" s="52" t="n">
        <f aca="false">29.36548*(1-EXP(-0.07411-0.01414*$C$2))</f>
        <v>2.09758958086045</v>
      </c>
      <c r="G82" s="52" t="e">
        <f aca="false">B82+(C82/D82)*(E82-F82)</f>
        <v>#DIV/0!</v>
      </c>
    </row>
    <row r="83" customFormat="false" ht="12.75" hidden="false" customHeight="false" outlineLevel="0" collapsed="false">
      <c r="A83" s="41" t="n">
        <v>83</v>
      </c>
      <c r="B83" s="52" t="n">
        <f aca="false">29.36548*(1-EXP(-0.07411-0.01414*A83))</f>
        <v>20.9330091184065</v>
      </c>
      <c r="C83" s="52" t="n">
        <f aca="false">0.232714*A83^0.573966</f>
        <v>2.93973435289875</v>
      </c>
      <c r="D83" s="52" t="n">
        <f aca="false">0.232714*$C$2^0.573966</f>
        <v>0</v>
      </c>
      <c r="E83" s="47" t="n">
        <f aca="false">$C$3</f>
        <v>0</v>
      </c>
      <c r="F83" s="52" t="n">
        <f aca="false">29.36548*(1-EXP(-0.07411-0.01414*$C$2))</f>
        <v>2.09758958086045</v>
      </c>
      <c r="G83" s="52" t="e">
        <f aca="false">B83+(C83/D83)*(E83-F83)</f>
        <v>#DIV/0!</v>
      </c>
    </row>
    <row r="84" customFormat="false" ht="12.75" hidden="false" customHeight="false" outlineLevel="0" collapsed="false">
      <c r="A84" s="41" t="n">
        <v>84</v>
      </c>
      <c r="B84" s="52" t="n">
        <f aca="false">29.36548*(1-EXP(-0.07411-0.01414*A84))</f>
        <v>21.051405223543</v>
      </c>
      <c r="C84" s="52" t="n">
        <f aca="false">0.232714*A84^0.573966</f>
        <v>2.96001148258951</v>
      </c>
      <c r="D84" s="52" t="n">
        <f aca="false">0.232714*$C$2^0.573966</f>
        <v>0</v>
      </c>
      <c r="E84" s="47" t="n">
        <f aca="false">$C$3</f>
        <v>0</v>
      </c>
      <c r="F84" s="52" t="n">
        <f aca="false">29.36548*(1-EXP(-0.07411-0.01414*$C$2))</f>
        <v>2.09758958086045</v>
      </c>
      <c r="G84" s="52" t="e">
        <f aca="false">B84+(C84/D84)*(E84-F84)</f>
        <v>#DIV/0!</v>
      </c>
    </row>
    <row r="85" customFormat="false" ht="12.75" hidden="false" customHeight="false" outlineLevel="0" collapsed="false">
      <c r="A85" s="41" t="n">
        <v>85</v>
      </c>
      <c r="B85" s="52" t="n">
        <f aca="false">29.36548*(1-EXP(-0.07411-0.01414*A85))</f>
        <v>21.1681389881973</v>
      </c>
      <c r="C85" s="52" t="n">
        <f aca="false">0.232714*A85^0.573966</f>
        <v>2.98018602748502</v>
      </c>
      <c r="D85" s="52" t="n">
        <f aca="false">0.232714*$C$2^0.573966</f>
        <v>0</v>
      </c>
      <c r="E85" s="47" t="n">
        <f aca="false">$C$3</f>
        <v>0</v>
      </c>
      <c r="F85" s="52" t="n">
        <f aca="false">29.36548*(1-EXP(-0.07411-0.01414*$C$2))</f>
        <v>2.09758958086045</v>
      </c>
      <c r="G85" s="52" t="e">
        <f aca="false">B85+(C85/D85)*(E85-F85)</f>
        <v>#DIV/0!</v>
      </c>
    </row>
    <row r="86" customFormat="false" ht="12.75" hidden="false" customHeight="false" outlineLevel="0" collapsed="false">
      <c r="A86" s="41" t="n">
        <v>86</v>
      </c>
      <c r="B86" s="52" t="n">
        <f aca="false">29.36548*(1-EXP(-0.07411-0.01414*A86))</f>
        <v>21.2832337524605</v>
      </c>
      <c r="C86" s="52" t="n">
        <f aca="false">0.232714*A86^0.573966</f>
        <v>3.00025970441068</v>
      </c>
      <c r="D86" s="52" t="n">
        <f aca="false">0.232714*$C$2^0.573966</f>
        <v>0</v>
      </c>
      <c r="E86" s="47" t="n">
        <f aca="false">$C$3</f>
        <v>0</v>
      </c>
      <c r="F86" s="52" t="n">
        <f aca="false">29.36548*(1-EXP(-0.07411-0.01414*$C$2))</f>
        <v>2.09758958086045</v>
      </c>
      <c r="G86" s="52" t="e">
        <f aca="false">B86+(C86/D86)*(E86-F86)</f>
        <v>#DIV/0!</v>
      </c>
    </row>
    <row r="87" customFormat="false" ht="12.75" hidden="false" customHeight="false" outlineLevel="0" collapsed="false">
      <c r="A87" s="41" t="n">
        <v>87</v>
      </c>
      <c r="B87" s="52" t="n">
        <f aca="false">29.36548*(1-EXP(-0.07411-0.01414*A87))</f>
        <v>21.3967125287171</v>
      </c>
      <c r="C87" s="52" t="n">
        <f aca="false">0.232714*A87^0.573966</f>
        <v>3.02023418187745</v>
      </c>
      <c r="D87" s="52" t="n">
        <f aca="false">0.232714*$C$2^0.573966</f>
        <v>0</v>
      </c>
      <c r="E87" s="47" t="n">
        <f aca="false">$C$3</f>
        <v>0</v>
      </c>
      <c r="F87" s="52" t="n">
        <f aca="false">29.36548*(1-EXP(-0.07411-0.01414*$C$2))</f>
        <v>2.09758958086045</v>
      </c>
      <c r="G87" s="52" t="e">
        <f aca="false">B87+(C87/D87)*(E87-F87)</f>
        <v>#DIV/0!</v>
      </c>
    </row>
    <row r="88" customFormat="false" ht="12.75" hidden="false" customHeight="false" outlineLevel="0" collapsed="false">
      <c r="A88" s="41" t="n">
        <v>88</v>
      </c>
      <c r="B88" s="52" t="n">
        <f aca="false">29.36548*(1-EXP(-0.07411-0.01414*A88))</f>
        <v>21.5085980062463</v>
      </c>
      <c r="C88" s="52" t="n">
        <f aca="false">0.232714*A88^0.573966</f>
        <v>3.04011108198</v>
      </c>
      <c r="D88" s="52" t="n">
        <f aca="false">0.232714*$C$2^0.573966</f>
        <v>0</v>
      </c>
      <c r="E88" s="47" t="n">
        <f aca="false">$C$3</f>
        <v>0</v>
      </c>
      <c r="F88" s="52" t="n">
        <f aca="false">29.36548*(1-EXP(-0.07411-0.01414*$C$2))</f>
        <v>2.09758958086045</v>
      </c>
      <c r="G88" s="52" t="e">
        <f aca="false">B88+(C88/D88)*(E88-F88)</f>
        <v>#DIV/0!</v>
      </c>
    </row>
    <row r="89" customFormat="false" ht="12.75" hidden="false" customHeight="false" outlineLevel="0" collapsed="false">
      <c r="A89" s="41" t="n">
        <v>89</v>
      </c>
      <c r="B89" s="52" t="n">
        <f aca="false">29.36548*(1-EXP(-0.07411-0.01414*A89))</f>
        <v>21.6189125557585</v>
      </c>
      <c r="C89" s="52" t="n">
        <f aca="false">0.232714*A89^0.573966</f>
        <v>3.05989198219952</v>
      </c>
      <c r="D89" s="52" t="n">
        <f aca="false">0.232714*$C$2^0.573966</f>
        <v>0</v>
      </c>
      <c r="E89" s="47" t="n">
        <f aca="false">$C$3</f>
        <v>0</v>
      </c>
      <c r="F89" s="52" t="n">
        <f aca="false">29.36548*(1-EXP(-0.07411-0.01414*$C$2))</f>
        <v>2.09758958086045</v>
      </c>
      <c r="G89" s="52" t="e">
        <f aca="false">B89+(C89/D89)*(E89-F89)</f>
        <v>#DIV/0!</v>
      </c>
    </row>
    <row r="90" customFormat="false" ht="12.75" hidden="false" customHeight="false" outlineLevel="0" collapsed="false">
      <c r="A90" s="41" t="n">
        <v>90</v>
      </c>
      <c r="B90" s="52" t="n">
        <f aca="false">29.36548*(1-EXP(-0.07411-0.01414*A90))</f>
        <v>21.727678233868</v>
      </c>
      <c r="C90" s="52" t="n">
        <f aca="false">0.232714*A90^0.573966</f>
        <v>3.07957841711718</v>
      </c>
      <c r="D90" s="52" t="n">
        <f aca="false">0.232714*$C$2^0.573966</f>
        <v>0</v>
      </c>
      <c r="E90" s="47" t="n">
        <f aca="false">$C$3</f>
        <v>0</v>
      </c>
      <c r="F90" s="52" t="n">
        <f aca="false">29.36548*(1-EXP(-0.07411-0.01414*$C$2))</f>
        <v>2.09758958086045</v>
      </c>
      <c r="G90" s="52" t="e">
        <f aca="false">B90+(C90/D90)*(E90-F90)</f>
        <v>#DIV/0!</v>
      </c>
    </row>
    <row r="91" customFormat="false" ht="12.75" hidden="false" customHeight="false" outlineLevel="0" collapsed="false">
      <c r="A91" s="41" t="n">
        <v>91</v>
      </c>
      <c r="B91" s="52" t="n">
        <f aca="false">29.36548*(1-EXP(-0.07411-0.01414*A91))</f>
        <v>21.8349167875034</v>
      </c>
      <c r="C91" s="52" t="n">
        <f aca="false">0.232714*A91^0.573966</f>
        <v>3.09917188004344</v>
      </c>
      <c r="D91" s="52" t="n">
        <f aca="false">0.232714*$C$2^0.573966</f>
        <v>0</v>
      </c>
      <c r="E91" s="47" t="n">
        <f aca="false">$C$3</f>
        <v>0</v>
      </c>
      <c r="F91" s="52" t="n">
        <f aca="false">29.36548*(1-EXP(-0.07411-0.01414*$C$2))</f>
        <v>2.09758958086045</v>
      </c>
      <c r="G91" s="52" t="e">
        <f aca="false">B91+(C91/D91)*(E91-F91)</f>
        <v>#DIV/0!</v>
      </c>
    </row>
    <row r="92" customFormat="false" ht="12.75" hidden="false" customHeight="false" outlineLevel="0" collapsed="false">
      <c r="A92" s="41" t="n">
        <v>92</v>
      </c>
      <c r="B92" s="52" t="n">
        <f aca="false">29.36548*(1-EXP(-0.07411-0.01414*A92))</f>
        <v>21.9406496582555</v>
      </c>
      <c r="C92" s="52" t="n">
        <f aca="false">0.232714*A92^0.573966</f>
        <v>3.11867382456833</v>
      </c>
      <c r="D92" s="52" t="n">
        <f aca="false">0.232714*$C$2^0.573966</f>
        <v>0</v>
      </c>
      <c r="E92" s="47" t="n">
        <f aca="false">$C$3</f>
        <v>0</v>
      </c>
      <c r="F92" s="52" t="n">
        <f aca="false">29.36548*(1-EXP(-0.07411-0.01414*$C$2))</f>
        <v>2.09758958086045</v>
      </c>
      <c r="G92" s="52" t="e">
        <f aca="false">B92+(C92/D92)*(E92-F92)</f>
        <v>#DIV/0!</v>
      </c>
    </row>
    <row r="93" customFormat="false" ht="12.75" hidden="false" customHeight="false" outlineLevel="0" collapsed="false">
      <c r="A93" s="41" t="n">
        <v>93</v>
      </c>
      <c r="B93" s="52" t="n">
        <f aca="false">29.36548*(1-EXP(-0.07411-0.01414*A93))</f>
        <v>22.0448979866642</v>
      </c>
      <c r="C93" s="52" t="n">
        <f aca="false">0.232714*A93^0.573966</f>
        <v>3.13808566603731</v>
      </c>
      <c r="D93" s="52" t="n">
        <f aca="false">0.232714*$C$2^0.573966</f>
        <v>0</v>
      </c>
      <c r="E93" s="47" t="n">
        <f aca="false">$C$3</f>
        <v>0</v>
      </c>
      <c r="F93" s="52" t="n">
        <f aca="false">29.36548*(1-EXP(-0.07411-0.01414*$C$2))</f>
        <v>2.09758958086045</v>
      </c>
      <c r="G93" s="52" t="e">
        <f aca="false">B93+(C93/D93)*(E93-F93)</f>
        <v>#DIV/0!</v>
      </c>
    </row>
    <row r="94" customFormat="false" ht="12.75" hidden="false" customHeight="false" outlineLevel="0" collapsed="false">
      <c r="A94" s="41" t="n">
        <v>94</v>
      </c>
      <c r="B94" s="52" t="n">
        <f aca="false">29.36548*(1-EXP(-0.07411-0.01414*A94))</f>
        <v>22.1476826164461</v>
      </c>
      <c r="C94" s="52" t="n">
        <f aca="false">0.232714*A94^0.573966</f>
        <v>3.15740878295701</v>
      </c>
      <c r="D94" s="52" t="n">
        <f aca="false">0.232714*$C$2^0.573966</f>
        <v>0</v>
      </c>
      <c r="E94" s="47" t="n">
        <f aca="false">$C$3</f>
        <v>0</v>
      </c>
      <c r="F94" s="52" t="n">
        <f aca="false">29.36548*(1-EXP(-0.07411-0.01414*$C$2))</f>
        <v>2.09758958086045</v>
      </c>
      <c r="G94" s="52" t="e">
        <f aca="false">B94+(C94/D94)*(E94-F94)</f>
        <v>#DIV/0!</v>
      </c>
    </row>
    <row r="95" customFormat="false" ht="12.75" hidden="false" customHeight="false" outlineLevel="0" collapsed="false">
      <c r="A95" s="41" t="n">
        <v>95</v>
      </c>
      <c r="B95" s="52" t="n">
        <f aca="false">29.36548*(1-EXP(-0.07411-0.01414*A95))</f>
        <v>22.2490240986613</v>
      </c>
      <c r="C95" s="52" t="n">
        <f aca="false">0.232714*A95^0.573966</f>
        <v>3.17664451833502</v>
      </c>
      <c r="D95" s="52" t="n">
        <f aca="false">0.232714*$C$2^0.573966</f>
        <v>0</v>
      </c>
      <c r="E95" s="47" t="n">
        <f aca="false">$C$3</f>
        <v>0</v>
      </c>
      <c r="F95" s="52" t="n">
        <f aca="false">29.36548*(1-EXP(-0.07411-0.01414*$C$2))</f>
        <v>2.09758958086045</v>
      </c>
      <c r="G95" s="52" t="e">
        <f aca="false">B95+(C95/D95)*(E95-F95)</f>
        <v>#DIV/0!</v>
      </c>
    </row>
    <row r="96" customFormat="false" ht="12.75" hidden="false" customHeight="false" outlineLevel="0" collapsed="false">
      <c r="A96" s="41" t="n">
        <v>96</v>
      </c>
      <c r="B96" s="52" t="n">
        <f aca="false">29.36548*(1-EXP(-0.07411-0.01414*A96))</f>
        <v>22.3489426958229</v>
      </c>
      <c r="C96" s="52" t="n">
        <f aca="false">0.232714*A96^0.573966</f>
        <v>3.19579418095726</v>
      </c>
      <c r="D96" s="52" t="n">
        <f aca="false">0.232714*$C$2^0.573966</f>
        <v>0</v>
      </c>
      <c r="E96" s="47" t="n">
        <f aca="false">$C$3</f>
        <v>0</v>
      </c>
      <c r="F96" s="52" t="n">
        <f aca="false">29.36548*(1-EXP(-0.07411-0.01414*$C$2))</f>
        <v>2.09758958086045</v>
      </c>
      <c r="G96" s="52" t="e">
        <f aca="false">B96+(C96/D96)*(E96-F96)</f>
        <v>#DIV/0!</v>
      </c>
    </row>
    <row r="97" customFormat="false" ht="12.75" hidden="false" customHeight="false" outlineLevel="0" collapsed="false">
      <c r="A97" s="41" t="n">
        <v>97</v>
      </c>
      <c r="B97" s="52" t="n">
        <f aca="false">29.36548*(1-EXP(-0.07411-0.01414*A97))</f>
        <v>22.4474583859479</v>
      </c>
      <c r="C97" s="52" t="n">
        <f aca="false">0.232714*A97^0.573966</f>
        <v>3.21485904660669</v>
      </c>
      <c r="D97" s="52" t="n">
        <f aca="false">0.232714*$C$2^0.573966</f>
        <v>0</v>
      </c>
      <c r="E97" s="47" t="n">
        <f aca="false">$C$3</f>
        <v>0</v>
      </c>
      <c r="F97" s="52" t="n">
        <f aca="false">29.36548*(1-EXP(-0.07411-0.01414*$C$2))</f>
        <v>2.09758958086045</v>
      </c>
      <c r="G97" s="52" t="e">
        <f aca="false">B97+(C97/D97)*(E97-F97)</f>
        <v>#DIV/0!</v>
      </c>
    </row>
    <row r="98" customFormat="false" ht="12.75" hidden="false" customHeight="false" outlineLevel="0" collapsed="false">
      <c r="A98" s="41" t="n">
        <v>98</v>
      </c>
      <c r="B98" s="52" t="n">
        <f aca="false">29.36548*(1-EXP(-0.07411-0.01414*A98))</f>
        <v>22.5445908665523</v>
      </c>
      <c r="C98" s="52" t="n">
        <f aca="false">0.232714*A98^0.573966</f>
        <v>3.23384035922648</v>
      </c>
      <c r="D98" s="52" t="n">
        <f aca="false">0.232714*$C$2^0.573966</f>
        <v>0</v>
      </c>
      <c r="E98" s="47" t="n">
        <f aca="false">$C$3</f>
        <v>0</v>
      </c>
      <c r="F98" s="52" t="n">
        <f aca="false">29.36548*(1-EXP(-0.07411-0.01414*$C$2))</f>
        <v>2.09758958086045</v>
      </c>
      <c r="G98" s="52" t="e">
        <f aca="false">B98+(C98/D98)*(E98-F98)</f>
        <v>#DIV/0!</v>
      </c>
    </row>
    <row r="99" customFormat="false" ht="12.75" hidden="false" customHeight="false" outlineLevel="0" collapsed="false">
      <c r="A99" s="41" t="n">
        <v>99</v>
      </c>
      <c r="B99" s="52" t="n">
        <f aca="false">29.36548*(1-EXP(-0.07411-0.01414*A99))</f>
        <v>22.6403595585891</v>
      </c>
      <c r="C99" s="52" t="n">
        <f aca="false">0.232714*A99^0.573966</f>
        <v>3.25273933203076</v>
      </c>
      <c r="D99" s="52" t="n">
        <f aca="false">0.232714*$C$2^0.573966</f>
        <v>0</v>
      </c>
      <c r="E99" s="47" t="n">
        <f aca="false">$C$3</f>
        <v>0</v>
      </c>
      <c r="F99" s="52" t="n">
        <f aca="false">29.36548*(1-EXP(-0.07411-0.01414*$C$2))</f>
        <v>2.09758958086045</v>
      </c>
      <c r="G99" s="52" t="e">
        <f aca="false">B99+(C99/D99)*(E99-F99)</f>
        <v>#DIV/0!</v>
      </c>
    </row>
    <row r="100" customFormat="false" ht="12.75" hidden="false" customHeight="false" outlineLevel="0" collapsed="false">
      <c r="A100" s="41" t="n">
        <v>100</v>
      </c>
      <c r="B100" s="52" t="n">
        <f aca="false">29.36548*(1-EXP(-0.07411-0.01414*A100))</f>
        <v>22.7347836103311</v>
      </c>
      <c r="C100" s="52" t="n">
        <f aca="false">0.232714*A100^0.573966</f>
        <v>3.27155714856585</v>
      </c>
      <c r="D100" s="52" t="n">
        <f aca="false">0.232714*$C$2^0.573966</f>
        <v>0</v>
      </c>
      <c r="E100" s="47" t="n">
        <f aca="false">$C$3</f>
        <v>0</v>
      </c>
      <c r="F100" s="52" t="n">
        <f aca="false">29.36548*(1-EXP(-0.07411-0.01414*$C$2))</f>
        <v>2.09758958086045</v>
      </c>
      <c r="G100" s="52" t="e">
        <f aca="false">B100+(C100/D100)*(E100-F100)</f>
        <v>#DIV/0!</v>
      </c>
    </row>
    <row r="101" customFormat="false" ht="12.75" hidden="false" customHeight="false" outlineLevel="0" collapsed="false">
      <c r="A101" s="41" t="n">
        <v>101</v>
      </c>
      <c r="B101" s="52" t="n">
        <f aca="false">29.36548*(1-EXP(-0.07411-0.01414*A101))</f>
        <v>22.8278819012002</v>
      </c>
      <c r="C101" s="52" t="n">
        <f aca="false">0.232714*A101^0.573966</f>
        <v>3.29029496372455</v>
      </c>
      <c r="D101" s="52" t="n">
        <f aca="false">0.232714*$C$2^0.573966</f>
        <v>0</v>
      </c>
      <c r="E101" s="47" t="n">
        <f aca="false">$C$3</f>
        <v>0</v>
      </c>
      <c r="F101" s="52" t="n">
        <f aca="false">29.36548*(1-EXP(-0.07411-0.01414*$C$2))</f>
        <v>2.09758958086045</v>
      </c>
      <c r="G101" s="52" t="e">
        <f aca="false">B101+(C101/D101)*(E101-F101)</f>
        <v>#DIV/0!</v>
      </c>
    </row>
    <row r="102" customFormat="false" ht="12.75" hidden="false" customHeight="false" outlineLevel="0" collapsed="false">
      <c r="A102" s="41" t="n">
        <v>102</v>
      </c>
      <c r="B102" s="52" t="n">
        <f aca="false">29.36548*(1-EXP(-0.07411-0.01414*A102))</f>
        <v>22.9196730455414</v>
      </c>
      <c r="C102" s="52" t="n">
        <f aca="false">0.232714*A102^0.573966</f>
        <v>3.30895390471615</v>
      </c>
      <c r="D102" s="52" t="n">
        <f aca="false">0.232714*$C$2^0.573966</f>
        <v>0</v>
      </c>
      <c r="E102" s="47" t="n">
        <f aca="false">$C$3</f>
        <v>0</v>
      </c>
      <c r="F102" s="52" t="n">
        <f aca="false">29.36548*(1-EXP(-0.07411-0.01414*$C$2))</f>
        <v>2.09758958086045</v>
      </c>
      <c r="G102" s="52" t="e">
        <f aca="false">B102+(C102/D102)*(E102-F102)</f>
        <v>#DIV/0!</v>
      </c>
    </row>
    <row r="103" customFormat="false" ht="12.75" hidden="false" customHeight="false" outlineLevel="0" collapsed="false">
      <c r="A103" s="41" t="n">
        <v>103</v>
      </c>
      <c r="B103" s="52" t="n">
        <f aca="false">29.36548*(1-EXP(-0.07411-0.01414*A103))</f>
        <v>23.0101753963453</v>
      </c>
      <c r="C103" s="52" t="n">
        <f aca="false">0.232714*A103^0.573966</f>
        <v>3.32753507199436</v>
      </c>
      <c r="D103" s="52" t="n">
        <f aca="false">0.232714*$C$2^0.573966</f>
        <v>0</v>
      </c>
      <c r="E103" s="47" t="n">
        <f aca="false">$C$3</f>
        <v>0</v>
      </c>
      <c r="F103" s="52" t="n">
        <f aca="false">29.36548*(1-EXP(-0.07411-0.01414*$C$2))</f>
        <v>2.09758958086045</v>
      </c>
      <c r="G103" s="52" t="e">
        <f aca="false">B103+(C103/D103)*(E103-F103)</f>
        <v>#DIV/0!</v>
      </c>
    </row>
    <row r="104" customFormat="false" ht="12.75" hidden="false" customHeight="false" outlineLevel="0" collapsed="false">
      <c r="A104" s="41" t="n">
        <v>104</v>
      </c>
      <c r="B104" s="52" t="n">
        <f aca="false">29.36548*(1-EXP(-0.07411-0.01414*A104))</f>
        <v>23.0994070489172</v>
      </c>
      <c r="C104" s="52" t="n">
        <f aca="false">0.232714*A104^0.573966</f>
        <v>3.3460395401455</v>
      </c>
      <c r="D104" s="52" t="n">
        <f aca="false">0.232714*$C$2^0.573966</f>
        <v>0</v>
      </c>
      <c r="E104" s="47" t="n">
        <f aca="false">$C$3</f>
        <v>0</v>
      </c>
      <c r="F104" s="52" t="n">
        <f aca="false">29.36548*(1-EXP(-0.07411-0.01414*$C$2))</f>
        <v>2.09758958086045</v>
      </c>
      <c r="G104" s="52" t="e">
        <f aca="false">B104+(C104/D104)*(E104-F104)</f>
        <v>#DIV/0!</v>
      </c>
    </row>
    <row r="105" customFormat="false" ht="12.75" hidden="false" customHeight="false" outlineLevel="0" collapsed="false">
      <c r="A105" s="41" t="n">
        <v>105</v>
      </c>
      <c r="B105" s="52" t="n">
        <f aca="false">29.36548*(1-EXP(-0.07411-0.01414*A105))</f>
        <v>23.1873858444952</v>
      </c>
      <c r="C105" s="52" t="n">
        <f aca="false">0.232714*A105^0.573966</f>
        <v>3.36446835873893</v>
      </c>
      <c r="D105" s="52" t="n">
        <f aca="false">0.232714*$C$2^0.573966</f>
        <v>0</v>
      </c>
      <c r="E105" s="47" t="n">
        <f aca="false">$C$3</f>
        <v>0</v>
      </c>
      <c r="F105" s="52" t="n">
        <f aca="false">29.36548*(1-EXP(-0.07411-0.01414*$C$2))</f>
        <v>2.09758958086045</v>
      </c>
      <c r="G105" s="52" t="e">
        <f aca="false">B105+(C105/D105)*(E105-F105)</f>
        <v>#DIV/0!</v>
      </c>
    </row>
    <row r="106" customFormat="false" ht="12.75" hidden="false" customHeight="false" outlineLevel="0" collapsed="false">
      <c r="A106" s="41" t="n">
        <v>106</v>
      </c>
      <c r="B106" s="52" t="n">
        <f aca="false">29.36548*(1-EXP(-0.07411-0.01414*A106))</f>
        <v>23.2741293738177</v>
      </c>
      <c r="C106" s="52" t="n">
        <f aca="false">0.232714*A106^0.573966</f>
        <v>3.38282255314173</v>
      </c>
      <c r="D106" s="52" t="n">
        <f aca="false">0.232714*$C$2^0.573966</f>
        <v>0</v>
      </c>
      <c r="E106" s="47" t="n">
        <f aca="false">$C$3</f>
        <v>0</v>
      </c>
      <c r="F106" s="52" t="n">
        <f aca="false">29.36548*(1-EXP(-0.07411-0.01414*$C$2))</f>
        <v>2.09758958086045</v>
      </c>
      <c r="G106" s="52" t="e">
        <f aca="false">B106+(C106/D106)*(E106-F106)</f>
        <v>#DIV/0!</v>
      </c>
    </row>
    <row r="107" customFormat="false" ht="12.75" hidden="false" customHeight="false" outlineLevel="0" collapsed="false">
      <c r="A107" s="41" t="n">
        <v>107</v>
      </c>
      <c r="B107" s="52" t="n">
        <f aca="false">29.36548*(1-EXP(-0.07411-0.01414*A107))</f>
        <v>23.3596549806401</v>
      </c>
      <c r="C107" s="52" t="n">
        <f aca="false">0.232714*A107^0.573966</f>
        <v>3.40110312529941</v>
      </c>
      <c r="D107" s="52" t="n">
        <f aca="false">0.232714*$C$2^0.573966</f>
        <v>0</v>
      </c>
      <c r="E107" s="47" t="n">
        <f aca="false">$C$3</f>
        <v>0</v>
      </c>
      <c r="F107" s="52" t="n">
        <f aca="false">29.36548*(1-EXP(-0.07411-0.01414*$C$2))</f>
        <v>2.09758958086045</v>
      </c>
      <c r="G107" s="52" t="e">
        <f aca="false">B107+(C107/D107)*(E107-F107)</f>
        <v>#DIV/0!</v>
      </c>
    </row>
    <row r="108" customFormat="false" ht="12.75" hidden="false" customHeight="false" outlineLevel="0" collapsed="false">
      <c r="A108" s="41" t="n">
        <v>108</v>
      </c>
      <c r="B108" s="52" t="n">
        <f aca="false">29.36548*(1-EXP(-0.07411-0.01414*A108))</f>
        <v>23.443979765203</v>
      </c>
      <c r="C108" s="52" t="n">
        <f aca="false">0.232714*A108^0.573966</f>
        <v>3.41931105448439</v>
      </c>
      <c r="D108" s="52" t="n">
        <f aca="false">0.232714*$C$2^0.573966</f>
        <v>0</v>
      </c>
      <c r="E108" s="47" t="n">
        <f aca="false">$C$3</f>
        <v>0</v>
      </c>
      <c r="F108" s="52" t="n">
        <f aca="false">29.36548*(1-EXP(-0.07411-0.01414*$C$2))</f>
        <v>2.09758958086045</v>
      </c>
      <c r="G108" s="52" t="e">
        <f aca="false">B108+(C108/D108)*(E108-F108)</f>
        <v>#DIV/0!</v>
      </c>
    </row>
    <row r="109" customFormat="false" ht="12.75" hidden="false" customHeight="false" outlineLevel="0" collapsed="false">
      <c r="A109" s="41" t="n">
        <v>109</v>
      </c>
      <c r="B109" s="52" t="n">
        <f aca="false">29.36548*(1-EXP(-0.07411-0.01414*A109))</f>
        <v>23.5271205876511</v>
      </c>
      <c r="C109" s="52" t="n">
        <f aca="false">0.232714*A109^0.573966</f>
        <v>3.43744729801388</v>
      </c>
      <c r="D109" s="52" t="n">
        <f aca="false">0.232714*$C$2^0.573966</f>
        <v>0</v>
      </c>
      <c r="E109" s="47" t="n">
        <f aca="false">$C$3</f>
        <v>0</v>
      </c>
      <c r="F109" s="52" t="n">
        <f aca="false">29.36548*(1-EXP(-0.07411-0.01414*$C$2))</f>
        <v>2.09758958086045</v>
      </c>
      <c r="G109" s="52" t="e">
        <f aca="false">B109+(C109/D109)*(E109-F109)</f>
        <v>#DIV/0!</v>
      </c>
    </row>
    <row r="110" customFormat="false" ht="12.75" hidden="false" customHeight="false" outlineLevel="0" collapsed="false">
      <c r="A110" s="41" t="n">
        <v>110</v>
      </c>
      <c r="B110" s="52" t="n">
        <f aca="false">29.36548*(1-EXP(-0.07411-0.01414*A110))</f>
        <v>23.609094071404</v>
      </c>
      <c r="C110" s="52" t="n">
        <f aca="false">0.232714*A110^0.573966</f>
        <v>3.45551279193863</v>
      </c>
      <c r="D110" s="52" t="n">
        <f aca="false">0.232714*$C$2^0.573966</f>
        <v>0</v>
      </c>
      <c r="E110" s="47" t="n">
        <f aca="false">$C$3</f>
        <v>0</v>
      </c>
      <c r="F110" s="52" t="n">
        <f aca="false">29.36548*(1-EXP(-0.07411-0.01414*$C$2))</f>
        <v>2.09758958086045</v>
      </c>
      <c r="G110" s="52" t="e">
        <f aca="false">B110+(C110/D110)*(E110-F110)</f>
        <v>#DIV/0!</v>
      </c>
    </row>
    <row r="111" customFormat="false" ht="12.75" hidden="false" customHeight="false" outlineLevel="0" collapsed="false">
      <c r="A111" s="41" t="n">
        <v>111</v>
      </c>
      <c r="B111" s="52" t="n">
        <f aca="false">29.36548*(1-EXP(-0.07411-0.01414*A111))</f>
        <v>23.6899166064804</v>
      </c>
      <c r="C111" s="52" t="n">
        <f aca="false">0.232714*A111^0.573966</f>
        <v>3.47350845170406</v>
      </c>
      <c r="D111" s="52" t="n">
        <f aca="false">0.232714*$C$2^0.573966</f>
        <v>0</v>
      </c>
      <c r="E111" s="47" t="n">
        <f aca="false">$C$3</f>
        <v>0</v>
      </c>
      <c r="F111" s="52" t="n">
        <f aca="false">29.36548*(1-EXP(-0.07411-0.01414*$C$2))</f>
        <v>2.09758958086045</v>
      </c>
      <c r="G111" s="52" t="e">
        <f aca="false">B111+(C111/D111)*(E111-F111)</f>
        <v>#DIV/0!</v>
      </c>
    </row>
    <row r="112" customFormat="false" ht="12.75" hidden="false" customHeight="false" outlineLevel="0" collapsed="false">
      <c r="A112" s="41" t="n">
        <v>112</v>
      </c>
      <c r="B112" s="52" t="n">
        <f aca="false">29.36548*(1-EXP(-0.07411-0.01414*A112))</f>
        <v>23.7696043527749</v>
      </c>
      <c r="C112" s="52" t="n">
        <f aca="false">0.232714*A112^0.573966</f>
        <v>3.49143517278508</v>
      </c>
      <c r="D112" s="52" t="n">
        <f aca="false">0.232714*$C$2^0.573966</f>
        <v>0</v>
      </c>
      <c r="E112" s="47" t="n">
        <f aca="false">$C$3</f>
        <v>0</v>
      </c>
      <c r="F112" s="52" t="n">
        <f aca="false">29.36548*(1-EXP(-0.07411-0.01414*$C$2))</f>
        <v>2.09758958086045</v>
      </c>
      <c r="G112" s="52" t="e">
        <f aca="false">B112+(C112/D112)*(E112-F112)</f>
        <v>#DIV/0!</v>
      </c>
    </row>
    <row r="113" customFormat="false" ht="12.75" hidden="false" customHeight="false" outlineLevel="0" collapsed="false">
      <c r="A113" s="41" t="n">
        <v>113</v>
      </c>
      <c r="B113" s="52" t="n">
        <f aca="false">29.36548*(1-EXP(-0.07411-0.01414*A113))</f>
        <v>23.848173243289</v>
      </c>
      <c r="C113" s="52" t="n">
        <f aca="false">0.232714*A113^0.573966</f>
        <v>3.50929383129579</v>
      </c>
      <c r="D113" s="52" t="n">
        <f aca="false">0.232714*$C$2^0.573966</f>
        <v>0</v>
      </c>
      <c r="E113" s="47" t="n">
        <f aca="false">$C$3</f>
        <v>0</v>
      </c>
      <c r="F113" s="52" t="n">
        <f aca="false">29.36548*(1-EXP(-0.07411-0.01414*$C$2))</f>
        <v>2.09758958086045</v>
      </c>
      <c r="G113" s="52" t="e">
        <f aca="false">B113+(C113/D113)*(E113-F113)</f>
        <v>#DIV/0!</v>
      </c>
    </row>
    <row r="114" customFormat="false" ht="12.75" hidden="false" customHeight="false" outlineLevel="0" collapsed="false">
      <c r="A114" s="41" t="n">
        <v>114</v>
      </c>
      <c r="B114" s="52" t="n">
        <f aca="false">29.36548*(1-EXP(-0.07411-0.01414*A114))</f>
        <v>23.9256389873171</v>
      </c>
      <c r="C114" s="52" t="n">
        <f aca="false">0.232714*A114^0.573966</f>
        <v>3.52708528457546</v>
      </c>
      <c r="D114" s="52" t="n">
        <f aca="false">0.232714*$C$2^0.573966</f>
        <v>0</v>
      </c>
      <c r="E114" s="47" t="n">
        <f aca="false">$C$3</f>
        <v>0</v>
      </c>
      <c r="F114" s="52" t="n">
        <f aca="false">29.36548*(1-EXP(-0.07411-0.01414*$C$2))</f>
        <v>2.09758958086045</v>
      </c>
      <c r="G114" s="52" t="e">
        <f aca="false">B114+(C114/D114)*(E114-F114)</f>
        <v>#DIV/0!</v>
      </c>
    </row>
    <row r="115" customFormat="false" ht="12.75" hidden="false" customHeight="false" outlineLevel="0" collapsed="false">
      <c r="A115" s="41" t="n">
        <v>115</v>
      </c>
      <c r="B115" s="52" t="n">
        <f aca="false">29.36548*(1-EXP(-0.07411-0.01414*A115))</f>
        <v>24.0020170735871</v>
      </c>
      <c r="C115" s="52" t="n">
        <f aca="false">0.232714*A115^0.573966</f>
        <v>3.54481037175172</v>
      </c>
      <c r="D115" s="52" t="n">
        <f aca="false">0.232714*$C$2^0.573966</f>
        <v>0</v>
      </c>
      <c r="E115" s="47" t="n">
        <f aca="false">$C$3</f>
        <v>0</v>
      </c>
      <c r="F115" s="52" t="n">
        <f aca="false">29.36548*(1-EXP(-0.07411-0.01414*$C$2))</f>
        <v>2.09758958086045</v>
      </c>
      <c r="G115" s="52" t="e">
        <f aca="false">B115+(C115/D115)*(E115-F115)</f>
        <v>#DIV/0!</v>
      </c>
    </row>
    <row r="116" customFormat="false" ht="12.75" hidden="false" customHeight="false" outlineLevel="0" collapsed="false">
      <c r="A116" s="41" t="n">
        <v>116</v>
      </c>
      <c r="B116" s="52" t="n">
        <f aca="false">29.36548*(1-EXP(-0.07411-0.01414*A116))</f>
        <v>24.0773227733574</v>
      </c>
      <c r="C116" s="52" t="n">
        <f aca="false">0.232714*A116^0.573966</f>
        <v>3.5624699142821</v>
      </c>
      <c r="D116" s="52" t="n">
        <f aca="false">0.232714*$C$2^0.573966</f>
        <v>0</v>
      </c>
      <c r="E116" s="47" t="n">
        <f aca="false">$C$3</f>
        <v>0</v>
      </c>
      <c r="F116" s="52" t="n">
        <f aca="false">29.36548*(1-EXP(-0.07411-0.01414*$C$2))</f>
        <v>2.09758958086045</v>
      </c>
      <c r="G116" s="52" t="e">
        <f aca="false">B116+(C116/D116)*(E116-F116)</f>
        <v>#DIV/0!</v>
      </c>
    </row>
    <row r="117" customFormat="false" ht="12.75" hidden="false" customHeight="false" outlineLevel="0" collapsed="false">
      <c r="A117" s="41" t="n">
        <v>117</v>
      </c>
      <c r="B117" s="52" t="n">
        <f aca="false">29.36548*(1-EXP(-0.07411-0.01414*A117))</f>
        <v>24.1515711434704</v>
      </c>
      <c r="C117" s="52" t="n">
        <f aca="false">0.232714*A117^0.573966</f>
        <v>3.58006471647505</v>
      </c>
      <c r="D117" s="52" t="n">
        <f aca="false">0.232714*$C$2^0.573966</f>
        <v>0</v>
      </c>
      <c r="E117" s="47" t="n">
        <f aca="false">$C$3</f>
        <v>0</v>
      </c>
      <c r="F117" s="52" t="n">
        <f aca="false">29.36548*(1-EXP(-0.07411-0.01414*$C$2))</f>
        <v>2.09758958086045</v>
      </c>
      <c r="G117" s="52" t="e">
        <f aca="false">B117+(C117/D117)*(E117-F117)</f>
        <v>#DIV/0!</v>
      </c>
    </row>
    <row r="118" customFormat="false" ht="12.75" hidden="false" customHeight="false" outlineLevel="0" collapsed="false">
      <c r="A118" s="41" t="n">
        <v>118</v>
      </c>
      <c r="B118" s="52" t="n">
        <f aca="false">29.36548*(1-EXP(-0.07411-0.01414*A118))</f>
        <v>24.2247770293629</v>
      </c>
      <c r="C118" s="52" t="n">
        <f aca="false">0.232714*A118^0.573966</f>
        <v>3.59759556599115</v>
      </c>
      <c r="D118" s="52" t="n">
        <f aca="false">0.232714*$C$2^0.573966</f>
        <v>0</v>
      </c>
      <c r="E118" s="47" t="n">
        <f aca="false">$C$3</f>
        <v>0</v>
      </c>
      <c r="F118" s="52" t="n">
        <f aca="false">29.36548*(1-EXP(-0.07411-0.01414*$C$2))</f>
        <v>2.09758958086045</v>
      </c>
      <c r="G118" s="52" t="e">
        <f aca="false">B118+(C118/D118)*(E118-F118)</f>
        <v>#DIV/0!</v>
      </c>
    </row>
    <row r="119" customFormat="false" ht="12.75" hidden="false" customHeight="false" outlineLevel="0" collapsed="false">
      <c r="A119" s="41" t="n">
        <v>119</v>
      </c>
      <c r="B119" s="52" t="n">
        <f aca="false">29.36548*(1-EXP(-0.07411-0.01414*A119))</f>
        <v>24.2969550680343</v>
      </c>
      <c r="C119" s="52" t="n">
        <f aca="false">0.232714*A119^0.573966</f>
        <v>3.61506323432566</v>
      </c>
      <c r="D119" s="52" t="n">
        <f aca="false">0.232714*$C$2^0.573966</f>
        <v>0</v>
      </c>
      <c r="E119" s="47" t="n">
        <f aca="false">$C$3</f>
        <v>0</v>
      </c>
      <c r="F119" s="52" t="n">
        <f aca="false">29.36548*(1-EXP(-0.07411-0.01414*$C$2))</f>
        <v>2.09758958086045</v>
      </c>
      <c r="G119" s="52" t="e">
        <f aca="false">B119+(C119/D119)*(E119-F119)</f>
        <v>#DIV/0!</v>
      </c>
    </row>
    <row r="120" customFormat="false" ht="12.75" hidden="false" customHeight="false" outlineLevel="0" collapsed="false">
      <c r="A120" s="53" t="n">
        <v>120</v>
      </c>
      <c r="B120" s="54" t="n">
        <f aca="false">29.36548*(1-EXP(-0.07411-0.01414*A120))</f>
        <v>24.3681196909733</v>
      </c>
      <c r="C120" s="54" t="n">
        <f aca="false">0.232714*A120^0.573966</f>
        <v>3.63246847727307</v>
      </c>
      <c r="D120" s="54" t="n">
        <f aca="false">0.232714*$C$2^0.573966</f>
        <v>0</v>
      </c>
      <c r="E120" s="49" t="n">
        <f aca="false">$C$3</f>
        <v>0</v>
      </c>
      <c r="F120" s="54" t="n">
        <f aca="false">29.36548*(1-EXP(-0.07411-0.01414*$C$2))</f>
        <v>2.09758958086045</v>
      </c>
      <c r="G120" s="54" t="e">
        <f aca="false">B120+(C120/D120)*(E120-F120)</f>
        <v>#DIV/0!</v>
      </c>
    </row>
  </sheetData>
  <sheetProtection sheet="true" password="c4b3"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6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C8" activeCellId="0" sqref="C8"/>
    </sheetView>
  </sheetViews>
  <sheetFormatPr defaultColWidth="9.32421875" defaultRowHeight="12.75" zeroHeight="false" outlineLevelRow="0" outlineLevelCol="0"/>
  <cols>
    <col collapsed="false" customWidth="true" hidden="false" outlineLevel="0" max="1" min="1" style="1" width="11.15"/>
    <col collapsed="false" customWidth="true" hidden="false" outlineLevel="0" max="3" min="2" style="1" width="9.99"/>
    <col collapsed="false" customWidth="true" hidden="false" outlineLevel="0" max="4" min="4" style="1" width="7.65"/>
    <col collapsed="false" customWidth="true" hidden="false" outlineLevel="0" max="5" min="5" style="1" width="8.82"/>
    <col collapsed="false" customWidth="false" hidden="false" outlineLevel="0" max="6" min="6" style="1" width="9.32"/>
    <col collapsed="false" customWidth="true" hidden="false" outlineLevel="0" max="7" min="7" style="1" width="4.15"/>
    <col collapsed="false" customWidth="true" hidden="false" outlineLevel="0" max="8" min="8" style="1" width="5.65"/>
    <col collapsed="false" customWidth="true" hidden="false" outlineLevel="0" max="9" min="9" style="1" width="11.15"/>
    <col collapsed="false" customWidth="true" hidden="false" outlineLevel="0" max="10" min="10" style="1" width="10.32"/>
    <col collapsed="false" customWidth="true" hidden="false" outlineLevel="0" max="11" min="11" style="1" width="52.32"/>
    <col collapsed="false" customWidth="true" hidden="false" outlineLevel="0" max="12" min="12" style="1" width="3.32"/>
    <col collapsed="false" customWidth="true" hidden="false" outlineLevel="0" max="29" min="13" style="1" width="6.32"/>
    <col collapsed="false" customWidth="false" hidden="false" outlineLevel="0" max="257" min="30" style="1" width="9.32"/>
  </cols>
  <sheetData>
    <row r="1" customFormat="false" ht="6" hidden="false" customHeight="true" outlineLevel="0" collapsed="false"/>
    <row r="2" customFormat="false" ht="23.25" hidden="false" customHeight="true" outlineLevel="0" collapsed="false">
      <c r="B2" s="55" t="s">
        <v>130</v>
      </c>
      <c r="C2" s="55"/>
      <c r="D2" s="55"/>
      <c r="E2" s="55"/>
      <c r="F2" s="55"/>
      <c r="G2" s="55"/>
      <c r="H2" s="55"/>
      <c r="I2" s="55"/>
      <c r="J2" s="55"/>
      <c r="K2" s="55"/>
    </row>
    <row r="3" customFormat="false" ht="9" hidden="false" customHeight="true" outlineLevel="0" collapsed="false">
      <c r="B3" s="56"/>
      <c r="C3" s="17"/>
      <c r="D3" s="17"/>
      <c r="E3" s="17"/>
      <c r="F3" s="17"/>
      <c r="G3" s="17"/>
      <c r="H3" s="17"/>
      <c r="I3" s="17"/>
      <c r="J3" s="17"/>
      <c r="K3" s="57"/>
    </row>
    <row r="4" customFormat="false" ht="14.25" hidden="false" customHeight="true" outlineLevel="0" collapsed="false">
      <c r="B4" s="58" t="s">
        <v>131</v>
      </c>
      <c r="C4" s="17"/>
      <c r="D4" s="17"/>
      <c r="E4" s="17"/>
      <c r="F4" s="17"/>
      <c r="G4" s="17"/>
      <c r="H4" s="17"/>
      <c r="I4" s="17"/>
      <c r="J4" s="17"/>
      <c r="K4" s="57"/>
    </row>
    <row r="5" customFormat="false" ht="4.5" hidden="false" customHeight="true" outlineLevel="0" collapsed="false">
      <c r="B5" s="58"/>
      <c r="C5" s="17"/>
      <c r="D5" s="17"/>
      <c r="E5" s="17"/>
      <c r="F5" s="17"/>
      <c r="G5" s="17"/>
      <c r="H5" s="17"/>
      <c r="I5" s="17"/>
      <c r="J5" s="17"/>
      <c r="K5" s="57"/>
    </row>
    <row r="6" customFormat="false" ht="14.25" hidden="false" customHeight="true" outlineLevel="0" collapsed="false">
      <c r="B6" s="59" t="s">
        <v>132</v>
      </c>
      <c r="C6" s="17"/>
      <c r="D6" s="17"/>
      <c r="E6" s="17"/>
      <c r="F6" s="17"/>
      <c r="G6" s="17"/>
      <c r="H6" s="17"/>
      <c r="I6" s="17"/>
      <c r="J6" s="17"/>
      <c r="K6" s="57"/>
    </row>
    <row r="7" customFormat="false" ht="5.25" hidden="false" customHeight="true" outlineLevel="0" collapsed="false">
      <c r="B7" s="56"/>
      <c r="C7" s="17"/>
      <c r="D7" s="17"/>
      <c r="E7" s="17"/>
      <c r="F7" s="17"/>
      <c r="G7" s="17"/>
      <c r="H7" s="17"/>
      <c r="I7" s="17"/>
      <c r="J7" s="17"/>
      <c r="K7" s="57"/>
    </row>
    <row r="8" customFormat="false" ht="12.75" hidden="false" customHeight="false" outlineLevel="0" collapsed="false">
      <c r="B8" s="60" t="s">
        <v>133</v>
      </c>
      <c r="C8" s="61"/>
      <c r="D8" s="17" t="s">
        <v>134</v>
      </c>
      <c r="E8" s="62" t="s">
        <v>135</v>
      </c>
      <c r="F8" s="61"/>
      <c r="G8" s="12" t="s">
        <v>136</v>
      </c>
      <c r="H8" s="63" t="s">
        <v>137</v>
      </c>
      <c r="I8" s="63"/>
      <c r="J8" s="64"/>
      <c r="K8" s="65" t="s">
        <v>138</v>
      </c>
    </row>
    <row r="9" customFormat="false" ht="5.25" hidden="false" customHeight="true" outlineLevel="0" collapsed="false">
      <c r="B9" s="13"/>
      <c r="C9" s="17"/>
      <c r="D9" s="17"/>
      <c r="E9" s="17"/>
      <c r="F9" s="17"/>
      <c r="G9" s="17"/>
      <c r="H9" s="17"/>
      <c r="I9" s="17"/>
      <c r="J9" s="17"/>
      <c r="K9" s="65"/>
    </row>
    <row r="10" customFormat="false" ht="12.75" hidden="true" customHeight="false" outlineLevel="0" collapsed="false">
      <c r="B10" s="66" t="s">
        <v>139</v>
      </c>
      <c r="C10" s="67" t="s">
        <v>140</v>
      </c>
      <c r="D10" s="68" t="e">
        <f aca="false">VLOOKUP(C8,地位構成数値!A3:J148,6)</f>
        <v>#N/A</v>
      </c>
      <c r="E10" s="66" t="s">
        <v>141</v>
      </c>
      <c r="F10" s="68" t="e">
        <f aca="false">VLOOKUP(C8,地位構成数値!A3:J148,8)</f>
        <v>#N/A</v>
      </c>
      <c r="G10" s="69" t="s">
        <v>142</v>
      </c>
      <c r="H10" s="17"/>
      <c r="I10" s="17"/>
      <c r="J10" s="17"/>
      <c r="K10" s="65"/>
    </row>
    <row r="11" customFormat="false" ht="5.25" hidden="false" customHeight="true" outlineLevel="0" collapsed="false">
      <c r="B11" s="13"/>
      <c r="C11" s="17"/>
      <c r="D11" s="17"/>
      <c r="E11" s="17"/>
      <c r="F11" s="17"/>
      <c r="G11" s="17"/>
      <c r="H11" s="17"/>
      <c r="I11" s="70"/>
      <c r="J11" s="17"/>
      <c r="K11" s="65"/>
    </row>
    <row r="12" customFormat="false" ht="14.25" hidden="false" customHeight="true" outlineLevel="0" collapsed="false">
      <c r="B12" s="71" t="s">
        <v>143</v>
      </c>
      <c r="C12" s="72" t="str">
        <f aca="false">IF(F8=0,"林齢と樹高は入力されていますか？",IF(F8&gt;D10,"地位Ⅰ",IF(F8&gt;F10,"地位Ⅱ","地位Ⅲ")))</f>
        <v>林齢と樹高は入力されていますか？</v>
      </c>
      <c r="D12" s="20"/>
      <c r="E12" s="17"/>
      <c r="F12" s="17"/>
      <c r="G12" s="17"/>
      <c r="H12" s="17"/>
      <c r="I12" s="70"/>
      <c r="J12" s="17"/>
      <c r="K12" s="65"/>
    </row>
    <row r="13" customFormat="false" ht="5.25" hidden="false" customHeight="true" outlineLevel="0" collapsed="false">
      <c r="B13" s="73"/>
      <c r="C13" s="7"/>
      <c r="D13" s="7"/>
      <c r="E13" s="7"/>
      <c r="F13" s="7"/>
      <c r="G13" s="7"/>
      <c r="H13" s="7"/>
      <c r="I13" s="74"/>
      <c r="J13" s="74"/>
      <c r="K13" s="75"/>
    </row>
    <row r="14" customFormat="false" ht="18" hidden="false" customHeight="true" outlineLevel="0" collapsed="false">
      <c r="B14" s="76"/>
      <c r="C14" s="77"/>
      <c r="D14" s="77"/>
      <c r="E14" s="77"/>
      <c r="F14" s="77"/>
      <c r="G14" s="77"/>
      <c r="H14" s="77"/>
      <c r="I14" s="77"/>
      <c r="J14" s="77"/>
      <c r="K14" s="78"/>
    </row>
    <row r="15" customFormat="false" ht="12.75" hidden="false" customHeight="false" outlineLevel="0" collapsed="false">
      <c r="B15" s="73"/>
      <c r="C15" s="7"/>
      <c r="D15" s="7"/>
      <c r="E15" s="7"/>
      <c r="F15" s="7"/>
      <c r="G15" s="7"/>
      <c r="H15" s="7"/>
      <c r="I15" s="7"/>
      <c r="J15" s="7"/>
      <c r="K15" s="79"/>
    </row>
    <row r="16" customFormat="false" ht="12.75" hidden="false" customHeight="false" outlineLevel="0" collapsed="false">
      <c r="B16" s="80"/>
      <c r="C16" s="81"/>
      <c r="D16" s="82"/>
      <c r="E16" s="82"/>
      <c r="F16" s="82"/>
      <c r="G16" s="82"/>
      <c r="H16" s="82"/>
      <c r="I16" s="82"/>
      <c r="J16" s="82"/>
      <c r="K16" s="79"/>
    </row>
    <row r="17" customFormat="false" ht="12.75" hidden="false" customHeight="false" outlineLevel="0" collapsed="false">
      <c r="B17" s="80"/>
      <c r="C17" s="81"/>
      <c r="D17" s="82"/>
      <c r="E17" s="82"/>
      <c r="F17" s="82"/>
      <c r="G17" s="82"/>
      <c r="H17" s="82"/>
      <c r="I17" s="82"/>
      <c r="J17" s="82"/>
      <c r="K17" s="79"/>
    </row>
    <row r="18" customFormat="false" ht="12.75" hidden="false" customHeight="false" outlineLevel="0" collapsed="false">
      <c r="B18" s="80"/>
      <c r="C18" s="81"/>
      <c r="D18" s="82"/>
      <c r="E18" s="82"/>
      <c r="F18" s="82"/>
      <c r="G18" s="82"/>
      <c r="H18" s="82"/>
      <c r="I18" s="82"/>
      <c r="J18" s="82"/>
      <c r="K18" s="79"/>
    </row>
    <row r="19" customFormat="false" ht="12.75" hidden="false" customHeight="false" outlineLevel="0" collapsed="false">
      <c r="B19" s="80"/>
      <c r="C19" s="81"/>
      <c r="D19" s="82"/>
      <c r="E19" s="82"/>
      <c r="F19" s="82"/>
      <c r="G19" s="82"/>
      <c r="H19" s="82"/>
      <c r="I19" s="82"/>
      <c r="J19" s="82"/>
      <c r="K19" s="79"/>
    </row>
    <row r="20" customFormat="false" ht="12.75" hidden="false" customHeight="false" outlineLevel="0" collapsed="false">
      <c r="B20" s="80"/>
      <c r="C20" s="81"/>
      <c r="D20" s="82"/>
      <c r="E20" s="82"/>
      <c r="F20" s="82"/>
      <c r="G20" s="82"/>
      <c r="H20" s="82"/>
      <c r="I20" s="82"/>
      <c r="J20" s="82"/>
      <c r="K20" s="79"/>
    </row>
    <row r="21" customFormat="false" ht="12.75" hidden="false" customHeight="false" outlineLevel="0" collapsed="false">
      <c r="B21" s="80"/>
      <c r="C21" s="81"/>
      <c r="D21" s="82"/>
      <c r="E21" s="82"/>
      <c r="F21" s="82"/>
      <c r="G21" s="82"/>
      <c r="H21" s="82"/>
      <c r="I21" s="82"/>
      <c r="J21" s="82"/>
      <c r="K21" s="79"/>
    </row>
    <row r="22" customFormat="false" ht="12.75" hidden="false" customHeight="false" outlineLevel="0" collapsed="false">
      <c r="B22" s="80"/>
      <c r="C22" s="81"/>
      <c r="D22" s="82"/>
      <c r="E22" s="82"/>
      <c r="F22" s="82"/>
      <c r="G22" s="82"/>
      <c r="H22" s="82"/>
      <c r="I22" s="82"/>
      <c r="J22" s="82"/>
      <c r="K22" s="79"/>
    </row>
    <row r="23" customFormat="false" ht="12.75" hidden="false" customHeight="false" outlineLevel="0" collapsed="false">
      <c r="B23" s="80"/>
      <c r="C23" s="81"/>
      <c r="D23" s="82"/>
      <c r="E23" s="82"/>
      <c r="F23" s="82"/>
      <c r="G23" s="82"/>
      <c r="H23" s="82"/>
      <c r="I23" s="82"/>
      <c r="J23" s="82"/>
      <c r="K23" s="79"/>
    </row>
    <row r="24" customFormat="false" ht="12.75" hidden="false" customHeight="false" outlineLevel="0" collapsed="false">
      <c r="B24" s="80"/>
      <c r="C24" s="81"/>
      <c r="D24" s="82"/>
      <c r="E24" s="82"/>
      <c r="F24" s="82"/>
      <c r="G24" s="82"/>
      <c r="H24" s="82"/>
      <c r="I24" s="82"/>
      <c r="J24" s="82"/>
      <c r="K24" s="79"/>
    </row>
    <row r="25" customFormat="false" ht="12.75" hidden="false" customHeight="false" outlineLevel="0" collapsed="false">
      <c r="B25" s="80"/>
      <c r="C25" s="81"/>
      <c r="D25" s="82"/>
      <c r="E25" s="82"/>
      <c r="F25" s="82"/>
      <c r="G25" s="82"/>
      <c r="H25" s="82"/>
      <c r="I25" s="82"/>
      <c r="J25" s="82"/>
      <c r="K25" s="79"/>
    </row>
    <row r="26" customFormat="false" ht="12.75" hidden="false" customHeight="false" outlineLevel="0" collapsed="false">
      <c r="B26" s="80"/>
      <c r="C26" s="81"/>
      <c r="D26" s="82"/>
      <c r="E26" s="82"/>
      <c r="F26" s="82"/>
      <c r="G26" s="82"/>
      <c r="H26" s="82"/>
      <c r="I26" s="82"/>
      <c r="J26" s="82"/>
      <c r="K26" s="79"/>
    </row>
    <row r="27" customFormat="false" ht="12.75" hidden="false" customHeight="false" outlineLevel="0" collapsed="false">
      <c r="B27" s="80"/>
      <c r="C27" s="81"/>
      <c r="D27" s="82"/>
      <c r="E27" s="82"/>
      <c r="F27" s="82"/>
      <c r="G27" s="82"/>
      <c r="H27" s="82"/>
      <c r="I27" s="82"/>
      <c r="J27" s="82"/>
      <c r="K27" s="79"/>
    </row>
    <row r="28" customFormat="false" ht="12.75" hidden="false" customHeight="false" outlineLevel="0" collapsed="false">
      <c r="B28" s="80"/>
      <c r="C28" s="81"/>
      <c r="D28" s="82"/>
      <c r="E28" s="82"/>
      <c r="F28" s="82"/>
      <c r="G28" s="82"/>
      <c r="H28" s="82"/>
      <c r="I28" s="82"/>
      <c r="J28" s="82"/>
      <c r="K28" s="79"/>
    </row>
    <row r="29" customFormat="false" ht="12.75" hidden="false" customHeight="false" outlineLevel="0" collapsed="false">
      <c r="B29" s="80"/>
      <c r="C29" s="81"/>
      <c r="D29" s="82"/>
      <c r="E29" s="82"/>
      <c r="F29" s="82"/>
      <c r="G29" s="82"/>
      <c r="H29" s="82"/>
      <c r="I29" s="82"/>
      <c r="J29" s="82"/>
      <c r="K29" s="79"/>
    </row>
    <row r="30" customFormat="false" ht="12.75" hidden="false" customHeight="false" outlineLevel="0" collapsed="false">
      <c r="B30" s="80"/>
      <c r="C30" s="81"/>
      <c r="D30" s="82"/>
      <c r="E30" s="82"/>
      <c r="F30" s="82"/>
      <c r="G30" s="82"/>
      <c r="H30" s="82"/>
      <c r="I30" s="82"/>
      <c r="J30" s="82"/>
      <c r="K30" s="79"/>
    </row>
    <row r="31" customFormat="false" ht="12.75" hidden="false" customHeight="false" outlineLevel="0" collapsed="false">
      <c r="B31" s="80"/>
      <c r="C31" s="81"/>
      <c r="D31" s="82"/>
      <c r="E31" s="82"/>
      <c r="F31" s="82"/>
      <c r="G31" s="82"/>
      <c r="H31" s="82"/>
      <c r="I31" s="82"/>
      <c r="J31" s="82"/>
      <c r="K31" s="79"/>
    </row>
    <row r="32" customFormat="false" ht="12.75" hidden="false" customHeight="false" outlineLevel="0" collapsed="false">
      <c r="B32" s="80"/>
      <c r="C32" s="81"/>
      <c r="D32" s="82"/>
      <c r="E32" s="82"/>
      <c r="F32" s="82"/>
      <c r="G32" s="82"/>
      <c r="H32" s="82"/>
      <c r="I32" s="82"/>
      <c r="J32" s="82"/>
      <c r="K32" s="79"/>
    </row>
    <row r="33" customFormat="false" ht="12.75" hidden="false" customHeight="false" outlineLevel="0" collapsed="false">
      <c r="B33" s="80"/>
      <c r="C33" s="81"/>
      <c r="D33" s="82"/>
      <c r="E33" s="82"/>
      <c r="F33" s="82"/>
      <c r="G33" s="82"/>
      <c r="H33" s="82"/>
      <c r="I33" s="82"/>
      <c r="J33" s="82"/>
      <c r="K33" s="79"/>
    </row>
    <row r="34" customFormat="false" ht="12.75" hidden="false" customHeight="false" outlineLevel="0" collapsed="false">
      <c r="B34" s="80"/>
      <c r="C34" s="81"/>
      <c r="D34" s="82"/>
      <c r="E34" s="82"/>
      <c r="F34" s="82"/>
      <c r="G34" s="82"/>
      <c r="H34" s="82"/>
      <c r="I34" s="82"/>
      <c r="J34" s="82"/>
      <c r="K34" s="79"/>
    </row>
    <row r="35" customFormat="false" ht="12.75" hidden="false" customHeight="false" outlineLevel="0" collapsed="false">
      <c r="B35" s="80"/>
      <c r="C35" s="81"/>
      <c r="D35" s="82"/>
      <c r="E35" s="82"/>
      <c r="F35" s="82"/>
      <c r="G35" s="82"/>
      <c r="H35" s="82"/>
      <c r="I35" s="82"/>
      <c r="J35" s="82"/>
      <c r="K35" s="79"/>
    </row>
    <row r="36" customFormat="false" ht="12.75" hidden="false" customHeight="false" outlineLevel="0" collapsed="false">
      <c r="B36" s="80"/>
      <c r="C36" s="81"/>
      <c r="D36" s="82"/>
      <c r="E36" s="82"/>
      <c r="F36" s="82"/>
      <c r="G36" s="82"/>
      <c r="H36" s="82"/>
      <c r="I36" s="82"/>
      <c r="J36" s="82"/>
      <c r="K36" s="79"/>
    </row>
    <row r="37" customFormat="false" ht="12" hidden="false" customHeight="true" outlineLevel="0" collapsed="false">
      <c r="B37" s="83"/>
      <c r="C37" s="84"/>
      <c r="D37" s="85"/>
      <c r="E37" s="85"/>
      <c r="F37" s="85"/>
      <c r="G37" s="85"/>
      <c r="H37" s="85"/>
      <c r="I37" s="85"/>
      <c r="J37" s="85"/>
      <c r="K37" s="75"/>
    </row>
    <row r="38" customFormat="false" ht="72" hidden="false" customHeight="true" outlineLevel="0" collapsed="false">
      <c r="B38" s="86"/>
      <c r="C38" s="86"/>
      <c r="D38" s="86"/>
      <c r="E38" s="86"/>
      <c r="F38" s="86"/>
      <c r="G38" s="86"/>
      <c r="H38" s="86"/>
      <c r="I38" s="86"/>
      <c r="J38" s="86"/>
      <c r="K38" s="86"/>
    </row>
    <row r="39" customFormat="false" ht="12.75" hidden="false" customHeight="false" outlineLevel="0" collapsed="false">
      <c r="B39" s="87"/>
      <c r="C39" s="88"/>
      <c r="D39" s="87"/>
      <c r="E39" s="87"/>
      <c r="F39" s="87"/>
      <c r="G39" s="87"/>
      <c r="H39" s="87"/>
      <c r="I39" s="87"/>
      <c r="J39" s="87"/>
    </row>
    <row r="40" customFormat="false" ht="12.75" hidden="false" customHeight="false" outlineLevel="0" collapsed="false">
      <c r="B40" s="87"/>
      <c r="C40" s="88"/>
      <c r="D40" s="87"/>
      <c r="E40" s="87"/>
      <c r="F40" s="87"/>
      <c r="G40" s="87"/>
      <c r="H40" s="87"/>
      <c r="I40" s="87"/>
      <c r="J40" s="87"/>
    </row>
    <row r="41" customFormat="false" ht="12.75" hidden="false" customHeight="false" outlineLevel="0" collapsed="false">
      <c r="B41" s="87"/>
      <c r="C41" s="88"/>
      <c r="D41" s="87"/>
      <c r="E41" s="87"/>
      <c r="F41" s="87"/>
      <c r="G41" s="87"/>
      <c r="H41" s="87"/>
      <c r="I41" s="87"/>
      <c r="J41" s="87"/>
    </row>
    <row r="42" customFormat="false" ht="12.75" hidden="false" customHeight="false" outlineLevel="0" collapsed="false">
      <c r="B42" s="87"/>
      <c r="C42" s="88"/>
      <c r="D42" s="87"/>
      <c r="E42" s="87"/>
      <c r="F42" s="87"/>
      <c r="G42" s="87"/>
      <c r="H42" s="87"/>
      <c r="I42" s="87"/>
      <c r="J42" s="87"/>
    </row>
    <row r="43" customFormat="false" ht="12.75" hidden="false" customHeight="false" outlineLevel="0" collapsed="false">
      <c r="B43" s="87"/>
      <c r="C43" s="88"/>
      <c r="D43" s="87"/>
      <c r="E43" s="87"/>
      <c r="F43" s="87"/>
      <c r="G43" s="87"/>
      <c r="H43" s="87"/>
      <c r="I43" s="87"/>
      <c r="J43" s="87"/>
    </row>
    <row r="44" customFormat="false" ht="12.75" hidden="false" customHeight="false" outlineLevel="0" collapsed="false">
      <c r="B44" s="87"/>
      <c r="C44" s="88"/>
      <c r="D44" s="87"/>
      <c r="E44" s="87"/>
      <c r="F44" s="87"/>
      <c r="G44" s="87"/>
      <c r="H44" s="87"/>
      <c r="I44" s="87"/>
      <c r="J44" s="87"/>
    </row>
    <row r="45" customFormat="false" ht="12.75" hidden="false" customHeight="false" outlineLevel="0" collapsed="false">
      <c r="B45" s="87"/>
      <c r="C45" s="88"/>
      <c r="D45" s="87"/>
      <c r="E45" s="87"/>
      <c r="F45" s="87"/>
      <c r="G45" s="87"/>
      <c r="H45" s="87"/>
      <c r="I45" s="87"/>
      <c r="J45" s="87"/>
    </row>
    <row r="46" customFormat="false" ht="12.75" hidden="false" customHeight="false" outlineLevel="0" collapsed="false">
      <c r="B46" s="87"/>
      <c r="C46" s="88"/>
      <c r="D46" s="87"/>
      <c r="E46" s="87"/>
      <c r="F46" s="87"/>
      <c r="G46" s="87"/>
      <c r="H46" s="87"/>
      <c r="I46" s="87"/>
      <c r="J46" s="87"/>
    </row>
    <row r="47" customFormat="false" ht="12.75" hidden="false" customHeight="false" outlineLevel="0" collapsed="false">
      <c r="B47" s="87"/>
      <c r="C47" s="88"/>
      <c r="D47" s="87"/>
      <c r="E47" s="87"/>
      <c r="F47" s="87"/>
      <c r="G47" s="87"/>
      <c r="H47" s="87"/>
      <c r="I47" s="87"/>
      <c r="J47" s="87"/>
    </row>
    <row r="48" customFormat="false" ht="12.75" hidden="false" customHeight="false" outlineLevel="0" collapsed="false">
      <c r="B48" s="87"/>
      <c r="C48" s="88"/>
      <c r="D48" s="87"/>
      <c r="E48" s="87"/>
      <c r="F48" s="87"/>
      <c r="G48" s="87"/>
      <c r="H48" s="87"/>
      <c r="I48" s="87"/>
      <c r="J48" s="87"/>
    </row>
    <row r="49" customFormat="false" ht="12.75" hidden="false" customHeight="false" outlineLevel="0" collapsed="false">
      <c r="B49" s="87"/>
      <c r="C49" s="88"/>
      <c r="D49" s="87"/>
      <c r="E49" s="87"/>
      <c r="F49" s="87"/>
      <c r="G49" s="87"/>
      <c r="H49" s="87"/>
      <c r="I49" s="87"/>
      <c r="J49" s="87"/>
    </row>
    <row r="50" customFormat="false" ht="12.75" hidden="false" customHeight="false" outlineLevel="0" collapsed="false">
      <c r="B50" s="87"/>
      <c r="C50" s="88"/>
      <c r="D50" s="87"/>
      <c r="E50" s="87"/>
      <c r="F50" s="87"/>
      <c r="G50" s="87"/>
      <c r="H50" s="87"/>
      <c r="I50" s="87"/>
      <c r="J50" s="87"/>
    </row>
    <row r="51" customFormat="false" ht="12.75" hidden="false" customHeight="false" outlineLevel="0" collapsed="false">
      <c r="B51" s="87"/>
      <c r="C51" s="88"/>
      <c r="D51" s="87"/>
      <c r="E51" s="87"/>
      <c r="F51" s="87"/>
      <c r="G51" s="87"/>
      <c r="H51" s="87"/>
      <c r="I51" s="87"/>
      <c r="J51" s="87"/>
    </row>
    <row r="52" customFormat="false" ht="12.75" hidden="false" customHeight="false" outlineLevel="0" collapsed="false">
      <c r="B52" s="87"/>
      <c r="C52" s="88"/>
      <c r="D52" s="87"/>
      <c r="E52" s="87"/>
      <c r="F52" s="87"/>
      <c r="G52" s="87"/>
      <c r="H52" s="87"/>
      <c r="I52" s="87"/>
      <c r="J52" s="87"/>
    </row>
    <row r="53" customFormat="false" ht="12.75" hidden="false" customHeight="false" outlineLevel="0" collapsed="false">
      <c r="B53" s="87"/>
      <c r="C53" s="88"/>
      <c r="D53" s="87"/>
      <c r="E53" s="87"/>
      <c r="F53" s="87"/>
      <c r="G53" s="87"/>
      <c r="H53" s="87"/>
      <c r="I53" s="87"/>
      <c r="J53" s="87"/>
    </row>
    <row r="54" customFormat="false" ht="12.75" hidden="false" customHeight="false" outlineLevel="0" collapsed="false">
      <c r="B54" s="87"/>
      <c r="C54" s="88"/>
      <c r="D54" s="87"/>
      <c r="E54" s="87"/>
      <c r="F54" s="87"/>
      <c r="G54" s="87"/>
      <c r="H54" s="87"/>
      <c r="I54" s="87"/>
      <c r="J54" s="87"/>
    </row>
    <row r="55" customFormat="false" ht="12.75" hidden="false" customHeight="false" outlineLevel="0" collapsed="false">
      <c r="B55" s="87"/>
      <c r="C55" s="88"/>
      <c r="D55" s="87"/>
      <c r="E55" s="87"/>
      <c r="F55" s="87"/>
      <c r="G55" s="87"/>
      <c r="H55" s="87"/>
      <c r="I55" s="87"/>
      <c r="J55" s="87"/>
    </row>
    <row r="56" customFormat="false" ht="12.75" hidden="false" customHeight="false" outlineLevel="0" collapsed="false">
      <c r="B56" s="87"/>
      <c r="C56" s="88"/>
      <c r="D56" s="87"/>
      <c r="E56" s="87"/>
      <c r="F56" s="87"/>
      <c r="G56" s="87"/>
      <c r="H56" s="87"/>
      <c r="I56" s="87"/>
      <c r="J56" s="87"/>
    </row>
    <row r="57" customFormat="false" ht="12.75" hidden="false" customHeight="false" outlineLevel="0" collapsed="false">
      <c r="B57" s="87"/>
      <c r="C57" s="88"/>
      <c r="D57" s="87"/>
      <c r="E57" s="87"/>
      <c r="F57" s="87"/>
      <c r="G57" s="87"/>
      <c r="H57" s="87"/>
      <c r="I57" s="87"/>
      <c r="J57" s="87"/>
    </row>
    <row r="58" customFormat="false" ht="12.75" hidden="false" customHeight="false" outlineLevel="0" collapsed="false">
      <c r="B58" s="87"/>
      <c r="C58" s="88"/>
      <c r="D58" s="87"/>
      <c r="E58" s="87"/>
      <c r="F58" s="87"/>
      <c r="G58" s="87"/>
      <c r="H58" s="87"/>
      <c r="I58" s="87"/>
      <c r="J58" s="87"/>
    </row>
    <row r="59" customFormat="false" ht="12.75" hidden="false" customHeight="false" outlineLevel="0" collapsed="false">
      <c r="B59" s="87"/>
      <c r="C59" s="88"/>
      <c r="D59" s="87"/>
      <c r="E59" s="87"/>
      <c r="F59" s="87"/>
      <c r="G59" s="87"/>
      <c r="H59" s="87"/>
      <c r="I59" s="87"/>
      <c r="J59" s="87"/>
    </row>
    <row r="60" customFormat="false" ht="12.75" hidden="false" customHeight="false" outlineLevel="0" collapsed="false">
      <c r="B60" s="87"/>
      <c r="C60" s="88"/>
      <c r="D60" s="87"/>
      <c r="E60" s="87"/>
      <c r="F60" s="87"/>
      <c r="G60" s="87"/>
      <c r="H60" s="87"/>
      <c r="I60" s="87"/>
      <c r="J60" s="87"/>
    </row>
    <row r="61" customFormat="false" ht="12.75" hidden="false" customHeight="false" outlineLevel="0" collapsed="false">
      <c r="B61" s="87"/>
      <c r="C61" s="88"/>
      <c r="D61" s="87"/>
      <c r="E61" s="87"/>
      <c r="F61" s="87"/>
      <c r="G61" s="87"/>
      <c r="H61" s="87"/>
      <c r="I61" s="87"/>
      <c r="J61" s="87"/>
    </row>
    <row r="62" customFormat="false" ht="12.75" hidden="false" customHeight="false" outlineLevel="0" collapsed="false">
      <c r="B62" s="87"/>
      <c r="C62" s="88"/>
      <c r="D62" s="87"/>
      <c r="E62" s="87"/>
      <c r="F62" s="87"/>
      <c r="G62" s="87"/>
      <c r="H62" s="87"/>
      <c r="I62" s="87"/>
      <c r="J62" s="87"/>
    </row>
    <row r="63" customFormat="false" ht="12.75" hidden="false" customHeight="false" outlineLevel="0" collapsed="false">
      <c r="B63" s="87"/>
      <c r="C63" s="88"/>
      <c r="D63" s="87"/>
      <c r="E63" s="87"/>
      <c r="F63" s="87"/>
      <c r="G63" s="87"/>
      <c r="H63" s="87"/>
      <c r="I63" s="87"/>
      <c r="J63" s="87"/>
    </row>
    <row r="64" customFormat="false" ht="12.75" hidden="false" customHeight="false" outlineLevel="0" collapsed="false">
      <c r="B64" s="87"/>
      <c r="C64" s="88"/>
      <c r="D64" s="87"/>
      <c r="E64" s="87"/>
      <c r="F64" s="87"/>
      <c r="G64" s="87"/>
      <c r="H64" s="87"/>
      <c r="I64" s="87"/>
      <c r="J64" s="87"/>
    </row>
    <row r="65" customFormat="false" ht="12.75" hidden="false" customHeight="false" outlineLevel="0" collapsed="false">
      <c r="B65" s="87"/>
      <c r="C65" s="88"/>
      <c r="D65" s="87"/>
      <c r="E65" s="87"/>
      <c r="F65" s="87"/>
      <c r="G65" s="87"/>
      <c r="H65" s="87"/>
      <c r="I65" s="87"/>
      <c r="J65" s="87"/>
    </row>
    <row r="66" customFormat="false" ht="12.75" hidden="false" customHeight="false" outlineLevel="0" collapsed="false">
      <c r="B66" s="87"/>
      <c r="C66" s="88"/>
      <c r="D66" s="87"/>
      <c r="E66" s="87"/>
      <c r="F66" s="87"/>
      <c r="G66" s="87"/>
      <c r="H66" s="87"/>
      <c r="I66" s="87"/>
      <c r="J66" s="87"/>
    </row>
    <row r="67" customFormat="false" ht="12.75" hidden="false" customHeight="false" outlineLevel="0" collapsed="false">
      <c r="B67" s="87"/>
      <c r="C67" s="88"/>
      <c r="D67" s="87"/>
      <c r="E67" s="87"/>
      <c r="F67" s="87"/>
      <c r="G67" s="87"/>
      <c r="H67" s="87"/>
      <c r="I67" s="87"/>
      <c r="J67" s="87"/>
    </row>
    <row r="68" customFormat="false" ht="12.75" hidden="false" customHeight="false" outlineLevel="0" collapsed="false">
      <c r="B68" s="87"/>
      <c r="C68" s="88"/>
      <c r="D68" s="87"/>
      <c r="E68" s="87"/>
      <c r="F68" s="87"/>
      <c r="G68" s="87"/>
      <c r="H68" s="87"/>
      <c r="I68" s="87"/>
      <c r="J68" s="87"/>
    </row>
    <row r="69" customFormat="false" ht="12.75" hidden="false" customHeight="false" outlineLevel="0" collapsed="false">
      <c r="B69" s="87"/>
      <c r="C69" s="88"/>
      <c r="D69" s="87"/>
      <c r="E69" s="87"/>
      <c r="F69" s="87"/>
      <c r="G69" s="87"/>
      <c r="H69" s="87"/>
      <c r="I69" s="87"/>
      <c r="J69" s="87"/>
    </row>
    <row r="70" customFormat="false" ht="12.75" hidden="false" customHeight="false" outlineLevel="0" collapsed="false">
      <c r="B70" s="87"/>
      <c r="C70" s="88"/>
      <c r="D70" s="87"/>
      <c r="E70" s="87"/>
      <c r="F70" s="87"/>
      <c r="G70" s="87"/>
      <c r="H70" s="87"/>
      <c r="I70" s="87"/>
      <c r="J70" s="87"/>
    </row>
    <row r="71" customFormat="false" ht="12.75" hidden="false" customHeight="false" outlineLevel="0" collapsed="false">
      <c r="B71" s="87"/>
      <c r="C71" s="88"/>
      <c r="D71" s="87"/>
      <c r="E71" s="87"/>
      <c r="F71" s="87"/>
      <c r="G71" s="87"/>
      <c r="H71" s="87"/>
      <c r="I71" s="87"/>
      <c r="J71" s="87"/>
    </row>
    <row r="72" customFormat="false" ht="12.75" hidden="false" customHeight="false" outlineLevel="0" collapsed="false">
      <c r="B72" s="87"/>
      <c r="C72" s="88"/>
      <c r="D72" s="87"/>
      <c r="E72" s="87"/>
      <c r="F72" s="87"/>
      <c r="G72" s="87"/>
      <c r="H72" s="87"/>
      <c r="I72" s="87"/>
      <c r="J72" s="87"/>
    </row>
    <row r="73" customFormat="false" ht="12.75" hidden="false" customHeight="false" outlineLevel="0" collapsed="false">
      <c r="B73" s="87"/>
      <c r="C73" s="88"/>
      <c r="D73" s="87"/>
      <c r="E73" s="87"/>
      <c r="F73" s="87"/>
      <c r="G73" s="87"/>
      <c r="H73" s="87"/>
      <c r="I73" s="87"/>
      <c r="J73" s="87"/>
    </row>
    <row r="74" customFormat="false" ht="12.75" hidden="false" customHeight="false" outlineLevel="0" collapsed="false">
      <c r="B74" s="87"/>
      <c r="C74" s="88"/>
      <c r="D74" s="87"/>
      <c r="E74" s="87"/>
      <c r="F74" s="87"/>
      <c r="G74" s="87"/>
      <c r="H74" s="87"/>
      <c r="I74" s="87"/>
      <c r="J74" s="87"/>
    </row>
    <row r="75" customFormat="false" ht="12.75" hidden="false" customHeight="false" outlineLevel="0" collapsed="false">
      <c r="B75" s="87"/>
      <c r="C75" s="88"/>
      <c r="D75" s="87"/>
      <c r="E75" s="87"/>
      <c r="F75" s="87"/>
      <c r="G75" s="87"/>
      <c r="H75" s="87"/>
      <c r="I75" s="87"/>
      <c r="J75" s="87"/>
    </row>
    <row r="76" customFormat="false" ht="12.75" hidden="false" customHeight="false" outlineLevel="0" collapsed="false">
      <c r="B76" s="87"/>
      <c r="C76" s="88"/>
      <c r="D76" s="87"/>
      <c r="E76" s="87"/>
      <c r="F76" s="87"/>
      <c r="G76" s="87"/>
      <c r="H76" s="87"/>
      <c r="I76" s="87"/>
      <c r="J76" s="87"/>
    </row>
    <row r="77" customFormat="false" ht="12.75" hidden="false" customHeight="false" outlineLevel="0" collapsed="false">
      <c r="B77" s="87"/>
      <c r="C77" s="88"/>
      <c r="D77" s="87"/>
      <c r="E77" s="87"/>
      <c r="F77" s="87"/>
      <c r="G77" s="87"/>
      <c r="H77" s="87"/>
      <c r="I77" s="87"/>
      <c r="J77" s="87"/>
    </row>
    <row r="78" customFormat="false" ht="12.75" hidden="false" customHeight="false" outlineLevel="0" collapsed="false">
      <c r="B78" s="87"/>
      <c r="C78" s="88"/>
      <c r="D78" s="87"/>
      <c r="E78" s="87"/>
      <c r="F78" s="87"/>
      <c r="G78" s="87"/>
      <c r="H78" s="87"/>
      <c r="I78" s="87"/>
      <c r="J78" s="87"/>
    </row>
    <row r="79" customFormat="false" ht="12.75" hidden="false" customHeight="false" outlineLevel="0" collapsed="false">
      <c r="B79" s="87"/>
      <c r="C79" s="88"/>
      <c r="D79" s="87"/>
      <c r="E79" s="87"/>
      <c r="F79" s="87"/>
      <c r="G79" s="87"/>
      <c r="H79" s="87"/>
      <c r="I79" s="87"/>
      <c r="J79" s="87"/>
    </row>
    <row r="80" customFormat="false" ht="12.75" hidden="false" customHeight="false" outlineLevel="0" collapsed="false">
      <c r="B80" s="87"/>
      <c r="C80" s="88"/>
      <c r="D80" s="87"/>
      <c r="E80" s="87"/>
      <c r="F80" s="87"/>
      <c r="G80" s="87"/>
      <c r="H80" s="87"/>
      <c r="I80" s="87"/>
      <c r="J80" s="87"/>
    </row>
    <row r="81" customFormat="false" ht="12.75" hidden="false" customHeight="false" outlineLevel="0" collapsed="false">
      <c r="B81" s="87"/>
      <c r="C81" s="88"/>
      <c r="D81" s="87"/>
      <c r="E81" s="87"/>
      <c r="F81" s="87"/>
      <c r="G81" s="87"/>
      <c r="H81" s="87"/>
      <c r="I81" s="87"/>
      <c r="J81" s="87"/>
    </row>
    <row r="82" customFormat="false" ht="12.75" hidden="false" customHeight="false" outlineLevel="0" collapsed="false">
      <c r="B82" s="87"/>
      <c r="C82" s="88"/>
      <c r="D82" s="87"/>
      <c r="E82" s="87"/>
      <c r="F82" s="87"/>
      <c r="G82" s="87"/>
      <c r="H82" s="87"/>
      <c r="I82" s="87"/>
      <c r="J82" s="87"/>
    </row>
    <row r="83" customFormat="false" ht="12.75" hidden="false" customHeight="false" outlineLevel="0" collapsed="false">
      <c r="B83" s="87"/>
      <c r="C83" s="88"/>
      <c r="D83" s="87"/>
      <c r="E83" s="87"/>
      <c r="F83" s="87"/>
      <c r="G83" s="87"/>
      <c r="H83" s="87"/>
      <c r="I83" s="87"/>
      <c r="J83" s="87"/>
    </row>
    <row r="84" customFormat="false" ht="12.75" hidden="false" customHeight="false" outlineLevel="0" collapsed="false">
      <c r="B84" s="87"/>
      <c r="C84" s="88"/>
      <c r="D84" s="87"/>
      <c r="E84" s="87"/>
      <c r="F84" s="87"/>
      <c r="G84" s="87"/>
      <c r="H84" s="87"/>
      <c r="I84" s="87"/>
      <c r="J84" s="87"/>
    </row>
    <row r="85" customFormat="false" ht="12.75" hidden="false" customHeight="false" outlineLevel="0" collapsed="false">
      <c r="B85" s="87"/>
      <c r="C85" s="88"/>
      <c r="D85" s="87"/>
      <c r="E85" s="87"/>
      <c r="F85" s="87"/>
      <c r="G85" s="87"/>
      <c r="H85" s="87"/>
      <c r="I85" s="87"/>
      <c r="J85" s="87"/>
    </row>
    <row r="86" customFormat="false" ht="12.75" hidden="false" customHeight="false" outlineLevel="0" collapsed="false">
      <c r="B86" s="87"/>
      <c r="C86" s="88"/>
      <c r="D86" s="87"/>
      <c r="E86" s="87"/>
      <c r="F86" s="87"/>
      <c r="G86" s="87"/>
      <c r="H86" s="87"/>
      <c r="I86" s="87"/>
      <c r="J86" s="87"/>
    </row>
    <row r="87" customFormat="false" ht="12.75" hidden="false" customHeight="false" outlineLevel="0" collapsed="false">
      <c r="B87" s="87"/>
      <c r="C87" s="88"/>
      <c r="D87" s="87"/>
      <c r="E87" s="87"/>
      <c r="F87" s="87"/>
      <c r="G87" s="87"/>
      <c r="H87" s="87"/>
      <c r="I87" s="87"/>
      <c r="J87" s="87"/>
    </row>
    <row r="88" customFormat="false" ht="12.75" hidden="false" customHeight="false" outlineLevel="0" collapsed="false">
      <c r="B88" s="87"/>
      <c r="C88" s="88"/>
      <c r="D88" s="87"/>
      <c r="E88" s="87"/>
      <c r="F88" s="87"/>
      <c r="G88" s="87"/>
      <c r="H88" s="87"/>
      <c r="I88" s="87"/>
      <c r="J88" s="87"/>
    </row>
    <row r="89" customFormat="false" ht="12.75" hidden="false" customHeight="false" outlineLevel="0" collapsed="false">
      <c r="B89" s="87"/>
      <c r="C89" s="88"/>
      <c r="D89" s="87"/>
      <c r="E89" s="87"/>
      <c r="F89" s="87"/>
      <c r="G89" s="87"/>
      <c r="H89" s="87"/>
      <c r="I89" s="87"/>
      <c r="J89" s="87"/>
    </row>
    <row r="90" customFormat="false" ht="12.75" hidden="false" customHeight="false" outlineLevel="0" collapsed="false">
      <c r="B90" s="87"/>
      <c r="C90" s="88"/>
      <c r="D90" s="87"/>
      <c r="E90" s="87"/>
      <c r="F90" s="87"/>
      <c r="G90" s="87"/>
      <c r="H90" s="87"/>
      <c r="I90" s="87"/>
      <c r="J90" s="87"/>
    </row>
    <row r="91" customFormat="false" ht="12.75" hidden="false" customHeight="false" outlineLevel="0" collapsed="false">
      <c r="B91" s="87"/>
      <c r="C91" s="88"/>
      <c r="D91" s="87"/>
      <c r="E91" s="87"/>
      <c r="F91" s="87"/>
      <c r="G91" s="87"/>
      <c r="H91" s="87"/>
      <c r="I91" s="87"/>
      <c r="J91" s="87"/>
    </row>
    <row r="92" customFormat="false" ht="12.75" hidden="false" customHeight="false" outlineLevel="0" collapsed="false">
      <c r="B92" s="87"/>
      <c r="C92" s="88"/>
      <c r="D92" s="87"/>
      <c r="E92" s="87"/>
      <c r="F92" s="87"/>
      <c r="G92" s="87"/>
      <c r="H92" s="87"/>
      <c r="I92" s="87"/>
      <c r="J92" s="87"/>
    </row>
    <row r="93" customFormat="false" ht="12.75" hidden="false" customHeight="false" outlineLevel="0" collapsed="false">
      <c r="B93" s="87"/>
      <c r="C93" s="88"/>
      <c r="D93" s="87"/>
      <c r="E93" s="87"/>
      <c r="F93" s="87"/>
      <c r="G93" s="87"/>
      <c r="H93" s="87"/>
      <c r="I93" s="87"/>
      <c r="J93" s="87"/>
    </row>
    <row r="94" customFormat="false" ht="12.75" hidden="false" customHeight="false" outlineLevel="0" collapsed="false">
      <c r="B94" s="87"/>
      <c r="C94" s="88"/>
      <c r="D94" s="87"/>
      <c r="E94" s="87"/>
      <c r="F94" s="87"/>
      <c r="G94" s="87"/>
      <c r="H94" s="87"/>
      <c r="I94" s="87"/>
      <c r="J94" s="87"/>
    </row>
    <row r="95" customFormat="false" ht="12.75" hidden="false" customHeight="false" outlineLevel="0" collapsed="false">
      <c r="B95" s="87"/>
      <c r="C95" s="88"/>
      <c r="D95" s="87"/>
      <c r="E95" s="87"/>
      <c r="F95" s="87"/>
      <c r="G95" s="87"/>
      <c r="H95" s="87"/>
      <c r="I95" s="87"/>
      <c r="J95" s="87"/>
    </row>
    <row r="96" customFormat="false" ht="12.75" hidden="false" customHeight="false" outlineLevel="0" collapsed="false">
      <c r="B96" s="87"/>
      <c r="C96" s="88"/>
      <c r="D96" s="87"/>
      <c r="E96" s="87"/>
      <c r="F96" s="87"/>
      <c r="G96" s="87"/>
      <c r="H96" s="87"/>
      <c r="I96" s="87"/>
      <c r="J96" s="87"/>
    </row>
    <row r="97" customFormat="false" ht="12.75" hidden="false" customHeight="false" outlineLevel="0" collapsed="false">
      <c r="B97" s="87"/>
      <c r="C97" s="88"/>
      <c r="D97" s="87"/>
      <c r="E97" s="87"/>
      <c r="F97" s="87"/>
      <c r="G97" s="87"/>
      <c r="H97" s="87"/>
      <c r="I97" s="87"/>
      <c r="J97" s="87"/>
    </row>
    <row r="98" customFormat="false" ht="12.75" hidden="false" customHeight="false" outlineLevel="0" collapsed="false">
      <c r="B98" s="87"/>
      <c r="C98" s="88"/>
      <c r="D98" s="87"/>
      <c r="E98" s="87"/>
      <c r="F98" s="87"/>
      <c r="G98" s="87"/>
      <c r="H98" s="87"/>
      <c r="I98" s="87"/>
      <c r="J98" s="87"/>
    </row>
    <row r="99" customFormat="false" ht="12.75" hidden="false" customHeight="false" outlineLevel="0" collapsed="false">
      <c r="B99" s="87"/>
      <c r="C99" s="88"/>
      <c r="D99" s="87"/>
      <c r="E99" s="87"/>
      <c r="F99" s="87"/>
      <c r="G99" s="87"/>
      <c r="H99" s="87"/>
      <c r="I99" s="87"/>
      <c r="J99" s="87"/>
    </row>
    <row r="100" customFormat="false" ht="12.75" hidden="false" customHeight="false" outlineLevel="0" collapsed="false">
      <c r="B100" s="87"/>
      <c r="C100" s="88"/>
      <c r="D100" s="87"/>
      <c r="E100" s="87"/>
      <c r="F100" s="87"/>
      <c r="G100" s="87"/>
      <c r="H100" s="87"/>
      <c r="I100" s="87"/>
      <c r="J100" s="87"/>
    </row>
    <row r="101" customFormat="false" ht="12.75" hidden="false" customHeight="false" outlineLevel="0" collapsed="false">
      <c r="B101" s="87"/>
      <c r="C101" s="88"/>
      <c r="D101" s="87"/>
      <c r="E101" s="87"/>
      <c r="F101" s="87"/>
      <c r="G101" s="87"/>
      <c r="H101" s="87"/>
      <c r="I101" s="87"/>
      <c r="J101" s="87"/>
    </row>
    <row r="102" customFormat="false" ht="12.75" hidden="false" customHeight="false" outlineLevel="0" collapsed="false">
      <c r="B102" s="87"/>
      <c r="C102" s="88"/>
      <c r="D102" s="87"/>
      <c r="E102" s="87"/>
      <c r="F102" s="87"/>
      <c r="G102" s="87"/>
      <c r="H102" s="87"/>
      <c r="I102" s="87"/>
      <c r="J102" s="87"/>
    </row>
    <row r="103" customFormat="false" ht="12.75" hidden="false" customHeight="false" outlineLevel="0" collapsed="false">
      <c r="B103" s="87"/>
      <c r="C103" s="88"/>
      <c r="D103" s="87"/>
      <c r="E103" s="87"/>
      <c r="F103" s="87"/>
      <c r="G103" s="87"/>
      <c r="H103" s="87"/>
      <c r="I103" s="87"/>
      <c r="J103" s="87"/>
    </row>
    <row r="104" customFormat="false" ht="12.75" hidden="false" customHeight="false" outlineLevel="0" collapsed="false">
      <c r="B104" s="87"/>
      <c r="C104" s="88"/>
      <c r="D104" s="87"/>
      <c r="E104" s="87"/>
      <c r="F104" s="87"/>
      <c r="G104" s="87"/>
      <c r="H104" s="87"/>
      <c r="I104" s="87"/>
      <c r="J104" s="87"/>
    </row>
    <row r="105" customFormat="false" ht="12.75" hidden="false" customHeight="false" outlineLevel="0" collapsed="false">
      <c r="B105" s="87"/>
      <c r="C105" s="88"/>
      <c r="D105" s="87"/>
      <c r="E105" s="87"/>
      <c r="F105" s="87"/>
      <c r="G105" s="87"/>
      <c r="H105" s="87"/>
      <c r="I105" s="87"/>
      <c r="J105" s="87"/>
    </row>
    <row r="106" customFormat="false" ht="12.75" hidden="false" customHeight="false" outlineLevel="0" collapsed="false">
      <c r="B106" s="87"/>
      <c r="C106" s="88"/>
      <c r="D106" s="87"/>
      <c r="E106" s="87"/>
      <c r="F106" s="87"/>
      <c r="G106" s="87"/>
      <c r="H106" s="87"/>
      <c r="I106" s="87"/>
      <c r="J106" s="87"/>
    </row>
    <row r="107" customFormat="false" ht="12.75" hidden="false" customHeight="false" outlineLevel="0" collapsed="false">
      <c r="B107" s="87"/>
      <c r="C107" s="88"/>
      <c r="D107" s="87"/>
      <c r="E107" s="87"/>
      <c r="F107" s="87"/>
      <c r="G107" s="87"/>
      <c r="H107" s="87"/>
      <c r="I107" s="87"/>
      <c r="J107" s="87"/>
    </row>
    <row r="108" customFormat="false" ht="12.75" hidden="false" customHeight="false" outlineLevel="0" collapsed="false">
      <c r="B108" s="87"/>
      <c r="C108" s="88"/>
      <c r="D108" s="87"/>
      <c r="E108" s="87"/>
      <c r="F108" s="87"/>
      <c r="G108" s="87"/>
      <c r="H108" s="87"/>
      <c r="I108" s="87"/>
      <c r="J108" s="87"/>
    </row>
    <row r="109" customFormat="false" ht="12.75" hidden="false" customHeight="false" outlineLevel="0" collapsed="false">
      <c r="B109" s="87"/>
      <c r="C109" s="88"/>
      <c r="D109" s="87"/>
      <c r="E109" s="87"/>
      <c r="F109" s="87"/>
      <c r="G109" s="87"/>
      <c r="H109" s="87"/>
      <c r="I109" s="87"/>
      <c r="J109" s="87"/>
    </row>
    <row r="110" customFormat="false" ht="12.75" hidden="false" customHeight="false" outlineLevel="0" collapsed="false">
      <c r="B110" s="87"/>
      <c r="C110" s="88"/>
      <c r="D110" s="87"/>
      <c r="E110" s="87"/>
      <c r="F110" s="87"/>
      <c r="G110" s="87"/>
      <c r="H110" s="87"/>
      <c r="I110" s="87"/>
      <c r="J110" s="87"/>
    </row>
    <row r="111" customFormat="false" ht="12.75" hidden="false" customHeight="false" outlineLevel="0" collapsed="false">
      <c r="B111" s="87"/>
      <c r="C111" s="88"/>
      <c r="D111" s="87"/>
      <c r="E111" s="87"/>
      <c r="F111" s="87"/>
      <c r="G111" s="87"/>
      <c r="H111" s="87"/>
      <c r="I111" s="87"/>
      <c r="J111" s="87"/>
    </row>
    <row r="112" customFormat="false" ht="12.75" hidden="false" customHeight="false" outlineLevel="0" collapsed="false">
      <c r="B112" s="87"/>
      <c r="C112" s="88"/>
      <c r="D112" s="87"/>
      <c r="E112" s="87"/>
      <c r="F112" s="87"/>
      <c r="G112" s="87"/>
      <c r="H112" s="87"/>
      <c r="I112" s="87"/>
      <c r="J112" s="87"/>
    </row>
    <row r="113" customFormat="false" ht="12.75" hidden="false" customHeight="false" outlineLevel="0" collapsed="false">
      <c r="B113" s="87"/>
      <c r="C113" s="88"/>
      <c r="D113" s="87"/>
      <c r="E113" s="87"/>
      <c r="F113" s="87"/>
      <c r="G113" s="87"/>
      <c r="H113" s="87"/>
      <c r="I113" s="87"/>
      <c r="J113" s="87"/>
    </row>
    <row r="114" customFormat="false" ht="12.75" hidden="false" customHeight="false" outlineLevel="0" collapsed="false">
      <c r="B114" s="87"/>
      <c r="C114" s="88"/>
      <c r="D114" s="87"/>
      <c r="E114" s="87"/>
      <c r="F114" s="87"/>
      <c r="G114" s="87"/>
      <c r="H114" s="87"/>
      <c r="I114" s="87"/>
      <c r="J114" s="87"/>
    </row>
    <row r="115" customFormat="false" ht="12.75" hidden="false" customHeight="false" outlineLevel="0" collapsed="false">
      <c r="B115" s="87"/>
      <c r="C115" s="88"/>
      <c r="D115" s="87"/>
      <c r="E115" s="87"/>
      <c r="F115" s="87"/>
      <c r="G115" s="87"/>
      <c r="H115" s="87"/>
      <c r="I115" s="87"/>
      <c r="J115" s="87"/>
    </row>
    <row r="116" customFormat="false" ht="12.75" hidden="false" customHeight="false" outlineLevel="0" collapsed="false">
      <c r="B116" s="87"/>
      <c r="C116" s="88"/>
      <c r="D116" s="87"/>
      <c r="E116" s="87"/>
      <c r="F116" s="87"/>
      <c r="G116" s="87"/>
      <c r="H116" s="87"/>
      <c r="I116" s="87"/>
      <c r="J116" s="87"/>
    </row>
    <row r="117" customFormat="false" ht="12.75" hidden="false" customHeight="false" outlineLevel="0" collapsed="false">
      <c r="B117" s="87"/>
      <c r="C117" s="88"/>
      <c r="D117" s="87"/>
      <c r="E117" s="87"/>
      <c r="F117" s="87"/>
      <c r="G117" s="87"/>
      <c r="H117" s="87"/>
      <c r="I117" s="87"/>
      <c r="J117" s="87"/>
    </row>
    <row r="118" customFormat="false" ht="12.75" hidden="false" customHeight="false" outlineLevel="0" collapsed="false">
      <c r="B118" s="87"/>
      <c r="C118" s="88"/>
      <c r="D118" s="87"/>
      <c r="E118" s="87"/>
      <c r="F118" s="87"/>
      <c r="G118" s="87"/>
      <c r="H118" s="87"/>
      <c r="I118" s="87"/>
      <c r="J118" s="87"/>
    </row>
    <row r="119" customFormat="false" ht="12.75" hidden="false" customHeight="false" outlineLevel="0" collapsed="false">
      <c r="B119" s="87"/>
      <c r="C119" s="88"/>
      <c r="D119" s="87"/>
      <c r="E119" s="87"/>
      <c r="F119" s="87"/>
      <c r="G119" s="87"/>
      <c r="H119" s="87"/>
      <c r="I119" s="87"/>
      <c r="J119" s="87"/>
    </row>
    <row r="120" customFormat="false" ht="12.75" hidden="false" customHeight="false" outlineLevel="0" collapsed="false">
      <c r="B120" s="87"/>
      <c r="C120" s="88"/>
      <c r="D120" s="87"/>
      <c r="E120" s="87"/>
      <c r="F120" s="87"/>
      <c r="G120" s="87"/>
      <c r="H120" s="87"/>
      <c r="I120" s="87"/>
      <c r="J120" s="87"/>
    </row>
    <row r="121" customFormat="false" ht="12.75" hidden="false" customHeight="false" outlineLevel="0" collapsed="false">
      <c r="B121" s="87"/>
      <c r="C121" s="88"/>
      <c r="D121" s="87"/>
      <c r="E121" s="87"/>
      <c r="F121" s="87"/>
      <c r="G121" s="87"/>
      <c r="H121" s="87"/>
      <c r="I121" s="87"/>
      <c r="J121" s="87"/>
    </row>
    <row r="122" customFormat="false" ht="12.75" hidden="false" customHeight="false" outlineLevel="0" collapsed="false">
      <c r="B122" s="87"/>
      <c r="C122" s="88"/>
      <c r="D122" s="87"/>
      <c r="E122" s="87"/>
      <c r="F122" s="87"/>
      <c r="G122" s="87"/>
      <c r="H122" s="87"/>
      <c r="I122" s="87"/>
      <c r="J122" s="87"/>
    </row>
    <row r="123" customFormat="false" ht="12.75" hidden="false" customHeight="false" outlineLevel="0" collapsed="false">
      <c r="B123" s="87"/>
      <c r="C123" s="88"/>
      <c r="D123" s="87"/>
      <c r="E123" s="87"/>
      <c r="F123" s="87"/>
      <c r="G123" s="87"/>
      <c r="H123" s="87"/>
      <c r="I123" s="87"/>
      <c r="J123" s="87"/>
    </row>
    <row r="124" customFormat="false" ht="12.75" hidden="false" customHeight="false" outlineLevel="0" collapsed="false">
      <c r="B124" s="87"/>
      <c r="C124" s="88"/>
      <c r="D124" s="87"/>
      <c r="E124" s="87"/>
      <c r="F124" s="87"/>
      <c r="G124" s="87"/>
      <c r="H124" s="87"/>
      <c r="I124" s="87"/>
      <c r="J124" s="87"/>
    </row>
    <row r="125" customFormat="false" ht="12.75" hidden="false" customHeight="false" outlineLevel="0" collapsed="false">
      <c r="B125" s="87"/>
      <c r="C125" s="88"/>
      <c r="D125" s="87"/>
      <c r="E125" s="87"/>
      <c r="F125" s="87"/>
      <c r="G125" s="87"/>
      <c r="H125" s="87"/>
      <c r="I125" s="87"/>
      <c r="J125" s="87"/>
    </row>
    <row r="126" customFormat="false" ht="12.75" hidden="false" customHeight="false" outlineLevel="0" collapsed="false">
      <c r="B126" s="87"/>
      <c r="C126" s="88"/>
      <c r="D126" s="87"/>
      <c r="E126" s="87"/>
      <c r="F126" s="87"/>
      <c r="G126" s="87"/>
      <c r="H126" s="87"/>
      <c r="I126" s="87"/>
      <c r="J126" s="87"/>
    </row>
    <row r="127" customFormat="false" ht="12.75" hidden="false" customHeight="false" outlineLevel="0" collapsed="false">
      <c r="B127" s="87"/>
      <c r="C127" s="88"/>
      <c r="D127" s="87"/>
      <c r="E127" s="87"/>
      <c r="F127" s="87"/>
      <c r="G127" s="87"/>
      <c r="H127" s="87"/>
      <c r="I127" s="87"/>
      <c r="J127" s="87"/>
    </row>
    <row r="128" customFormat="false" ht="12.75" hidden="false" customHeight="false" outlineLevel="0" collapsed="false">
      <c r="B128" s="87"/>
      <c r="C128" s="88"/>
      <c r="D128" s="87"/>
      <c r="E128" s="87"/>
      <c r="F128" s="87"/>
      <c r="G128" s="87"/>
      <c r="H128" s="87"/>
      <c r="I128" s="87"/>
      <c r="J128" s="87"/>
    </row>
    <row r="129" customFormat="false" ht="12.75" hidden="false" customHeight="false" outlineLevel="0" collapsed="false">
      <c r="B129" s="87"/>
      <c r="C129" s="88"/>
      <c r="D129" s="87"/>
      <c r="E129" s="87"/>
      <c r="F129" s="87"/>
      <c r="G129" s="87"/>
      <c r="H129" s="87"/>
      <c r="I129" s="87"/>
      <c r="J129" s="87"/>
    </row>
    <row r="130" customFormat="false" ht="12.75" hidden="false" customHeight="false" outlineLevel="0" collapsed="false">
      <c r="B130" s="87"/>
      <c r="C130" s="88"/>
      <c r="D130" s="87"/>
      <c r="E130" s="87"/>
      <c r="F130" s="87"/>
      <c r="G130" s="87"/>
      <c r="H130" s="87"/>
      <c r="I130" s="87"/>
      <c r="J130" s="87"/>
    </row>
    <row r="131" customFormat="false" ht="12.75" hidden="false" customHeight="false" outlineLevel="0" collapsed="false">
      <c r="B131" s="87"/>
      <c r="C131" s="88"/>
      <c r="D131" s="87"/>
      <c r="E131" s="87"/>
      <c r="F131" s="87"/>
      <c r="G131" s="87"/>
      <c r="H131" s="87"/>
      <c r="I131" s="87"/>
      <c r="J131" s="87"/>
    </row>
    <row r="132" customFormat="false" ht="12.75" hidden="false" customHeight="false" outlineLevel="0" collapsed="false">
      <c r="B132" s="87"/>
      <c r="C132" s="88"/>
      <c r="D132" s="87"/>
      <c r="E132" s="87"/>
      <c r="F132" s="87"/>
      <c r="G132" s="87"/>
      <c r="H132" s="87"/>
      <c r="I132" s="87"/>
      <c r="J132" s="87"/>
    </row>
    <row r="133" customFormat="false" ht="12.75" hidden="false" customHeight="false" outlineLevel="0" collapsed="false">
      <c r="B133" s="87"/>
      <c r="C133" s="88"/>
      <c r="D133" s="87"/>
      <c r="E133" s="87"/>
      <c r="F133" s="87"/>
      <c r="G133" s="87"/>
      <c r="H133" s="87"/>
      <c r="I133" s="87"/>
      <c r="J133" s="87"/>
    </row>
    <row r="134" customFormat="false" ht="12.75" hidden="false" customHeight="false" outlineLevel="0" collapsed="false">
      <c r="B134" s="87"/>
      <c r="C134" s="88"/>
      <c r="D134" s="87"/>
      <c r="E134" s="87"/>
      <c r="F134" s="87"/>
      <c r="G134" s="87"/>
      <c r="H134" s="87"/>
      <c r="I134" s="87"/>
      <c r="J134" s="87"/>
    </row>
    <row r="135" customFormat="false" ht="12.75" hidden="false" customHeight="false" outlineLevel="0" collapsed="false">
      <c r="B135" s="87"/>
      <c r="C135" s="88"/>
      <c r="D135" s="87"/>
      <c r="E135" s="87"/>
      <c r="F135" s="87"/>
      <c r="G135" s="87"/>
      <c r="H135" s="87"/>
      <c r="I135" s="87"/>
      <c r="J135" s="87"/>
    </row>
    <row r="136" customFormat="false" ht="12.75" hidden="false" customHeight="false" outlineLevel="0" collapsed="false">
      <c r="B136" s="87"/>
      <c r="C136" s="88"/>
      <c r="D136" s="87"/>
      <c r="E136" s="87"/>
      <c r="F136" s="87"/>
      <c r="G136" s="87"/>
      <c r="H136" s="87"/>
      <c r="I136" s="87"/>
      <c r="J136" s="87"/>
    </row>
    <row r="137" customFormat="false" ht="12.75" hidden="false" customHeight="false" outlineLevel="0" collapsed="false">
      <c r="B137" s="87"/>
      <c r="C137" s="88"/>
      <c r="D137" s="87"/>
      <c r="E137" s="87"/>
      <c r="F137" s="87"/>
      <c r="G137" s="87"/>
      <c r="H137" s="87"/>
      <c r="I137" s="87"/>
      <c r="J137" s="87"/>
    </row>
    <row r="138" customFormat="false" ht="12.75" hidden="false" customHeight="false" outlineLevel="0" collapsed="false">
      <c r="B138" s="87"/>
      <c r="C138" s="88"/>
      <c r="D138" s="87"/>
      <c r="E138" s="87"/>
      <c r="F138" s="87"/>
      <c r="G138" s="87"/>
      <c r="H138" s="87"/>
      <c r="I138" s="87"/>
      <c r="J138" s="87"/>
    </row>
    <row r="139" customFormat="false" ht="12.75" hidden="false" customHeight="false" outlineLevel="0" collapsed="false">
      <c r="B139" s="87"/>
      <c r="C139" s="88"/>
      <c r="D139" s="87"/>
      <c r="E139" s="87"/>
      <c r="F139" s="87"/>
      <c r="G139" s="87"/>
      <c r="H139" s="87"/>
      <c r="I139" s="87"/>
      <c r="J139" s="87"/>
    </row>
    <row r="140" customFormat="false" ht="12.75" hidden="false" customHeight="false" outlineLevel="0" collapsed="false">
      <c r="B140" s="87"/>
      <c r="C140" s="88"/>
      <c r="D140" s="87"/>
      <c r="E140" s="87"/>
      <c r="F140" s="87"/>
      <c r="G140" s="87"/>
      <c r="H140" s="87"/>
      <c r="I140" s="87"/>
      <c r="J140" s="87"/>
    </row>
    <row r="141" customFormat="false" ht="12.75" hidden="false" customHeight="false" outlineLevel="0" collapsed="false">
      <c r="B141" s="87"/>
      <c r="C141" s="88"/>
      <c r="D141" s="87"/>
      <c r="E141" s="87"/>
      <c r="F141" s="87"/>
      <c r="G141" s="87"/>
      <c r="H141" s="87"/>
      <c r="I141" s="87"/>
      <c r="J141" s="87"/>
    </row>
    <row r="142" customFormat="false" ht="12.75" hidden="false" customHeight="false" outlineLevel="0" collapsed="false">
      <c r="B142" s="87"/>
      <c r="C142" s="88"/>
      <c r="D142" s="87"/>
      <c r="E142" s="87"/>
      <c r="F142" s="87"/>
      <c r="G142" s="87"/>
      <c r="H142" s="87"/>
      <c r="I142" s="87"/>
      <c r="J142" s="87"/>
    </row>
    <row r="143" customFormat="false" ht="12.75" hidden="false" customHeight="false" outlineLevel="0" collapsed="false">
      <c r="B143" s="87"/>
      <c r="C143" s="88"/>
      <c r="D143" s="87"/>
      <c r="E143" s="87"/>
      <c r="F143" s="87"/>
      <c r="G143" s="87"/>
      <c r="H143" s="87"/>
      <c r="I143" s="87"/>
      <c r="J143" s="87"/>
    </row>
    <row r="144" customFormat="false" ht="12.75" hidden="false" customHeight="false" outlineLevel="0" collapsed="false">
      <c r="B144" s="87"/>
      <c r="C144" s="88"/>
      <c r="D144" s="87"/>
      <c r="E144" s="87"/>
      <c r="F144" s="87"/>
      <c r="G144" s="87"/>
      <c r="H144" s="87"/>
      <c r="I144" s="87"/>
      <c r="J144" s="87"/>
    </row>
    <row r="145" customFormat="false" ht="12.75" hidden="false" customHeight="false" outlineLevel="0" collapsed="false">
      <c r="B145" s="87"/>
      <c r="C145" s="88"/>
      <c r="D145" s="87"/>
      <c r="E145" s="87"/>
      <c r="F145" s="87"/>
      <c r="G145" s="87"/>
      <c r="H145" s="87"/>
      <c r="I145" s="87"/>
      <c r="J145" s="87"/>
    </row>
    <row r="146" customFormat="false" ht="12.75" hidden="false" customHeight="false" outlineLevel="0" collapsed="false">
      <c r="B146" s="87"/>
      <c r="C146" s="88"/>
      <c r="D146" s="87"/>
      <c r="E146" s="87"/>
      <c r="F146" s="87"/>
      <c r="G146" s="87"/>
      <c r="H146" s="87"/>
      <c r="I146" s="87"/>
      <c r="J146" s="87"/>
    </row>
    <row r="147" customFormat="false" ht="12.75" hidden="false" customHeight="false" outlineLevel="0" collapsed="false">
      <c r="B147" s="87"/>
      <c r="C147" s="88"/>
      <c r="D147" s="87"/>
      <c r="E147" s="87"/>
      <c r="F147" s="87"/>
      <c r="G147" s="87"/>
      <c r="H147" s="87"/>
      <c r="I147" s="87"/>
      <c r="J147" s="87"/>
    </row>
    <row r="148" customFormat="false" ht="12.75" hidden="false" customHeight="false" outlineLevel="0" collapsed="false">
      <c r="B148" s="87"/>
      <c r="C148" s="88"/>
      <c r="D148" s="87"/>
      <c r="E148" s="87"/>
      <c r="F148" s="87"/>
      <c r="G148" s="87"/>
      <c r="H148" s="87"/>
      <c r="I148" s="87"/>
      <c r="J148" s="87"/>
    </row>
    <row r="149" customFormat="false" ht="12.75" hidden="false" customHeight="false" outlineLevel="0" collapsed="false">
      <c r="B149" s="87"/>
      <c r="C149" s="88"/>
      <c r="D149" s="87"/>
      <c r="E149" s="87"/>
      <c r="F149" s="87"/>
      <c r="G149" s="87"/>
      <c r="H149" s="87"/>
      <c r="I149" s="87"/>
      <c r="J149" s="87"/>
    </row>
    <row r="150" customFormat="false" ht="12.75" hidden="false" customHeight="false" outlineLevel="0" collapsed="false">
      <c r="B150" s="87"/>
      <c r="C150" s="88"/>
      <c r="D150" s="87"/>
      <c r="E150" s="87"/>
      <c r="F150" s="87"/>
      <c r="G150" s="87"/>
      <c r="H150" s="87"/>
      <c r="I150" s="87"/>
      <c r="J150" s="87"/>
    </row>
    <row r="151" customFormat="false" ht="12.75" hidden="false" customHeight="false" outlineLevel="0" collapsed="false">
      <c r="B151" s="87"/>
      <c r="C151" s="88"/>
      <c r="D151" s="87"/>
      <c r="E151" s="87"/>
      <c r="F151" s="87"/>
      <c r="G151" s="87"/>
      <c r="H151" s="87"/>
      <c r="I151" s="87"/>
      <c r="J151" s="87"/>
    </row>
    <row r="152" customFormat="false" ht="12.75" hidden="false" customHeight="false" outlineLevel="0" collapsed="false">
      <c r="B152" s="87"/>
      <c r="C152" s="88"/>
      <c r="D152" s="87"/>
      <c r="E152" s="87"/>
      <c r="F152" s="87"/>
      <c r="G152" s="87"/>
      <c r="H152" s="87"/>
      <c r="I152" s="87"/>
      <c r="J152" s="87"/>
    </row>
    <row r="153" customFormat="false" ht="12.75" hidden="false" customHeight="false" outlineLevel="0" collapsed="false">
      <c r="B153" s="87"/>
      <c r="C153" s="88"/>
      <c r="D153" s="87"/>
      <c r="E153" s="87"/>
      <c r="F153" s="87"/>
      <c r="G153" s="87"/>
      <c r="H153" s="87"/>
      <c r="I153" s="87"/>
      <c r="J153" s="87"/>
    </row>
    <row r="154" customFormat="false" ht="12.75" hidden="false" customHeight="false" outlineLevel="0" collapsed="false">
      <c r="B154" s="87"/>
      <c r="C154" s="88"/>
      <c r="D154" s="87"/>
      <c r="E154" s="87"/>
      <c r="F154" s="87"/>
      <c r="G154" s="87"/>
      <c r="H154" s="87"/>
      <c r="I154" s="87"/>
      <c r="J154" s="87"/>
    </row>
    <row r="155" customFormat="false" ht="12.75" hidden="false" customHeight="false" outlineLevel="0" collapsed="false">
      <c r="B155" s="87"/>
      <c r="C155" s="88"/>
      <c r="D155" s="87"/>
      <c r="E155" s="87"/>
      <c r="F155" s="87"/>
      <c r="G155" s="87"/>
      <c r="H155" s="87"/>
      <c r="I155" s="87"/>
      <c r="J155" s="87"/>
    </row>
    <row r="156" customFormat="false" ht="12.75" hidden="false" customHeight="false" outlineLevel="0" collapsed="false">
      <c r="B156" s="87"/>
      <c r="C156" s="88"/>
      <c r="D156" s="87"/>
      <c r="E156" s="87"/>
      <c r="F156" s="87"/>
      <c r="G156" s="87"/>
      <c r="H156" s="87"/>
      <c r="I156" s="87"/>
      <c r="J156" s="87"/>
    </row>
    <row r="157" customFormat="false" ht="12.75" hidden="false" customHeight="false" outlineLevel="0" collapsed="false">
      <c r="B157" s="87"/>
      <c r="C157" s="88"/>
      <c r="D157" s="87"/>
      <c r="E157" s="87"/>
      <c r="F157" s="87"/>
      <c r="G157" s="87"/>
      <c r="H157" s="87"/>
      <c r="I157" s="87"/>
      <c r="J157" s="87"/>
    </row>
    <row r="158" customFormat="false" ht="12.75" hidden="false" customHeight="false" outlineLevel="0" collapsed="false">
      <c r="B158" s="87"/>
      <c r="C158" s="88"/>
      <c r="D158" s="87"/>
      <c r="E158" s="87"/>
      <c r="F158" s="87"/>
      <c r="G158" s="87"/>
      <c r="H158" s="87"/>
      <c r="I158" s="87"/>
      <c r="J158" s="87"/>
    </row>
    <row r="159" customFormat="false" ht="12.75" hidden="false" customHeight="false" outlineLevel="0" collapsed="false">
      <c r="B159" s="87"/>
      <c r="C159" s="88"/>
      <c r="D159" s="87"/>
      <c r="E159" s="87"/>
      <c r="F159" s="87"/>
      <c r="G159" s="87"/>
      <c r="H159" s="87"/>
      <c r="I159" s="87"/>
      <c r="J159" s="87"/>
    </row>
    <row r="160" customFormat="false" ht="12.75" hidden="false" customHeight="false" outlineLevel="0" collapsed="false">
      <c r="B160" s="87"/>
      <c r="C160" s="88"/>
      <c r="D160" s="87"/>
      <c r="E160" s="87"/>
      <c r="F160" s="87"/>
      <c r="G160" s="87"/>
      <c r="H160" s="87"/>
      <c r="I160" s="87"/>
      <c r="J160" s="87"/>
    </row>
  </sheetData>
  <sheetProtection sheet="true" password="c4b3" objects="true" scenarios="true" selectLockedCells="true"/>
  <mergeCells count="3">
    <mergeCell ref="B2:K2"/>
    <mergeCell ref="H8:I8"/>
    <mergeCell ref="B38:K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6">
              <controlPr defaultSize="0" print="false" autoFill="0" autoPict="0">
                <anchor moveWithCells="true" sizeWithCells="false">
                  <from>
                    <xdr:col>1</xdr:col>
                    <xdr:colOff>105840</xdr:colOff>
                    <xdr:row>37</xdr:row>
                    <xdr:rowOff>46440</xdr:rowOff>
                  </from>
                  <to>
                    <xdr:col>2</xdr:col>
                    <xdr:colOff>264960</xdr:colOff>
                    <xdr:row>38</xdr:row>
                    <xdr:rowOff>-685800</xdr:rowOff>
                  </to>
                </anchor>
              </controlPr>
            </control>
          </mc:Choice>
        </mc:AlternateContent>
        <mc:AlternateContent xmlns:mc="http://schemas.openxmlformats.org/markup-compatibility/2006">
          <mc:Choice Requires="x14">
            <control shapeId="1002" r:id="rId4" name="Button 157">
              <controlPr defaultSize="0" print="false" autoFill="0" autoPict="0">
                <anchor moveWithCells="true" sizeWithCells="false">
                  <from>
                    <xdr:col>2</xdr:col>
                    <xdr:colOff>295920</xdr:colOff>
                    <xdr:row>37</xdr:row>
                    <xdr:rowOff>381960</xdr:rowOff>
                  </from>
                  <to>
                    <xdr:col>3</xdr:col>
                    <xdr:colOff>454320</xdr:colOff>
                    <xdr:row>38</xdr:row>
                    <xdr:rowOff>-353880</xdr:rowOff>
                  </to>
                </anchor>
              </controlPr>
            </control>
          </mc:Choice>
        </mc:AlternateContent>
        <mc:AlternateContent xmlns:mc="http://schemas.openxmlformats.org/markup-compatibility/2006">
          <mc:Choice Requires="x14">
            <control shapeId="1003" r:id="rId5" name="Button 158">
              <controlPr defaultSize="0" print="false" autoFill="0" autoPict="0">
                <anchor moveWithCells="true" sizeWithCells="false">
                  <from>
                    <xdr:col>4</xdr:col>
                    <xdr:colOff>317520</xdr:colOff>
                    <xdr:row>37</xdr:row>
                    <xdr:rowOff>381960</xdr:rowOff>
                  </from>
                  <to>
                    <xdr:col>5</xdr:col>
                    <xdr:colOff>560520</xdr:colOff>
                    <xdr:row>38</xdr:row>
                    <xdr:rowOff>-353880</xdr:rowOff>
                  </to>
                </anchor>
              </controlPr>
            </control>
          </mc:Choice>
        </mc:AlternateContent>
        <mc:AlternateContent xmlns:mc="http://schemas.openxmlformats.org/markup-compatibility/2006">
          <mc:Choice Requires="x14">
            <control shapeId="1004" r:id="rId6" name="Button 159">
              <controlPr defaultSize="0" print="false" autoFill="0" autoPict="0">
                <anchor moveWithCells="true" sizeWithCells="false">
                  <from>
                    <xdr:col>7</xdr:col>
                    <xdr:colOff>137520</xdr:colOff>
                    <xdr:row>37</xdr:row>
                    <xdr:rowOff>67680</xdr:rowOff>
                  </from>
                  <to>
                    <xdr:col>8</xdr:col>
                    <xdr:colOff>582120</xdr:colOff>
                    <xdr:row>38</xdr:row>
                    <xdr:rowOff>-668160</xdr:rowOff>
                  </to>
                </anchor>
              </controlPr>
            </control>
          </mc:Choice>
        </mc:AlternateContent>
        <mc:AlternateContent xmlns:mc="http://schemas.openxmlformats.org/markup-compatibility/2006">
          <mc:Choice Requires="x14">
            <control shapeId="1005" r:id="rId7" name="Button 160">
              <controlPr defaultSize="0" print="false" autoFill="0" autoPict="0">
                <anchor moveWithCells="true" sizeWithCells="false">
                  <from>
                    <xdr:col>7</xdr:col>
                    <xdr:colOff>137520</xdr:colOff>
                    <xdr:row>37</xdr:row>
                    <xdr:rowOff>381960</xdr:rowOff>
                  </from>
                  <to>
                    <xdr:col>8</xdr:col>
                    <xdr:colOff>582120</xdr:colOff>
                    <xdr:row>38</xdr:row>
                    <xdr:rowOff>-353880</xdr:rowOff>
                  </to>
                </anchor>
              </controlPr>
            </control>
          </mc:Choice>
        </mc:AlternateContent>
        <mc:AlternateContent xmlns:mc="http://schemas.openxmlformats.org/markup-compatibility/2006">
          <mc:Choice Requires="x14">
            <control shapeId="1006" r:id="rId8" name="Button 161">
              <controlPr defaultSize="0" print="false" autoFill="0" autoPict="0">
                <anchor moveWithCells="true" sizeWithCells="false">
                  <from>
                    <xdr:col>7</xdr:col>
                    <xdr:colOff>126360</xdr:colOff>
                    <xdr:row>37</xdr:row>
                    <xdr:rowOff>696240</xdr:rowOff>
                  </from>
                  <to>
                    <xdr:col>8</xdr:col>
                    <xdr:colOff>570960</xdr:colOff>
                    <xdr:row>38</xdr:row>
                    <xdr:rowOff>-39600</xdr:rowOff>
                  </to>
                </anchor>
              </controlPr>
            </control>
          </mc:Choice>
        </mc:AlternateContent>
        <mc:AlternateContent xmlns:mc="http://schemas.openxmlformats.org/markup-compatibility/2006">
          <mc:Choice Requires="x14">
            <control shapeId="1007" r:id="rId9" name="Button 162">
              <controlPr defaultSize="0" print="false" autoFill="0" autoPict="0">
                <anchor moveWithCells="true" sizeWithCells="false">
                  <from>
                    <xdr:col>9</xdr:col>
                    <xdr:colOff>243360</xdr:colOff>
                    <xdr:row>37</xdr:row>
                    <xdr:rowOff>553680</xdr:rowOff>
                  </from>
                  <to>
                    <xdr:col>10</xdr:col>
                    <xdr:colOff>405360</xdr:colOff>
                    <xdr:row>38</xdr:row>
                    <xdr:rowOff>-182160</xdr:rowOff>
                  </to>
                </anchor>
              </controlPr>
            </control>
          </mc:Choice>
        </mc:AlternateContent>
        <mc:AlternateContent xmlns:mc="http://schemas.openxmlformats.org/markup-compatibility/2006">
          <mc:Choice Requires="x14">
            <control shapeId="1008" r:id="rId10" name="Button 163">
              <controlPr defaultSize="0" print="false" autoFill="0" autoPict="0">
                <anchor moveWithCells="true" sizeWithCells="false">
                  <from>
                    <xdr:col>10</xdr:col>
                    <xdr:colOff>772200</xdr:colOff>
                    <xdr:row>37</xdr:row>
                    <xdr:rowOff>67680</xdr:rowOff>
                  </from>
                  <to>
                    <xdr:col>11</xdr:col>
                    <xdr:colOff>-1732320</xdr:colOff>
                    <xdr:row>38</xdr:row>
                    <xdr:rowOff>-664560</xdr:rowOff>
                  </to>
                </anchor>
              </controlPr>
            </control>
          </mc:Choice>
        </mc:AlternateContent>
        <mc:AlternateContent xmlns:mc="http://schemas.openxmlformats.org/markup-compatibility/2006">
          <mc:Choice Requires="x14">
            <control shapeId="1009" r:id="rId11" name="Button 164">
              <controlPr defaultSize="0" print="false" autoFill="0" autoPict="0">
                <anchor moveWithCells="true" sizeWithCells="false">
                  <from>
                    <xdr:col>10</xdr:col>
                    <xdr:colOff>772200</xdr:colOff>
                    <xdr:row>37</xdr:row>
                    <xdr:rowOff>371520</xdr:rowOff>
                  </from>
                  <to>
                    <xdr:col>11</xdr:col>
                    <xdr:colOff>-1742040</xdr:colOff>
                    <xdr:row>38</xdr:row>
                    <xdr:rowOff>-360720</xdr:rowOff>
                  </to>
                </anchor>
              </controlPr>
            </control>
          </mc:Choice>
        </mc:AlternateContent>
        <mc:AlternateContent xmlns:mc="http://schemas.openxmlformats.org/markup-compatibility/2006">
          <mc:Choice Requires="x14">
            <control shapeId="1010" r:id="rId12" name="Button 165">
              <controlPr defaultSize="0" print="false" autoFill="0" autoPict="0">
                <anchor moveWithCells="true" sizeWithCells="false">
                  <from>
                    <xdr:col>10</xdr:col>
                    <xdr:colOff>762480</xdr:colOff>
                    <xdr:row>37</xdr:row>
                    <xdr:rowOff>696240</xdr:rowOff>
                  </from>
                  <to>
                    <xdr:col>11</xdr:col>
                    <xdr:colOff>-1742040</xdr:colOff>
                    <xdr:row>38</xdr:row>
                    <xdr:rowOff>-36000</xdr:rowOff>
                  </to>
                </anchor>
              </controlPr>
            </control>
          </mc:Choice>
        </mc:AlternateContent>
        <mc:AlternateContent xmlns:mc="http://schemas.openxmlformats.org/markup-compatibility/2006">
          <mc:Choice Requires="x14">
            <control shapeId="1011" r:id="rId13" name="Button 166">
              <controlPr defaultSize="0" print="false" autoFill="0" autoPict="0">
                <anchor moveWithCells="true" sizeWithCells="false">
                  <from>
                    <xdr:col>10</xdr:col>
                    <xdr:colOff>2475360</xdr:colOff>
                    <xdr:row>37</xdr:row>
                    <xdr:rowOff>703440</xdr:rowOff>
                  </from>
                  <to>
                    <xdr:col>11</xdr:col>
                    <xdr:colOff>-48600</xdr:colOff>
                    <xdr:row>38</xdr:row>
                    <xdr:rowOff>-28800</xdr:rowOff>
                  </to>
                </anchor>
              </controlPr>
            </control>
          </mc:Choice>
        </mc:AlternateContent>
        <mc:AlternateContent xmlns:mc="http://schemas.openxmlformats.org/markup-compatibility/2006">
          <mc:Choice Requires="x14">
            <control shapeId="1012" r:id="rId14" name="Button 179">
              <controlPr defaultSize="0" print="false" autoFill="0" autoPict="0">
                <anchor moveWithCells="true" sizeWithCells="false">
                  <from>
                    <xdr:col>2</xdr:col>
                    <xdr:colOff>295920</xdr:colOff>
                    <xdr:row>37</xdr:row>
                    <xdr:rowOff>657000</xdr:rowOff>
                  </from>
                  <to>
                    <xdr:col>3</xdr:col>
                    <xdr:colOff>454320</xdr:colOff>
                    <xdr:row>38</xdr:row>
                    <xdr:rowOff>-75240</xdr:rowOff>
                  </to>
                </anchor>
              </controlPr>
            </control>
          </mc:Choice>
        </mc:AlternateContent>
        <mc:AlternateContent xmlns:mc="http://schemas.openxmlformats.org/markup-compatibility/2006">
          <mc:Choice Requires="x14">
            <control shapeId="1013" r:id="rId15" name="Button 180">
              <controlPr defaultSize="0" print="false" autoFill="0" autoPict="0">
                <anchor moveWithCells="true" sizeWithCells="false">
                  <from>
                    <xdr:col>10</xdr:col>
                    <xdr:colOff>1810440</xdr:colOff>
                    <xdr:row>37</xdr:row>
                    <xdr:rowOff>360720</xdr:rowOff>
                  </from>
                  <to>
                    <xdr:col>11</xdr:col>
                    <xdr:colOff>-713520</xdr:colOff>
                    <xdr:row>38</xdr:row>
                    <xdr:rowOff>-371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Y2"/>
    </sheetView>
  </sheetViews>
  <sheetFormatPr defaultColWidth="9.32421875" defaultRowHeight="12.75" zeroHeight="false" outlineLevelRow="0" outlineLevelCol="0"/>
  <cols>
    <col collapsed="false" customWidth="true" hidden="false" outlineLevel="0" max="1" min="1" style="1" width="5.49"/>
    <col collapsed="false" customWidth="true" hidden="false" outlineLevel="0" max="2" min="2" style="1" width="2.32"/>
    <col collapsed="false" customWidth="true" hidden="false" outlineLevel="0" max="3" min="3" style="2" width="1.82"/>
    <col collapsed="false" customWidth="true" hidden="false" outlineLevel="0" max="4" min="4" style="1" width="4.82"/>
    <col collapsed="false" customWidth="true" hidden="false" outlineLevel="0" max="5" min="5" style="1" width="8.82"/>
    <col collapsed="false" customWidth="true" hidden="false" outlineLevel="0" max="6" min="6" style="2" width="1.82"/>
    <col collapsed="false" customWidth="true" hidden="false" outlineLevel="0" max="7" min="7" style="1" width="4.82"/>
    <col collapsed="false" customWidth="true" hidden="false" outlineLevel="0" max="8" min="8" style="1" width="8.82"/>
    <col collapsed="false" customWidth="true" hidden="false" outlineLevel="0" max="9" min="9" style="2" width="1.82"/>
    <col collapsed="false" customWidth="true" hidden="false" outlineLevel="0" max="10" min="10" style="1" width="4.82"/>
    <col collapsed="false" customWidth="true" hidden="false" outlineLevel="0" max="11" min="11" style="1" width="8.82"/>
    <col collapsed="false" customWidth="true" hidden="false" outlineLevel="0" max="12" min="12" style="2" width="1.82"/>
    <col collapsed="false" customWidth="true" hidden="false" outlineLevel="0" max="13" min="13" style="1" width="4.82"/>
    <col collapsed="false" customWidth="true" hidden="false" outlineLevel="0" max="14" min="14" style="1" width="8.82"/>
    <col collapsed="false" customWidth="true" hidden="false" outlineLevel="0" max="15" min="15" style="1" width="1.82"/>
    <col collapsed="false" customWidth="false" hidden="false" outlineLevel="0" max="24" min="16" style="1" width="9.32"/>
    <col collapsed="false" customWidth="true" hidden="false" outlineLevel="0" max="25" min="25" style="1" width="10.49"/>
    <col collapsed="false" customWidth="false" hidden="false" outlineLevel="0" max="257" min="26" style="1" width="9.32"/>
  </cols>
  <sheetData>
    <row r="1" customFormat="false" ht="3" hidden="false" customHeight="true" outlineLevel="0" collapsed="false">
      <c r="A1" s="89"/>
      <c r="B1" s="89"/>
    </row>
    <row r="2" customFormat="false" ht="21.75" hidden="false" customHeight="true" outlineLevel="0" collapsed="false">
      <c r="B2" s="90" t="s">
        <v>144</v>
      </c>
      <c r="C2" s="90"/>
      <c r="D2" s="90"/>
      <c r="E2" s="90"/>
      <c r="F2" s="90"/>
      <c r="G2" s="90"/>
      <c r="H2" s="90"/>
      <c r="I2" s="90"/>
      <c r="J2" s="90"/>
      <c r="K2" s="90"/>
      <c r="L2" s="90"/>
      <c r="M2" s="90"/>
      <c r="N2" s="90"/>
      <c r="O2" s="90"/>
      <c r="P2" s="90"/>
      <c r="Q2" s="90"/>
      <c r="R2" s="90"/>
      <c r="S2" s="90"/>
      <c r="T2" s="90"/>
      <c r="U2" s="90"/>
      <c r="V2" s="90"/>
      <c r="W2" s="90"/>
      <c r="X2" s="90"/>
      <c r="Y2" s="90"/>
    </row>
    <row r="3" customFormat="false" ht="12" hidden="false" customHeight="true" outlineLevel="0" collapsed="false">
      <c r="B3" s="73"/>
      <c r="C3" s="91"/>
      <c r="D3" s="7"/>
      <c r="E3" s="7"/>
      <c r="F3" s="91"/>
      <c r="G3" s="7"/>
      <c r="H3" s="7"/>
      <c r="I3" s="91"/>
      <c r="J3" s="7"/>
      <c r="K3" s="7"/>
      <c r="L3" s="91"/>
      <c r="M3" s="7"/>
      <c r="N3" s="7"/>
      <c r="O3" s="7"/>
      <c r="P3" s="7"/>
      <c r="Q3" s="7"/>
      <c r="R3" s="7"/>
      <c r="S3" s="7"/>
      <c r="T3" s="7"/>
      <c r="U3" s="7"/>
      <c r="V3" s="7"/>
      <c r="W3" s="7"/>
      <c r="X3" s="7"/>
      <c r="Y3" s="79"/>
    </row>
    <row r="4" customFormat="false" ht="12.75" hidden="false" customHeight="false" outlineLevel="0" collapsed="false">
      <c r="B4" s="73"/>
      <c r="C4" s="92" t="s">
        <v>121</v>
      </c>
      <c r="D4" s="92"/>
      <c r="E4" s="93" t="s">
        <v>145</v>
      </c>
      <c r="F4" s="94" t="s">
        <v>121</v>
      </c>
      <c r="G4" s="94"/>
      <c r="H4" s="95" t="s">
        <v>145</v>
      </c>
      <c r="I4" s="96" t="s">
        <v>121</v>
      </c>
      <c r="J4" s="96"/>
      <c r="K4" s="93" t="s">
        <v>145</v>
      </c>
      <c r="L4" s="94" t="s">
        <v>121</v>
      </c>
      <c r="M4" s="94"/>
      <c r="N4" s="95" t="s">
        <v>145</v>
      </c>
      <c r="O4" s="7"/>
      <c r="P4" s="7"/>
      <c r="Q4" s="7"/>
      <c r="R4" s="7"/>
      <c r="S4" s="7"/>
      <c r="T4" s="7"/>
      <c r="U4" s="7"/>
      <c r="V4" s="7"/>
      <c r="W4" s="7"/>
      <c r="X4" s="7"/>
      <c r="Y4" s="79"/>
    </row>
    <row r="5" customFormat="false" ht="12" hidden="false" customHeight="true" outlineLevel="0" collapsed="false">
      <c r="B5" s="73"/>
      <c r="C5" s="97"/>
      <c r="D5" s="98" t="s">
        <v>146</v>
      </c>
      <c r="E5" s="99" t="s">
        <v>146</v>
      </c>
      <c r="F5" s="100" t="str">
        <f aca="false">IF(G5=地位判定!$C$8,"●","")</f>
        <v/>
      </c>
      <c r="G5" s="101" t="n">
        <v>31</v>
      </c>
      <c r="H5" s="102" t="e">
        <f aca="false">地位指数計算!G31</f>
        <v>#DIV/0!</v>
      </c>
      <c r="I5" s="103" t="str">
        <f aca="false">IF(J5=地位判定!$C$8,"●","")</f>
        <v/>
      </c>
      <c r="J5" s="104" t="n">
        <v>61</v>
      </c>
      <c r="K5" s="105" t="e">
        <f aca="false">地位指数計算!G61</f>
        <v>#DIV/0!</v>
      </c>
      <c r="L5" s="100" t="str">
        <f aca="false">IF(M5=地位判定!$C$8,"●","")</f>
        <v/>
      </c>
      <c r="M5" s="101" t="n">
        <v>91</v>
      </c>
      <c r="N5" s="102" t="e">
        <f aca="false">地位指数計算!G91</f>
        <v>#DIV/0!</v>
      </c>
      <c r="O5" s="7"/>
      <c r="P5" s="7"/>
      <c r="Q5" s="7"/>
      <c r="R5" s="7"/>
      <c r="S5" s="7"/>
      <c r="T5" s="7"/>
      <c r="U5" s="7"/>
      <c r="V5" s="7"/>
      <c r="W5" s="7"/>
      <c r="X5" s="7"/>
      <c r="Y5" s="79"/>
    </row>
    <row r="6" customFormat="false" ht="12" hidden="false" customHeight="true" outlineLevel="0" collapsed="false">
      <c r="B6" s="73"/>
      <c r="C6" s="97"/>
      <c r="D6" s="98" t="s">
        <v>146</v>
      </c>
      <c r="E6" s="99" t="s">
        <v>146</v>
      </c>
      <c r="F6" s="100" t="str">
        <f aca="false">IF(G6=地位判定!$C$8,"●","")</f>
        <v/>
      </c>
      <c r="G6" s="101" t="n">
        <v>32</v>
      </c>
      <c r="H6" s="102" t="e">
        <f aca="false">地位指数計算!G32</f>
        <v>#DIV/0!</v>
      </c>
      <c r="I6" s="103" t="str">
        <f aca="false">IF(J6=地位判定!$C$8,"●","")</f>
        <v/>
      </c>
      <c r="J6" s="104" t="n">
        <v>62</v>
      </c>
      <c r="K6" s="105" t="e">
        <f aca="false">地位指数計算!G62</f>
        <v>#DIV/0!</v>
      </c>
      <c r="L6" s="100" t="str">
        <f aca="false">IF(M6=地位判定!$C$8,"●","")</f>
        <v/>
      </c>
      <c r="M6" s="101" t="n">
        <v>92</v>
      </c>
      <c r="N6" s="102" t="e">
        <f aca="false">地位指数計算!G92</f>
        <v>#DIV/0!</v>
      </c>
      <c r="O6" s="7"/>
      <c r="P6" s="7"/>
      <c r="Q6" s="7"/>
      <c r="R6" s="7"/>
      <c r="S6" s="7"/>
      <c r="T6" s="7"/>
      <c r="U6" s="7"/>
      <c r="V6" s="7"/>
      <c r="W6" s="7"/>
      <c r="X6" s="7"/>
      <c r="Y6" s="79"/>
    </row>
    <row r="7" customFormat="false" ht="12" hidden="false" customHeight="true" outlineLevel="0" collapsed="false">
      <c r="B7" s="73"/>
      <c r="C7" s="97"/>
      <c r="D7" s="98" t="s">
        <v>146</v>
      </c>
      <c r="E7" s="99" t="s">
        <v>146</v>
      </c>
      <c r="F7" s="100" t="str">
        <f aca="false">IF(G7=地位判定!$C$8,"●","")</f>
        <v/>
      </c>
      <c r="G7" s="101" t="n">
        <v>33</v>
      </c>
      <c r="H7" s="102" t="e">
        <f aca="false">地位指数計算!G33</f>
        <v>#DIV/0!</v>
      </c>
      <c r="I7" s="103" t="str">
        <f aca="false">IF(J7=地位判定!$C$8,"●","")</f>
        <v/>
      </c>
      <c r="J7" s="104" t="n">
        <v>63</v>
      </c>
      <c r="K7" s="105" t="e">
        <f aca="false">地位指数計算!G63</f>
        <v>#DIV/0!</v>
      </c>
      <c r="L7" s="100" t="str">
        <f aca="false">IF(M7=地位判定!$C$8,"●","")</f>
        <v/>
      </c>
      <c r="M7" s="101" t="n">
        <v>93</v>
      </c>
      <c r="N7" s="102" t="e">
        <f aca="false">地位指数計算!G93</f>
        <v>#DIV/0!</v>
      </c>
      <c r="O7" s="7"/>
      <c r="P7" s="7"/>
      <c r="Q7" s="7"/>
      <c r="R7" s="7"/>
      <c r="S7" s="7"/>
      <c r="T7" s="7"/>
      <c r="U7" s="7"/>
      <c r="V7" s="7"/>
      <c r="W7" s="7"/>
      <c r="X7" s="7"/>
      <c r="Y7" s="79"/>
    </row>
    <row r="8" customFormat="false" ht="12" hidden="false" customHeight="true" outlineLevel="0" collapsed="false">
      <c r="B8" s="73"/>
      <c r="C8" s="97"/>
      <c r="D8" s="98" t="s">
        <v>146</v>
      </c>
      <c r="E8" s="99" t="s">
        <v>146</v>
      </c>
      <c r="F8" s="100" t="str">
        <f aca="false">IF(G8=地位判定!$C$8,"●","")</f>
        <v/>
      </c>
      <c r="G8" s="101" t="n">
        <v>34</v>
      </c>
      <c r="H8" s="102" t="e">
        <f aca="false">地位指数計算!G34</f>
        <v>#DIV/0!</v>
      </c>
      <c r="I8" s="103" t="str">
        <f aca="false">IF(J8=地位判定!$C$8,"●","")</f>
        <v/>
      </c>
      <c r="J8" s="104" t="n">
        <v>64</v>
      </c>
      <c r="K8" s="105" t="e">
        <f aca="false">地位指数計算!G64</f>
        <v>#DIV/0!</v>
      </c>
      <c r="L8" s="100" t="str">
        <f aca="false">IF(M8=地位判定!$C$8,"●","")</f>
        <v/>
      </c>
      <c r="M8" s="101" t="n">
        <v>94</v>
      </c>
      <c r="N8" s="102" t="e">
        <f aca="false">地位指数計算!G94</f>
        <v>#DIV/0!</v>
      </c>
      <c r="O8" s="7"/>
      <c r="P8" s="7"/>
      <c r="Q8" s="7"/>
      <c r="R8" s="7"/>
      <c r="S8" s="7"/>
      <c r="T8" s="7"/>
      <c r="U8" s="7"/>
      <c r="V8" s="7"/>
      <c r="W8" s="7"/>
      <c r="X8" s="7"/>
      <c r="Y8" s="79"/>
    </row>
    <row r="9" customFormat="false" ht="12" hidden="false" customHeight="true" outlineLevel="0" collapsed="false">
      <c r="B9" s="73"/>
      <c r="C9" s="106" t="str">
        <f aca="false">IF(D9=地位判定!$C$8,"●","")</f>
        <v/>
      </c>
      <c r="D9" s="104" t="n">
        <v>5</v>
      </c>
      <c r="E9" s="105" t="e">
        <f aca="false">地位指数計算!G5</f>
        <v>#DIV/0!</v>
      </c>
      <c r="F9" s="100" t="str">
        <f aca="false">IF(G9=地位判定!$C$8,"●","")</f>
        <v/>
      </c>
      <c r="G9" s="101" t="n">
        <v>35</v>
      </c>
      <c r="H9" s="102" t="e">
        <f aca="false">地位指数計算!G35</f>
        <v>#DIV/0!</v>
      </c>
      <c r="I9" s="103" t="str">
        <f aca="false">IF(J9=地位判定!$C$8,"●","")</f>
        <v/>
      </c>
      <c r="J9" s="104" t="n">
        <v>65</v>
      </c>
      <c r="K9" s="105" t="e">
        <f aca="false">地位指数計算!G65</f>
        <v>#DIV/0!</v>
      </c>
      <c r="L9" s="100" t="str">
        <f aca="false">IF(M9=地位判定!$C$8,"●","")</f>
        <v/>
      </c>
      <c r="M9" s="101" t="n">
        <v>95</v>
      </c>
      <c r="N9" s="102" t="e">
        <f aca="false">地位指数計算!G95</f>
        <v>#DIV/0!</v>
      </c>
      <c r="O9" s="7"/>
      <c r="P9" s="7"/>
      <c r="Q9" s="7"/>
      <c r="R9" s="7"/>
      <c r="S9" s="7"/>
      <c r="T9" s="7"/>
      <c r="U9" s="7"/>
      <c r="V9" s="7"/>
      <c r="W9" s="7"/>
      <c r="X9" s="7"/>
      <c r="Y9" s="79"/>
    </row>
    <row r="10" customFormat="false" ht="12" hidden="false" customHeight="true" outlineLevel="0" collapsed="false">
      <c r="B10" s="73"/>
      <c r="C10" s="106" t="str">
        <f aca="false">IF(D10=地位判定!$C$8,"●","")</f>
        <v/>
      </c>
      <c r="D10" s="104" t="n">
        <v>6</v>
      </c>
      <c r="E10" s="105" t="e">
        <f aca="false">地位指数計算!G6</f>
        <v>#DIV/0!</v>
      </c>
      <c r="F10" s="100" t="str">
        <f aca="false">IF(G10=地位判定!$C$8,"●","")</f>
        <v/>
      </c>
      <c r="G10" s="101" t="n">
        <v>36</v>
      </c>
      <c r="H10" s="102" t="e">
        <f aca="false">地位指数計算!G36</f>
        <v>#DIV/0!</v>
      </c>
      <c r="I10" s="103" t="str">
        <f aca="false">IF(J10=地位判定!$C$8,"●","")</f>
        <v/>
      </c>
      <c r="J10" s="104" t="n">
        <v>66</v>
      </c>
      <c r="K10" s="105" t="e">
        <f aca="false">地位指数計算!G66</f>
        <v>#DIV/0!</v>
      </c>
      <c r="L10" s="100" t="str">
        <f aca="false">IF(M10=地位判定!$C$8,"●","")</f>
        <v/>
      </c>
      <c r="M10" s="101" t="n">
        <v>96</v>
      </c>
      <c r="N10" s="102" t="e">
        <f aca="false">地位指数計算!G96</f>
        <v>#DIV/0!</v>
      </c>
      <c r="O10" s="7"/>
      <c r="P10" s="7"/>
      <c r="Q10" s="7"/>
      <c r="R10" s="7"/>
      <c r="S10" s="7"/>
      <c r="T10" s="7"/>
      <c r="U10" s="7"/>
      <c r="V10" s="7"/>
      <c r="W10" s="7"/>
      <c r="X10" s="7"/>
      <c r="Y10" s="79"/>
    </row>
    <row r="11" customFormat="false" ht="12" hidden="false" customHeight="true" outlineLevel="0" collapsed="false">
      <c r="B11" s="73"/>
      <c r="C11" s="106" t="str">
        <f aca="false">IF(D11=地位判定!$C$8,"●","")</f>
        <v/>
      </c>
      <c r="D11" s="104" t="n">
        <v>7</v>
      </c>
      <c r="E11" s="105" t="e">
        <f aca="false">地位指数計算!G7</f>
        <v>#DIV/0!</v>
      </c>
      <c r="F11" s="100" t="str">
        <f aca="false">IF(G11=地位判定!$C$8,"●","")</f>
        <v/>
      </c>
      <c r="G11" s="101" t="n">
        <v>37</v>
      </c>
      <c r="H11" s="102" t="e">
        <f aca="false">地位指数計算!G37</f>
        <v>#DIV/0!</v>
      </c>
      <c r="I11" s="103" t="str">
        <f aca="false">IF(J11=地位判定!$C$8,"●","")</f>
        <v/>
      </c>
      <c r="J11" s="104" t="n">
        <v>67</v>
      </c>
      <c r="K11" s="105" t="e">
        <f aca="false">地位指数計算!G67</f>
        <v>#DIV/0!</v>
      </c>
      <c r="L11" s="100" t="str">
        <f aca="false">IF(M11=地位判定!$C$8,"●","")</f>
        <v/>
      </c>
      <c r="M11" s="101" t="n">
        <v>97</v>
      </c>
      <c r="N11" s="102" t="e">
        <f aca="false">地位指数計算!G97</f>
        <v>#DIV/0!</v>
      </c>
      <c r="O11" s="7"/>
      <c r="P11" s="7"/>
      <c r="Q11" s="7"/>
      <c r="R11" s="7"/>
      <c r="S11" s="7"/>
      <c r="T11" s="7"/>
      <c r="U11" s="7"/>
      <c r="V11" s="7"/>
      <c r="W11" s="7"/>
      <c r="X11" s="7"/>
      <c r="Y11" s="79"/>
    </row>
    <row r="12" customFormat="false" ht="12" hidden="false" customHeight="true" outlineLevel="0" collapsed="false">
      <c r="B12" s="73"/>
      <c r="C12" s="106" t="str">
        <f aca="false">IF(D12=地位判定!$C$8,"●","")</f>
        <v/>
      </c>
      <c r="D12" s="104" t="n">
        <v>8</v>
      </c>
      <c r="E12" s="105" t="e">
        <f aca="false">地位指数計算!G8</f>
        <v>#DIV/0!</v>
      </c>
      <c r="F12" s="100" t="str">
        <f aca="false">IF(G12=地位判定!$C$8,"●","")</f>
        <v/>
      </c>
      <c r="G12" s="101" t="n">
        <v>38</v>
      </c>
      <c r="H12" s="102" t="e">
        <f aca="false">地位指数計算!G38</f>
        <v>#DIV/0!</v>
      </c>
      <c r="I12" s="103" t="str">
        <f aca="false">IF(J12=地位判定!$C$8,"●","")</f>
        <v/>
      </c>
      <c r="J12" s="104" t="n">
        <v>68</v>
      </c>
      <c r="K12" s="105" t="e">
        <f aca="false">地位指数計算!G68</f>
        <v>#DIV/0!</v>
      </c>
      <c r="L12" s="100" t="str">
        <f aca="false">IF(M12=地位判定!$C$8,"●","")</f>
        <v/>
      </c>
      <c r="M12" s="101" t="n">
        <v>98</v>
      </c>
      <c r="N12" s="102" t="e">
        <f aca="false">地位指数計算!G98</f>
        <v>#DIV/0!</v>
      </c>
      <c r="O12" s="7"/>
      <c r="P12" s="7"/>
      <c r="Q12" s="7"/>
      <c r="R12" s="7"/>
      <c r="S12" s="7"/>
      <c r="T12" s="7"/>
      <c r="U12" s="7"/>
      <c r="V12" s="7"/>
      <c r="W12" s="7"/>
      <c r="X12" s="7"/>
      <c r="Y12" s="79"/>
    </row>
    <row r="13" customFormat="false" ht="12" hidden="false" customHeight="true" outlineLevel="0" collapsed="false">
      <c r="B13" s="73"/>
      <c r="C13" s="106" t="str">
        <f aca="false">IF(D13=地位判定!$C$8,"●","")</f>
        <v/>
      </c>
      <c r="D13" s="104" t="n">
        <v>9</v>
      </c>
      <c r="E13" s="105" t="e">
        <f aca="false">地位指数計算!G9</f>
        <v>#DIV/0!</v>
      </c>
      <c r="F13" s="100" t="str">
        <f aca="false">IF(G13=地位判定!$C$8,"●","")</f>
        <v/>
      </c>
      <c r="G13" s="101" t="n">
        <v>39</v>
      </c>
      <c r="H13" s="102" t="e">
        <f aca="false">地位指数計算!G39</f>
        <v>#DIV/0!</v>
      </c>
      <c r="I13" s="103" t="str">
        <f aca="false">IF(J13=地位判定!$C$8,"●","")</f>
        <v/>
      </c>
      <c r="J13" s="104" t="n">
        <v>69</v>
      </c>
      <c r="K13" s="105" t="e">
        <f aca="false">地位指数計算!G69</f>
        <v>#DIV/0!</v>
      </c>
      <c r="L13" s="100" t="str">
        <f aca="false">IF(M13=地位判定!$C$8,"●","")</f>
        <v/>
      </c>
      <c r="M13" s="101" t="n">
        <v>99</v>
      </c>
      <c r="N13" s="102" t="e">
        <f aca="false">地位指数計算!G99</f>
        <v>#DIV/0!</v>
      </c>
      <c r="O13" s="7"/>
      <c r="P13" s="7"/>
      <c r="Q13" s="7"/>
      <c r="R13" s="7"/>
      <c r="S13" s="7"/>
      <c r="T13" s="7"/>
      <c r="U13" s="7"/>
      <c r="V13" s="7"/>
      <c r="W13" s="7"/>
      <c r="X13" s="7"/>
      <c r="Y13" s="79"/>
    </row>
    <row r="14" customFormat="false" ht="12" hidden="false" customHeight="true" outlineLevel="0" collapsed="false">
      <c r="B14" s="73"/>
      <c r="C14" s="106" t="str">
        <f aca="false">IF(D14=地位判定!$C$8,"●","")</f>
        <v/>
      </c>
      <c r="D14" s="104" t="n">
        <v>10</v>
      </c>
      <c r="E14" s="105" t="e">
        <f aca="false">地位指数計算!G10</f>
        <v>#DIV/0!</v>
      </c>
      <c r="F14" s="100" t="str">
        <f aca="false">IF(G14=地位判定!$C$8,"●","")</f>
        <v/>
      </c>
      <c r="G14" s="101" t="n">
        <v>40</v>
      </c>
      <c r="H14" s="102" t="e">
        <f aca="false">地位指数計算!G40</f>
        <v>#DIV/0!</v>
      </c>
      <c r="I14" s="103" t="str">
        <f aca="false">IF(J14=地位判定!$C$8,"●","")</f>
        <v/>
      </c>
      <c r="J14" s="104" t="n">
        <v>70</v>
      </c>
      <c r="K14" s="105" t="e">
        <f aca="false">地位指数計算!G70</f>
        <v>#DIV/0!</v>
      </c>
      <c r="L14" s="100" t="str">
        <f aca="false">IF(M14=地位判定!$C$8,"●","")</f>
        <v/>
      </c>
      <c r="M14" s="101" t="n">
        <v>100</v>
      </c>
      <c r="N14" s="102" t="e">
        <f aca="false">地位指数計算!G100</f>
        <v>#DIV/0!</v>
      </c>
      <c r="O14" s="7"/>
      <c r="P14" s="7"/>
      <c r="Q14" s="7"/>
      <c r="R14" s="7"/>
      <c r="S14" s="7"/>
      <c r="T14" s="7"/>
      <c r="U14" s="7"/>
      <c r="V14" s="7"/>
      <c r="W14" s="7"/>
      <c r="X14" s="7"/>
      <c r="Y14" s="79"/>
    </row>
    <row r="15" customFormat="false" ht="12" hidden="false" customHeight="true" outlineLevel="0" collapsed="false">
      <c r="B15" s="73"/>
      <c r="C15" s="106" t="str">
        <f aca="false">IF(D15=地位判定!$C$8,"●","")</f>
        <v/>
      </c>
      <c r="D15" s="104" t="n">
        <v>11</v>
      </c>
      <c r="E15" s="105" t="e">
        <f aca="false">地位指数計算!G11</f>
        <v>#DIV/0!</v>
      </c>
      <c r="F15" s="100" t="str">
        <f aca="false">IF(G15=地位判定!$C$8,"●","")</f>
        <v/>
      </c>
      <c r="G15" s="101" t="n">
        <v>41</v>
      </c>
      <c r="H15" s="102" t="e">
        <f aca="false">地位指数計算!G41</f>
        <v>#DIV/0!</v>
      </c>
      <c r="I15" s="103" t="str">
        <f aca="false">IF(J15=地位判定!$C$8,"●","")</f>
        <v/>
      </c>
      <c r="J15" s="104" t="n">
        <v>71</v>
      </c>
      <c r="K15" s="105" t="e">
        <f aca="false">地位指数計算!G71</f>
        <v>#DIV/0!</v>
      </c>
      <c r="L15" s="100" t="str">
        <f aca="false">IF(M15=地位判定!$C$8,"●","")</f>
        <v/>
      </c>
      <c r="M15" s="101" t="n">
        <v>101</v>
      </c>
      <c r="N15" s="102" t="e">
        <f aca="false">地位指数計算!G101</f>
        <v>#DIV/0!</v>
      </c>
      <c r="O15" s="7"/>
      <c r="P15" s="7"/>
      <c r="Q15" s="7"/>
      <c r="R15" s="7"/>
      <c r="S15" s="7"/>
      <c r="T15" s="7"/>
      <c r="U15" s="7"/>
      <c r="V15" s="7"/>
      <c r="W15" s="7"/>
      <c r="X15" s="7"/>
      <c r="Y15" s="79"/>
    </row>
    <row r="16" customFormat="false" ht="12" hidden="false" customHeight="true" outlineLevel="0" collapsed="false">
      <c r="B16" s="73"/>
      <c r="C16" s="106" t="str">
        <f aca="false">IF(D16=地位判定!$C$8,"●","")</f>
        <v/>
      </c>
      <c r="D16" s="104" t="n">
        <v>12</v>
      </c>
      <c r="E16" s="105" t="e">
        <f aca="false">地位指数計算!G12</f>
        <v>#DIV/0!</v>
      </c>
      <c r="F16" s="100" t="str">
        <f aca="false">IF(G16=地位判定!$C$8,"●","")</f>
        <v/>
      </c>
      <c r="G16" s="101" t="n">
        <v>42</v>
      </c>
      <c r="H16" s="102" t="e">
        <f aca="false">地位指数計算!G42</f>
        <v>#DIV/0!</v>
      </c>
      <c r="I16" s="103" t="str">
        <f aca="false">IF(J16=地位判定!$C$8,"●","")</f>
        <v/>
      </c>
      <c r="J16" s="104" t="n">
        <v>72</v>
      </c>
      <c r="K16" s="105" t="e">
        <f aca="false">地位指数計算!G72</f>
        <v>#DIV/0!</v>
      </c>
      <c r="L16" s="100" t="str">
        <f aca="false">IF(M16=地位判定!$C$8,"●","")</f>
        <v/>
      </c>
      <c r="M16" s="101" t="n">
        <v>102</v>
      </c>
      <c r="N16" s="102" t="e">
        <f aca="false">地位指数計算!G102</f>
        <v>#DIV/0!</v>
      </c>
      <c r="O16" s="7"/>
      <c r="P16" s="7"/>
      <c r="Q16" s="7"/>
      <c r="R16" s="7"/>
      <c r="S16" s="7"/>
      <c r="T16" s="7"/>
      <c r="U16" s="7"/>
      <c r="V16" s="7"/>
      <c r="W16" s="7"/>
      <c r="X16" s="7"/>
      <c r="Y16" s="79"/>
    </row>
    <row r="17" customFormat="false" ht="12" hidden="false" customHeight="true" outlineLevel="0" collapsed="false">
      <c r="B17" s="73"/>
      <c r="C17" s="106" t="str">
        <f aca="false">IF(D17=地位判定!$C$8,"●","")</f>
        <v/>
      </c>
      <c r="D17" s="104" t="n">
        <v>13</v>
      </c>
      <c r="E17" s="105" t="e">
        <f aca="false">地位指数計算!G13</f>
        <v>#DIV/0!</v>
      </c>
      <c r="F17" s="100" t="str">
        <f aca="false">IF(G17=地位判定!$C$8,"●","")</f>
        <v/>
      </c>
      <c r="G17" s="101" t="n">
        <v>43</v>
      </c>
      <c r="H17" s="102" t="e">
        <f aca="false">地位指数計算!G43</f>
        <v>#DIV/0!</v>
      </c>
      <c r="I17" s="103" t="str">
        <f aca="false">IF(J17=地位判定!$C$8,"●","")</f>
        <v/>
      </c>
      <c r="J17" s="104" t="n">
        <v>73</v>
      </c>
      <c r="K17" s="105" t="e">
        <f aca="false">地位指数計算!G73</f>
        <v>#DIV/0!</v>
      </c>
      <c r="L17" s="100" t="str">
        <f aca="false">IF(M17=地位判定!$C$8,"●","")</f>
        <v/>
      </c>
      <c r="M17" s="101" t="n">
        <v>103</v>
      </c>
      <c r="N17" s="102" t="e">
        <f aca="false">地位指数計算!G103</f>
        <v>#DIV/0!</v>
      </c>
      <c r="O17" s="7"/>
      <c r="P17" s="7"/>
      <c r="Q17" s="7"/>
      <c r="R17" s="7"/>
      <c r="S17" s="7"/>
      <c r="T17" s="7"/>
      <c r="U17" s="7"/>
      <c r="V17" s="7"/>
      <c r="W17" s="7"/>
      <c r="X17" s="7"/>
      <c r="Y17" s="79"/>
    </row>
    <row r="18" customFormat="false" ht="12" hidden="false" customHeight="true" outlineLevel="0" collapsed="false">
      <c r="B18" s="73"/>
      <c r="C18" s="106" t="str">
        <f aca="false">IF(D18=地位判定!$C$8,"●","")</f>
        <v/>
      </c>
      <c r="D18" s="104" t="n">
        <v>14</v>
      </c>
      <c r="E18" s="105" t="e">
        <f aca="false">地位指数計算!G14</f>
        <v>#DIV/0!</v>
      </c>
      <c r="F18" s="100" t="str">
        <f aca="false">IF(G18=地位判定!$C$8,"●","")</f>
        <v/>
      </c>
      <c r="G18" s="101" t="n">
        <v>44</v>
      </c>
      <c r="H18" s="102" t="e">
        <f aca="false">地位指数計算!G44</f>
        <v>#DIV/0!</v>
      </c>
      <c r="I18" s="103" t="str">
        <f aca="false">IF(J18=地位判定!$C$8,"●","")</f>
        <v/>
      </c>
      <c r="J18" s="104" t="n">
        <v>74</v>
      </c>
      <c r="K18" s="105" t="e">
        <f aca="false">地位指数計算!G74</f>
        <v>#DIV/0!</v>
      </c>
      <c r="L18" s="100" t="str">
        <f aca="false">IF(M18=地位判定!$C$8,"●","")</f>
        <v/>
      </c>
      <c r="M18" s="101" t="n">
        <v>104</v>
      </c>
      <c r="N18" s="102" t="e">
        <f aca="false">地位指数計算!G104</f>
        <v>#DIV/0!</v>
      </c>
      <c r="O18" s="7"/>
      <c r="P18" s="7"/>
      <c r="Q18" s="7"/>
      <c r="R18" s="7"/>
      <c r="S18" s="7"/>
      <c r="T18" s="7"/>
      <c r="U18" s="7"/>
      <c r="V18" s="7"/>
      <c r="W18" s="7"/>
      <c r="X18" s="7"/>
      <c r="Y18" s="79"/>
    </row>
    <row r="19" customFormat="false" ht="12" hidden="false" customHeight="true" outlineLevel="0" collapsed="false">
      <c r="B19" s="73"/>
      <c r="C19" s="106" t="str">
        <f aca="false">IF(D19=地位判定!$C$8,"●","")</f>
        <v/>
      </c>
      <c r="D19" s="104" t="n">
        <v>15</v>
      </c>
      <c r="E19" s="105" t="e">
        <f aca="false">地位指数計算!G15</f>
        <v>#DIV/0!</v>
      </c>
      <c r="F19" s="100" t="str">
        <f aca="false">IF(G19=地位判定!$C$8,"●","")</f>
        <v/>
      </c>
      <c r="G19" s="101" t="n">
        <v>45</v>
      </c>
      <c r="H19" s="102" t="e">
        <f aca="false">地位指数計算!G45</f>
        <v>#DIV/0!</v>
      </c>
      <c r="I19" s="103" t="str">
        <f aca="false">IF(J19=地位判定!$C$8,"●","")</f>
        <v/>
      </c>
      <c r="J19" s="104" t="n">
        <v>75</v>
      </c>
      <c r="K19" s="105" t="e">
        <f aca="false">地位指数計算!G75</f>
        <v>#DIV/0!</v>
      </c>
      <c r="L19" s="100" t="str">
        <f aca="false">IF(M19=地位判定!$C$8,"●","")</f>
        <v/>
      </c>
      <c r="M19" s="101" t="n">
        <v>105</v>
      </c>
      <c r="N19" s="102" t="e">
        <f aca="false">地位指数計算!G105</f>
        <v>#DIV/0!</v>
      </c>
      <c r="O19" s="7"/>
      <c r="P19" s="7"/>
      <c r="Q19" s="7"/>
      <c r="R19" s="7"/>
      <c r="S19" s="7"/>
      <c r="T19" s="7"/>
      <c r="U19" s="7"/>
      <c r="V19" s="7"/>
      <c r="W19" s="7"/>
      <c r="X19" s="7"/>
      <c r="Y19" s="79"/>
    </row>
    <row r="20" customFormat="false" ht="12" hidden="false" customHeight="true" outlineLevel="0" collapsed="false">
      <c r="B20" s="73"/>
      <c r="C20" s="106" t="str">
        <f aca="false">IF(D20=地位判定!$C$8,"●","")</f>
        <v/>
      </c>
      <c r="D20" s="104" t="n">
        <v>16</v>
      </c>
      <c r="E20" s="105" t="e">
        <f aca="false">地位指数計算!G16</f>
        <v>#DIV/0!</v>
      </c>
      <c r="F20" s="100" t="str">
        <f aca="false">IF(G20=地位判定!$C$8,"●","")</f>
        <v/>
      </c>
      <c r="G20" s="101" t="n">
        <v>46</v>
      </c>
      <c r="H20" s="102" t="e">
        <f aca="false">地位指数計算!G46</f>
        <v>#DIV/0!</v>
      </c>
      <c r="I20" s="103" t="str">
        <f aca="false">IF(J20=地位判定!$C$8,"●","")</f>
        <v/>
      </c>
      <c r="J20" s="104" t="n">
        <v>76</v>
      </c>
      <c r="K20" s="105" t="e">
        <f aca="false">地位指数計算!G76</f>
        <v>#DIV/0!</v>
      </c>
      <c r="L20" s="100" t="str">
        <f aca="false">IF(M20=地位判定!$C$8,"●","")</f>
        <v/>
      </c>
      <c r="M20" s="101" t="n">
        <v>106</v>
      </c>
      <c r="N20" s="102" t="e">
        <f aca="false">地位指数計算!G106</f>
        <v>#DIV/0!</v>
      </c>
      <c r="O20" s="7"/>
      <c r="P20" s="7"/>
      <c r="Q20" s="7"/>
      <c r="R20" s="7"/>
      <c r="S20" s="7"/>
      <c r="T20" s="7"/>
      <c r="U20" s="7"/>
      <c r="V20" s="7"/>
      <c r="W20" s="7"/>
      <c r="X20" s="7"/>
      <c r="Y20" s="79"/>
    </row>
    <row r="21" customFormat="false" ht="12" hidden="false" customHeight="true" outlineLevel="0" collapsed="false">
      <c r="B21" s="73"/>
      <c r="C21" s="106" t="str">
        <f aca="false">IF(D21=地位判定!$C$8,"●","")</f>
        <v/>
      </c>
      <c r="D21" s="104" t="n">
        <v>17</v>
      </c>
      <c r="E21" s="105" t="e">
        <f aca="false">地位指数計算!G17</f>
        <v>#DIV/0!</v>
      </c>
      <c r="F21" s="100" t="str">
        <f aca="false">IF(G21=地位判定!$C$8,"●","")</f>
        <v/>
      </c>
      <c r="G21" s="101" t="n">
        <v>47</v>
      </c>
      <c r="H21" s="102" t="e">
        <f aca="false">地位指数計算!G47</f>
        <v>#DIV/0!</v>
      </c>
      <c r="I21" s="103" t="str">
        <f aca="false">IF(J21=地位判定!$C$8,"●","")</f>
        <v/>
      </c>
      <c r="J21" s="104" t="n">
        <v>77</v>
      </c>
      <c r="K21" s="105" t="e">
        <f aca="false">地位指数計算!G77</f>
        <v>#DIV/0!</v>
      </c>
      <c r="L21" s="100" t="str">
        <f aca="false">IF(M21=地位判定!$C$8,"●","")</f>
        <v/>
      </c>
      <c r="M21" s="101" t="n">
        <v>107</v>
      </c>
      <c r="N21" s="102" t="e">
        <f aca="false">地位指数計算!G107</f>
        <v>#DIV/0!</v>
      </c>
      <c r="O21" s="7"/>
      <c r="P21" s="7"/>
      <c r="Q21" s="7"/>
      <c r="R21" s="7"/>
      <c r="S21" s="7"/>
      <c r="T21" s="7"/>
      <c r="U21" s="7"/>
      <c r="V21" s="7"/>
      <c r="W21" s="7"/>
      <c r="X21" s="7"/>
      <c r="Y21" s="79"/>
    </row>
    <row r="22" customFormat="false" ht="12" hidden="false" customHeight="true" outlineLevel="0" collapsed="false">
      <c r="B22" s="73"/>
      <c r="C22" s="106" t="str">
        <f aca="false">IF(D22=地位判定!$C$8,"●","")</f>
        <v/>
      </c>
      <c r="D22" s="104" t="n">
        <v>18</v>
      </c>
      <c r="E22" s="105" t="e">
        <f aca="false">地位指数計算!G18</f>
        <v>#DIV/0!</v>
      </c>
      <c r="F22" s="100" t="str">
        <f aca="false">IF(G22=地位判定!$C$8,"●","")</f>
        <v/>
      </c>
      <c r="G22" s="101" t="n">
        <v>48</v>
      </c>
      <c r="H22" s="102" t="e">
        <f aca="false">地位指数計算!G48</f>
        <v>#DIV/0!</v>
      </c>
      <c r="I22" s="103" t="str">
        <f aca="false">IF(J22=地位判定!$C$8,"●","")</f>
        <v/>
      </c>
      <c r="J22" s="104" t="n">
        <v>78</v>
      </c>
      <c r="K22" s="105" t="e">
        <f aca="false">地位指数計算!G78</f>
        <v>#DIV/0!</v>
      </c>
      <c r="L22" s="100" t="str">
        <f aca="false">IF(M22=地位判定!$C$8,"●","")</f>
        <v/>
      </c>
      <c r="M22" s="101" t="n">
        <v>108</v>
      </c>
      <c r="N22" s="102" t="e">
        <f aca="false">地位指数計算!G108</f>
        <v>#DIV/0!</v>
      </c>
      <c r="O22" s="7"/>
      <c r="P22" s="7"/>
      <c r="Q22" s="7"/>
      <c r="R22" s="7"/>
      <c r="S22" s="7"/>
      <c r="T22" s="7"/>
      <c r="U22" s="7"/>
      <c r="V22" s="7"/>
      <c r="W22" s="7"/>
      <c r="X22" s="7"/>
      <c r="Y22" s="79"/>
    </row>
    <row r="23" customFormat="false" ht="12" hidden="false" customHeight="true" outlineLevel="0" collapsed="false">
      <c r="B23" s="73"/>
      <c r="C23" s="106" t="str">
        <f aca="false">IF(D23=地位判定!$C$8,"●","")</f>
        <v/>
      </c>
      <c r="D23" s="104" t="n">
        <v>19</v>
      </c>
      <c r="E23" s="105" t="e">
        <f aca="false">地位指数計算!G19</f>
        <v>#DIV/0!</v>
      </c>
      <c r="F23" s="100" t="str">
        <f aca="false">IF(G23=地位判定!$C$8,"●","")</f>
        <v/>
      </c>
      <c r="G23" s="101" t="n">
        <v>49</v>
      </c>
      <c r="H23" s="102" t="e">
        <f aca="false">地位指数計算!G49</f>
        <v>#DIV/0!</v>
      </c>
      <c r="I23" s="103" t="str">
        <f aca="false">IF(J23=地位判定!$C$8,"●","")</f>
        <v/>
      </c>
      <c r="J23" s="104" t="n">
        <v>79</v>
      </c>
      <c r="K23" s="105" t="e">
        <f aca="false">地位指数計算!G79</f>
        <v>#DIV/0!</v>
      </c>
      <c r="L23" s="100" t="str">
        <f aca="false">IF(M23=地位判定!$C$8,"●","")</f>
        <v/>
      </c>
      <c r="M23" s="101" t="n">
        <v>109</v>
      </c>
      <c r="N23" s="102" t="e">
        <f aca="false">地位指数計算!G109</f>
        <v>#DIV/0!</v>
      </c>
      <c r="O23" s="7"/>
      <c r="P23" s="7"/>
      <c r="Q23" s="7"/>
      <c r="R23" s="7"/>
      <c r="S23" s="7"/>
      <c r="T23" s="7"/>
      <c r="U23" s="7"/>
      <c r="V23" s="7"/>
      <c r="W23" s="7"/>
      <c r="X23" s="7"/>
      <c r="Y23" s="79"/>
    </row>
    <row r="24" customFormat="false" ht="12" hidden="false" customHeight="true" outlineLevel="0" collapsed="false">
      <c r="B24" s="73"/>
      <c r="C24" s="106" t="str">
        <f aca="false">IF(D24=地位判定!$C$8,"●","")</f>
        <v/>
      </c>
      <c r="D24" s="104" t="n">
        <v>20</v>
      </c>
      <c r="E24" s="105" t="e">
        <f aca="false">地位指数計算!G20</f>
        <v>#DIV/0!</v>
      </c>
      <c r="F24" s="100" t="str">
        <f aca="false">IF(G24=地位判定!$C$8,"●","")</f>
        <v/>
      </c>
      <c r="G24" s="101" t="n">
        <v>50</v>
      </c>
      <c r="H24" s="102" t="e">
        <f aca="false">地位指数計算!G50</f>
        <v>#DIV/0!</v>
      </c>
      <c r="I24" s="103" t="str">
        <f aca="false">IF(J24=地位判定!$C$8,"●","")</f>
        <v/>
      </c>
      <c r="J24" s="104" t="n">
        <v>80</v>
      </c>
      <c r="K24" s="105" t="e">
        <f aca="false">地位指数計算!G80</f>
        <v>#DIV/0!</v>
      </c>
      <c r="L24" s="100" t="str">
        <f aca="false">IF(M24=地位判定!$C$8,"●","")</f>
        <v/>
      </c>
      <c r="M24" s="101" t="n">
        <v>110</v>
      </c>
      <c r="N24" s="102" t="e">
        <f aca="false">地位指数計算!G110</f>
        <v>#DIV/0!</v>
      </c>
      <c r="O24" s="7"/>
      <c r="P24" s="7"/>
      <c r="Q24" s="7"/>
      <c r="R24" s="7"/>
      <c r="S24" s="7"/>
      <c r="T24" s="7"/>
      <c r="U24" s="7"/>
      <c r="V24" s="7"/>
      <c r="W24" s="7"/>
      <c r="X24" s="7"/>
      <c r="Y24" s="79"/>
    </row>
    <row r="25" customFormat="false" ht="12" hidden="false" customHeight="true" outlineLevel="0" collapsed="false">
      <c r="B25" s="73"/>
      <c r="C25" s="106" t="str">
        <f aca="false">IF(D25=地位判定!$C$8,"●","")</f>
        <v/>
      </c>
      <c r="D25" s="104" t="n">
        <v>21</v>
      </c>
      <c r="E25" s="105" t="e">
        <f aca="false">地位指数計算!G21</f>
        <v>#DIV/0!</v>
      </c>
      <c r="F25" s="100" t="str">
        <f aca="false">IF(G25=地位判定!$C$8,"●","")</f>
        <v/>
      </c>
      <c r="G25" s="101" t="n">
        <v>51</v>
      </c>
      <c r="H25" s="102" t="e">
        <f aca="false">地位指数計算!G51</f>
        <v>#DIV/0!</v>
      </c>
      <c r="I25" s="103" t="str">
        <f aca="false">IF(J25=地位判定!$C$8,"●","")</f>
        <v/>
      </c>
      <c r="J25" s="104" t="n">
        <v>81</v>
      </c>
      <c r="K25" s="105" t="e">
        <f aca="false">地位指数計算!G81</f>
        <v>#DIV/0!</v>
      </c>
      <c r="L25" s="100" t="str">
        <f aca="false">IF(M25=地位判定!$C$8,"●","")</f>
        <v/>
      </c>
      <c r="M25" s="101" t="n">
        <v>111</v>
      </c>
      <c r="N25" s="102" t="e">
        <f aca="false">地位指数計算!G111</f>
        <v>#DIV/0!</v>
      </c>
      <c r="O25" s="7"/>
      <c r="P25" s="7"/>
      <c r="Q25" s="7"/>
      <c r="R25" s="7"/>
      <c r="S25" s="7"/>
      <c r="T25" s="7"/>
      <c r="U25" s="7"/>
      <c r="V25" s="7"/>
      <c r="W25" s="7"/>
      <c r="X25" s="7"/>
      <c r="Y25" s="79"/>
    </row>
    <row r="26" customFormat="false" ht="12" hidden="false" customHeight="true" outlineLevel="0" collapsed="false">
      <c r="B26" s="73"/>
      <c r="C26" s="106" t="str">
        <f aca="false">IF(D26=地位判定!$C$8,"●","")</f>
        <v/>
      </c>
      <c r="D26" s="104" t="n">
        <v>22</v>
      </c>
      <c r="E26" s="105" t="e">
        <f aca="false">地位指数計算!G22</f>
        <v>#DIV/0!</v>
      </c>
      <c r="F26" s="100" t="str">
        <f aca="false">IF(G26=地位判定!$C$8,"●","")</f>
        <v/>
      </c>
      <c r="G26" s="101" t="n">
        <v>52</v>
      </c>
      <c r="H26" s="102" t="e">
        <f aca="false">地位指数計算!G52</f>
        <v>#DIV/0!</v>
      </c>
      <c r="I26" s="103" t="str">
        <f aca="false">IF(J26=地位判定!$C$8,"●","")</f>
        <v/>
      </c>
      <c r="J26" s="104" t="n">
        <v>82</v>
      </c>
      <c r="K26" s="105" t="e">
        <f aca="false">地位指数計算!G82</f>
        <v>#DIV/0!</v>
      </c>
      <c r="L26" s="100" t="str">
        <f aca="false">IF(M26=地位判定!$C$8,"●","")</f>
        <v/>
      </c>
      <c r="M26" s="101" t="n">
        <v>112</v>
      </c>
      <c r="N26" s="102" t="e">
        <f aca="false">地位指数計算!G112</f>
        <v>#DIV/0!</v>
      </c>
      <c r="O26" s="7"/>
      <c r="P26" s="7"/>
      <c r="Q26" s="7"/>
      <c r="R26" s="7"/>
      <c r="S26" s="7"/>
      <c r="T26" s="7"/>
      <c r="U26" s="7"/>
      <c r="V26" s="7"/>
      <c r="W26" s="7"/>
      <c r="X26" s="7"/>
      <c r="Y26" s="79"/>
    </row>
    <row r="27" customFormat="false" ht="12" hidden="false" customHeight="true" outlineLevel="0" collapsed="false">
      <c r="B27" s="73"/>
      <c r="C27" s="106" t="str">
        <f aca="false">IF(D27=地位判定!$C$8,"●","")</f>
        <v/>
      </c>
      <c r="D27" s="104" t="n">
        <v>23</v>
      </c>
      <c r="E27" s="105" t="e">
        <f aca="false">地位指数計算!G23</f>
        <v>#DIV/0!</v>
      </c>
      <c r="F27" s="100" t="str">
        <f aca="false">IF(G27=地位判定!$C$8,"●","")</f>
        <v/>
      </c>
      <c r="G27" s="101" t="n">
        <v>53</v>
      </c>
      <c r="H27" s="102" t="e">
        <f aca="false">地位指数計算!G53</f>
        <v>#DIV/0!</v>
      </c>
      <c r="I27" s="103" t="str">
        <f aca="false">IF(J27=地位判定!$C$8,"●","")</f>
        <v/>
      </c>
      <c r="J27" s="104" t="n">
        <v>83</v>
      </c>
      <c r="K27" s="105" t="e">
        <f aca="false">地位指数計算!G83</f>
        <v>#DIV/0!</v>
      </c>
      <c r="L27" s="100" t="str">
        <f aca="false">IF(M27=地位判定!$C$8,"●","")</f>
        <v/>
      </c>
      <c r="M27" s="101" t="n">
        <v>113</v>
      </c>
      <c r="N27" s="102" t="e">
        <f aca="false">地位指数計算!G113</f>
        <v>#DIV/0!</v>
      </c>
      <c r="O27" s="7"/>
      <c r="P27" s="7"/>
      <c r="Q27" s="7"/>
      <c r="R27" s="7"/>
      <c r="S27" s="7"/>
      <c r="T27" s="7"/>
      <c r="U27" s="7"/>
      <c r="V27" s="7"/>
      <c r="W27" s="7"/>
      <c r="X27" s="7"/>
      <c r="Y27" s="79"/>
    </row>
    <row r="28" customFormat="false" ht="12" hidden="false" customHeight="true" outlineLevel="0" collapsed="false">
      <c r="B28" s="73"/>
      <c r="C28" s="106" t="str">
        <f aca="false">IF(D28=地位判定!$C$8,"●","")</f>
        <v/>
      </c>
      <c r="D28" s="104" t="n">
        <v>24</v>
      </c>
      <c r="E28" s="105" t="e">
        <f aca="false">地位指数計算!G24</f>
        <v>#DIV/0!</v>
      </c>
      <c r="F28" s="100" t="str">
        <f aca="false">IF(G28=地位判定!$C$8,"●","")</f>
        <v/>
      </c>
      <c r="G28" s="101" t="n">
        <v>54</v>
      </c>
      <c r="H28" s="102" t="e">
        <f aca="false">地位指数計算!G54</f>
        <v>#DIV/0!</v>
      </c>
      <c r="I28" s="103" t="str">
        <f aca="false">IF(J28=地位判定!$C$8,"●","")</f>
        <v/>
      </c>
      <c r="J28" s="104" t="n">
        <v>84</v>
      </c>
      <c r="K28" s="105" t="e">
        <f aca="false">地位指数計算!G84</f>
        <v>#DIV/0!</v>
      </c>
      <c r="L28" s="100" t="str">
        <f aca="false">IF(M28=地位判定!$C$8,"●","")</f>
        <v/>
      </c>
      <c r="M28" s="101" t="n">
        <v>114</v>
      </c>
      <c r="N28" s="102" t="e">
        <f aca="false">地位指数計算!G114</f>
        <v>#DIV/0!</v>
      </c>
      <c r="O28" s="7"/>
      <c r="P28" s="7"/>
      <c r="Q28" s="7"/>
      <c r="R28" s="7"/>
      <c r="S28" s="7"/>
      <c r="T28" s="7"/>
      <c r="U28" s="7"/>
      <c r="V28" s="7"/>
      <c r="W28" s="7"/>
      <c r="X28" s="7"/>
      <c r="Y28" s="79"/>
    </row>
    <row r="29" customFormat="false" ht="12" hidden="false" customHeight="true" outlineLevel="0" collapsed="false">
      <c r="B29" s="73"/>
      <c r="C29" s="106" t="str">
        <f aca="false">IF(D29=地位判定!$C$8,"●","")</f>
        <v/>
      </c>
      <c r="D29" s="104" t="n">
        <v>25</v>
      </c>
      <c r="E29" s="105" t="e">
        <f aca="false">地位指数計算!G25</f>
        <v>#DIV/0!</v>
      </c>
      <c r="F29" s="100" t="str">
        <f aca="false">IF(G29=地位判定!$C$8,"●","")</f>
        <v/>
      </c>
      <c r="G29" s="101" t="n">
        <v>55</v>
      </c>
      <c r="H29" s="102" t="e">
        <f aca="false">地位指数計算!G55</f>
        <v>#DIV/0!</v>
      </c>
      <c r="I29" s="103" t="str">
        <f aca="false">IF(J29=地位判定!$C$8,"●","")</f>
        <v/>
      </c>
      <c r="J29" s="104" t="n">
        <v>85</v>
      </c>
      <c r="K29" s="105" t="e">
        <f aca="false">地位指数計算!G85</f>
        <v>#DIV/0!</v>
      </c>
      <c r="L29" s="100" t="str">
        <f aca="false">IF(M29=地位判定!$C$8,"●","")</f>
        <v/>
      </c>
      <c r="M29" s="101" t="n">
        <v>115</v>
      </c>
      <c r="N29" s="102" t="e">
        <f aca="false">地位指数計算!G115</f>
        <v>#DIV/0!</v>
      </c>
      <c r="O29" s="7"/>
      <c r="P29" s="7"/>
      <c r="Q29" s="7"/>
      <c r="R29" s="7"/>
      <c r="S29" s="7"/>
      <c r="T29" s="7"/>
      <c r="U29" s="7"/>
      <c r="V29" s="7"/>
      <c r="W29" s="7"/>
      <c r="X29" s="7"/>
      <c r="Y29" s="79"/>
    </row>
    <row r="30" customFormat="false" ht="12" hidden="false" customHeight="true" outlineLevel="0" collapsed="false">
      <c r="B30" s="73"/>
      <c r="C30" s="106" t="str">
        <f aca="false">IF(D30=地位判定!$C$8,"●","")</f>
        <v/>
      </c>
      <c r="D30" s="104" t="n">
        <v>26</v>
      </c>
      <c r="E30" s="105" t="e">
        <f aca="false">地位指数計算!G26</f>
        <v>#DIV/0!</v>
      </c>
      <c r="F30" s="100" t="str">
        <f aca="false">IF(G30=地位判定!$C$8,"●","")</f>
        <v/>
      </c>
      <c r="G30" s="101" t="n">
        <v>56</v>
      </c>
      <c r="H30" s="102" t="e">
        <f aca="false">地位指数計算!G56</f>
        <v>#DIV/0!</v>
      </c>
      <c r="I30" s="103" t="str">
        <f aca="false">IF(J30=地位判定!$C$8,"●","")</f>
        <v/>
      </c>
      <c r="J30" s="104" t="n">
        <v>86</v>
      </c>
      <c r="K30" s="105" t="e">
        <f aca="false">地位指数計算!G86</f>
        <v>#DIV/0!</v>
      </c>
      <c r="L30" s="100" t="str">
        <f aca="false">IF(M30=地位判定!$C$8,"●","")</f>
        <v/>
      </c>
      <c r="M30" s="101" t="n">
        <v>116</v>
      </c>
      <c r="N30" s="102" t="e">
        <f aca="false">地位指数計算!G116</f>
        <v>#DIV/0!</v>
      </c>
      <c r="O30" s="7"/>
      <c r="P30" s="7"/>
      <c r="Q30" s="7"/>
      <c r="R30" s="7"/>
      <c r="S30" s="7"/>
      <c r="T30" s="7"/>
      <c r="U30" s="7"/>
      <c r="V30" s="7"/>
      <c r="W30" s="7"/>
      <c r="X30" s="7"/>
      <c r="Y30" s="79"/>
    </row>
    <row r="31" customFormat="false" ht="12" hidden="false" customHeight="true" outlineLevel="0" collapsed="false">
      <c r="B31" s="73"/>
      <c r="C31" s="106" t="str">
        <f aca="false">IF(D31=地位判定!$C$8,"●","")</f>
        <v/>
      </c>
      <c r="D31" s="104" t="n">
        <v>27</v>
      </c>
      <c r="E31" s="105" t="e">
        <f aca="false">地位指数計算!G27</f>
        <v>#DIV/0!</v>
      </c>
      <c r="F31" s="100" t="str">
        <f aca="false">IF(G31=地位判定!$C$8,"●","")</f>
        <v/>
      </c>
      <c r="G31" s="101" t="n">
        <v>57</v>
      </c>
      <c r="H31" s="102" t="e">
        <f aca="false">地位指数計算!G57</f>
        <v>#DIV/0!</v>
      </c>
      <c r="I31" s="103" t="str">
        <f aca="false">IF(J31=地位判定!$C$8,"●","")</f>
        <v/>
      </c>
      <c r="J31" s="104" t="n">
        <v>87</v>
      </c>
      <c r="K31" s="105" t="e">
        <f aca="false">地位指数計算!G87</f>
        <v>#DIV/0!</v>
      </c>
      <c r="L31" s="100" t="str">
        <f aca="false">IF(M31=地位判定!$C$8,"●","")</f>
        <v/>
      </c>
      <c r="M31" s="101" t="n">
        <v>117</v>
      </c>
      <c r="N31" s="102" t="e">
        <f aca="false">地位指数計算!G117</f>
        <v>#DIV/0!</v>
      </c>
      <c r="O31" s="7"/>
      <c r="P31" s="7"/>
      <c r="Q31" s="7"/>
      <c r="R31" s="7"/>
      <c r="S31" s="7"/>
      <c r="T31" s="7"/>
      <c r="U31" s="7"/>
      <c r="V31" s="7"/>
      <c r="W31" s="7"/>
      <c r="X31" s="7"/>
      <c r="Y31" s="79"/>
    </row>
    <row r="32" customFormat="false" ht="12" hidden="false" customHeight="true" outlineLevel="0" collapsed="false">
      <c r="B32" s="73"/>
      <c r="C32" s="106" t="str">
        <f aca="false">IF(D32=地位判定!$C$8,"●","")</f>
        <v/>
      </c>
      <c r="D32" s="104" t="n">
        <v>28</v>
      </c>
      <c r="E32" s="105" t="e">
        <f aca="false">地位指数計算!G28</f>
        <v>#DIV/0!</v>
      </c>
      <c r="F32" s="100" t="str">
        <f aca="false">IF(G32=地位判定!$C$8,"●","")</f>
        <v/>
      </c>
      <c r="G32" s="101" t="n">
        <v>58</v>
      </c>
      <c r="H32" s="102" t="e">
        <f aca="false">地位指数計算!G58</f>
        <v>#DIV/0!</v>
      </c>
      <c r="I32" s="103" t="str">
        <f aca="false">IF(J32=地位判定!$C$8,"●","")</f>
        <v/>
      </c>
      <c r="J32" s="104" t="n">
        <v>88</v>
      </c>
      <c r="K32" s="105" t="e">
        <f aca="false">地位指数計算!G88</f>
        <v>#DIV/0!</v>
      </c>
      <c r="L32" s="100" t="str">
        <f aca="false">IF(M32=地位判定!$C$8,"●","")</f>
        <v/>
      </c>
      <c r="M32" s="101" t="n">
        <v>118</v>
      </c>
      <c r="N32" s="102" t="e">
        <f aca="false">地位指数計算!G118</f>
        <v>#DIV/0!</v>
      </c>
      <c r="O32" s="7"/>
      <c r="P32" s="7"/>
      <c r="Q32" s="7"/>
      <c r="R32" s="7"/>
      <c r="S32" s="7"/>
      <c r="T32" s="7"/>
      <c r="U32" s="7"/>
      <c r="V32" s="7"/>
      <c r="W32" s="7"/>
      <c r="X32" s="7"/>
      <c r="Y32" s="79"/>
    </row>
    <row r="33" customFormat="false" ht="12" hidden="false" customHeight="true" outlineLevel="0" collapsed="false">
      <c r="B33" s="73"/>
      <c r="C33" s="106" t="str">
        <f aca="false">IF(D33=地位判定!$C$8,"●","")</f>
        <v/>
      </c>
      <c r="D33" s="104" t="n">
        <v>29</v>
      </c>
      <c r="E33" s="105" t="e">
        <f aca="false">地位指数計算!G29</f>
        <v>#DIV/0!</v>
      </c>
      <c r="F33" s="100" t="str">
        <f aca="false">IF(G33=地位判定!$C$8,"●","")</f>
        <v/>
      </c>
      <c r="G33" s="101" t="n">
        <v>59</v>
      </c>
      <c r="H33" s="102" t="e">
        <f aca="false">地位指数計算!G59</f>
        <v>#DIV/0!</v>
      </c>
      <c r="I33" s="103" t="str">
        <f aca="false">IF(J33=地位判定!$C$8,"●","")</f>
        <v/>
      </c>
      <c r="J33" s="104" t="n">
        <v>89</v>
      </c>
      <c r="K33" s="105" t="e">
        <f aca="false">地位指数計算!G89</f>
        <v>#DIV/0!</v>
      </c>
      <c r="L33" s="100" t="str">
        <f aca="false">IF(M33=地位判定!$C$8,"●","")</f>
        <v/>
      </c>
      <c r="M33" s="101" t="n">
        <v>119</v>
      </c>
      <c r="N33" s="102" t="e">
        <f aca="false">地位指数計算!G119</f>
        <v>#DIV/0!</v>
      </c>
      <c r="O33" s="7"/>
      <c r="P33" s="7"/>
      <c r="Q33" s="7"/>
      <c r="R33" s="7"/>
      <c r="S33" s="7"/>
      <c r="T33" s="7"/>
      <c r="U33" s="7"/>
      <c r="V33" s="7"/>
      <c r="W33" s="7"/>
      <c r="X33" s="7"/>
      <c r="Y33" s="79"/>
    </row>
    <row r="34" customFormat="false" ht="12" hidden="false" customHeight="true" outlineLevel="0" collapsed="false">
      <c r="B34" s="73"/>
      <c r="C34" s="107" t="str">
        <f aca="false">IF(D34=地位判定!$C$8,"●","")</f>
        <v/>
      </c>
      <c r="D34" s="108" t="n">
        <v>30</v>
      </c>
      <c r="E34" s="109" t="e">
        <f aca="false">地位指数計算!G30</f>
        <v>#DIV/0!</v>
      </c>
      <c r="F34" s="110" t="str">
        <f aca="false">IF(G34=地位判定!$C$8,"●","")</f>
        <v/>
      </c>
      <c r="G34" s="111" t="n">
        <v>60</v>
      </c>
      <c r="H34" s="112" t="e">
        <f aca="false">地位指数計算!G60</f>
        <v>#DIV/0!</v>
      </c>
      <c r="I34" s="113" t="str">
        <f aca="false">IF(J34=地位判定!$C$8,"●","")</f>
        <v/>
      </c>
      <c r="J34" s="108" t="n">
        <v>90</v>
      </c>
      <c r="K34" s="109" t="e">
        <f aca="false">地位指数計算!G90</f>
        <v>#DIV/0!</v>
      </c>
      <c r="L34" s="110" t="str">
        <f aca="false">IF(M34=地位判定!$C$8,"●","")</f>
        <v/>
      </c>
      <c r="M34" s="111" t="n">
        <v>120</v>
      </c>
      <c r="N34" s="112" t="e">
        <f aca="false">地位指数計算!G120</f>
        <v>#DIV/0!</v>
      </c>
      <c r="O34" s="7"/>
      <c r="P34" s="7"/>
      <c r="Q34" s="7"/>
      <c r="R34" s="7"/>
      <c r="S34" s="7"/>
      <c r="T34" s="7"/>
      <c r="U34" s="7"/>
      <c r="V34" s="7"/>
      <c r="W34" s="7"/>
      <c r="X34" s="7"/>
      <c r="Y34" s="79"/>
    </row>
    <row r="35" customFormat="false" ht="12.75" hidden="false" customHeight="false" outlineLevel="0" collapsed="false">
      <c r="B35" s="114"/>
      <c r="C35" s="115"/>
      <c r="D35" s="116"/>
      <c r="E35" s="117"/>
      <c r="F35" s="115"/>
      <c r="G35" s="116"/>
      <c r="H35" s="117"/>
      <c r="I35" s="118"/>
      <c r="J35" s="116"/>
      <c r="K35" s="117"/>
      <c r="L35" s="115"/>
      <c r="M35" s="116"/>
      <c r="N35" s="117"/>
      <c r="O35" s="119"/>
      <c r="P35" s="119"/>
      <c r="Q35" s="119"/>
      <c r="R35" s="119"/>
      <c r="S35" s="119"/>
      <c r="T35" s="119"/>
      <c r="U35" s="119"/>
      <c r="V35" s="119"/>
      <c r="W35" s="119"/>
      <c r="X35" s="119"/>
      <c r="Y35" s="75"/>
    </row>
    <row r="36" customFormat="false" ht="72" hidden="false" customHeight="true" outlineLevel="0" collapsed="false">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row>
  </sheetData>
  <sheetProtection sheet="true" password="c4b3" objects="true" scenarios="true"/>
  <mergeCells count="6">
    <mergeCell ref="B2:Y2"/>
    <mergeCell ref="C4:D4"/>
    <mergeCell ref="F4:G4"/>
    <mergeCell ref="I4:J4"/>
    <mergeCell ref="L4:M4"/>
    <mergeCell ref="B36:Y36"/>
  </mergeCells>
  <printOptions headings="false" gridLines="false" gridLinesSet="true" horizontalCentered="true" verticalCentered="tru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4">
              <controlPr defaultSize="0" print="false" autoFill="0" autoPict="0">
                <anchor moveWithCells="true" sizeWithCells="false">
                  <from>
                    <xdr:col>1</xdr:col>
                    <xdr:colOff>105480</xdr:colOff>
                    <xdr:row>35</xdr:row>
                    <xdr:rowOff>68040</xdr:rowOff>
                  </from>
                  <to>
                    <xdr:col>4</xdr:col>
                    <xdr:colOff>327960</xdr:colOff>
                    <xdr:row>36</xdr:row>
                    <xdr:rowOff>-667800</xdr:rowOff>
                  </to>
                </anchor>
              </controlPr>
            </control>
          </mc:Choice>
        </mc:AlternateContent>
        <mc:AlternateContent xmlns:mc="http://schemas.openxmlformats.org/markup-compatibility/2006">
          <mc:Choice Requires="x14">
            <control shapeId="1002" r:id="rId4" name="Button 65">
              <controlPr defaultSize="0" print="false" autoFill="0" autoPict="0">
                <anchor moveWithCells="true" sizeWithCells="false">
                  <from>
                    <xdr:col>8</xdr:col>
                    <xdr:colOff>104760</xdr:colOff>
                    <xdr:row>35</xdr:row>
                    <xdr:rowOff>360720</xdr:rowOff>
                  </from>
                  <to>
                    <xdr:col>10</xdr:col>
                    <xdr:colOff>475920</xdr:colOff>
                    <xdr:row>36</xdr:row>
                    <xdr:rowOff>-371520</xdr:rowOff>
                  </to>
                </anchor>
              </controlPr>
            </control>
          </mc:Choice>
        </mc:AlternateContent>
        <mc:AlternateContent xmlns:mc="http://schemas.openxmlformats.org/markup-compatibility/2006">
          <mc:Choice Requires="x14">
            <control shapeId="1003" r:id="rId5" name="Button 66">
              <controlPr defaultSize="0" print="false" autoFill="0" autoPict="0">
                <anchor moveWithCells="true" sizeWithCells="false">
                  <from>
                    <xdr:col>12</xdr:col>
                    <xdr:colOff>221760</xdr:colOff>
                    <xdr:row>35</xdr:row>
                    <xdr:rowOff>360720</xdr:rowOff>
                  </from>
                  <to>
                    <xdr:col>15</xdr:col>
                    <xdr:colOff>42480</xdr:colOff>
                    <xdr:row>36</xdr:row>
                    <xdr:rowOff>-371520</xdr:rowOff>
                  </to>
                </anchor>
              </controlPr>
            </control>
          </mc:Choice>
        </mc:AlternateContent>
        <mc:AlternateContent xmlns:mc="http://schemas.openxmlformats.org/markup-compatibility/2006">
          <mc:Choice Requires="x14">
            <control shapeId="1004" r:id="rId6" name="Button 67">
              <controlPr defaultSize="0" print="false" autoFill="0" autoPict="0">
                <anchor moveWithCells="true" sizeWithCells="false">
                  <from>
                    <xdr:col>16</xdr:col>
                    <xdr:colOff>10440</xdr:colOff>
                    <xdr:row>35</xdr:row>
                    <xdr:rowOff>57240</xdr:rowOff>
                  </from>
                  <to>
                    <xdr:col>17</xdr:col>
                    <xdr:colOff>222480</xdr:colOff>
                    <xdr:row>36</xdr:row>
                    <xdr:rowOff>-675000</xdr:rowOff>
                  </to>
                </anchor>
              </controlPr>
            </control>
          </mc:Choice>
        </mc:AlternateContent>
        <mc:AlternateContent xmlns:mc="http://schemas.openxmlformats.org/markup-compatibility/2006">
          <mc:Choice Requires="x14">
            <control shapeId="1005" r:id="rId7" name="Button 68">
              <controlPr defaultSize="0" print="false" autoFill="0" autoPict="0">
                <anchor moveWithCells="true" sizeWithCells="false">
                  <from>
                    <xdr:col>16</xdr:col>
                    <xdr:colOff>10440</xdr:colOff>
                    <xdr:row>35</xdr:row>
                    <xdr:rowOff>360720</xdr:rowOff>
                  </from>
                  <to>
                    <xdr:col>17</xdr:col>
                    <xdr:colOff>222480</xdr:colOff>
                    <xdr:row>36</xdr:row>
                    <xdr:rowOff>-371520</xdr:rowOff>
                  </to>
                </anchor>
              </controlPr>
            </control>
          </mc:Choice>
        </mc:AlternateContent>
        <mc:AlternateContent xmlns:mc="http://schemas.openxmlformats.org/markup-compatibility/2006">
          <mc:Choice Requires="x14">
            <control shapeId="1006" r:id="rId8" name="Button 69">
              <controlPr defaultSize="0" print="false" autoFill="0" autoPict="0">
                <anchor moveWithCells="true" sizeWithCells="false">
                  <from>
                    <xdr:col>16</xdr:col>
                    <xdr:colOff>10440</xdr:colOff>
                    <xdr:row>35</xdr:row>
                    <xdr:rowOff>667800</xdr:rowOff>
                  </from>
                  <to>
                    <xdr:col>17</xdr:col>
                    <xdr:colOff>222480</xdr:colOff>
                    <xdr:row>36</xdr:row>
                    <xdr:rowOff>-67680</xdr:rowOff>
                  </to>
                </anchor>
              </controlPr>
            </control>
          </mc:Choice>
        </mc:AlternateContent>
        <mc:AlternateContent xmlns:mc="http://schemas.openxmlformats.org/markup-compatibility/2006">
          <mc:Choice Requires="x14">
            <control shapeId="1007" r:id="rId9" name="Button 70">
              <controlPr defaultSize="0" print="false" autoFill="0" autoPict="0">
                <anchor moveWithCells="true" sizeWithCells="false">
                  <from>
                    <xdr:col>18</xdr:col>
                    <xdr:colOff>84600</xdr:colOff>
                    <xdr:row>35</xdr:row>
                    <xdr:rowOff>525240</xdr:rowOff>
                  </from>
                  <to>
                    <xdr:col>19</xdr:col>
                    <xdr:colOff>307080</xdr:colOff>
                    <xdr:row>36</xdr:row>
                    <xdr:rowOff>-210600</xdr:rowOff>
                  </to>
                </anchor>
              </controlPr>
            </control>
          </mc:Choice>
        </mc:AlternateContent>
        <mc:AlternateContent xmlns:mc="http://schemas.openxmlformats.org/markup-compatibility/2006">
          <mc:Choice Requires="x14">
            <control shapeId="1008" r:id="rId10" name="Button 71">
              <controlPr defaultSize="0" print="false" autoFill="0" autoPict="0">
                <anchor moveWithCells="true" sizeWithCells="false">
                  <from>
                    <xdr:col>20</xdr:col>
                    <xdr:colOff>116280</xdr:colOff>
                    <xdr:row>35</xdr:row>
                    <xdr:rowOff>46440</xdr:rowOff>
                  </from>
                  <to>
                    <xdr:col>21</xdr:col>
                    <xdr:colOff>338760</xdr:colOff>
                    <xdr:row>36</xdr:row>
                    <xdr:rowOff>-685800</xdr:rowOff>
                  </to>
                </anchor>
              </controlPr>
            </control>
          </mc:Choice>
        </mc:AlternateContent>
        <mc:AlternateContent xmlns:mc="http://schemas.openxmlformats.org/markup-compatibility/2006">
          <mc:Choice Requires="x14">
            <control shapeId="1009" r:id="rId11" name="Button 72">
              <controlPr defaultSize="0" print="false" autoFill="0" autoPict="0">
                <anchor moveWithCells="true" sizeWithCells="false">
                  <from>
                    <xdr:col>20</xdr:col>
                    <xdr:colOff>126720</xdr:colOff>
                    <xdr:row>35</xdr:row>
                    <xdr:rowOff>353520</xdr:rowOff>
                  </from>
                  <to>
                    <xdr:col>21</xdr:col>
                    <xdr:colOff>338760</xdr:colOff>
                    <xdr:row>36</xdr:row>
                    <xdr:rowOff>-382320</xdr:rowOff>
                  </to>
                </anchor>
              </controlPr>
            </control>
          </mc:Choice>
        </mc:AlternateContent>
        <mc:AlternateContent xmlns:mc="http://schemas.openxmlformats.org/markup-compatibility/2006">
          <mc:Choice Requires="x14">
            <control shapeId="1010" r:id="rId12" name="Button 73">
              <controlPr defaultSize="0" print="false" autoFill="0" autoPict="0">
                <anchor moveWithCells="true" sizeWithCells="false">
                  <from>
                    <xdr:col>20</xdr:col>
                    <xdr:colOff>126720</xdr:colOff>
                    <xdr:row>35</xdr:row>
                    <xdr:rowOff>667800</xdr:rowOff>
                  </from>
                  <to>
                    <xdr:col>21</xdr:col>
                    <xdr:colOff>349200</xdr:colOff>
                    <xdr:row>36</xdr:row>
                    <xdr:rowOff>-67680</xdr:rowOff>
                  </to>
                </anchor>
              </controlPr>
            </control>
          </mc:Choice>
        </mc:AlternateContent>
        <mc:AlternateContent xmlns:mc="http://schemas.openxmlformats.org/markup-compatibility/2006">
          <mc:Choice Requires="x14">
            <control shapeId="1011" r:id="rId13" name="Button 74">
              <controlPr defaultSize="0" print="false" autoFill="0" autoPict="0">
                <anchor moveWithCells="true" sizeWithCells="false">
                  <from>
                    <xdr:col>23</xdr:col>
                    <xdr:colOff>359640</xdr:colOff>
                    <xdr:row>35</xdr:row>
                    <xdr:rowOff>667800</xdr:rowOff>
                  </from>
                  <to>
                    <xdr:col>24</xdr:col>
                    <xdr:colOff>560880</xdr:colOff>
                    <xdr:row>36</xdr:row>
                    <xdr:rowOff>-67680</xdr:rowOff>
                  </to>
                </anchor>
              </controlPr>
            </control>
          </mc:Choice>
        </mc:AlternateContent>
        <mc:AlternateContent xmlns:mc="http://schemas.openxmlformats.org/markup-compatibility/2006">
          <mc:Choice Requires="x14">
            <control shapeId="1012" r:id="rId14" name="Button 87">
              <controlPr defaultSize="0" print="false" autoFill="0" autoPict="0">
                <anchor moveWithCells="true" sizeWithCells="false">
                  <from>
                    <xdr:col>8</xdr:col>
                    <xdr:colOff>104760</xdr:colOff>
                    <xdr:row>35</xdr:row>
                    <xdr:rowOff>657360</xdr:rowOff>
                  </from>
                  <to>
                    <xdr:col>10</xdr:col>
                    <xdr:colOff>475920</xdr:colOff>
                    <xdr:row>36</xdr:row>
                    <xdr:rowOff>-74880</xdr:rowOff>
                  </to>
                </anchor>
              </controlPr>
            </control>
          </mc:Choice>
        </mc:AlternateContent>
        <mc:AlternateContent xmlns:mc="http://schemas.openxmlformats.org/markup-compatibility/2006">
          <mc:Choice Requires="x14">
            <control shapeId="1013" r:id="rId15" name="Button 88">
              <controlPr defaultSize="0" print="false" autoFill="0" autoPict="0">
                <anchor moveWithCells="true" sizeWithCells="false">
                  <from>
                    <xdr:col>21</xdr:col>
                    <xdr:colOff>570600</xdr:colOff>
                    <xdr:row>35</xdr:row>
                    <xdr:rowOff>353520</xdr:rowOff>
                  </from>
                  <to>
                    <xdr:col>23</xdr:col>
                    <xdr:colOff>180360</xdr:colOff>
                    <xdr:row>36</xdr:row>
                    <xdr:rowOff>-382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11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9.99"/>
    <col collapsed="false" customWidth="true" hidden="false" outlineLevel="0" max="14" min="14" style="0" width="3.15"/>
    <col collapsed="false" customWidth="true" hidden="false" outlineLevel="0" max="15" min="15" style="0" width="8.15"/>
    <col collapsed="false" customWidth="true" hidden="false" outlineLevel="0" max="16" min="16" style="0" width="6.82"/>
    <col collapsed="false" customWidth="true" hidden="false" outlineLevel="0" max="17" min="17" style="0" width="2.49"/>
    <col collapsed="false" customWidth="true" hidden="false" outlineLevel="0" max="18" min="18" style="0" width="7.15"/>
    <col collapsed="false" customWidth="true" hidden="false" outlineLevel="0" max="20" min="20" style="0" width="10.99"/>
  </cols>
  <sheetData>
    <row r="1" customFormat="false" ht="12.75" hidden="false" customHeight="true" outlineLevel="0" collapsed="false">
      <c r="A1" s="121" t="s">
        <v>147</v>
      </c>
      <c r="O1" s="122" t="s">
        <v>148</v>
      </c>
      <c r="P1" s="122"/>
      <c r="R1" s="121" t="s">
        <v>149</v>
      </c>
    </row>
    <row r="2" customFormat="false" ht="12.75" hidden="false" customHeight="true" outlineLevel="0" collapsed="false">
      <c r="A2" s="121"/>
      <c r="O2" s="122"/>
      <c r="P2" s="122"/>
      <c r="R2" s="123" t="s">
        <v>150</v>
      </c>
      <c r="S2" s="123" t="s">
        <v>151</v>
      </c>
      <c r="T2" s="123" t="s">
        <v>152</v>
      </c>
    </row>
    <row r="3" customFormat="false" ht="12.75" hidden="false" customHeight="false" outlineLevel="0" collapsed="false">
      <c r="C3" s="124" t="s">
        <v>150</v>
      </c>
      <c r="D3" s="124"/>
      <c r="E3" s="124"/>
      <c r="F3" s="124"/>
      <c r="G3" s="124"/>
      <c r="H3" s="124"/>
      <c r="I3" s="124"/>
      <c r="J3" s="124"/>
      <c r="K3" s="124"/>
      <c r="L3" s="124"/>
      <c r="M3" s="124"/>
      <c r="O3" s="122"/>
      <c r="P3" s="122"/>
      <c r="R3" s="125" t="n">
        <f aca="false">'収穫予測（県基準）'!E4</f>
        <v>0.7</v>
      </c>
      <c r="S3" s="126" t="n">
        <v>-1.27648</v>
      </c>
      <c r="T3" s="125" t="n">
        <f aca="false">VLOOKUP(R3,R6:T56,3)</f>
        <v>34893.9559323562</v>
      </c>
    </row>
    <row r="4" customFormat="false" ht="12.75" hidden="false" customHeight="false" outlineLevel="0" collapsed="false">
      <c r="A4" s="30" t="s">
        <v>121</v>
      </c>
      <c r="B4" s="30" t="s">
        <v>122</v>
      </c>
      <c r="C4" s="127" t="n">
        <v>1</v>
      </c>
      <c r="D4" s="127" t="n">
        <v>0.95</v>
      </c>
      <c r="E4" s="127" t="n">
        <v>0.9</v>
      </c>
      <c r="F4" s="127" t="n">
        <v>0.85</v>
      </c>
      <c r="G4" s="127" t="n">
        <v>0.8</v>
      </c>
      <c r="H4" s="127" t="n">
        <v>0.75</v>
      </c>
      <c r="I4" s="127" t="n">
        <v>0.7</v>
      </c>
      <c r="J4" s="127" t="n">
        <v>0.65</v>
      </c>
      <c r="K4" s="127" t="n">
        <v>0.6</v>
      </c>
      <c r="L4" s="127" t="n">
        <v>0.55</v>
      </c>
      <c r="M4" s="127" t="n">
        <v>0.5</v>
      </c>
      <c r="O4" s="128" t="s">
        <v>153</v>
      </c>
      <c r="P4" s="129"/>
    </row>
    <row r="5" customFormat="false" ht="12.75" hidden="false" customHeight="false" outlineLevel="0" collapsed="false">
      <c r="A5" s="130" t="n">
        <f aca="false">地位指数計算!A10</f>
        <v>10</v>
      </c>
      <c r="B5" s="131" t="e">
        <f aca="false">地位指数計算!G10</f>
        <v>#DIV/0!</v>
      </c>
      <c r="C5" s="132" t="e">
        <f aca="false">$T$56*B5^($S$56)</f>
        <v>#DIV/0!</v>
      </c>
      <c r="D5" s="132" t="e">
        <f aca="false">$T$51*B5^($S$51)</f>
        <v>#DIV/0!</v>
      </c>
      <c r="E5" s="132" t="e">
        <f aca="false">$T$46*B5^($S$46)</f>
        <v>#DIV/0!</v>
      </c>
      <c r="F5" s="132" t="e">
        <f aca="false">$T$41*B5^($S$41)</f>
        <v>#DIV/0!</v>
      </c>
      <c r="G5" s="132" t="e">
        <f aca="false">$T$36*B5^($S$36)</f>
        <v>#DIV/0!</v>
      </c>
      <c r="H5" s="132" t="e">
        <f aca="false">$T$31*B5^($S$31)</f>
        <v>#DIV/0!</v>
      </c>
      <c r="I5" s="132" t="e">
        <f aca="false">$T$26*B5^($S$26)</f>
        <v>#DIV/0!</v>
      </c>
      <c r="J5" s="132" t="e">
        <f aca="false">$T$21*B5^($S$21)</f>
        <v>#DIV/0!</v>
      </c>
      <c r="K5" s="132" t="e">
        <f aca="false">$T$16*B5^($S$16)</f>
        <v>#DIV/0!</v>
      </c>
      <c r="L5" s="132" t="e">
        <f aca="false">$T$11*B5^($S$11)</f>
        <v>#DIV/0!</v>
      </c>
      <c r="M5" s="132" t="e">
        <f aca="false">$T$6*B5^($S$6)</f>
        <v>#DIV/0!</v>
      </c>
      <c r="O5" s="132" t="e">
        <f aca="false">$T$3*B5^$S$3</f>
        <v>#DIV/0!</v>
      </c>
      <c r="R5" s="133" t="s">
        <v>150</v>
      </c>
      <c r="S5" s="133" t="s">
        <v>151</v>
      </c>
      <c r="T5" s="133" t="s">
        <v>152</v>
      </c>
    </row>
    <row r="6" customFormat="false" ht="12.75" hidden="false" customHeight="false" outlineLevel="0" collapsed="false">
      <c r="A6" s="130" t="n">
        <f aca="false">地位指数計算!A11</f>
        <v>11</v>
      </c>
      <c r="B6" s="131" t="e">
        <f aca="false">地位指数計算!G11</f>
        <v>#DIV/0!</v>
      </c>
      <c r="C6" s="132" t="e">
        <f aca="false">$T$56*B6^($S$56)</f>
        <v>#DIV/0!</v>
      </c>
      <c r="D6" s="132" t="e">
        <f aca="false">$T$51*B6^($S$51)</f>
        <v>#DIV/0!</v>
      </c>
      <c r="E6" s="132" t="e">
        <f aca="false">$T$46*B6^($S$46)</f>
        <v>#DIV/0!</v>
      </c>
      <c r="F6" s="132" t="e">
        <f aca="false">$T$41*B6^($S$41)</f>
        <v>#DIV/0!</v>
      </c>
      <c r="G6" s="132" t="e">
        <f aca="false">$T$36*B6^($S$36)</f>
        <v>#DIV/0!</v>
      </c>
      <c r="H6" s="132" t="e">
        <f aca="false">$T$31*B6^($S$31)</f>
        <v>#DIV/0!</v>
      </c>
      <c r="I6" s="132" t="e">
        <f aca="false">$T$26*B6^($S$26)</f>
        <v>#DIV/0!</v>
      </c>
      <c r="J6" s="132" t="e">
        <f aca="false">$T$21*B6^($S$21)</f>
        <v>#DIV/0!</v>
      </c>
      <c r="K6" s="132" t="e">
        <f aca="false">$T$16*B6^($S$16)</f>
        <v>#DIV/0!</v>
      </c>
      <c r="L6" s="132" t="e">
        <f aca="false">$T$11*B6^($S$11)</f>
        <v>#DIV/0!</v>
      </c>
      <c r="M6" s="132" t="e">
        <f aca="false">$T$6*B6^($S$6)</f>
        <v>#DIV/0!</v>
      </c>
      <c r="O6" s="132" t="e">
        <f aca="false">$T$3*B6^$S$3</f>
        <v>#DIV/0!</v>
      </c>
      <c r="R6" s="38" t="n">
        <v>0.5</v>
      </c>
      <c r="S6" s="0" t="n">
        <v>-1.27648</v>
      </c>
      <c r="T6" s="38" t="n">
        <v>18776.0969153666</v>
      </c>
    </row>
    <row r="7" customFormat="false" ht="12.75" hidden="false" customHeight="false" outlineLevel="0" collapsed="false">
      <c r="A7" s="130" t="n">
        <f aca="false">地位指数計算!A12</f>
        <v>12</v>
      </c>
      <c r="B7" s="131" t="e">
        <f aca="false">地位指数計算!G12</f>
        <v>#DIV/0!</v>
      </c>
      <c r="C7" s="132" t="e">
        <f aca="false">$T$56*B7^($S$56)</f>
        <v>#DIV/0!</v>
      </c>
      <c r="D7" s="132" t="e">
        <f aca="false">$T$51*B7^($S$51)</f>
        <v>#DIV/0!</v>
      </c>
      <c r="E7" s="132" t="e">
        <f aca="false">$T$46*B7^($S$46)</f>
        <v>#DIV/0!</v>
      </c>
      <c r="F7" s="132" t="e">
        <f aca="false">$T$41*B7^($S$41)</f>
        <v>#DIV/0!</v>
      </c>
      <c r="G7" s="132" t="e">
        <f aca="false">$T$36*B7^($S$36)</f>
        <v>#DIV/0!</v>
      </c>
      <c r="H7" s="132" t="e">
        <f aca="false">$T$31*B7^($S$31)</f>
        <v>#DIV/0!</v>
      </c>
      <c r="I7" s="132" t="e">
        <f aca="false">$T$26*B7^($S$26)</f>
        <v>#DIV/0!</v>
      </c>
      <c r="J7" s="132" t="e">
        <f aca="false">$T$21*B7^($S$21)</f>
        <v>#DIV/0!</v>
      </c>
      <c r="K7" s="132" t="e">
        <f aca="false">$T$16*B7^($S$16)</f>
        <v>#DIV/0!</v>
      </c>
      <c r="L7" s="132" t="e">
        <f aca="false">$T$11*B7^($S$11)</f>
        <v>#DIV/0!</v>
      </c>
      <c r="M7" s="132" t="e">
        <f aca="false">$T$6*B7^($S$6)</f>
        <v>#DIV/0!</v>
      </c>
      <c r="O7" s="132" t="e">
        <f aca="false">$T$3*B7^$S$3</f>
        <v>#DIV/0!</v>
      </c>
      <c r="R7" s="38" t="n">
        <v>0.51</v>
      </c>
      <c r="S7" s="0" t="n">
        <v>-1.27648</v>
      </c>
      <c r="T7" s="38" t="n">
        <v>19390.7785817479</v>
      </c>
    </row>
    <row r="8" customFormat="false" ht="12.75" hidden="false" customHeight="false" outlineLevel="0" collapsed="false">
      <c r="A8" s="130" t="n">
        <f aca="false">地位指数計算!A13</f>
        <v>13</v>
      </c>
      <c r="B8" s="131" t="e">
        <f aca="false">地位指数計算!G13</f>
        <v>#DIV/0!</v>
      </c>
      <c r="C8" s="132" t="e">
        <f aca="false">$T$56*B8^($S$56)</f>
        <v>#DIV/0!</v>
      </c>
      <c r="D8" s="132" t="e">
        <f aca="false">$T$51*B8^($S$51)</f>
        <v>#DIV/0!</v>
      </c>
      <c r="E8" s="132" t="e">
        <f aca="false">$T$46*B8^($S$46)</f>
        <v>#DIV/0!</v>
      </c>
      <c r="F8" s="132" t="e">
        <f aca="false">$T$41*B8^($S$41)</f>
        <v>#DIV/0!</v>
      </c>
      <c r="G8" s="132" t="e">
        <f aca="false">$T$36*B8^($S$36)</f>
        <v>#DIV/0!</v>
      </c>
      <c r="H8" s="132" t="e">
        <f aca="false">$T$31*B8^($S$31)</f>
        <v>#DIV/0!</v>
      </c>
      <c r="I8" s="132" t="e">
        <f aca="false">$T$26*B8^($S$26)</f>
        <v>#DIV/0!</v>
      </c>
      <c r="J8" s="132" t="e">
        <f aca="false">$T$21*B8^($S$21)</f>
        <v>#DIV/0!</v>
      </c>
      <c r="K8" s="132" t="e">
        <f aca="false">$T$16*B8^($S$16)</f>
        <v>#DIV/0!</v>
      </c>
      <c r="L8" s="132" t="e">
        <f aca="false">$T$11*B8^($S$11)</f>
        <v>#DIV/0!</v>
      </c>
      <c r="M8" s="132" t="e">
        <f aca="false">$T$6*B8^($S$6)</f>
        <v>#DIV/0!</v>
      </c>
      <c r="O8" s="132" t="e">
        <f aca="false">$T$3*B8^$S$3</f>
        <v>#DIV/0!</v>
      </c>
      <c r="R8" s="38" t="n">
        <v>0.52</v>
      </c>
      <c r="S8" s="0" t="n">
        <v>-1.27648</v>
      </c>
      <c r="T8" s="38" t="n">
        <v>20021.006306863</v>
      </c>
    </row>
    <row r="9" customFormat="false" ht="12.75" hidden="false" customHeight="false" outlineLevel="0" collapsed="false">
      <c r="A9" s="130" t="n">
        <f aca="false">地位指数計算!A14</f>
        <v>14</v>
      </c>
      <c r="B9" s="131" t="e">
        <f aca="false">地位指数計算!G14</f>
        <v>#DIV/0!</v>
      </c>
      <c r="C9" s="132" t="e">
        <f aca="false">$T$56*B9^($S$56)</f>
        <v>#DIV/0!</v>
      </c>
      <c r="D9" s="132" t="e">
        <f aca="false">$T$51*B9^($S$51)</f>
        <v>#DIV/0!</v>
      </c>
      <c r="E9" s="132" t="e">
        <f aca="false">$T$46*B9^($S$46)</f>
        <v>#DIV/0!</v>
      </c>
      <c r="F9" s="132" t="e">
        <f aca="false">$T$41*B9^($S$41)</f>
        <v>#DIV/0!</v>
      </c>
      <c r="G9" s="132" t="e">
        <f aca="false">$T$36*B9^($S$36)</f>
        <v>#DIV/0!</v>
      </c>
      <c r="H9" s="132" t="e">
        <f aca="false">$T$31*B9^($S$31)</f>
        <v>#DIV/0!</v>
      </c>
      <c r="I9" s="132" t="e">
        <f aca="false">$T$26*B9^($S$26)</f>
        <v>#DIV/0!</v>
      </c>
      <c r="J9" s="132" t="e">
        <f aca="false">$T$21*B9^($S$21)</f>
        <v>#DIV/0!</v>
      </c>
      <c r="K9" s="132" t="e">
        <f aca="false">$T$16*B9^($S$16)</f>
        <v>#DIV/0!</v>
      </c>
      <c r="L9" s="132" t="e">
        <f aca="false">$T$11*B9^($S$11)</f>
        <v>#DIV/0!</v>
      </c>
      <c r="M9" s="132" t="e">
        <f aca="false">$T$6*B9^($S$6)</f>
        <v>#DIV/0!</v>
      </c>
      <c r="O9" s="132" t="e">
        <f aca="false">$T$3*B9^$S$3</f>
        <v>#DIV/0!</v>
      </c>
      <c r="R9" s="38" t="n">
        <v>0.53</v>
      </c>
      <c r="S9" s="0" t="n">
        <v>-1.27648</v>
      </c>
      <c r="T9" s="38" t="n">
        <v>20667.3774127653</v>
      </c>
    </row>
    <row r="10" customFormat="false" ht="12.75" hidden="false" customHeight="false" outlineLevel="0" collapsed="false">
      <c r="A10" s="0" t="n">
        <f aca="false">地位指数計算!A15</f>
        <v>15</v>
      </c>
      <c r="B10" s="38" t="e">
        <f aca="false">地位指数計算!G15</f>
        <v>#DIV/0!</v>
      </c>
      <c r="C10" s="132" t="e">
        <f aca="false">$T$56*B10^($S$56)</f>
        <v>#DIV/0!</v>
      </c>
      <c r="D10" s="132" t="e">
        <f aca="false">$T$51*B10^($S$51)</f>
        <v>#DIV/0!</v>
      </c>
      <c r="E10" s="132" t="e">
        <f aca="false">$T$46*B10^($S$46)</f>
        <v>#DIV/0!</v>
      </c>
      <c r="F10" s="132" t="e">
        <f aca="false">$T$41*B10^($S$41)</f>
        <v>#DIV/0!</v>
      </c>
      <c r="G10" s="132" t="e">
        <f aca="false">$T$36*B10^($S$36)</f>
        <v>#DIV/0!</v>
      </c>
      <c r="H10" s="132" t="e">
        <f aca="false">$T$31*B10^($S$31)</f>
        <v>#DIV/0!</v>
      </c>
      <c r="I10" s="132" t="e">
        <f aca="false">$T$26*B10^($S$26)</f>
        <v>#DIV/0!</v>
      </c>
      <c r="J10" s="132" t="e">
        <f aca="false">$T$21*B10^($S$21)</f>
        <v>#DIV/0!</v>
      </c>
      <c r="K10" s="132" t="e">
        <f aca="false">$T$16*B10^($S$16)</f>
        <v>#DIV/0!</v>
      </c>
      <c r="L10" s="132" t="e">
        <f aca="false">$T$11*B10^($S$11)</f>
        <v>#DIV/0!</v>
      </c>
      <c r="M10" s="132" t="e">
        <f aca="false">$T$6*B10^($S$6)</f>
        <v>#DIV/0!</v>
      </c>
      <c r="O10" s="132" t="e">
        <f aca="false">$T$3*B10^$S$3</f>
        <v>#DIV/0!</v>
      </c>
      <c r="R10" s="38" t="n">
        <v>0.54</v>
      </c>
      <c r="S10" s="0" t="n">
        <v>-1.27648</v>
      </c>
      <c r="T10" s="38" t="n">
        <v>21330.5202195111</v>
      </c>
    </row>
    <row r="11" customFormat="false" ht="12.75" hidden="false" customHeight="false" outlineLevel="0" collapsed="false">
      <c r="A11" s="0" t="n">
        <f aca="false">地位指数計算!A16</f>
        <v>16</v>
      </c>
      <c r="B11" s="38" t="e">
        <f aca="false">地位指数計算!G16</f>
        <v>#DIV/0!</v>
      </c>
      <c r="C11" s="132" t="e">
        <f aca="false">$T$56*B11^($S$56)</f>
        <v>#DIV/0!</v>
      </c>
      <c r="D11" s="132" t="e">
        <f aca="false">$T$51*B11^($S$51)</f>
        <v>#DIV/0!</v>
      </c>
      <c r="E11" s="132" t="e">
        <f aca="false">$T$46*B11^($S$46)</f>
        <v>#DIV/0!</v>
      </c>
      <c r="F11" s="132" t="e">
        <f aca="false">$T$41*B11^($S$41)</f>
        <v>#DIV/0!</v>
      </c>
      <c r="G11" s="132" t="e">
        <f aca="false">$T$36*B11^($S$36)</f>
        <v>#DIV/0!</v>
      </c>
      <c r="H11" s="132" t="e">
        <f aca="false">$T$31*B11^($S$31)</f>
        <v>#DIV/0!</v>
      </c>
      <c r="I11" s="132" t="e">
        <f aca="false">$T$26*B11^($S$26)</f>
        <v>#DIV/0!</v>
      </c>
      <c r="J11" s="132" t="e">
        <f aca="false">$T$21*B11^($S$21)</f>
        <v>#DIV/0!</v>
      </c>
      <c r="K11" s="132" t="e">
        <f aca="false">$T$16*B11^($S$16)</f>
        <v>#DIV/0!</v>
      </c>
      <c r="L11" s="132" t="e">
        <f aca="false">$T$11*B11^($S$11)</f>
        <v>#DIV/0!</v>
      </c>
      <c r="M11" s="132" t="e">
        <f aca="false">$T$6*B11^($S$6)</f>
        <v>#DIV/0!</v>
      </c>
      <c r="O11" s="132" t="e">
        <f aca="false">$T$3*B11^$S$3</f>
        <v>#DIV/0!</v>
      </c>
      <c r="R11" s="38" t="n">
        <v>0.55</v>
      </c>
      <c r="S11" s="0" t="n">
        <v>-1.27648</v>
      </c>
      <c r="T11" s="38" t="n">
        <v>22011.0960823908</v>
      </c>
    </row>
    <row r="12" customFormat="false" ht="12.75" hidden="false" customHeight="false" outlineLevel="0" collapsed="false">
      <c r="A12" s="0" t="n">
        <f aca="false">地位指数計算!A17</f>
        <v>17</v>
      </c>
      <c r="B12" s="38" t="e">
        <f aca="false">地位指数計算!G17</f>
        <v>#DIV/0!</v>
      </c>
      <c r="C12" s="132" t="e">
        <f aca="false">$T$56*B12^($S$56)</f>
        <v>#DIV/0!</v>
      </c>
      <c r="D12" s="132" t="e">
        <f aca="false">$T$51*B12^($S$51)</f>
        <v>#DIV/0!</v>
      </c>
      <c r="E12" s="132" t="e">
        <f aca="false">$T$46*B12^($S$46)</f>
        <v>#DIV/0!</v>
      </c>
      <c r="F12" s="132" t="e">
        <f aca="false">$T$41*B12^($S$41)</f>
        <v>#DIV/0!</v>
      </c>
      <c r="G12" s="132" t="e">
        <f aca="false">$T$36*B12^($S$36)</f>
        <v>#DIV/0!</v>
      </c>
      <c r="H12" s="132" t="e">
        <f aca="false">$T$31*B12^($S$31)</f>
        <v>#DIV/0!</v>
      </c>
      <c r="I12" s="132" t="e">
        <f aca="false">$T$26*B12^($S$26)</f>
        <v>#DIV/0!</v>
      </c>
      <c r="J12" s="132" t="e">
        <f aca="false">$T$21*B12^($S$21)</f>
        <v>#DIV/0!</v>
      </c>
      <c r="K12" s="132" t="e">
        <f aca="false">$T$16*B12^($S$16)</f>
        <v>#DIV/0!</v>
      </c>
      <c r="L12" s="132" t="e">
        <f aca="false">$T$11*B12^($S$11)</f>
        <v>#DIV/0!</v>
      </c>
      <c r="M12" s="132" t="e">
        <f aca="false">$T$6*B12^($S$6)</f>
        <v>#DIV/0!</v>
      </c>
      <c r="O12" s="132" t="e">
        <f aca="false">$T$3*B12^$S$3</f>
        <v>#DIV/0!</v>
      </c>
      <c r="R12" s="38" t="n">
        <v>0.56</v>
      </c>
      <c r="S12" s="0" t="n">
        <v>-1.27648</v>
      </c>
      <c r="T12" s="38" t="n">
        <v>22709.8015919662</v>
      </c>
    </row>
    <row r="13" customFormat="false" ht="12.75" hidden="false" customHeight="false" outlineLevel="0" collapsed="false">
      <c r="A13" s="0" t="n">
        <f aca="false">地位指数計算!A18</f>
        <v>18</v>
      </c>
      <c r="B13" s="38" t="e">
        <f aca="false">地位指数計算!G18</f>
        <v>#DIV/0!</v>
      </c>
      <c r="C13" s="132" t="e">
        <f aca="false">$T$56*B13^($S$56)</f>
        <v>#DIV/0!</v>
      </c>
      <c r="D13" s="132" t="e">
        <f aca="false">$T$51*B13^($S$51)</f>
        <v>#DIV/0!</v>
      </c>
      <c r="E13" s="132" t="e">
        <f aca="false">$T$46*B13^($S$46)</f>
        <v>#DIV/0!</v>
      </c>
      <c r="F13" s="132" t="e">
        <f aca="false">$T$41*B13^($S$41)</f>
        <v>#DIV/0!</v>
      </c>
      <c r="G13" s="132" t="e">
        <f aca="false">$T$36*B13^($S$36)</f>
        <v>#DIV/0!</v>
      </c>
      <c r="H13" s="132" t="e">
        <f aca="false">$T$31*B13^($S$31)</f>
        <v>#DIV/0!</v>
      </c>
      <c r="I13" s="132" t="e">
        <f aca="false">$T$26*B13^($S$26)</f>
        <v>#DIV/0!</v>
      </c>
      <c r="J13" s="132" t="e">
        <f aca="false">$T$21*B13^($S$21)</f>
        <v>#DIV/0!</v>
      </c>
      <c r="K13" s="132" t="e">
        <f aca="false">$T$16*B13^($S$16)</f>
        <v>#DIV/0!</v>
      </c>
      <c r="L13" s="132" t="e">
        <f aca="false">$T$11*B13^($S$11)</f>
        <v>#DIV/0!</v>
      </c>
      <c r="M13" s="132" t="e">
        <f aca="false">$T$6*B13^($S$6)</f>
        <v>#DIV/0!</v>
      </c>
      <c r="O13" s="132" t="e">
        <f aca="false">$T$3*B13^$S$3</f>
        <v>#DIV/0!</v>
      </c>
      <c r="R13" s="38" t="n">
        <v>0.57</v>
      </c>
      <c r="S13" s="0" t="n">
        <v>-1.27648</v>
      </c>
      <c r="T13" s="38" t="n">
        <v>23427.3709523009</v>
      </c>
    </row>
    <row r="14" customFormat="false" ht="12.75" hidden="false" customHeight="false" outlineLevel="0" collapsed="false">
      <c r="A14" s="0" t="n">
        <f aca="false">地位指数計算!A19</f>
        <v>19</v>
      </c>
      <c r="B14" s="38" t="e">
        <f aca="false">地位指数計算!G19</f>
        <v>#DIV/0!</v>
      </c>
      <c r="C14" s="132" t="e">
        <f aca="false">$T$56*B14^($S$56)</f>
        <v>#DIV/0!</v>
      </c>
      <c r="D14" s="132" t="e">
        <f aca="false">$T$51*B14^($S$51)</f>
        <v>#DIV/0!</v>
      </c>
      <c r="E14" s="132" t="e">
        <f aca="false">$T$46*B14^($S$46)</f>
        <v>#DIV/0!</v>
      </c>
      <c r="F14" s="132" t="e">
        <f aca="false">$T$41*B14^($S$41)</f>
        <v>#DIV/0!</v>
      </c>
      <c r="G14" s="132" t="e">
        <f aca="false">$T$36*B14^($S$36)</f>
        <v>#DIV/0!</v>
      </c>
      <c r="H14" s="132" t="e">
        <f aca="false">$T$31*B14^($S$31)</f>
        <v>#DIV/0!</v>
      </c>
      <c r="I14" s="132" t="e">
        <f aca="false">$T$26*B14^($S$26)</f>
        <v>#DIV/0!</v>
      </c>
      <c r="J14" s="132" t="e">
        <f aca="false">$T$21*B14^($S$21)</f>
        <v>#DIV/0!</v>
      </c>
      <c r="K14" s="132" t="e">
        <f aca="false">$T$16*B14^($S$16)</f>
        <v>#DIV/0!</v>
      </c>
      <c r="L14" s="132" t="e">
        <f aca="false">$T$11*B14^($S$11)</f>
        <v>#DIV/0!</v>
      </c>
      <c r="M14" s="132" t="e">
        <f aca="false">$T$6*B14^($S$6)</f>
        <v>#DIV/0!</v>
      </c>
      <c r="O14" s="132" t="e">
        <f aca="false">$T$3*B14^$S$3</f>
        <v>#DIV/0!</v>
      </c>
      <c r="R14" s="38" t="n">
        <v>0.58</v>
      </c>
      <c r="S14" s="0" t="n">
        <v>-1.27648</v>
      </c>
      <c r="T14" s="38" t="n">
        <v>24164.5785544503</v>
      </c>
    </row>
    <row r="15" customFormat="false" ht="12.75" hidden="false" customHeight="false" outlineLevel="0" collapsed="false">
      <c r="A15" s="0" t="n">
        <f aca="false">地位指数計算!A20</f>
        <v>20</v>
      </c>
      <c r="B15" s="38" t="e">
        <f aca="false">地位指数計算!G20</f>
        <v>#DIV/0!</v>
      </c>
      <c r="C15" s="132" t="e">
        <f aca="false">$T$56*B15^($S$56)</f>
        <v>#DIV/0!</v>
      </c>
      <c r="D15" s="132" t="e">
        <f aca="false">$T$51*B15^($S$51)</f>
        <v>#DIV/0!</v>
      </c>
      <c r="E15" s="132" t="e">
        <f aca="false">$T$46*B15^($S$46)</f>
        <v>#DIV/0!</v>
      </c>
      <c r="F15" s="132" t="e">
        <f aca="false">$T$41*B15^($S$41)</f>
        <v>#DIV/0!</v>
      </c>
      <c r="G15" s="132" t="e">
        <f aca="false">$T$36*B15^($S$36)</f>
        <v>#DIV/0!</v>
      </c>
      <c r="H15" s="132" t="e">
        <f aca="false">$T$31*B15^($S$31)</f>
        <v>#DIV/0!</v>
      </c>
      <c r="I15" s="132" t="e">
        <f aca="false">$T$26*B15^($S$26)</f>
        <v>#DIV/0!</v>
      </c>
      <c r="J15" s="132" t="e">
        <f aca="false">$T$21*B15^($S$21)</f>
        <v>#DIV/0!</v>
      </c>
      <c r="K15" s="132" t="e">
        <f aca="false">$T$16*B15^($S$16)</f>
        <v>#DIV/0!</v>
      </c>
      <c r="L15" s="132" t="e">
        <f aca="false">$T$11*B15^($S$11)</f>
        <v>#DIV/0!</v>
      </c>
      <c r="M15" s="132" t="e">
        <f aca="false">$T$6*B15^($S$6)</f>
        <v>#DIV/0!</v>
      </c>
      <c r="O15" s="132" t="e">
        <f aca="false">$T$3*B15^$S$3</f>
        <v>#DIV/0!</v>
      </c>
      <c r="R15" s="38" t="n">
        <v>0.59</v>
      </c>
      <c r="S15" s="0" t="n">
        <v>-1.27648</v>
      </c>
      <c r="T15" s="38" t="n">
        <v>24922.2417641742</v>
      </c>
    </row>
    <row r="16" customFormat="false" ht="12.75" hidden="false" customHeight="false" outlineLevel="0" collapsed="false">
      <c r="A16" s="0" t="n">
        <f aca="false">地位指数計算!A21</f>
        <v>21</v>
      </c>
      <c r="B16" s="38" t="e">
        <f aca="false">地位指数計算!G21</f>
        <v>#DIV/0!</v>
      </c>
      <c r="C16" s="132" t="e">
        <f aca="false">$T$56*B16^($S$56)</f>
        <v>#DIV/0!</v>
      </c>
      <c r="D16" s="132" t="e">
        <f aca="false">$T$51*B16^($S$51)</f>
        <v>#DIV/0!</v>
      </c>
      <c r="E16" s="132" t="e">
        <f aca="false">$T$46*B16^($S$46)</f>
        <v>#DIV/0!</v>
      </c>
      <c r="F16" s="132" t="e">
        <f aca="false">$T$41*B16^($S$41)</f>
        <v>#DIV/0!</v>
      </c>
      <c r="G16" s="132" t="e">
        <f aca="false">$T$36*B16^($S$36)</f>
        <v>#DIV/0!</v>
      </c>
      <c r="H16" s="132" t="e">
        <f aca="false">$T$31*B16^($S$31)</f>
        <v>#DIV/0!</v>
      </c>
      <c r="I16" s="132" t="e">
        <f aca="false">$T$26*B16^($S$26)</f>
        <v>#DIV/0!</v>
      </c>
      <c r="J16" s="132" t="e">
        <f aca="false">$T$21*B16^($S$21)</f>
        <v>#DIV/0!</v>
      </c>
      <c r="K16" s="132" t="e">
        <f aca="false">$T$16*B16^($S$16)</f>
        <v>#DIV/0!</v>
      </c>
      <c r="L16" s="132" t="e">
        <f aca="false">$T$11*B16^($S$11)</f>
        <v>#DIV/0!</v>
      </c>
      <c r="M16" s="132" t="e">
        <f aca="false">$T$6*B16^($S$6)</f>
        <v>#DIV/0!</v>
      </c>
      <c r="O16" s="132" t="e">
        <f aca="false">$T$3*B16^$S$3</f>
        <v>#DIV/0!</v>
      </c>
      <c r="R16" s="38" t="n">
        <v>0.6</v>
      </c>
      <c r="S16" s="0" t="n">
        <v>-1.27648</v>
      </c>
      <c r="T16" s="38" t="n">
        <v>25701.223944971</v>
      </c>
    </row>
    <row r="17" customFormat="false" ht="12.75" hidden="false" customHeight="false" outlineLevel="0" collapsed="false">
      <c r="A17" s="0" t="n">
        <f aca="false">地位指数計算!A22</f>
        <v>22</v>
      </c>
      <c r="B17" s="38" t="e">
        <f aca="false">地位指数計算!G22</f>
        <v>#DIV/0!</v>
      </c>
      <c r="C17" s="132" t="e">
        <f aca="false">$T$56*B17^($S$56)</f>
        <v>#DIV/0!</v>
      </c>
      <c r="D17" s="132" t="e">
        <f aca="false">$T$51*B17^($S$51)</f>
        <v>#DIV/0!</v>
      </c>
      <c r="E17" s="132" t="e">
        <f aca="false">$T$46*B17^($S$46)</f>
        <v>#DIV/0!</v>
      </c>
      <c r="F17" s="132" t="e">
        <f aca="false">$T$41*B17^($S$41)</f>
        <v>#DIV/0!</v>
      </c>
      <c r="G17" s="132" t="e">
        <f aca="false">$T$36*B17^($S$36)</f>
        <v>#DIV/0!</v>
      </c>
      <c r="H17" s="132" t="e">
        <f aca="false">$T$31*B17^($S$31)</f>
        <v>#DIV/0!</v>
      </c>
      <c r="I17" s="132" t="e">
        <f aca="false">$T$26*B17^($S$26)</f>
        <v>#DIV/0!</v>
      </c>
      <c r="J17" s="132" t="e">
        <f aca="false">$T$21*B17^($S$21)</f>
        <v>#DIV/0!</v>
      </c>
      <c r="K17" s="132" t="e">
        <f aca="false">$T$16*B17^($S$16)</f>
        <v>#DIV/0!</v>
      </c>
      <c r="L17" s="132" t="e">
        <f aca="false">$T$11*B17^($S$11)</f>
        <v>#DIV/0!</v>
      </c>
      <c r="M17" s="132" t="e">
        <f aca="false">$T$6*B17^($S$6)</f>
        <v>#DIV/0!</v>
      </c>
      <c r="O17" s="132" t="e">
        <f aca="false">$T$3*B17^$S$3</f>
        <v>#DIV/0!</v>
      </c>
      <c r="R17" s="38" t="n">
        <v>0.61</v>
      </c>
      <c r="S17" s="0" t="n">
        <v>-1.27648</v>
      </c>
      <c r="T17" s="38" t="n">
        <v>26502.4377399365</v>
      </c>
    </row>
    <row r="18" customFormat="false" ht="12.75" hidden="false" customHeight="false" outlineLevel="0" collapsed="false">
      <c r="A18" s="0" t="n">
        <f aca="false">地位指数計算!A23</f>
        <v>23</v>
      </c>
      <c r="B18" s="38" t="e">
        <f aca="false">地位指数計算!G23</f>
        <v>#DIV/0!</v>
      </c>
      <c r="C18" s="132" t="e">
        <f aca="false">$T$56*B18^($S$56)</f>
        <v>#DIV/0!</v>
      </c>
      <c r="D18" s="132" t="e">
        <f aca="false">$T$51*B18^($S$51)</f>
        <v>#DIV/0!</v>
      </c>
      <c r="E18" s="132" t="e">
        <f aca="false">$T$46*B18^($S$46)</f>
        <v>#DIV/0!</v>
      </c>
      <c r="F18" s="132" t="e">
        <f aca="false">$T$41*B18^($S$41)</f>
        <v>#DIV/0!</v>
      </c>
      <c r="G18" s="132" t="e">
        <f aca="false">$T$36*B18^($S$36)</f>
        <v>#DIV/0!</v>
      </c>
      <c r="H18" s="132" t="e">
        <f aca="false">$T$31*B18^($S$31)</f>
        <v>#DIV/0!</v>
      </c>
      <c r="I18" s="132" t="e">
        <f aca="false">$T$26*B18^($S$26)</f>
        <v>#DIV/0!</v>
      </c>
      <c r="J18" s="132" t="e">
        <f aca="false">$T$21*B18^($S$21)</f>
        <v>#DIV/0!</v>
      </c>
      <c r="K18" s="132" t="e">
        <f aca="false">$T$16*B18^($S$16)</f>
        <v>#DIV/0!</v>
      </c>
      <c r="L18" s="132" t="e">
        <f aca="false">$T$11*B18^($S$11)</f>
        <v>#DIV/0!</v>
      </c>
      <c r="M18" s="132" t="e">
        <f aca="false">$T$6*B18^($S$6)</f>
        <v>#DIV/0!</v>
      </c>
      <c r="O18" s="132" t="e">
        <f aca="false">$T$3*B18^$S$3</f>
        <v>#DIV/0!</v>
      </c>
      <c r="R18" s="38" t="n">
        <v>0.62</v>
      </c>
      <c r="S18" s="0" t="n">
        <v>-1.27648</v>
      </c>
      <c r="T18" s="38" t="n">
        <v>27326.8486386769</v>
      </c>
    </row>
    <row r="19" customFormat="false" ht="12.75" hidden="false" customHeight="false" outlineLevel="0" collapsed="false">
      <c r="A19" s="0" t="n">
        <f aca="false">地位指数計算!A24</f>
        <v>24</v>
      </c>
      <c r="B19" s="38" t="e">
        <f aca="false">地位指数計算!G24</f>
        <v>#DIV/0!</v>
      </c>
      <c r="C19" s="132" t="e">
        <f aca="false">$T$56*B19^($S$56)</f>
        <v>#DIV/0!</v>
      </c>
      <c r="D19" s="132" t="e">
        <f aca="false">$T$51*B19^($S$51)</f>
        <v>#DIV/0!</v>
      </c>
      <c r="E19" s="132" t="e">
        <f aca="false">$T$46*B19^($S$46)</f>
        <v>#DIV/0!</v>
      </c>
      <c r="F19" s="132" t="e">
        <f aca="false">$T$41*B19^($S$41)</f>
        <v>#DIV/0!</v>
      </c>
      <c r="G19" s="132" t="e">
        <f aca="false">$T$36*B19^($S$36)</f>
        <v>#DIV/0!</v>
      </c>
      <c r="H19" s="132" t="e">
        <f aca="false">$T$31*B19^($S$31)</f>
        <v>#DIV/0!</v>
      </c>
      <c r="I19" s="132" t="e">
        <f aca="false">$T$26*B19^($S$26)</f>
        <v>#DIV/0!</v>
      </c>
      <c r="J19" s="132" t="e">
        <f aca="false">$T$21*B19^($S$21)</f>
        <v>#DIV/0!</v>
      </c>
      <c r="K19" s="132" t="e">
        <f aca="false">$T$16*B19^($S$16)</f>
        <v>#DIV/0!</v>
      </c>
      <c r="L19" s="132" t="e">
        <f aca="false">$T$11*B19^($S$11)</f>
        <v>#DIV/0!</v>
      </c>
      <c r="M19" s="132" t="e">
        <f aca="false">$T$6*B19^($S$6)</f>
        <v>#DIV/0!</v>
      </c>
      <c r="O19" s="132" t="e">
        <f aca="false">$T$3*B19^$S$3</f>
        <v>#DIV/0!</v>
      </c>
      <c r="R19" s="38" t="n">
        <v>0.63</v>
      </c>
      <c r="S19" s="0" t="n">
        <v>-1.27648</v>
      </c>
      <c r="T19" s="38" t="n">
        <v>28175.4788585853</v>
      </c>
    </row>
    <row r="20" customFormat="false" ht="12.75" hidden="false" customHeight="false" outlineLevel="0" collapsed="false">
      <c r="A20" s="0" t="n">
        <f aca="false">地位指数計算!A25</f>
        <v>25</v>
      </c>
      <c r="B20" s="38" t="e">
        <f aca="false">地位指数計算!G25</f>
        <v>#DIV/0!</v>
      </c>
      <c r="C20" s="132" t="e">
        <f aca="false">$T$56*B20^($S$56)</f>
        <v>#DIV/0!</v>
      </c>
      <c r="D20" s="132" t="e">
        <f aca="false">$T$51*B20^($S$51)</f>
        <v>#DIV/0!</v>
      </c>
      <c r="E20" s="132" t="e">
        <f aca="false">$T$46*B20^($S$46)</f>
        <v>#DIV/0!</v>
      </c>
      <c r="F20" s="132" t="e">
        <f aca="false">$T$41*B20^($S$41)</f>
        <v>#DIV/0!</v>
      </c>
      <c r="G20" s="132" t="e">
        <f aca="false">$T$36*B20^($S$36)</f>
        <v>#DIV/0!</v>
      </c>
      <c r="H20" s="132" t="e">
        <f aca="false">$T$31*B20^($S$31)</f>
        <v>#DIV/0!</v>
      </c>
      <c r="I20" s="132" t="e">
        <f aca="false">$T$26*B20^($S$26)</f>
        <v>#DIV/0!</v>
      </c>
      <c r="J20" s="132" t="e">
        <f aca="false">$T$21*B20^($S$21)</f>
        <v>#DIV/0!</v>
      </c>
      <c r="K20" s="132" t="e">
        <f aca="false">$T$16*B20^($S$16)</f>
        <v>#DIV/0!</v>
      </c>
      <c r="L20" s="132" t="e">
        <f aca="false">$T$11*B20^($S$11)</f>
        <v>#DIV/0!</v>
      </c>
      <c r="M20" s="132" t="e">
        <f aca="false">$T$6*B20^($S$6)</f>
        <v>#DIV/0!</v>
      </c>
      <c r="O20" s="132" t="e">
        <f aca="false">$T$3*B20^$S$3</f>
        <v>#DIV/0!</v>
      </c>
      <c r="R20" s="38" t="n">
        <v>0.64</v>
      </c>
      <c r="S20" s="0" t="n">
        <v>-1.27648</v>
      </c>
      <c r="T20" s="38" t="n">
        <v>29049.4115732867</v>
      </c>
    </row>
    <row r="21" customFormat="false" ht="12.75" hidden="false" customHeight="false" outlineLevel="0" collapsed="false">
      <c r="A21" s="0" t="n">
        <f aca="false">地位指数計算!A26</f>
        <v>26</v>
      </c>
      <c r="B21" s="38" t="e">
        <f aca="false">地位指数計算!G26</f>
        <v>#DIV/0!</v>
      </c>
      <c r="C21" s="132" t="e">
        <f aca="false">$T$56*B21^($S$56)</f>
        <v>#DIV/0!</v>
      </c>
      <c r="D21" s="132" t="e">
        <f aca="false">$T$51*B21^($S$51)</f>
        <v>#DIV/0!</v>
      </c>
      <c r="E21" s="132" t="e">
        <f aca="false">$T$46*B21^($S$46)</f>
        <v>#DIV/0!</v>
      </c>
      <c r="F21" s="132" t="e">
        <f aca="false">$T$41*B21^($S$41)</f>
        <v>#DIV/0!</v>
      </c>
      <c r="G21" s="132" t="e">
        <f aca="false">$T$36*B21^($S$36)</f>
        <v>#DIV/0!</v>
      </c>
      <c r="H21" s="132" t="e">
        <f aca="false">$T$31*B21^($S$31)</f>
        <v>#DIV/0!</v>
      </c>
      <c r="I21" s="132" t="e">
        <f aca="false">$T$26*B21^($S$26)</f>
        <v>#DIV/0!</v>
      </c>
      <c r="J21" s="132" t="e">
        <f aca="false">$T$21*B21^($S$21)</f>
        <v>#DIV/0!</v>
      </c>
      <c r="K21" s="132" t="e">
        <f aca="false">$T$16*B21^($S$16)</f>
        <v>#DIV/0!</v>
      </c>
      <c r="L21" s="132" t="e">
        <f aca="false">$T$11*B21^($S$11)</f>
        <v>#DIV/0!</v>
      </c>
      <c r="M21" s="132" t="e">
        <f aca="false">$T$6*B21^($S$6)</f>
        <v>#DIV/0!</v>
      </c>
      <c r="O21" s="132" t="e">
        <f aca="false">$T$3*B21^$S$3</f>
        <v>#DIV/0!</v>
      </c>
      <c r="R21" s="38" t="n">
        <v>0.65</v>
      </c>
      <c r="S21" s="0" t="n">
        <v>-1.27648</v>
      </c>
      <c r="T21" s="38" t="n">
        <v>29949.795525029</v>
      </c>
    </row>
    <row r="22" customFormat="false" ht="12.75" hidden="false" customHeight="false" outlineLevel="0" collapsed="false">
      <c r="A22" s="0" t="n">
        <f aca="false">地位指数計算!A27</f>
        <v>27</v>
      </c>
      <c r="B22" s="38" t="e">
        <f aca="false">地位指数計算!G27</f>
        <v>#DIV/0!</v>
      </c>
      <c r="C22" s="132" t="e">
        <f aca="false">$T$56*B22^($S$56)</f>
        <v>#DIV/0!</v>
      </c>
      <c r="D22" s="132" t="e">
        <f aca="false">$T$51*B22^($S$51)</f>
        <v>#DIV/0!</v>
      </c>
      <c r="E22" s="132" t="e">
        <f aca="false">$T$46*B22^($S$46)</f>
        <v>#DIV/0!</v>
      </c>
      <c r="F22" s="132" t="e">
        <f aca="false">$T$41*B22^($S$41)</f>
        <v>#DIV/0!</v>
      </c>
      <c r="G22" s="132" t="e">
        <f aca="false">$T$36*B22^($S$36)</f>
        <v>#DIV/0!</v>
      </c>
      <c r="H22" s="132" t="e">
        <f aca="false">$T$31*B22^($S$31)</f>
        <v>#DIV/0!</v>
      </c>
      <c r="I22" s="132" t="e">
        <f aca="false">$T$26*B22^($S$26)</f>
        <v>#DIV/0!</v>
      </c>
      <c r="J22" s="132" t="e">
        <f aca="false">$T$21*B22^($S$21)</f>
        <v>#DIV/0!</v>
      </c>
      <c r="K22" s="132" t="e">
        <f aca="false">$T$16*B22^($S$16)</f>
        <v>#DIV/0!</v>
      </c>
      <c r="L22" s="132" t="e">
        <f aca="false">$T$11*B22^($S$11)</f>
        <v>#DIV/0!</v>
      </c>
      <c r="M22" s="132" t="e">
        <f aca="false">$T$6*B22^($S$6)</f>
        <v>#DIV/0!</v>
      </c>
      <c r="O22" s="132" t="e">
        <f aca="false">$T$3*B22^$S$3</f>
        <v>#DIV/0!</v>
      </c>
      <c r="R22" s="38" t="n">
        <v>0.66</v>
      </c>
      <c r="S22" s="0" t="n">
        <v>-1.27648</v>
      </c>
      <c r="T22" s="38" t="n">
        <v>30877.850062318</v>
      </c>
    </row>
    <row r="23" customFormat="false" ht="12.75" hidden="false" customHeight="false" outlineLevel="0" collapsed="false">
      <c r="A23" s="0" t="n">
        <f aca="false">地位指数計算!A28</f>
        <v>28</v>
      </c>
      <c r="B23" s="38" t="e">
        <f aca="false">地位指数計算!G28</f>
        <v>#DIV/0!</v>
      </c>
      <c r="C23" s="132" t="e">
        <f aca="false">$T$56*B23^($S$56)</f>
        <v>#DIV/0!</v>
      </c>
      <c r="D23" s="132" t="e">
        <f aca="false">$T$51*B23^($S$51)</f>
        <v>#DIV/0!</v>
      </c>
      <c r="E23" s="132" t="e">
        <f aca="false">$T$46*B23^($S$46)</f>
        <v>#DIV/0!</v>
      </c>
      <c r="F23" s="132" t="e">
        <f aca="false">$T$41*B23^($S$41)</f>
        <v>#DIV/0!</v>
      </c>
      <c r="G23" s="132" t="e">
        <f aca="false">$T$36*B23^($S$36)</f>
        <v>#DIV/0!</v>
      </c>
      <c r="H23" s="132" t="e">
        <f aca="false">$T$31*B23^($S$31)</f>
        <v>#DIV/0!</v>
      </c>
      <c r="I23" s="132" t="e">
        <f aca="false">$T$26*B23^($S$26)</f>
        <v>#DIV/0!</v>
      </c>
      <c r="J23" s="132" t="e">
        <f aca="false">$T$21*B23^($S$21)</f>
        <v>#DIV/0!</v>
      </c>
      <c r="K23" s="132" t="e">
        <f aca="false">$T$16*B23^($S$16)</f>
        <v>#DIV/0!</v>
      </c>
      <c r="L23" s="132" t="e">
        <f aca="false">$T$11*B23^($S$11)</f>
        <v>#DIV/0!</v>
      </c>
      <c r="M23" s="132" t="e">
        <f aca="false">$T$6*B23^($S$6)</f>
        <v>#DIV/0!</v>
      </c>
      <c r="O23" s="132" t="e">
        <f aca="false">$T$3*B23^$S$3</f>
        <v>#DIV/0!</v>
      </c>
      <c r="R23" s="38" t="n">
        <v>0.67</v>
      </c>
      <c r="S23" s="0" t="n">
        <v>-1.27648</v>
      </c>
      <c r="T23" s="38" t="n">
        <v>31834.8706492492</v>
      </c>
    </row>
    <row r="24" customFormat="false" ht="12.75" hidden="false" customHeight="false" outlineLevel="0" collapsed="false">
      <c r="A24" s="0" t="n">
        <f aca="false">地位指数計算!A29</f>
        <v>29</v>
      </c>
      <c r="B24" s="38" t="e">
        <f aca="false">地位指数計算!G29</f>
        <v>#DIV/0!</v>
      </c>
      <c r="C24" s="132" t="e">
        <f aca="false">$T$56*B24^($S$56)</f>
        <v>#DIV/0!</v>
      </c>
      <c r="D24" s="132" t="e">
        <f aca="false">$T$51*B24^($S$51)</f>
        <v>#DIV/0!</v>
      </c>
      <c r="E24" s="132" t="e">
        <f aca="false">$T$46*B24^($S$46)</f>
        <v>#DIV/0!</v>
      </c>
      <c r="F24" s="132" t="e">
        <f aca="false">$T$41*B24^($S$41)</f>
        <v>#DIV/0!</v>
      </c>
      <c r="G24" s="132" t="e">
        <f aca="false">$T$36*B24^($S$36)</f>
        <v>#DIV/0!</v>
      </c>
      <c r="H24" s="132" t="e">
        <f aca="false">$T$31*B24^($S$31)</f>
        <v>#DIV/0!</v>
      </c>
      <c r="I24" s="132" t="e">
        <f aca="false">$T$26*B24^($S$26)</f>
        <v>#DIV/0!</v>
      </c>
      <c r="J24" s="132" t="e">
        <f aca="false">$T$21*B24^($S$21)</f>
        <v>#DIV/0!</v>
      </c>
      <c r="K24" s="132" t="e">
        <f aca="false">$T$16*B24^($S$16)</f>
        <v>#DIV/0!</v>
      </c>
      <c r="L24" s="132" t="e">
        <f aca="false">$T$11*B24^($S$11)</f>
        <v>#DIV/0!</v>
      </c>
      <c r="M24" s="132" t="e">
        <f aca="false">$T$6*B24^($S$6)</f>
        <v>#DIV/0!</v>
      </c>
      <c r="O24" s="132" t="e">
        <f aca="false">$T$3*B24^$S$3</f>
        <v>#DIV/0!</v>
      </c>
      <c r="R24" s="38" t="n">
        <v>0.68</v>
      </c>
      <c r="S24" s="0" t="n">
        <v>-1.27648</v>
      </c>
      <c r="T24" s="38" t="n">
        <v>32822.2348988837</v>
      </c>
    </row>
    <row r="25" customFormat="false" ht="12.75" hidden="false" customHeight="false" outlineLevel="0" collapsed="false">
      <c r="A25" s="0" t="n">
        <f aca="false">地位指数計算!A30</f>
        <v>30</v>
      </c>
      <c r="B25" s="38" t="e">
        <f aca="false">地位指数計算!G30</f>
        <v>#DIV/0!</v>
      </c>
      <c r="C25" s="132" t="e">
        <f aca="false">$T$56*B25^($S$56)</f>
        <v>#DIV/0!</v>
      </c>
      <c r="D25" s="132" t="e">
        <f aca="false">$T$51*B25^($S$51)</f>
        <v>#DIV/0!</v>
      </c>
      <c r="E25" s="132" t="e">
        <f aca="false">$T$46*B25^($S$46)</f>
        <v>#DIV/0!</v>
      </c>
      <c r="F25" s="132" t="e">
        <f aca="false">$T$41*B25^($S$41)</f>
        <v>#DIV/0!</v>
      </c>
      <c r="G25" s="132" t="e">
        <f aca="false">$T$36*B25^($S$36)</f>
        <v>#DIV/0!</v>
      </c>
      <c r="H25" s="132" t="e">
        <f aca="false">$T$31*B25^($S$31)</f>
        <v>#DIV/0!</v>
      </c>
      <c r="I25" s="132" t="e">
        <f aca="false">$T$26*B25^($S$26)</f>
        <v>#DIV/0!</v>
      </c>
      <c r="J25" s="132" t="e">
        <f aca="false">$T$21*B25^($S$21)</f>
        <v>#DIV/0!</v>
      </c>
      <c r="K25" s="132" t="e">
        <f aca="false">$T$16*B25^($S$16)</f>
        <v>#DIV/0!</v>
      </c>
      <c r="L25" s="132" t="e">
        <f aca="false">$T$11*B25^($S$11)</f>
        <v>#DIV/0!</v>
      </c>
      <c r="M25" s="132" t="e">
        <f aca="false">$T$6*B25^($S$6)</f>
        <v>#DIV/0!</v>
      </c>
      <c r="O25" s="132" t="e">
        <f aca="false">$T$3*B25^$S$3</f>
        <v>#DIV/0!</v>
      </c>
      <c r="R25" s="38" t="n">
        <v>0.69</v>
      </c>
      <c r="S25" s="0" t="n">
        <v>-1.27648</v>
      </c>
      <c r="T25" s="38" t="n">
        <v>33841.4091897576</v>
      </c>
    </row>
    <row r="26" customFormat="false" ht="12.75" hidden="false" customHeight="false" outlineLevel="0" collapsed="false">
      <c r="A26" s="0" t="n">
        <f aca="false">地位指数計算!A31</f>
        <v>31</v>
      </c>
      <c r="B26" s="38" t="e">
        <f aca="false">地位指数計算!G31</f>
        <v>#DIV/0!</v>
      </c>
      <c r="C26" s="132" t="e">
        <f aca="false">$T$56*B26^($S$56)</f>
        <v>#DIV/0!</v>
      </c>
      <c r="D26" s="132" t="e">
        <f aca="false">$T$51*B26^($S$51)</f>
        <v>#DIV/0!</v>
      </c>
      <c r="E26" s="132" t="e">
        <f aca="false">$T$46*B26^($S$46)</f>
        <v>#DIV/0!</v>
      </c>
      <c r="F26" s="132" t="e">
        <f aca="false">$T$41*B26^($S$41)</f>
        <v>#DIV/0!</v>
      </c>
      <c r="G26" s="132" t="e">
        <f aca="false">$T$36*B26^($S$36)</f>
        <v>#DIV/0!</v>
      </c>
      <c r="H26" s="132" t="e">
        <f aca="false">$T$31*B26^($S$31)</f>
        <v>#DIV/0!</v>
      </c>
      <c r="I26" s="132" t="e">
        <f aca="false">$T$26*B26^($S$26)</f>
        <v>#DIV/0!</v>
      </c>
      <c r="J26" s="132" t="e">
        <f aca="false">$T$21*B26^($S$21)</f>
        <v>#DIV/0!</v>
      </c>
      <c r="K26" s="132" t="e">
        <f aca="false">$T$16*B26^($S$16)</f>
        <v>#DIV/0!</v>
      </c>
      <c r="L26" s="132" t="e">
        <f aca="false">$T$11*B26^($S$11)</f>
        <v>#DIV/0!</v>
      </c>
      <c r="M26" s="132" t="e">
        <f aca="false">$T$6*B26^($S$6)</f>
        <v>#DIV/0!</v>
      </c>
      <c r="O26" s="132" t="e">
        <f aca="false">$T$3*B26^$S$3</f>
        <v>#DIV/0!</v>
      </c>
      <c r="R26" s="38" t="n">
        <v>0.7</v>
      </c>
      <c r="S26" s="0" t="n">
        <v>-1.27648</v>
      </c>
      <c r="T26" s="38" t="n">
        <v>34893.9559323562</v>
      </c>
    </row>
    <row r="27" customFormat="false" ht="12.75" hidden="false" customHeight="false" outlineLevel="0" collapsed="false">
      <c r="A27" s="0" t="n">
        <f aca="false">地位指数計算!A32</f>
        <v>32</v>
      </c>
      <c r="B27" s="38" t="e">
        <f aca="false">地位指数計算!G32</f>
        <v>#DIV/0!</v>
      </c>
      <c r="C27" s="132" t="e">
        <f aca="false">$T$56*B27^($S$56)</f>
        <v>#DIV/0!</v>
      </c>
      <c r="D27" s="132" t="e">
        <f aca="false">$T$51*B27^($S$51)</f>
        <v>#DIV/0!</v>
      </c>
      <c r="E27" s="132" t="e">
        <f aca="false">$T$46*B27^($S$46)</f>
        <v>#DIV/0!</v>
      </c>
      <c r="F27" s="132" t="e">
        <f aca="false">$T$41*B27^($S$41)</f>
        <v>#DIV/0!</v>
      </c>
      <c r="G27" s="132" t="e">
        <f aca="false">$T$36*B27^($S$36)</f>
        <v>#DIV/0!</v>
      </c>
      <c r="H27" s="132" t="e">
        <f aca="false">$T$31*B27^($S$31)</f>
        <v>#DIV/0!</v>
      </c>
      <c r="I27" s="132" t="e">
        <f aca="false">$T$26*B27^($S$26)</f>
        <v>#DIV/0!</v>
      </c>
      <c r="J27" s="132" t="e">
        <f aca="false">$T$21*B27^($S$21)</f>
        <v>#DIV/0!</v>
      </c>
      <c r="K27" s="132" t="e">
        <f aca="false">$T$16*B27^($S$16)</f>
        <v>#DIV/0!</v>
      </c>
      <c r="L27" s="132" t="e">
        <f aca="false">$T$11*B27^($S$11)</f>
        <v>#DIV/0!</v>
      </c>
      <c r="M27" s="132" t="e">
        <f aca="false">$T$6*B27^($S$6)</f>
        <v>#DIV/0!</v>
      </c>
      <c r="O27" s="132" t="e">
        <f aca="false">$T$3*B27^$S$3</f>
        <v>#DIV/0!</v>
      </c>
      <c r="R27" s="38" t="n">
        <v>0.71</v>
      </c>
      <c r="S27" s="0" t="n">
        <v>-1.27648</v>
      </c>
      <c r="T27" s="38" t="n">
        <v>35981.541561283</v>
      </c>
    </row>
    <row r="28" customFormat="false" ht="12.75" hidden="false" customHeight="false" outlineLevel="0" collapsed="false">
      <c r="A28" s="0" t="n">
        <f aca="false">地位指数計算!A33</f>
        <v>33</v>
      </c>
      <c r="B28" s="38" t="e">
        <f aca="false">地位指数計算!G33</f>
        <v>#DIV/0!</v>
      </c>
      <c r="C28" s="132" t="e">
        <f aca="false">$T$56*B28^($S$56)</f>
        <v>#DIV/0!</v>
      </c>
      <c r="D28" s="132" t="e">
        <f aca="false">$T$51*B28^($S$51)</f>
        <v>#DIV/0!</v>
      </c>
      <c r="E28" s="132" t="e">
        <f aca="false">$T$46*B28^($S$46)</f>
        <v>#DIV/0!</v>
      </c>
      <c r="F28" s="132" t="e">
        <f aca="false">$T$41*B28^($S$41)</f>
        <v>#DIV/0!</v>
      </c>
      <c r="G28" s="132" t="e">
        <f aca="false">$T$36*B28^($S$36)</f>
        <v>#DIV/0!</v>
      </c>
      <c r="H28" s="132" t="e">
        <f aca="false">$T$31*B28^($S$31)</f>
        <v>#DIV/0!</v>
      </c>
      <c r="I28" s="132" t="e">
        <f aca="false">$T$26*B28^($S$26)</f>
        <v>#DIV/0!</v>
      </c>
      <c r="J28" s="132" t="e">
        <f aca="false">$T$21*B28^($S$21)</f>
        <v>#DIV/0!</v>
      </c>
      <c r="K28" s="132" t="e">
        <f aca="false">$T$16*B28^($S$16)</f>
        <v>#DIV/0!</v>
      </c>
      <c r="L28" s="132" t="e">
        <f aca="false">$T$11*B28^($S$11)</f>
        <v>#DIV/0!</v>
      </c>
      <c r="M28" s="132" t="e">
        <f aca="false">$T$6*B28^($S$6)</f>
        <v>#DIV/0!</v>
      </c>
      <c r="O28" s="132" t="e">
        <f aca="false">$T$3*B28^$S$3</f>
        <v>#DIV/0!</v>
      </c>
      <c r="R28" s="38" t="n">
        <v>0.72</v>
      </c>
      <c r="S28" s="0" t="n">
        <v>-1.27648</v>
      </c>
      <c r="T28" s="38" t="n">
        <v>37105.9453391079</v>
      </c>
    </row>
    <row r="29" customFormat="false" ht="12.75" hidden="false" customHeight="false" outlineLevel="0" collapsed="false">
      <c r="A29" s="0" t="n">
        <f aca="false">地位指数計算!A34</f>
        <v>34</v>
      </c>
      <c r="B29" s="38" t="e">
        <f aca="false">地位指数計算!G34</f>
        <v>#DIV/0!</v>
      </c>
      <c r="C29" s="132" t="e">
        <f aca="false">$T$56*B29^($S$56)</f>
        <v>#DIV/0!</v>
      </c>
      <c r="D29" s="132" t="e">
        <f aca="false">$T$51*B29^($S$51)</f>
        <v>#DIV/0!</v>
      </c>
      <c r="E29" s="132" t="e">
        <f aca="false">$T$46*B29^($S$46)</f>
        <v>#DIV/0!</v>
      </c>
      <c r="F29" s="132" t="e">
        <f aca="false">$T$41*B29^($S$41)</f>
        <v>#DIV/0!</v>
      </c>
      <c r="G29" s="132" t="e">
        <f aca="false">$T$36*B29^($S$36)</f>
        <v>#DIV/0!</v>
      </c>
      <c r="H29" s="132" t="e">
        <f aca="false">$T$31*B29^($S$31)</f>
        <v>#DIV/0!</v>
      </c>
      <c r="I29" s="132" t="e">
        <f aca="false">$T$26*B29^($S$26)</f>
        <v>#DIV/0!</v>
      </c>
      <c r="J29" s="132" t="e">
        <f aca="false">$T$21*B29^($S$21)</f>
        <v>#DIV/0!</v>
      </c>
      <c r="K29" s="132" t="e">
        <f aca="false">$T$16*B29^($S$16)</f>
        <v>#DIV/0!</v>
      </c>
      <c r="L29" s="132" t="e">
        <f aca="false">$T$11*B29^($S$11)</f>
        <v>#DIV/0!</v>
      </c>
      <c r="M29" s="132" t="e">
        <f aca="false">$T$6*B29^($S$6)</f>
        <v>#DIV/0!</v>
      </c>
      <c r="O29" s="132" t="e">
        <f aca="false">$T$3*B29^$S$3</f>
        <v>#DIV/0!</v>
      </c>
      <c r="R29" s="38" t="n">
        <v>0.73</v>
      </c>
      <c r="S29" s="0" t="n">
        <v>-1.27648</v>
      </c>
      <c r="T29" s="38" t="n">
        <v>38269.0690697228</v>
      </c>
    </row>
    <row r="30" customFormat="false" ht="12.75" hidden="false" customHeight="false" outlineLevel="0" collapsed="false">
      <c r="A30" s="0" t="n">
        <f aca="false">地位指数計算!A35</f>
        <v>35</v>
      </c>
      <c r="B30" s="38" t="e">
        <f aca="false">地位指数計算!G35</f>
        <v>#DIV/0!</v>
      </c>
      <c r="C30" s="132" t="e">
        <f aca="false">$T$56*B30^($S$56)</f>
        <v>#DIV/0!</v>
      </c>
      <c r="D30" s="132" t="e">
        <f aca="false">$T$51*B30^($S$51)</f>
        <v>#DIV/0!</v>
      </c>
      <c r="E30" s="132" t="e">
        <f aca="false">$T$46*B30^($S$46)</f>
        <v>#DIV/0!</v>
      </c>
      <c r="F30" s="132" t="e">
        <f aca="false">$T$41*B30^($S$41)</f>
        <v>#DIV/0!</v>
      </c>
      <c r="G30" s="132" t="e">
        <f aca="false">$T$36*B30^($S$36)</f>
        <v>#DIV/0!</v>
      </c>
      <c r="H30" s="132" t="e">
        <f aca="false">$T$31*B30^($S$31)</f>
        <v>#DIV/0!</v>
      </c>
      <c r="I30" s="132" t="e">
        <f aca="false">$T$26*B30^($S$26)</f>
        <v>#DIV/0!</v>
      </c>
      <c r="J30" s="132" t="e">
        <f aca="false">$T$21*B30^($S$21)</f>
        <v>#DIV/0!</v>
      </c>
      <c r="K30" s="132" t="e">
        <f aca="false">$T$16*B30^($S$16)</f>
        <v>#DIV/0!</v>
      </c>
      <c r="L30" s="132" t="e">
        <f aca="false">$T$11*B30^($S$11)</f>
        <v>#DIV/0!</v>
      </c>
      <c r="M30" s="132" t="e">
        <f aca="false">$T$6*B30^($S$6)</f>
        <v>#DIV/0!</v>
      </c>
      <c r="O30" s="132" t="e">
        <f aca="false">$T$3*B30^$S$3</f>
        <v>#DIV/0!</v>
      </c>
      <c r="R30" s="38" t="n">
        <v>0.74</v>
      </c>
      <c r="S30" s="0" t="n">
        <v>-1.27648</v>
      </c>
      <c r="T30" s="38" t="n">
        <v>39472.9478327447</v>
      </c>
    </row>
    <row r="31" customFormat="false" ht="12.75" hidden="false" customHeight="false" outlineLevel="0" collapsed="false">
      <c r="A31" s="0" t="n">
        <f aca="false">地位指数計算!A36</f>
        <v>36</v>
      </c>
      <c r="B31" s="38" t="e">
        <f aca="false">地位指数計算!G36</f>
        <v>#DIV/0!</v>
      </c>
      <c r="C31" s="132" t="e">
        <f aca="false">$T$56*B31^($S$56)</f>
        <v>#DIV/0!</v>
      </c>
      <c r="D31" s="132" t="e">
        <f aca="false">$T$51*B31^($S$51)</f>
        <v>#DIV/0!</v>
      </c>
      <c r="E31" s="132" t="e">
        <f aca="false">$T$46*B31^($S$46)</f>
        <v>#DIV/0!</v>
      </c>
      <c r="F31" s="132" t="e">
        <f aca="false">$T$41*B31^($S$41)</f>
        <v>#DIV/0!</v>
      </c>
      <c r="G31" s="132" t="e">
        <f aca="false">$T$36*B31^($S$36)</f>
        <v>#DIV/0!</v>
      </c>
      <c r="H31" s="132" t="e">
        <f aca="false">$T$31*B31^($S$31)</f>
        <v>#DIV/0!</v>
      </c>
      <c r="I31" s="132" t="e">
        <f aca="false">$T$26*B31^($S$26)</f>
        <v>#DIV/0!</v>
      </c>
      <c r="J31" s="132" t="e">
        <f aca="false">$T$21*B31^($S$21)</f>
        <v>#DIV/0!</v>
      </c>
      <c r="K31" s="132" t="e">
        <f aca="false">$T$16*B31^($S$16)</f>
        <v>#DIV/0!</v>
      </c>
      <c r="L31" s="132" t="e">
        <f aca="false">$T$11*B31^($S$11)</f>
        <v>#DIV/0!</v>
      </c>
      <c r="M31" s="132" t="e">
        <f aca="false">$T$6*B31^($S$6)</f>
        <v>#DIV/0!</v>
      </c>
      <c r="O31" s="132" t="e">
        <f aca="false">$T$3*B31^$S$3</f>
        <v>#DIV/0!</v>
      </c>
      <c r="R31" s="38" t="n">
        <v>0.75</v>
      </c>
      <c r="S31" s="0" t="n">
        <v>-1.27648</v>
      </c>
      <c r="T31" s="38" t="n">
        <v>40719.7618664173</v>
      </c>
    </row>
    <row r="32" customFormat="false" ht="12.75" hidden="false" customHeight="false" outlineLevel="0" collapsed="false">
      <c r="A32" s="0" t="n">
        <f aca="false">地位指数計算!A37</f>
        <v>37</v>
      </c>
      <c r="B32" s="38" t="e">
        <f aca="false">地位指数計算!G37</f>
        <v>#DIV/0!</v>
      </c>
      <c r="C32" s="132" t="e">
        <f aca="false">$T$56*B32^($S$56)</f>
        <v>#DIV/0!</v>
      </c>
      <c r="D32" s="132" t="e">
        <f aca="false">$T$51*B32^($S$51)</f>
        <v>#DIV/0!</v>
      </c>
      <c r="E32" s="132" t="e">
        <f aca="false">$T$46*B32^($S$46)</f>
        <v>#DIV/0!</v>
      </c>
      <c r="F32" s="132" t="e">
        <f aca="false">$T$41*B32^($S$41)</f>
        <v>#DIV/0!</v>
      </c>
      <c r="G32" s="132" t="e">
        <f aca="false">$T$36*B32^($S$36)</f>
        <v>#DIV/0!</v>
      </c>
      <c r="H32" s="132" t="e">
        <f aca="false">$T$31*B32^($S$31)</f>
        <v>#DIV/0!</v>
      </c>
      <c r="I32" s="132" t="e">
        <f aca="false">$T$26*B32^($S$26)</f>
        <v>#DIV/0!</v>
      </c>
      <c r="J32" s="132" t="e">
        <f aca="false">$T$21*B32^($S$21)</f>
        <v>#DIV/0!</v>
      </c>
      <c r="K32" s="132" t="e">
        <f aca="false">$T$16*B32^($S$16)</f>
        <v>#DIV/0!</v>
      </c>
      <c r="L32" s="132" t="e">
        <f aca="false">$T$11*B32^($S$11)</f>
        <v>#DIV/0!</v>
      </c>
      <c r="M32" s="132" t="e">
        <f aca="false">$T$6*B32^($S$6)</f>
        <v>#DIV/0!</v>
      </c>
      <c r="O32" s="132" t="e">
        <f aca="false">$T$3*B32^$S$3</f>
        <v>#DIV/0!</v>
      </c>
      <c r="R32" s="38" t="n">
        <v>0.76</v>
      </c>
      <c r="S32" s="0" t="n">
        <v>-1.27648</v>
      </c>
      <c r="T32" s="38" t="n">
        <v>42011.8497449762</v>
      </c>
    </row>
    <row r="33" customFormat="false" ht="12.75" hidden="false" customHeight="false" outlineLevel="0" collapsed="false">
      <c r="A33" s="0" t="n">
        <f aca="false">地位指数計算!A38</f>
        <v>38</v>
      </c>
      <c r="B33" s="38" t="e">
        <f aca="false">地位指数計算!G38</f>
        <v>#DIV/0!</v>
      </c>
      <c r="C33" s="132" t="e">
        <f aca="false">$T$56*B33^($S$56)</f>
        <v>#DIV/0!</v>
      </c>
      <c r="D33" s="132" t="e">
        <f aca="false">$T$51*B33^($S$51)</f>
        <v>#DIV/0!</v>
      </c>
      <c r="E33" s="132" t="e">
        <f aca="false">$T$46*B33^($S$46)</f>
        <v>#DIV/0!</v>
      </c>
      <c r="F33" s="132" t="e">
        <f aca="false">$T$41*B33^($S$41)</f>
        <v>#DIV/0!</v>
      </c>
      <c r="G33" s="132" t="e">
        <f aca="false">$T$36*B33^($S$36)</f>
        <v>#DIV/0!</v>
      </c>
      <c r="H33" s="132" t="e">
        <f aca="false">$T$31*B33^($S$31)</f>
        <v>#DIV/0!</v>
      </c>
      <c r="I33" s="132" t="e">
        <f aca="false">$T$26*B33^($S$26)</f>
        <v>#DIV/0!</v>
      </c>
      <c r="J33" s="132" t="e">
        <f aca="false">$T$21*B33^($S$21)</f>
        <v>#DIV/0!</v>
      </c>
      <c r="K33" s="132" t="e">
        <f aca="false">$T$16*B33^($S$16)</f>
        <v>#DIV/0!</v>
      </c>
      <c r="L33" s="132" t="e">
        <f aca="false">$T$11*B33^($S$11)</f>
        <v>#DIV/0!</v>
      </c>
      <c r="M33" s="132" t="e">
        <f aca="false">$T$6*B33^($S$6)</f>
        <v>#DIV/0!</v>
      </c>
      <c r="O33" s="132" t="e">
        <f aca="false">$T$3*B33^$S$3</f>
        <v>#DIV/0!</v>
      </c>
      <c r="R33" s="38" t="n">
        <v>0.77</v>
      </c>
      <c r="S33" s="0" t="n">
        <v>-1.27648</v>
      </c>
      <c r="T33" s="38" t="n">
        <v>43351.723018031</v>
      </c>
    </row>
    <row r="34" customFormat="false" ht="12.75" hidden="false" customHeight="false" outlineLevel="0" collapsed="false">
      <c r="A34" s="0" t="n">
        <f aca="false">地位指数計算!A39</f>
        <v>39</v>
      </c>
      <c r="B34" s="38" t="e">
        <f aca="false">地位指数計算!G39</f>
        <v>#DIV/0!</v>
      </c>
      <c r="C34" s="132" t="e">
        <f aca="false">$T$56*B34^($S$56)</f>
        <v>#DIV/0!</v>
      </c>
      <c r="D34" s="132" t="e">
        <f aca="false">$T$51*B34^($S$51)</f>
        <v>#DIV/0!</v>
      </c>
      <c r="E34" s="132" t="e">
        <f aca="false">$T$46*B34^($S$46)</f>
        <v>#DIV/0!</v>
      </c>
      <c r="F34" s="132" t="e">
        <f aca="false">$T$41*B34^($S$41)</f>
        <v>#DIV/0!</v>
      </c>
      <c r="G34" s="132" t="e">
        <f aca="false">$T$36*B34^($S$36)</f>
        <v>#DIV/0!</v>
      </c>
      <c r="H34" s="132" t="e">
        <f aca="false">$T$31*B34^($S$31)</f>
        <v>#DIV/0!</v>
      </c>
      <c r="I34" s="132" t="e">
        <f aca="false">$T$26*B34^($S$26)</f>
        <v>#DIV/0!</v>
      </c>
      <c r="J34" s="132" t="e">
        <f aca="false">$T$21*B34^($S$21)</f>
        <v>#DIV/0!</v>
      </c>
      <c r="K34" s="132" t="e">
        <f aca="false">$T$16*B34^($S$16)</f>
        <v>#DIV/0!</v>
      </c>
      <c r="L34" s="132" t="e">
        <f aca="false">$T$11*B34^($S$11)</f>
        <v>#DIV/0!</v>
      </c>
      <c r="M34" s="132" t="e">
        <f aca="false">$T$6*B34^($S$6)</f>
        <v>#DIV/0!</v>
      </c>
      <c r="O34" s="132" t="e">
        <f aca="false">$T$3*B34^$S$3</f>
        <v>#DIV/0!</v>
      </c>
      <c r="R34" s="38" t="n">
        <v>0.78</v>
      </c>
      <c r="S34" s="0" t="n">
        <v>-1.27648</v>
      </c>
      <c r="T34" s="38" t="n">
        <v>44742.0825047785</v>
      </c>
    </row>
    <row r="35" customFormat="false" ht="12.75" hidden="false" customHeight="false" outlineLevel="0" collapsed="false">
      <c r="A35" s="0" t="n">
        <f aca="false">地位指数計算!A40</f>
        <v>40</v>
      </c>
      <c r="B35" s="38" t="e">
        <f aca="false">地位指数計算!G40</f>
        <v>#DIV/0!</v>
      </c>
      <c r="C35" s="132" t="e">
        <f aca="false">$T$56*B35^($S$56)</f>
        <v>#DIV/0!</v>
      </c>
      <c r="D35" s="132" t="e">
        <f aca="false">$T$51*B35^($S$51)</f>
        <v>#DIV/0!</v>
      </c>
      <c r="E35" s="132" t="e">
        <f aca="false">$T$46*B35^($S$46)</f>
        <v>#DIV/0!</v>
      </c>
      <c r="F35" s="132" t="e">
        <f aca="false">$T$41*B35^($S$41)</f>
        <v>#DIV/0!</v>
      </c>
      <c r="G35" s="132" t="e">
        <f aca="false">$T$36*B35^($S$36)</f>
        <v>#DIV/0!</v>
      </c>
      <c r="H35" s="132" t="e">
        <f aca="false">$T$31*B35^($S$31)</f>
        <v>#DIV/0!</v>
      </c>
      <c r="I35" s="132" t="e">
        <f aca="false">$T$26*B35^($S$26)</f>
        <v>#DIV/0!</v>
      </c>
      <c r="J35" s="132" t="e">
        <f aca="false">$T$21*B35^($S$21)</f>
        <v>#DIV/0!</v>
      </c>
      <c r="K35" s="132" t="e">
        <f aca="false">$T$16*B35^($S$16)</f>
        <v>#DIV/0!</v>
      </c>
      <c r="L35" s="132" t="e">
        <f aca="false">$T$11*B35^($S$11)</f>
        <v>#DIV/0!</v>
      </c>
      <c r="M35" s="132" t="e">
        <f aca="false">$T$6*B35^($S$6)</f>
        <v>#DIV/0!</v>
      </c>
      <c r="O35" s="132" t="e">
        <f aca="false">$T$3*B35^$S$3</f>
        <v>#DIV/0!</v>
      </c>
      <c r="R35" s="38" t="n">
        <v>0.79</v>
      </c>
      <c r="S35" s="0" t="n">
        <v>-1.27648</v>
      </c>
      <c r="T35" s="38" t="n">
        <v>46185.8364654715</v>
      </c>
    </row>
    <row r="36" customFormat="false" ht="12.75" hidden="false" customHeight="false" outlineLevel="0" collapsed="false">
      <c r="A36" s="0" t="n">
        <f aca="false">地位指数計算!A41</f>
        <v>41</v>
      </c>
      <c r="B36" s="38" t="e">
        <f aca="false">地位指数計算!G41</f>
        <v>#DIV/0!</v>
      </c>
      <c r="C36" s="132" t="e">
        <f aca="false">$T$56*B36^($S$56)</f>
        <v>#DIV/0!</v>
      </c>
      <c r="D36" s="132" t="e">
        <f aca="false">$T$51*B36^($S$51)</f>
        <v>#DIV/0!</v>
      </c>
      <c r="E36" s="132" t="e">
        <f aca="false">$T$46*B36^($S$46)</f>
        <v>#DIV/0!</v>
      </c>
      <c r="F36" s="132" t="e">
        <f aca="false">$T$41*B36^($S$41)</f>
        <v>#DIV/0!</v>
      </c>
      <c r="G36" s="132" t="e">
        <f aca="false">$T$36*B36^($S$36)</f>
        <v>#DIV/0!</v>
      </c>
      <c r="H36" s="132" t="e">
        <f aca="false">$T$31*B36^($S$31)</f>
        <v>#DIV/0!</v>
      </c>
      <c r="I36" s="132" t="e">
        <f aca="false">$T$26*B36^($S$26)</f>
        <v>#DIV/0!</v>
      </c>
      <c r="J36" s="132" t="e">
        <f aca="false">$T$21*B36^($S$21)</f>
        <v>#DIV/0!</v>
      </c>
      <c r="K36" s="132" t="e">
        <f aca="false">$T$16*B36^($S$16)</f>
        <v>#DIV/0!</v>
      </c>
      <c r="L36" s="132" t="e">
        <f aca="false">$T$11*B36^($S$11)</f>
        <v>#DIV/0!</v>
      </c>
      <c r="M36" s="132" t="e">
        <f aca="false">$T$6*B36^($S$6)</f>
        <v>#DIV/0!</v>
      </c>
      <c r="O36" s="132" t="e">
        <f aca="false">$T$3*B36^$S$3</f>
        <v>#DIV/0!</v>
      </c>
      <c r="R36" s="38" t="n">
        <v>0.8</v>
      </c>
      <c r="S36" s="0" t="n">
        <v>-1.27648</v>
      </c>
      <c r="T36" s="38" t="n">
        <v>47686.1209074112</v>
      </c>
    </row>
    <row r="37" customFormat="false" ht="12.75" hidden="false" customHeight="false" outlineLevel="0" collapsed="false">
      <c r="A37" s="0" t="n">
        <f aca="false">地位指数計算!A42</f>
        <v>42</v>
      </c>
      <c r="B37" s="38" t="e">
        <f aca="false">地位指数計算!G42</f>
        <v>#DIV/0!</v>
      </c>
      <c r="C37" s="132" t="e">
        <f aca="false">$T$56*B37^($S$56)</f>
        <v>#DIV/0!</v>
      </c>
      <c r="D37" s="132" t="e">
        <f aca="false">$T$51*B37^($S$51)</f>
        <v>#DIV/0!</v>
      </c>
      <c r="E37" s="132" t="e">
        <f aca="false">$T$46*B37^($S$46)</f>
        <v>#DIV/0!</v>
      </c>
      <c r="F37" s="132" t="e">
        <f aca="false">$T$41*B37^($S$41)</f>
        <v>#DIV/0!</v>
      </c>
      <c r="G37" s="132" t="e">
        <f aca="false">$T$36*B37^($S$36)</f>
        <v>#DIV/0!</v>
      </c>
      <c r="H37" s="132" t="e">
        <f aca="false">$T$31*B37^($S$31)</f>
        <v>#DIV/0!</v>
      </c>
      <c r="I37" s="132" t="e">
        <f aca="false">$T$26*B37^($S$26)</f>
        <v>#DIV/0!</v>
      </c>
      <c r="J37" s="132" t="e">
        <f aca="false">$T$21*B37^($S$21)</f>
        <v>#DIV/0!</v>
      </c>
      <c r="K37" s="132" t="e">
        <f aca="false">$T$16*B37^($S$16)</f>
        <v>#DIV/0!</v>
      </c>
      <c r="L37" s="132" t="e">
        <f aca="false">$T$11*B37^($S$11)</f>
        <v>#DIV/0!</v>
      </c>
      <c r="M37" s="132" t="e">
        <f aca="false">$T$6*B37^($S$6)</f>
        <v>#DIV/0!</v>
      </c>
      <c r="O37" s="132" t="e">
        <f aca="false">$T$3*B37^$S$3</f>
        <v>#DIV/0!</v>
      </c>
      <c r="R37" s="38" t="n">
        <v>0.81</v>
      </c>
      <c r="S37" s="0" t="n">
        <v>-1.27648</v>
      </c>
      <c r="T37" s="38" t="n">
        <v>49246.3223238259</v>
      </c>
    </row>
    <row r="38" customFormat="false" ht="12.75" hidden="false" customHeight="false" outlineLevel="0" collapsed="false">
      <c r="A38" s="0" t="n">
        <f aca="false">地位指数計算!A43</f>
        <v>43</v>
      </c>
      <c r="B38" s="38" t="e">
        <f aca="false">地位指数計算!G43</f>
        <v>#DIV/0!</v>
      </c>
      <c r="C38" s="132" t="e">
        <f aca="false">$T$56*B38^($S$56)</f>
        <v>#DIV/0!</v>
      </c>
      <c r="D38" s="132" t="e">
        <f aca="false">$T$51*B38^($S$51)</f>
        <v>#DIV/0!</v>
      </c>
      <c r="E38" s="132" t="e">
        <f aca="false">$T$46*B38^($S$46)</f>
        <v>#DIV/0!</v>
      </c>
      <c r="F38" s="132" t="e">
        <f aca="false">$T$41*B38^($S$41)</f>
        <v>#DIV/0!</v>
      </c>
      <c r="G38" s="132" t="e">
        <f aca="false">$T$36*B38^($S$36)</f>
        <v>#DIV/0!</v>
      </c>
      <c r="H38" s="132" t="e">
        <f aca="false">$T$31*B38^($S$31)</f>
        <v>#DIV/0!</v>
      </c>
      <c r="I38" s="132" t="e">
        <f aca="false">$T$26*B38^($S$26)</f>
        <v>#DIV/0!</v>
      </c>
      <c r="J38" s="132" t="e">
        <f aca="false">$T$21*B38^($S$21)</f>
        <v>#DIV/0!</v>
      </c>
      <c r="K38" s="132" t="e">
        <f aca="false">$T$16*B38^($S$16)</f>
        <v>#DIV/0!</v>
      </c>
      <c r="L38" s="132" t="e">
        <f aca="false">$T$11*B38^($S$11)</f>
        <v>#DIV/0!</v>
      </c>
      <c r="M38" s="132" t="e">
        <f aca="false">$T$6*B38^($S$6)</f>
        <v>#DIV/0!</v>
      </c>
      <c r="O38" s="132" t="e">
        <f aca="false">$T$3*B38^$S$3</f>
        <v>#DIV/0!</v>
      </c>
      <c r="R38" s="38" t="n">
        <v>0.82</v>
      </c>
      <c r="S38" s="0" t="n">
        <v>-1.27648</v>
      </c>
      <c r="T38" s="38" t="n">
        <v>50870.1032126317</v>
      </c>
    </row>
    <row r="39" customFormat="false" ht="12.75" hidden="false" customHeight="false" outlineLevel="0" collapsed="false">
      <c r="A39" s="0" t="n">
        <f aca="false">地位指数計算!A44</f>
        <v>44</v>
      </c>
      <c r="B39" s="38" t="e">
        <f aca="false">地位指数計算!G44</f>
        <v>#DIV/0!</v>
      </c>
      <c r="C39" s="132" t="e">
        <f aca="false">$T$56*B39^($S$56)</f>
        <v>#DIV/0!</v>
      </c>
      <c r="D39" s="132" t="e">
        <f aca="false">$T$51*B39^($S$51)</f>
        <v>#DIV/0!</v>
      </c>
      <c r="E39" s="132" t="e">
        <f aca="false">$T$46*B39^($S$46)</f>
        <v>#DIV/0!</v>
      </c>
      <c r="F39" s="132" t="e">
        <f aca="false">$T$41*B39^($S$41)</f>
        <v>#DIV/0!</v>
      </c>
      <c r="G39" s="132" t="e">
        <f aca="false">$T$36*B39^($S$36)</f>
        <v>#DIV/0!</v>
      </c>
      <c r="H39" s="132" t="e">
        <f aca="false">$T$31*B39^($S$31)</f>
        <v>#DIV/0!</v>
      </c>
      <c r="I39" s="132" t="e">
        <f aca="false">$T$26*B39^($S$26)</f>
        <v>#DIV/0!</v>
      </c>
      <c r="J39" s="132" t="e">
        <f aca="false">$T$21*B39^($S$21)</f>
        <v>#DIV/0!</v>
      </c>
      <c r="K39" s="132" t="e">
        <f aca="false">$T$16*B39^($S$16)</f>
        <v>#DIV/0!</v>
      </c>
      <c r="L39" s="132" t="e">
        <f aca="false">$T$11*B39^($S$11)</f>
        <v>#DIV/0!</v>
      </c>
      <c r="M39" s="132" t="e">
        <f aca="false">$T$6*B39^($S$6)</f>
        <v>#DIV/0!</v>
      </c>
      <c r="O39" s="132" t="e">
        <f aca="false">$T$3*B39^$S$3</f>
        <v>#DIV/0!</v>
      </c>
      <c r="R39" s="38" t="n">
        <v>0.83</v>
      </c>
      <c r="S39" s="0" t="n">
        <v>-1.27648</v>
      </c>
      <c r="T39" s="38" t="n">
        <v>52561.4307798131</v>
      </c>
    </row>
    <row r="40" customFormat="false" ht="12.75" hidden="false" customHeight="false" outlineLevel="0" collapsed="false">
      <c r="A40" s="0" t="n">
        <f aca="false">地位指数計算!A45</f>
        <v>45</v>
      </c>
      <c r="B40" s="38" t="e">
        <f aca="false">地位指数計算!G45</f>
        <v>#DIV/0!</v>
      </c>
      <c r="C40" s="132" t="e">
        <f aca="false">$T$56*B40^($S$56)</f>
        <v>#DIV/0!</v>
      </c>
      <c r="D40" s="132" t="e">
        <f aca="false">$T$51*B40^($S$51)</f>
        <v>#DIV/0!</v>
      </c>
      <c r="E40" s="132" t="e">
        <f aca="false">$T$46*B40^($S$46)</f>
        <v>#DIV/0!</v>
      </c>
      <c r="F40" s="132" t="e">
        <f aca="false">$T$41*B40^($S$41)</f>
        <v>#DIV/0!</v>
      </c>
      <c r="G40" s="132" t="e">
        <f aca="false">$T$36*B40^($S$36)</f>
        <v>#DIV/0!</v>
      </c>
      <c r="H40" s="132" t="e">
        <f aca="false">$T$31*B40^($S$31)</f>
        <v>#DIV/0!</v>
      </c>
      <c r="I40" s="132" t="e">
        <f aca="false">$T$26*B40^($S$26)</f>
        <v>#DIV/0!</v>
      </c>
      <c r="J40" s="132" t="e">
        <f aca="false">$T$21*B40^($S$21)</f>
        <v>#DIV/0!</v>
      </c>
      <c r="K40" s="132" t="e">
        <f aca="false">$T$16*B40^($S$16)</f>
        <v>#DIV/0!</v>
      </c>
      <c r="L40" s="132" t="e">
        <f aca="false">$T$11*B40^($S$11)</f>
        <v>#DIV/0!</v>
      </c>
      <c r="M40" s="132" t="e">
        <f aca="false">$T$6*B40^($S$6)</f>
        <v>#DIV/0!</v>
      </c>
      <c r="O40" s="132" t="e">
        <f aca="false">$T$3*B40^$S$3</f>
        <v>#DIV/0!</v>
      </c>
      <c r="R40" s="38" t="n">
        <v>0.84</v>
      </c>
      <c r="S40" s="0" t="n">
        <v>-1.27648</v>
      </c>
      <c r="T40" s="38" t="n">
        <v>54324.6093009322</v>
      </c>
    </row>
    <row r="41" customFormat="false" ht="12.75" hidden="false" customHeight="false" outlineLevel="0" collapsed="false">
      <c r="A41" s="0" t="n">
        <f aca="false">地位指数計算!A46</f>
        <v>46</v>
      </c>
      <c r="B41" s="38" t="e">
        <f aca="false">地位指数計算!G46</f>
        <v>#DIV/0!</v>
      </c>
      <c r="C41" s="132" t="e">
        <f aca="false">$T$56*B41^($S$56)</f>
        <v>#DIV/0!</v>
      </c>
      <c r="D41" s="132" t="e">
        <f aca="false">$T$51*B41^($S$51)</f>
        <v>#DIV/0!</v>
      </c>
      <c r="E41" s="132" t="e">
        <f aca="false">$T$46*B41^($S$46)</f>
        <v>#DIV/0!</v>
      </c>
      <c r="F41" s="132" t="e">
        <f aca="false">$T$41*B41^($S$41)</f>
        <v>#DIV/0!</v>
      </c>
      <c r="G41" s="132" t="e">
        <f aca="false">$T$36*B41^($S$36)</f>
        <v>#DIV/0!</v>
      </c>
      <c r="H41" s="132" t="e">
        <f aca="false">$T$31*B41^($S$31)</f>
        <v>#DIV/0!</v>
      </c>
      <c r="I41" s="132" t="e">
        <f aca="false">$T$26*B41^($S$26)</f>
        <v>#DIV/0!</v>
      </c>
      <c r="J41" s="132" t="e">
        <f aca="false">$T$21*B41^($S$21)</f>
        <v>#DIV/0!</v>
      </c>
      <c r="K41" s="132" t="e">
        <f aca="false">$T$16*B41^($S$16)</f>
        <v>#DIV/0!</v>
      </c>
      <c r="L41" s="132" t="e">
        <f aca="false">$T$11*B41^($S$11)</f>
        <v>#DIV/0!</v>
      </c>
      <c r="M41" s="132" t="e">
        <f aca="false">$T$6*B41^($S$6)</f>
        <v>#DIV/0!</v>
      </c>
      <c r="O41" s="132" t="e">
        <f aca="false">$T$3*B41^$S$3</f>
        <v>#DIV/0!</v>
      </c>
      <c r="R41" s="38" t="n">
        <v>0.85</v>
      </c>
      <c r="S41" s="0" t="n">
        <v>-1.27648</v>
      </c>
      <c r="T41" s="38" t="n">
        <v>56164.3166964883</v>
      </c>
    </row>
    <row r="42" customFormat="false" ht="12.75" hidden="false" customHeight="false" outlineLevel="0" collapsed="false">
      <c r="A42" s="0" t="n">
        <f aca="false">地位指数計算!A47</f>
        <v>47</v>
      </c>
      <c r="B42" s="38" t="e">
        <f aca="false">地位指数計算!G47</f>
        <v>#DIV/0!</v>
      </c>
      <c r="C42" s="132" t="e">
        <f aca="false">$T$56*B42^($S$56)</f>
        <v>#DIV/0!</v>
      </c>
      <c r="D42" s="132" t="e">
        <f aca="false">$T$51*B42^($S$51)</f>
        <v>#DIV/0!</v>
      </c>
      <c r="E42" s="132" t="e">
        <f aca="false">$T$46*B42^($S$46)</f>
        <v>#DIV/0!</v>
      </c>
      <c r="F42" s="132" t="e">
        <f aca="false">$T$41*B42^($S$41)</f>
        <v>#DIV/0!</v>
      </c>
      <c r="G42" s="132" t="e">
        <f aca="false">$T$36*B42^($S$36)</f>
        <v>#DIV/0!</v>
      </c>
      <c r="H42" s="132" t="e">
        <f aca="false">$T$31*B42^($S$31)</f>
        <v>#DIV/0!</v>
      </c>
      <c r="I42" s="132" t="e">
        <f aca="false">$T$26*B42^($S$26)</f>
        <v>#DIV/0!</v>
      </c>
      <c r="J42" s="132" t="e">
        <f aca="false">$T$21*B42^($S$21)</f>
        <v>#DIV/0!</v>
      </c>
      <c r="K42" s="132" t="e">
        <f aca="false">$T$16*B42^($S$16)</f>
        <v>#DIV/0!</v>
      </c>
      <c r="L42" s="132" t="e">
        <f aca="false">$T$11*B42^($S$11)</f>
        <v>#DIV/0!</v>
      </c>
      <c r="M42" s="132" t="e">
        <f aca="false">$T$6*B42^($S$6)</f>
        <v>#DIV/0!</v>
      </c>
      <c r="O42" s="132" t="e">
        <f aca="false">$T$3*B42^$S$3</f>
        <v>#DIV/0!</v>
      </c>
      <c r="R42" s="38" t="n">
        <v>0.86</v>
      </c>
      <c r="S42" s="0" t="n">
        <v>-1.27648</v>
      </c>
      <c r="T42" s="38" t="n">
        <v>58085.64597547</v>
      </c>
    </row>
    <row r="43" customFormat="false" ht="12.75" hidden="false" customHeight="false" outlineLevel="0" collapsed="false">
      <c r="A43" s="0" t="n">
        <f aca="false">地位指数計算!A48</f>
        <v>48</v>
      </c>
      <c r="B43" s="38" t="e">
        <f aca="false">地位指数計算!G48</f>
        <v>#DIV/0!</v>
      </c>
      <c r="C43" s="132" t="e">
        <f aca="false">$T$56*B43^($S$56)</f>
        <v>#DIV/0!</v>
      </c>
      <c r="D43" s="132" t="e">
        <f aca="false">$T$51*B43^($S$51)</f>
        <v>#DIV/0!</v>
      </c>
      <c r="E43" s="132" t="e">
        <f aca="false">$T$46*B43^($S$46)</f>
        <v>#DIV/0!</v>
      </c>
      <c r="F43" s="132" t="e">
        <f aca="false">$T$41*B43^($S$41)</f>
        <v>#DIV/0!</v>
      </c>
      <c r="G43" s="132" t="e">
        <f aca="false">$T$36*B43^($S$36)</f>
        <v>#DIV/0!</v>
      </c>
      <c r="H43" s="132" t="e">
        <f aca="false">$T$31*B43^($S$31)</f>
        <v>#DIV/0!</v>
      </c>
      <c r="I43" s="132" t="e">
        <f aca="false">$T$26*B43^($S$26)</f>
        <v>#DIV/0!</v>
      </c>
      <c r="J43" s="132" t="e">
        <f aca="false">$T$21*B43^($S$21)</f>
        <v>#DIV/0!</v>
      </c>
      <c r="K43" s="132" t="e">
        <f aca="false">$T$16*B43^($S$16)</f>
        <v>#DIV/0!</v>
      </c>
      <c r="L43" s="132" t="e">
        <f aca="false">$T$11*B43^($S$11)</f>
        <v>#DIV/0!</v>
      </c>
      <c r="M43" s="132" t="e">
        <f aca="false">$T$6*B43^($S$6)</f>
        <v>#DIV/0!</v>
      </c>
      <c r="O43" s="132" t="e">
        <f aca="false">$T$3*B43^$S$3</f>
        <v>#DIV/0!</v>
      </c>
      <c r="R43" s="38" t="n">
        <v>0.87</v>
      </c>
      <c r="S43" s="0" t="n">
        <v>-1.27648</v>
      </c>
      <c r="T43" s="38" t="n">
        <v>60094.1523202003</v>
      </c>
    </row>
    <row r="44" customFormat="false" ht="12.75" hidden="false" customHeight="false" outlineLevel="0" collapsed="false">
      <c r="A44" s="0" t="n">
        <f aca="false">地位指数計算!A49</f>
        <v>49</v>
      </c>
      <c r="B44" s="38" t="e">
        <f aca="false">地位指数計算!G49</f>
        <v>#DIV/0!</v>
      </c>
      <c r="C44" s="132" t="e">
        <f aca="false">$T$56*B44^($S$56)</f>
        <v>#DIV/0!</v>
      </c>
      <c r="D44" s="132" t="e">
        <f aca="false">$T$51*B44^($S$51)</f>
        <v>#DIV/0!</v>
      </c>
      <c r="E44" s="132" t="e">
        <f aca="false">$T$46*B44^($S$46)</f>
        <v>#DIV/0!</v>
      </c>
      <c r="F44" s="132" t="e">
        <f aca="false">$T$41*B44^($S$41)</f>
        <v>#DIV/0!</v>
      </c>
      <c r="G44" s="132" t="e">
        <f aca="false">$T$36*B44^($S$36)</f>
        <v>#DIV/0!</v>
      </c>
      <c r="H44" s="132" t="e">
        <f aca="false">$T$31*B44^($S$31)</f>
        <v>#DIV/0!</v>
      </c>
      <c r="I44" s="132" t="e">
        <f aca="false">$T$26*B44^($S$26)</f>
        <v>#DIV/0!</v>
      </c>
      <c r="J44" s="132" t="e">
        <f aca="false">$T$21*B44^($S$21)</f>
        <v>#DIV/0!</v>
      </c>
      <c r="K44" s="132" t="e">
        <f aca="false">$T$16*B44^($S$16)</f>
        <v>#DIV/0!</v>
      </c>
      <c r="L44" s="132" t="e">
        <f aca="false">$T$11*B44^($S$11)</f>
        <v>#DIV/0!</v>
      </c>
      <c r="M44" s="132" t="e">
        <f aca="false">$T$6*B44^($S$6)</f>
        <v>#DIV/0!</v>
      </c>
      <c r="O44" s="132" t="e">
        <f aca="false">$T$3*B44^$S$3</f>
        <v>#DIV/0!</v>
      </c>
      <c r="R44" s="38" t="n">
        <v>0.88</v>
      </c>
      <c r="S44" s="0" t="n">
        <v>-1.27648</v>
      </c>
      <c r="T44" s="38" t="n">
        <v>62195.9067291449</v>
      </c>
    </row>
    <row r="45" customFormat="false" ht="12.75" hidden="false" customHeight="false" outlineLevel="0" collapsed="false">
      <c r="A45" s="0" t="n">
        <f aca="false">地位指数計算!A50</f>
        <v>50</v>
      </c>
      <c r="B45" s="38" t="e">
        <f aca="false">地位指数計算!G50</f>
        <v>#DIV/0!</v>
      </c>
      <c r="C45" s="132" t="e">
        <f aca="false">$T$56*B45^($S$56)</f>
        <v>#DIV/0!</v>
      </c>
      <c r="D45" s="132" t="e">
        <f aca="false">$T$51*B45^($S$51)</f>
        <v>#DIV/0!</v>
      </c>
      <c r="E45" s="132" t="e">
        <f aca="false">$T$46*B45^($S$46)</f>
        <v>#DIV/0!</v>
      </c>
      <c r="F45" s="132" t="e">
        <f aca="false">$T$41*B45^($S$41)</f>
        <v>#DIV/0!</v>
      </c>
      <c r="G45" s="132" t="e">
        <f aca="false">$T$36*B45^($S$36)</f>
        <v>#DIV/0!</v>
      </c>
      <c r="H45" s="132" t="e">
        <f aca="false">$T$31*B45^($S$31)</f>
        <v>#DIV/0!</v>
      </c>
      <c r="I45" s="132" t="e">
        <f aca="false">$T$26*B45^($S$26)</f>
        <v>#DIV/0!</v>
      </c>
      <c r="J45" s="132" t="e">
        <f aca="false">$T$21*B45^($S$21)</f>
        <v>#DIV/0!</v>
      </c>
      <c r="K45" s="132" t="e">
        <f aca="false">$T$16*B45^($S$16)</f>
        <v>#DIV/0!</v>
      </c>
      <c r="L45" s="132" t="e">
        <f aca="false">$T$11*B45^($S$11)</f>
        <v>#DIV/0!</v>
      </c>
      <c r="M45" s="132" t="e">
        <f aca="false">$T$6*B45^($S$6)</f>
        <v>#DIV/0!</v>
      </c>
      <c r="O45" s="132" t="e">
        <f aca="false">$T$3*B45^$S$3</f>
        <v>#DIV/0!</v>
      </c>
      <c r="R45" s="38" t="n">
        <v>0.89</v>
      </c>
      <c r="S45" s="0" t="n">
        <v>-1.27648</v>
      </c>
      <c r="T45" s="38" t="n">
        <v>64397.5573086328</v>
      </c>
    </row>
    <row r="46" customFormat="false" ht="12.75" hidden="false" customHeight="false" outlineLevel="0" collapsed="false">
      <c r="A46" s="0" t="n">
        <f aca="false">地位指数計算!A51</f>
        <v>51</v>
      </c>
      <c r="B46" s="38" t="e">
        <f aca="false">地位指数計算!G51</f>
        <v>#DIV/0!</v>
      </c>
      <c r="C46" s="132" t="e">
        <f aca="false">$T$56*B46^($S$56)</f>
        <v>#DIV/0!</v>
      </c>
      <c r="D46" s="132" t="e">
        <f aca="false">$T$51*B46^($S$51)</f>
        <v>#DIV/0!</v>
      </c>
      <c r="E46" s="132" t="e">
        <f aca="false">$T$46*B46^($S$46)</f>
        <v>#DIV/0!</v>
      </c>
      <c r="F46" s="132" t="e">
        <f aca="false">$T$41*B46^($S$41)</f>
        <v>#DIV/0!</v>
      </c>
      <c r="G46" s="132" t="e">
        <f aca="false">$T$36*B46^($S$36)</f>
        <v>#DIV/0!</v>
      </c>
      <c r="H46" s="132" t="e">
        <f aca="false">$T$31*B46^($S$31)</f>
        <v>#DIV/0!</v>
      </c>
      <c r="I46" s="132" t="e">
        <f aca="false">$T$26*B46^($S$26)</f>
        <v>#DIV/0!</v>
      </c>
      <c r="J46" s="132" t="e">
        <f aca="false">$T$21*B46^($S$21)</f>
        <v>#DIV/0!</v>
      </c>
      <c r="K46" s="132" t="e">
        <f aca="false">$T$16*B46^($S$16)</f>
        <v>#DIV/0!</v>
      </c>
      <c r="L46" s="132" t="e">
        <f aca="false">$T$11*B46^($S$11)</f>
        <v>#DIV/0!</v>
      </c>
      <c r="M46" s="132" t="e">
        <f aca="false">$T$6*B46^($S$6)</f>
        <v>#DIV/0!</v>
      </c>
      <c r="O46" s="132" t="e">
        <f aca="false">$T$3*B46^$S$3</f>
        <v>#DIV/0!</v>
      </c>
      <c r="R46" s="38" t="n">
        <v>0.9</v>
      </c>
      <c r="S46" s="0" t="n">
        <v>-1.27648</v>
      </c>
      <c r="T46" s="38" t="n">
        <v>66706.3995168959</v>
      </c>
    </row>
    <row r="47" customFormat="false" ht="12.75" hidden="false" customHeight="false" outlineLevel="0" collapsed="false">
      <c r="A47" s="0" t="n">
        <f aca="false">地位指数計算!A52</f>
        <v>52</v>
      </c>
      <c r="B47" s="38" t="e">
        <f aca="false">地位指数計算!G52</f>
        <v>#DIV/0!</v>
      </c>
      <c r="C47" s="132" t="e">
        <f aca="false">$T$56*B47^($S$56)</f>
        <v>#DIV/0!</v>
      </c>
      <c r="D47" s="132" t="e">
        <f aca="false">$T$51*B47^($S$51)</f>
        <v>#DIV/0!</v>
      </c>
      <c r="E47" s="132" t="e">
        <f aca="false">$T$46*B47^($S$46)</f>
        <v>#DIV/0!</v>
      </c>
      <c r="F47" s="132" t="e">
        <f aca="false">$T$41*B47^($S$41)</f>
        <v>#DIV/0!</v>
      </c>
      <c r="G47" s="132" t="e">
        <f aca="false">$T$36*B47^($S$36)</f>
        <v>#DIV/0!</v>
      </c>
      <c r="H47" s="132" t="e">
        <f aca="false">$T$31*B47^($S$31)</f>
        <v>#DIV/0!</v>
      </c>
      <c r="I47" s="132" t="e">
        <f aca="false">$T$26*B47^($S$26)</f>
        <v>#DIV/0!</v>
      </c>
      <c r="J47" s="132" t="e">
        <f aca="false">$T$21*B47^($S$21)</f>
        <v>#DIV/0!</v>
      </c>
      <c r="K47" s="132" t="e">
        <f aca="false">$T$16*B47^($S$16)</f>
        <v>#DIV/0!</v>
      </c>
      <c r="L47" s="132" t="e">
        <f aca="false">$T$11*B47^($S$11)</f>
        <v>#DIV/0!</v>
      </c>
      <c r="M47" s="132" t="e">
        <f aca="false">$T$6*B47^($S$6)</f>
        <v>#DIV/0!</v>
      </c>
      <c r="O47" s="132" t="e">
        <f aca="false">$T$3*B47^$S$3</f>
        <v>#DIV/0!</v>
      </c>
      <c r="R47" s="38" t="n">
        <v>0.91</v>
      </c>
      <c r="S47" s="0" t="n">
        <v>-1.27648</v>
      </c>
      <c r="T47" s="38" t="n">
        <v>69130.4569240028</v>
      </c>
    </row>
    <row r="48" customFormat="false" ht="12.75" hidden="false" customHeight="false" outlineLevel="0" collapsed="false">
      <c r="A48" s="0" t="n">
        <f aca="false">地位指数計算!A53</f>
        <v>53</v>
      </c>
      <c r="B48" s="38" t="e">
        <f aca="false">地位指数計算!G53</f>
        <v>#DIV/0!</v>
      </c>
      <c r="C48" s="132" t="e">
        <f aca="false">$T$56*B48^($S$56)</f>
        <v>#DIV/0!</v>
      </c>
      <c r="D48" s="132" t="e">
        <f aca="false">$T$51*B48^($S$51)</f>
        <v>#DIV/0!</v>
      </c>
      <c r="E48" s="132" t="e">
        <f aca="false">$T$46*B48^($S$46)</f>
        <v>#DIV/0!</v>
      </c>
      <c r="F48" s="132" t="e">
        <f aca="false">$T$41*B48^($S$41)</f>
        <v>#DIV/0!</v>
      </c>
      <c r="G48" s="132" t="e">
        <f aca="false">$T$36*B48^($S$36)</f>
        <v>#DIV/0!</v>
      </c>
      <c r="H48" s="132" t="e">
        <f aca="false">$T$31*B48^($S$31)</f>
        <v>#DIV/0!</v>
      </c>
      <c r="I48" s="132" t="e">
        <f aca="false">$T$26*B48^($S$26)</f>
        <v>#DIV/0!</v>
      </c>
      <c r="J48" s="132" t="e">
        <f aca="false">$T$21*B48^($S$21)</f>
        <v>#DIV/0!</v>
      </c>
      <c r="K48" s="132" t="e">
        <f aca="false">$T$16*B48^($S$16)</f>
        <v>#DIV/0!</v>
      </c>
      <c r="L48" s="132" t="e">
        <f aca="false">$T$11*B48^($S$11)</f>
        <v>#DIV/0!</v>
      </c>
      <c r="M48" s="132" t="e">
        <f aca="false">$T$6*B48^($S$6)</f>
        <v>#DIV/0!</v>
      </c>
      <c r="O48" s="132" t="e">
        <f aca="false">$T$3*B48^$S$3</f>
        <v>#DIV/0!</v>
      </c>
      <c r="R48" s="38" t="n">
        <v>0.92</v>
      </c>
      <c r="S48" s="0" t="n">
        <v>-1.27648</v>
      </c>
      <c r="T48" s="38" t="n">
        <v>71678.5743713523</v>
      </c>
    </row>
    <row r="49" customFormat="false" ht="12.75" hidden="false" customHeight="false" outlineLevel="0" collapsed="false">
      <c r="A49" s="0" t="n">
        <f aca="false">地位指数計算!A54</f>
        <v>54</v>
      </c>
      <c r="B49" s="38" t="e">
        <f aca="false">地位指数計算!G54</f>
        <v>#DIV/0!</v>
      </c>
      <c r="C49" s="132" t="e">
        <f aca="false">$T$56*B49^($S$56)</f>
        <v>#DIV/0!</v>
      </c>
      <c r="D49" s="132" t="e">
        <f aca="false">$T$51*B49^($S$51)</f>
        <v>#DIV/0!</v>
      </c>
      <c r="E49" s="132" t="e">
        <f aca="false">$T$46*B49^($S$46)</f>
        <v>#DIV/0!</v>
      </c>
      <c r="F49" s="132" t="e">
        <f aca="false">$T$41*B49^($S$41)</f>
        <v>#DIV/0!</v>
      </c>
      <c r="G49" s="132" t="e">
        <f aca="false">$T$36*B49^($S$36)</f>
        <v>#DIV/0!</v>
      </c>
      <c r="H49" s="132" t="e">
        <f aca="false">$T$31*B49^($S$31)</f>
        <v>#DIV/0!</v>
      </c>
      <c r="I49" s="132" t="e">
        <f aca="false">$T$26*B49^($S$26)</f>
        <v>#DIV/0!</v>
      </c>
      <c r="J49" s="132" t="e">
        <f aca="false">$T$21*B49^($S$21)</f>
        <v>#DIV/0!</v>
      </c>
      <c r="K49" s="132" t="e">
        <f aca="false">$T$16*B49^($S$16)</f>
        <v>#DIV/0!</v>
      </c>
      <c r="L49" s="132" t="e">
        <f aca="false">$T$11*B49^($S$11)</f>
        <v>#DIV/0!</v>
      </c>
      <c r="M49" s="132" t="e">
        <f aca="false">$T$6*B49^($S$6)</f>
        <v>#DIV/0!</v>
      </c>
      <c r="O49" s="132" t="e">
        <f aca="false">$T$3*B49^$S$3</f>
        <v>#DIV/0!</v>
      </c>
      <c r="R49" s="38" t="n">
        <v>0.93</v>
      </c>
      <c r="S49" s="0" t="n">
        <v>-1.27648</v>
      </c>
      <c r="T49" s="38" t="n">
        <v>74360.5258101293</v>
      </c>
    </row>
    <row r="50" customFormat="false" ht="12.75" hidden="false" customHeight="false" outlineLevel="0" collapsed="false">
      <c r="A50" s="0" t="n">
        <f aca="false">地位指数計算!A55</f>
        <v>55</v>
      </c>
      <c r="B50" s="38" t="e">
        <f aca="false">地位指数計算!G55</f>
        <v>#DIV/0!</v>
      </c>
      <c r="C50" s="132" t="e">
        <f aca="false">$T$56*B50^($S$56)</f>
        <v>#DIV/0!</v>
      </c>
      <c r="D50" s="132" t="e">
        <f aca="false">$T$51*B50^($S$51)</f>
        <v>#DIV/0!</v>
      </c>
      <c r="E50" s="132" t="e">
        <f aca="false">$T$46*B50^($S$46)</f>
        <v>#DIV/0!</v>
      </c>
      <c r="F50" s="132" t="e">
        <f aca="false">$T$41*B50^($S$41)</f>
        <v>#DIV/0!</v>
      </c>
      <c r="G50" s="132" t="e">
        <f aca="false">$T$36*B50^($S$36)</f>
        <v>#DIV/0!</v>
      </c>
      <c r="H50" s="132" t="e">
        <f aca="false">$T$31*B50^($S$31)</f>
        <v>#DIV/0!</v>
      </c>
      <c r="I50" s="132" t="e">
        <f aca="false">$T$26*B50^($S$26)</f>
        <v>#DIV/0!</v>
      </c>
      <c r="J50" s="132" t="e">
        <f aca="false">$T$21*B50^($S$21)</f>
        <v>#DIV/0!</v>
      </c>
      <c r="K50" s="132" t="e">
        <f aca="false">$T$16*B50^($S$16)</f>
        <v>#DIV/0!</v>
      </c>
      <c r="L50" s="132" t="e">
        <f aca="false">$T$11*B50^($S$11)</f>
        <v>#DIV/0!</v>
      </c>
      <c r="M50" s="132" t="e">
        <f aca="false">$T$6*B50^($S$6)</f>
        <v>#DIV/0!</v>
      </c>
      <c r="O50" s="132" t="e">
        <f aca="false">$T$3*B50^$S$3</f>
        <v>#DIV/0!</v>
      </c>
      <c r="R50" s="38" t="n">
        <v>0.94</v>
      </c>
      <c r="S50" s="0" t="n">
        <v>-1.27648</v>
      </c>
      <c r="T50" s="38" t="n">
        <v>77187.1395899234</v>
      </c>
    </row>
    <row r="51" customFormat="false" ht="12.75" hidden="false" customHeight="false" outlineLevel="0" collapsed="false">
      <c r="A51" s="0" t="n">
        <f aca="false">地位指数計算!A56</f>
        <v>56</v>
      </c>
      <c r="B51" s="38" t="e">
        <f aca="false">地位指数計算!G56</f>
        <v>#DIV/0!</v>
      </c>
      <c r="C51" s="132" t="e">
        <f aca="false">$T$56*B51^($S$56)</f>
        <v>#DIV/0!</v>
      </c>
      <c r="D51" s="132" t="e">
        <f aca="false">$T$51*B51^($S$51)</f>
        <v>#DIV/0!</v>
      </c>
      <c r="E51" s="132" t="e">
        <f aca="false">$T$46*B51^($S$46)</f>
        <v>#DIV/0!</v>
      </c>
      <c r="F51" s="132" t="e">
        <f aca="false">$T$41*B51^($S$41)</f>
        <v>#DIV/0!</v>
      </c>
      <c r="G51" s="132" t="e">
        <f aca="false">$T$36*B51^($S$36)</f>
        <v>#DIV/0!</v>
      </c>
      <c r="H51" s="132" t="e">
        <f aca="false">$T$31*B51^($S$31)</f>
        <v>#DIV/0!</v>
      </c>
      <c r="I51" s="132" t="e">
        <f aca="false">$T$26*B51^($S$26)</f>
        <v>#DIV/0!</v>
      </c>
      <c r="J51" s="132" t="e">
        <f aca="false">$T$21*B51^($S$21)</f>
        <v>#DIV/0!</v>
      </c>
      <c r="K51" s="132" t="e">
        <f aca="false">$T$16*B51^($S$16)</f>
        <v>#DIV/0!</v>
      </c>
      <c r="L51" s="132" t="e">
        <f aca="false">$T$11*B51^($S$11)</f>
        <v>#DIV/0!</v>
      </c>
      <c r="M51" s="132" t="e">
        <f aca="false">$T$6*B51^($S$6)</f>
        <v>#DIV/0!</v>
      </c>
      <c r="O51" s="132" t="e">
        <f aca="false">$T$3*B51^$S$3</f>
        <v>#DIV/0!</v>
      </c>
      <c r="R51" s="38" t="n">
        <v>0.95</v>
      </c>
      <c r="S51" s="0" t="n">
        <v>-1.27648</v>
      </c>
      <c r="T51" s="38" t="n">
        <v>80170.4445831895</v>
      </c>
    </row>
    <row r="52" customFormat="false" ht="12.75" hidden="false" customHeight="false" outlineLevel="0" collapsed="false">
      <c r="A52" s="0" t="n">
        <f aca="false">地位指数計算!A57</f>
        <v>57</v>
      </c>
      <c r="B52" s="38" t="e">
        <f aca="false">地位指数計算!G57</f>
        <v>#DIV/0!</v>
      </c>
      <c r="C52" s="132" t="e">
        <f aca="false">$T$56*B52^($S$56)</f>
        <v>#DIV/0!</v>
      </c>
      <c r="D52" s="132" t="e">
        <f aca="false">$T$51*B52^($S$51)</f>
        <v>#DIV/0!</v>
      </c>
      <c r="E52" s="132" t="e">
        <f aca="false">$T$46*B52^($S$46)</f>
        <v>#DIV/0!</v>
      </c>
      <c r="F52" s="132" t="e">
        <f aca="false">$T$41*B52^($S$41)</f>
        <v>#DIV/0!</v>
      </c>
      <c r="G52" s="132" t="e">
        <f aca="false">$T$36*B52^($S$36)</f>
        <v>#DIV/0!</v>
      </c>
      <c r="H52" s="132" t="e">
        <f aca="false">$T$31*B52^($S$31)</f>
        <v>#DIV/0!</v>
      </c>
      <c r="I52" s="132" t="e">
        <f aca="false">$T$26*B52^($S$26)</f>
        <v>#DIV/0!</v>
      </c>
      <c r="J52" s="132" t="e">
        <f aca="false">$T$21*B52^($S$21)</f>
        <v>#DIV/0!</v>
      </c>
      <c r="K52" s="132" t="e">
        <f aca="false">$T$16*B52^($S$16)</f>
        <v>#DIV/0!</v>
      </c>
      <c r="L52" s="132" t="e">
        <f aca="false">$T$11*B52^($S$11)</f>
        <v>#DIV/0!</v>
      </c>
      <c r="M52" s="132" t="e">
        <f aca="false">$T$6*B52^($S$6)</f>
        <v>#DIV/0!</v>
      </c>
      <c r="O52" s="132" t="e">
        <f aca="false">$T$3*B52^$S$3</f>
        <v>#DIV/0!</v>
      </c>
      <c r="R52" s="38" t="n">
        <v>0.96</v>
      </c>
      <c r="S52" s="0" t="n">
        <v>-1.27648</v>
      </c>
      <c r="T52" s="38" t="n">
        <v>83323.8413033601</v>
      </c>
    </row>
    <row r="53" customFormat="false" ht="12.75" hidden="false" customHeight="false" outlineLevel="0" collapsed="false">
      <c r="A53" s="0" t="n">
        <f aca="false">地位指数計算!A58</f>
        <v>58</v>
      </c>
      <c r="B53" s="38" t="e">
        <f aca="false">地位指数計算!G58</f>
        <v>#DIV/0!</v>
      </c>
      <c r="C53" s="132" t="e">
        <f aca="false">$T$56*B53^($S$56)</f>
        <v>#DIV/0!</v>
      </c>
      <c r="D53" s="132" t="e">
        <f aca="false">$T$51*B53^($S$51)</f>
        <v>#DIV/0!</v>
      </c>
      <c r="E53" s="132" t="e">
        <f aca="false">$T$46*B53^($S$46)</f>
        <v>#DIV/0!</v>
      </c>
      <c r="F53" s="132" t="e">
        <f aca="false">$T$41*B53^($S$41)</f>
        <v>#DIV/0!</v>
      </c>
      <c r="G53" s="132" t="e">
        <f aca="false">$T$36*B53^($S$36)</f>
        <v>#DIV/0!</v>
      </c>
      <c r="H53" s="132" t="e">
        <f aca="false">$T$31*B53^($S$31)</f>
        <v>#DIV/0!</v>
      </c>
      <c r="I53" s="132" t="e">
        <f aca="false">$T$26*B53^($S$26)</f>
        <v>#DIV/0!</v>
      </c>
      <c r="J53" s="132" t="e">
        <f aca="false">$T$21*B53^($S$21)</f>
        <v>#DIV/0!</v>
      </c>
      <c r="K53" s="132" t="e">
        <f aca="false">$T$16*B53^($S$16)</f>
        <v>#DIV/0!</v>
      </c>
      <c r="L53" s="132" t="e">
        <f aca="false">$T$11*B53^($S$11)</f>
        <v>#DIV/0!</v>
      </c>
      <c r="M53" s="132" t="e">
        <f aca="false">$T$6*B53^($S$6)</f>
        <v>#DIV/0!</v>
      </c>
      <c r="O53" s="132" t="e">
        <f aca="false">$T$3*B53^$S$3</f>
        <v>#DIV/0!</v>
      </c>
      <c r="R53" s="38" t="n">
        <v>0.97</v>
      </c>
      <c r="S53" s="0" t="n">
        <v>-1.27648</v>
      </c>
      <c r="T53" s="38" t="n">
        <v>86662.3031504652</v>
      </c>
    </row>
    <row r="54" customFormat="false" ht="12.75" hidden="false" customHeight="false" outlineLevel="0" collapsed="false">
      <c r="A54" s="0" t="n">
        <f aca="false">地位指数計算!A59</f>
        <v>59</v>
      </c>
      <c r="B54" s="38" t="e">
        <f aca="false">地位指数計算!G59</f>
        <v>#DIV/0!</v>
      </c>
      <c r="C54" s="132" t="e">
        <f aca="false">$T$56*B54^($S$56)</f>
        <v>#DIV/0!</v>
      </c>
      <c r="D54" s="132" t="e">
        <f aca="false">$T$51*B54^($S$51)</f>
        <v>#DIV/0!</v>
      </c>
      <c r="E54" s="132" t="e">
        <f aca="false">$T$46*B54^($S$46)</f>
        <v>#DIV/0!</v>
      </c>
      <c r="F54" s="132" t="e">
        <f aca="false">$T$41*B54^($S$41)</f>
        <v>#DIV/0!</v>
      </c>
      <c r="G54" s="132" t="e">
        <f aca="false">$T$36*B54^($S$36)</f>
        <v>#DIV/0!</v>
      </c>
      <c r="H54" s="132" t="e">
        <f aca="false">$T$31*B54^($S$31)</f>
        <v>#DIV/0!</v>
      </c>
      <c r="I54" s="132" t="e">
        <f aca="false">$T$26*B54^($S$26)</f>
        <v>#DIV/0!</v>
      </c>
      <c r="J54" s="132" t="e">
        <f aca="false">$T$21*B54^($S$21)</f>
        <v>#DIV/0!</v>
      </c>
      <c r="K54" s="132" t="e">
        <f aca="false">$T$16*B54^($S$16)</f>
        <v>#DIV/0!</v>
      </c>
      <c r="L54" s="132" t="e">
        <f aca="false">$T$11*B54^($S$11)</f>
        <v>#DIV/0!</v>
      </c>
      <c r="M54" s="132" t="e">
        <f aca="false">$T$6*B54^($S$6)</f>
        <v>#DIV/0!</v>
      </c>
      <c r="O54" s="132" t="e">
        <f aca="false">$T$3*B54^$S$3</f>
        <v>#DIV/0!</v>
      </c>
      <c r="R54" s="38" t="n">
        <v>0.98</v>
      </c>
      <c r="S54" s="0" t="n">
        <v>-1.27648</v>
      </c>
      <c r="T54" s="38" t="n">
        <v>90202.6141597255</v>
      </c>
    </row>
    <row r="55" customFormat="false" ht="12.75" hidden="false" customHeight="false" outlineLevel="0" collapsed="false">
      <c r="A55" s="0" t="n">
        <f aca="false">地位指数計算!A60</f>
        <v>60</v>
      </c>
      <c r="B55" s="38" t="e">
        <f aca="false">地位指数計算!G60</f>
        <v>#DIV/0!</v>
      </c>
      <c r="C55" s="132" t="e">
        <f aca="false">$T$56*B55^($S$56)</f>
        <v>#DIV/0!</v>
      </c>
      <c r="D55" s="132" t="e">
        <f aca="false">$T$51*B55^($S$51)</f>
        <v>#DIV/0!</v>
      </c>
      <c r="E55" s="132" t="e">
        <f aca="false">$T$46*B55^($S$46)</f>
        <v>#DIV/0!</v>
      </c>
      <c r="F55" s="132" t="e">
        <f aca="false">$T$41*B55^($S$41)</f>
        <v>#DIV/0!</v>
      </c>
      <c r="G55" s="132" t="e">
        <f aca="false">$T$36*B55^($S$36)</f>
        <v>#DIV/0!</v>
      </c>
      <c r="H55" s="132" t="e">
        <f aca="false">$T$31*B55^($S$31)</f>
        <v>#DIV/0!</v>
      </c>
      <c r="I55" s="132" t="e">
        <f aca="false">$T$26*B55^($S$26)</f>
        <v>#DIV/0!</v>
      </c>
      <c r="J55" s="132" t="e">
        <f aca="false">$T$21*B55^($S$21)</f>
        <v>#DIV/0!</v>
      </c>
      <c r="K55" s="132" t="e">
        <f aca="false">$T$16*B55^($S$16)</f>
        <v>#DIV/0!</v>
      </c>
      <c r="L55" s="132" t="e">
        <f aca="false">$T$11*B55^($S$11)</f>
        <v>#DIV/0!</v>
      </c>
      <c r="M55" s="132" t="e">
        <f aca="false">$T$6*B55^($S$6)</f>
        <v>#DIV/0!</v>
      </c>
      <c r="O55" s="132" t="e">
        <f aca="false">$T$3*B55^$S$3</f>
        <v>#DIV/0!</v>
      </c>
      <c r="R55" s="38" t="n">
        <v>0.99</v>
      </c>
      <c r="S55" s="0" t="n">
        <v>-1.27648</v>
      </c>
      <c r="T55" s="38" t="n">
        <v>93963.6512185315</v>
      </c>
    </row>
    <row r="56" customFormat="false" ht="12.75" hidden="false" customHeight="false" outlineLevel="0" collapsed="false">
      <c r="A56" s="0" t="n">
        <f aca="false">地位指数計算!A61</f>
        <v>61</v>
      </c>
      <c r="B56" s="38" t="e">
        <f aca="false">地位指数計算!G61</f>
        <v>#DIV/0!</v>
      </c>
      <c r="C56" s="132" t="e">
        <f aca="false">$T$56*B56^($S$56)</f>
        <v>#DIV/0!</v>
      </c>
      <c r="D56" s="132" t="e">
        <f aca="false">$T$51*B56^($S$51)</f>
        <v>#DIV/0!</v>
      </c>
      <c r="E56" s="132" t="e">
        <f aca="false">$T$46*B56^($S$46)</f>
        <v>#DIV/0!</v>
      </c>
      <c r="F56" s="132" t="e">
        <f aca="false">$T$41*B56^($S$41)</f>
        <v>#DIV/0!</v>
      </c>
      <c r="G56" s="132" t="e">
        <f aca="false">$T$36*B56^($S$36)</f>
        <v>#DIV/0!</v>
      </c>
      <c r="H56" s="132" t="e">
        <f aca="false">$T$31*B56^($S$31)</f>
        <v>#DIV/0!</v>
      </c>
      <c r="I56" s="132" t="e">
        <f aca="false">$T$26*B56^($S$26)</f>
        <v>#DIV/0!</v>
      </c>
      <c r="J56" s="132" t="e">
        <f aca="false">$T$21*B56^($S$21)</f>
        <v>#DIV/0!</v>
      </c>
      <c r="K56" s="132" t="e">
        <f aca="false">$T$16*B56^($S$16)</f>
        <v>#DIV/0!</v>
      </c>
      <c r="L56" s="132" t="e">
        <f aca="false">$T$11*B56^($S$11)</f>
        <v>#DIV/0!</v>
      </c>
      <c r="M56" s="132" t="e">
        <f aca="false">$T$6*B56^($S$6)</f>
        <v>#DIV/0!</v>
      </c>
      <c r="O56" s="132" t="e">
        <f aca="false">$T$3*B56^$S$3</f>
        <v>#DIV/0!</v>
      </c>
      <c r="R56" s="38" t="n">
        <v>1</v>
      </c>
      <c r="S56" s="0" t="n">
        <v>-1.27648</v>
      </c>
      <c r="T56" s="38" t="n">
        <v>97966.7207676086</v>
      </c>
    </row>
    <row r="57" customFormat="false" ht="12.75" hidden="false" customHeight="false" outlineLevel="0" collapsed="false">
      <c r="A57" s="0" t="n">
        <f aca="false">地位指数計算!A62</f>
        <v>62</v>
      </c>
      <c r="B57" s="38" t="e">
        <f aca="false">地位指数計算!G62</f>
        <v>#DIV/0!</v>
      </c>
      <c r="C57" s="132" t="e">
        <f aca="false">$T$56*B57^($S$56)</f>
        <v>#DIV/0!</v>
      </c>
      <c r="D57" s="132" t="e">
        <f aca="false">$T$51*B57^($S$51)</f>
        <v>#DIV/0!</v>
      </c>
      <c r="E57" s="132" t="e">
        <f aca="false">$T$46*B57^($S$46)</f>
        <v>#DIV/0!</v>
      </c>
      <c r="F57" s="132" t="e">
        <f aca="false">$T$41*B57^($S$41)</f>
        <v>#DIV/0!</v>
      </c>
      <c r="G57" s="132" t="e">
        <f aca="false">$T$36*B57^($S$36)</f>
        <v>#DIV/0!</v>
      </c>
      <c r="H57" s="132" t="e">
        <f aca="false">$T$31*B57^($S$31)</f>
        <v>#DIV/0!</v>
      </c>
      <c r="I57" s="132" t="e">
        <f aca="false">$T$26*B57^($S$26)</f>
        <v>#DIV/0!</v>
      </c>
      <c r="J57" s="132" t="e">
        <f aca="false">$T$21*B57^($S$21)</f>
        <v>#DIV/0!</v>
      </c>
      <c r="K57" s="132" t="e">
        <f aca="false">$T$16*B57^($S$16)</f>
        <v>#DIV/0!</v>
      </c>
      <c r="L57" s="132" t="e">
        <f aca="false">$T$11*B57^($S$11)</f>
        <v>#DIV/0!</v>
      </c>
      <c r="M57" s="132" t="e">
        <f aca="false">$T$6*B57^($S$6)</f>
        <v>#DIV/0!</v>
      </c>
      <c r="O57" s="132" t="e">
        <f aca="false">$T$3*B57^$S$3</f>
        <v>#DIV/0!</v>
      </c>
    </row>
    <row r="58" customFormat="false" ht="12.75" hidden="false" customHeight="false" outlineLevel="0" collapsed="false">
      <c r="A58" s="0" t="n">
        <f aca="false">地位指数計算!A63</f>
        <v>63</v>
      </c>
      <c r="B58" s="38" t="e">
        <f aca="false">地位指数計算!G63</f>
        <v>#DIV/0!</v>
      </c>
      <c r="C58" s="132" t="e">
        <f aca="false">$T$56*B58^($S$56)</f>
        <v>#DIV/0!</v>
      </c>
      <c r="D58" s="132" t="e">
        <f aca="false">$T$51*B58^($S$51)</f>
        <v>#DIV/0!</v>
      </c>
      <c r="E58" s="132" t="e">
        <f aca="false">$T$46*B58^($S$46)</f>
        <v>#DIV/0!</v>
      </c>
      <c r="F58" s="132" t="e">
        <f aca="false">$T$41*B58^($S$41)</f>
        <v>#DIV/0!</v>
      </c>
      <c r="G58" s="132" t="e">
        <f aca="false">$T$36*B58^($S$36)</f>
        <v>#DIV/0!</v>
      </c>
      <c r="H58" s="132" t="e">
        <f aca="false">$T$31*B58^($S$31)</f>
        <v>#DIV/0!</v>
      </c>
      <c r="I58" s="132" t="e">
        <f aca="false">$T$26*B58^($S$26)</f>
        <v>#DIV/0!</v>
      </c>
      <c r="J58" s="132" t="e">
        <f aca="false">$T$21*B58^($S$21)</f>
        <v>#DIV/0!</v>
      </c>
      <c r="K58" s="132" t="e">
        <f aca="false">$T$16*B58^($S$16)</f>
        <v>#DIV/0!</v>
      </c>
      <c r="L58" s="132" t="e">
        <f aca="false">$T$11*B58^($S$11)</f>
        <v>#DIV/0!</v>
      </c>
      <c r="M58" s="132" t="e">
        <f aca="false">$T$6*B58^($S$6)</f>
        <v>#DIV/0!</v>
      </c>
      <c r="O58" s="132" t="e">
        <f aca="false">$T$3*B58^$S$3</f>
        <v>#DIV/0!</v>
      </c>
    </row>
    <row r="59" customFormat="false" ht="12.75" hidden="false" customHeight="false" outlineLevel="0" collapsed="false">
      <c r="A59" s="0" t="n">
        <f aca="false">地位指数計算!A64</f>
        <v>64</v>
      </c>
      <c r="B59" s="38" t="e">
        <f aca="false">地位指数計算!G64</f>
        <v>#DIV/0!</v>
      </c>
      <c r="C59" s="132" t="e">
        <f aca="false">$T$56*B59^($S$56)</f>
        <v>#DIV/0!</v>
      </c>
      <c r="D59" s="132" t="e">
        <f aca="false">$T$51*B59^($S$51)</f>
        <v>#DIV/0!</v>
      </c>
      <c r="E59" s="132" t="e">
        <f aca="false">$T$46*B59^($S$46)</f>
        <v>#DIV/0!</v>
      </c>
      <c r="F59" s="132" t="e">
        <f aca="false">$T$41*B59^($S$41)</f>
        <v>#DIV/0!</v>
      </c>
      <c r="G59" s="132" t="e">
        <f aca="false">$T$36*B59^($S$36)</f>
        <v>#DIV/0!</v>
      </c>
      <c r="H59" s="132" t="e">
        <f aca="false">$T$31*B59^($S$31)</f>
        <v>#DIV/0!</v>
      </c>
      <c r="I59" s="132" t="e">
        <f aca="false">$T$26*B59^($S$26)</f>
        <v>#DIV/0!</v>
      </c>
      <c r="J59" s="132" t="e">
        <f aca="false">$T$21*B59^($S$21)</f>
        <v>#DIV/0!</v>
      </c>
      <c r="K59" s="132" t="e">
        <f aca="false">$T$16*B59^($S$16)</f>
        <v>#DIV/0!</v>
      </c>
      <c r="L59" s="132" t="e">
        <f aca="false">$T$11*B59^($S$11)</f>
        <v>#DIV/0!</v>
      </c>
      <c r="M59" s="132" t="e">
        <f aca="false">$T$6*B59^($S$6)</f>
        <v>#DIV/0!</v>
      </c>
      <c r="O59" s="132" t="e">
        <f aca="false">$T$3*B59^$S$3</f>
        <v>#DIV/0!</v>
      </c>
    </row>
    <row r="60" customFormat="false" ht="12.75" hidden="false" customHeight="false" outlineLevel="0" collapsed="false">
      <c r="A60" s="0" t="n">
        <f aca="false">地位指数計算!A65</f>
        <v>65</v>
      </c>
      <c r="B60" s="38" t="e">
        <f aca="false">地位指数計算!G65</f>
        <v>#DIV/0!</v>
      </c>
      <c r="C60" s="132" t="e">
        <f aca="false">$T$56*B60^($S$56)</f>
        <v>#DIV/0!</v>
      </c>
      <c r="D60" s="132" t="e">
        <f aca="false">$T$51*B60^($S$51)</f>
        <v>#DIV/0!</v>
      </c>
      <c r="E60" s="132" t="e">
        <f aca="false">$T$46*B60^($S$46)</f>
        <v>#DIV/0!</v>
      </c>
      <c r="F60" s="132" t="e">
        <f aca="false">$T$41*B60^($S$41)</f>
        <v>#DIV/0!</v>
      </c>
      <c r="G60" s="132" t="e">
        <f aca="false">$T$36*B60^($S$36)</f>
        <v>#DIV/0!</v>
      </c>
      <c r="H60" s="132" t="e">
        <f aca="false">$T$31*B60^($S$31)</f>
        <v>#DIV/0!</v>
      </c>
      <c r="I60" s="132" t="e">
        <f aca="false">$T$26*B60^($S$26)</f>
        <v>#DIV/0!</v>
      </c>
      <c r="J60" s="132" t="e">
        <f aca="false">$T$21*B60^($S$21)</f>
        <v>#DIV/0!</v>
      </c>
      <c r="K60" s="132" t="e">
        <f aca="false">$T$16*B60^($S$16)</f>
        <v>#DIV/0!</v>
      </c>
      <c r="L60" s="132" t="e">
        <f aca="false">$T$11*B60^($S$11)</f>
        <v>#DIV/0!</v>
      </c>
      <c r="M60" s="132" t="e">
        <f aca="false">$T$6*B60^($S$6)</f>
        <v>#DIV/0!</v>
      </c>
      <c r="O60" s="132" t="e">
        <f aca="false">$T$3*B60^$S$3</f>
        <v>#DIV/0!</v>
      </c>
    </row>
    <row r="61" customFormat="false" ht="12.75" hidden="false" customHeight="false" outlineLevel="0" collapsed="false">
      <c r="A61" s="0" t="n">
        <f aca="false">地位指数計算!A66</f>
        <v>66</v>
      </c>
      <c r="B61" s="38" t="e">
        <f aca="false">地位指数計算!G66</f>
        <v>#DIV/0!</v>
      </c>
      <c r="C61" s="132" t="e">
        <f aca="false">$T$56*B61^($S$56)</f>
        <v>#DIV/0!</v>
      </c>
      <c r="D61" s="132" t="e">
        <f aca="false">$T$51*B61^($S$51)</f>
        <v>#DIV/0!</v>
      </c>
      <c r="E61" s="132" t="e">
        <f aca="false">$T$46*B61^($S$46)</f>
        <v>#DIV/0!</v>
      </c>
      <c r="F61" s="132" t="e">
        <f aca="false">$T$41*B61^($S$41)</f>
        <v>#DIV/0!</v>
      </c>
      <c r="G61" s="132" t="e">
        <f aca="false">$T$36*B61^($S$36)</f>
        <v>#DIV/0!</v>
      </c>
      <c r="H61" s="132" t="e">
        <f aca="false">$T$31*B61^($S$31)</f>
        <v>#DIV/0!</v>
      </c>
      <c r="I61" s="132" t="e">
        <f aca="false">$T$26*B61^($S$26)</f>
        <v>#DIV/0!</v>
      </c>
      <c r="J61" s="132" t="e">
        <f aca="false">$T$21*B61^($S$21)</f>
        <v>#DIV/0!</v>
      </c>
      <c r="K61" s="132" t="e">
        <f aca="false">$T$16*B61^($S$16)</f>
        <v>#DIV/0!</v>
      </c>
      <c r="L61" s="132" t="e">
        <f aca="false">$T$11*B61^($S$11)</f>
        <v>#DIV/0!</v>
      </c>
      <c r="M61" s="132" t="e">
        <f aca="false">$T$6*B61^($S$6)</f>
        <v>#DIV/0!</v>
      </c>
      <c r="O61" s="132" t="e">
        <f aca="false">$T$3*B61^$S$3</f>
        <v>#DIV/0!</v>
      </c>
    </row>
    <row r="62" customFormat="false" ht="12.75" hidden="false" customHeight="false" outlineLevel="0" collapsed="false">
      <c r="A62" s="0" t="n">
        <f aca="false">地位指数計算!A67</f>
        <v>67</v>
      </c>
      <c r="B62" s="38" t="e">
        <f aca="false">地位指数計算!G67</f>
        <v>#DIV/0!</v>
      </c>
      <c r="C62" s="132" t="e">
        <f aca="false">$T$56*B62^($S$56)</f>
        <v>#DIV/0!</v>
      </c>
      <c r="D62" s="132" t="e">
        <f aca="false">$T$51*B62^($S$51)</f>
        <v>#DIV/0!</v>
      </c>
      <c r="E62" s="132" t="e">
        <f aca="false">$T$46*B62^($S$46)</f>
        <v>#DIV/0!</v>
      </c>
      <c r="F62" s="132" t="e">
        <f aca="false">$T$41*B62^($S$41)</f>
        <v>#DIV/0!</v>
      </c>
      <c r="G62" s="132" t="e">
        <f aca="false">$T$36*B62^($S$36)</f>
        <v>#DIV/0!</v>
      </c>
      <c r="H62" s="132" t="e">
        <f aca="false">$T$31*B62^($S$31)</f>
        <v>#DIV/0!</v>
      </c>
      <c r="I62" s="132" t="e">
        <f aca="false">$T$26*B62^($S$26)</f>
        <v>#DIV/0!</v>
      </c>
      <c r="J62" s="132" t="e">
        <f aca="false">$T$21*B62^($S$21)</f>
        <v>#DIV/0!</v>
      </c>
      <c r="K62" s="132" t="e">
        <f aca="false">$T$16*B62^($S$16)</f>
        <v>#DIV/0!</v>
      </c>
      <c r="L62" s="132" t="e">
        <f aca="false">$T$11*B62^($S$11)</f>
        <v>#DIV/0!</v>
      </c>
      <c r="M62" s="132" t="e">
        <f aca="false">$T$6*B62^($S$6)</f>
        <v>#DIV/0!</v>
      </c>
      <c r="O62" s="132" t="e">
        <f aca="false">$T$3*B62^$S$3</f>
        <v>#DIV/0!</v>
      </c>
    </row>
    <row r="63" customFormat="false" ht="12.75" hidden="false" customHeight="false" outlineLevel="0" collapsed="false">
      <c r="A63" s="0" t="n">
        <f aca="false">地位指数計算!A68</f>
        <v>68</v>
      </c>
      <c r="B63" s="38" t="e">
        <f aca="false">地位指数計算!G68</f>
        <v>#DIV/0!</v>
      </c>
      <c r="C63" s="132" t="e">
        <f aca="false">$T$56*B63^($S$56)</f>
        <v>#DIV/0!</v>
      </c>
      <c r="D63" s="132" t="e">
        <f aca="false">$T$51*B63^($S$51)</f>
        <v>#DIV/0!</v>
      </c>
      <c r="E63" s="132" t="e">
        <f aca="false">$T$46*B63^($S$46)</f>
        <v>#DIV/0!</v>
      </c>
      <c r="F63" s="132" t="e">
        <f aca="false">$T$41*B63^($S$41)</f>
        <v>#DIV/0!</v>
      </c>
      <c r="G63" s="132" t="e">
        <f aca="false">$T$36*B63^($S$36)</f>
        <v>#DIV/0!</v>
      </c>
      <c r="H63" s="132" t="e">
        <f aca="false">$T$31*B63^($S$31)</f>
        <v>#DIV/0!</v>
      </c>
      <c r="I63" s="132" t="e">
        <f aca="false">$T$26*B63^($S$26)</f>
        <v>#DIV/0!</v>
      </c>
      <c r="J63" s="132" t="e">
        <f aca="false">$T$21*B63^($S$21)</f>
        <v>#DIV/0!</v>
      </c>
      <c r="K63" s="132" t="e">
        <f aca="false">$T$16*B63^($S$16)</f>
        <v>#DIV/0!</v>
      </c>
      <c r="L63" s="132" t="e">
        <f aca="false">$T$11*B63^($S$11)</f>
        <v>#DIV/0!</v>
      </c>
      <c r="M63" s="132" t="e">
        <f aca="false">$T$6*B63^($S$6)</f>
        <v>#DIV/0!</v>
      </c>
      <c r="O63" s="132" t="e">
        <f aca="false">$T$3*B63^$S$3</f>
        <v>#DIV/0!</v>
      </c>
    </row>
    <row r="64" customFormat="false" ht="12.75" hidden="false" customHeight="false" outlineLevel="0" collapsed="false">
      <c r="A64" s="0" t="n">
        <f aca="false">地位指数計算!A69</f>
        <v>69</v>
      </c>
      <c r="B64" s="38" t="e">
        <f aca="false">地位指数計算!G69</f>
        <v>#DIV/0!</v>
      </c>
      <c r="C64" s="132" t="e">
        <f aca="false">$T$56*B64^($S$56)</f>
        <v>#DIV/0!</v>
      </c>
      <c r="D64" s="132" t="e">
        <f aca="false">$T$51*B64^($S$51)</f>
        <v>#DIV/0!</v>
      </c>
      <c r="E64" s="132" t="e">
        <f aca="false">$T$46*B64^($S$46)</f>
        <v>#DIV/0!</v>
      </c>
      <c r="F64" s="132" t="e">
        <f aca="false">$T$41*B64^($S$41)</f>
        <v>#DIV/0!</v>
      </c>
      <c r="G64" s="132" t="e">
        <f aca="false">$T$36*B64^($S$36)</f>
        <v>#DIV/0!</v>
      </c>
      <c r="H64" s="132" t="e">
        <f aca="false">$T$31*B64^($S$31)</f>
        <v>#DIV/0!</v>
      </c>
      <c r="I64" s="132" t="e">
        <f aca="false">$T$26*B64^($S$26)</f>
        <v>#DIV/0!</v>
      </c>
      <c r="J64" s="132" t="e">
        <f aca="false">$T$21*B64^($S$21)</f>
        <v>#DIV/0!</v>
      </c>
      <c r="K64" s="132" t="e">
        <f aca="false">$T$16*B64^($S$16)</f>
        <v>#DIV/0!</v>
      </c>
      <c r="L64" s="132" t="e">
        <f aca="false">$T$11*B64^($S$11)</f>
        <v>#DIV/0!</v>
      </c>
      <c r="M64" s="132" t="e">
        <f aca="false">$T$6*B64^($S$6)</f>
        <v>#DIV/0!</v>
      </c>
      <c r="O64" s="132" t="e">
        <f aca="false">$T$3*B64^$S$3</f>
        <v>#DIV/0!</v>
      </c>
    </row>
    <row r="65" customFormat="false" ht="12.75" hidden="false" customHeight="false" outlineLevel="0" collapsed="false">
      <c r="A65" s="0" t="n">
        <f aca="false">地位指数計算!A70</f>
        <v>70</v>
      </c>
      <c r="B65" s="38" t="e">
        <f aca="false">地位指数計算!G70</f>
        <v>#DIV/0!</v>
      </c>
      <c r="C65" s="132" t="e">
        <f aca="false">$T$56*B65^($S$56)</f>
        <v>#DIV/0!</v>
      </c>
      <c r="D65" s="132" t="e">
        <f aca="false">$T$51*B65^($S$51)</f>
        <v>#DIV/0!</v>
      </c>
      <c r="E65" s="132" t="e">
        <f aca="false">$T$46*B65^($S$46)</f>
        <v>#DIV/0!</v>
      </c>
      <c r="F65" s="132" t="e">
        <f aca="false">$T$41*B65^($S$41)</f>
        <v>#DIV/0!</v>
      </c>
      <c r="G65" s="132" t="e">
        <f aca="false">$T$36*B65^($S$36)</f>
        <v>#DIV/0!</v>
      </c>
      <c r="H65" s="132" t="e">
        <f aca="false">$T$31*B65^($S$31)</f>
        <v>#DIV/0!</v>
      </c>
      <c r="I65" s="132" t="e">
        <f aca="false">$T$26*B65^($S$26)</f>
        <v>#DIV/0!</v>
      </c>
      <c r="J65" s="132" t="e">
        <f aca="false">$T$21*B65^($S$21)</f>
        <v>#DIV/0!</v>
      </c>
      <c r="K65" s="132" t="e">
        <f aca="false">$T$16*B65^($S$16)</f>
        <v>#DIV/0!</v>
      </c>
      <c r="L65" s="132" t="e">
        <f aca="false">$T$11*B65^($S$11)</f>
        <v>#DIV/0!</v>
      </c>
      <c r="M65" s="132" t="e">
        <f aca="false">$T$6*B65^($S$6)</f>
        <v>#DIV/0!</v>
      </c>
      <c r="O65" s="132" t="e">
        <f aca="false">$T$3*B65^$S$3</f>
        <v>#DIV/0!</v>
      </c>
    </row>
    <row r="66" customFormat="false" ht="12.75" hidden="false" customHeight="false" outlineLevel="0" collapsed="false">
      <c r="A66" s="0" t="n">
        <f aca="false">地位指数計算!A71</f>
        <v>71</v>
      </c>
      <c r="B66" s="38" t="e">
        <f aca="false">地位指数計算!G71</f>
        <v>#DIV/0!</v>
      </c>
      <c r="C66" s="132" t="e">
        <f aca="false">$T$56*B66^($S$56)</f>
        <v>#DIV/0!</v>
      </c>
      <c r="D66" s="132" t="e">
        <f aca="false">$T$51*B66^($S$51)</f>
        <v>#DIV/0!</v>
      </c>
      <c r="E66" s="132" t="e">
        <f aca="false">$T$46*B66^($S$46)</f>
        <v>#DIV/0!</v>
      </c>
      <c r="F66" s="132" t="e">
        <f aca="false">$T$41*B66^($S$41)</f>
        <v>#DIV/0!</v>
      </c>
      <c r="G66" s="132" t="e">
        <f aca="false">$T$36*B66^($S$36)</f>
        <v>#DIV/0!</v>
      </c>
      <c r="H66" s="132" t="e">
        <f aca="false">$T$31*B66^($S$31)</f>
        <v>#DIV/0!</v>
      </c>
      <c r="I66" s="132" t="e">
        <f aca="false">$T$26*B66^($S$26)</f>
        <v>#DIV/0!</v>
      </c>
      <c r="J66" s="132" t="e">
        <f aca="false">$T$21*B66^($S$21)</f>
        <v>#DIV/0!</v>
      </c>
      <c r="K66" s="132" t="e">
        <f aca="false">$T$16*B66^($S$16)</f>
        <v>#DIV/0!</v>
      </c>
      <c r="L66" s="132" t="e">
        <f aca="false">$T$11*B66^($S$11)</f>
        <v>#DIV/0!</v>
      </c>
      <c r="M66" s="132" t="e">
        <f aca="false">$T$6*B66^($S$6)</f>
        <v>#DIV/0!</v>
      </c>
      <c r="O66" s="132" t="e">
        <f aca="false">$T$3*B66^$S$3</f>
        <v>#DIV/0!</v>
      </c>
    </row>
    <row r="67" customFormat="false" ht="12.75" hidden="false" customHeight="false" outlineLevel="0" collapsed="false">
      <c r="A67" s="0" t="n">
        <f aca="false">地位指数計算!A72</f>
        <v>72</v>
      </c>
      <c r="B67" s="38" t="e">
        <f aca="false">地位指数計算!G72</f>
        <v>#DIV/0!</v>
      </c>
      <c r="C67" s="132" t="e">
        <f aca="false">$T$56*B67^($S$56)</f>
        <v>#DIV/0!</v>
      </c>
      <c r="D67" s="132" t="e">
        <f aca="false">$T$51*B67^($S$51)</f>
        <v>#DIV/0!</v>
      </c>
      <c r="E67" s="132" t="e">
        <f aca="false">$T$46*B67^($S$46)</f>
        <v>#DIV/0!</v>
      </c>
      <c r="F67" s="132" t="e">
        <f aca="false">$T$41*B67^($S$41)</f>
        <v>#DIV/0!</v>
      </c>
      <c r="G67" s="132" t="e">
        <f aca="false">$T$36*B67^($S$36)</f>
        <v>#DIV/0!</v>
      </c>
      <c r="H67" s="132" t="e">
        <f aca="false">$T$31*B67^($S$31)</f>
        <v>#DIV/0!</v>
      </c>
      <c r="I67" s="132" t="e">
        <f aca="false">$T$26*B67^($S$26)</f>
        <v>#DIV/0!</v>
      </c>
      <c r="J67" s="132" t="e">
        <f aca="false">$T$21*B67^($S$21)</f>
        <v>#DIV/0!</v>
      </c>
      <c r="K67" s="132" t="e">
        <f aca="false">$T$16*B67^($S$16)</f>
        <v>#DIV/0!</v>
      </c>
      <c r="L67" s="132" t="e">
        <f aca="false">$T$11*B67^($S$11)</f>
        <v>#DIV/0!</v>
      </c>
      <c r="M67" s="132" t="e">
        <f aca="false">$T$6*B67^($S$6)</f>
        <v>#DIV/0!</v>
      </c>
      <c r="O67" s="132" t="e">
        <f aca="false">$T$3*B67^$S$3</f>
        <v>#DIV/0!</v>
      </c>
    </row>
    <row r="68" customFormat="false" ht="12.75" hidden="false" customHeight="false" outlineLevel="0" collapsed="false">
      <c r="A68" s="0" t="n">
        <f aca="false">地位指数計算!A73</f>
        <v>73</v>
      </c>
      <c r="B68" s="38" t="e">
        <f aca="false">地位指数計算!G73</f>
        <v>#DIV/0!</v>
      </c>
      <c r="C68" s="132" t="e">
        <f aca="false">$T$56*B68^($S$56)</f>
        <v>#DIV/0!</v>
      </c>
      <c r="D68" s="132" t="e">
        <f aca="false">$T$51*B68^($S$51)</f>
        <v>#DIV/0!</v>
      </c>
      <c r="E68" s="132" t="e">
        <f aca="false">$T$46*B68^($S$46)</f>
        <v>#DIV/0!</v>
      </c>
      <c r="F68" s="132" t="e">
        <f aca="false">$T$41*B68^($S$41)</f>
        <v>#DIV/0!</v>
      </c>
      <c r="G68" s="132" t="e">
        <f aca="false">$T$36*B68^($S$36)</f>
        <v>#DIV/0!</v>
      </c>
      <c r="H68" s="132" t="e">
        <f aca="false">$T$31*B68^($S$31)</f>
        <v>#DIV/0!</v>
      </c>
      <c r="I68" s="132" t="e">
        <f aca="false">$T$26*B68^($S$26)</f>
        <v>#DIV/0!</v>
      </c>
      <c r="J68" s="132" t="e">
        <f aca="false">$T$21*B68^($S$21)</f>
        <v>#DIV/0!</v>
      </c>
      <c r="K68" s="132" t="e">
        <f aca="false">$T$16*B68^($S$16)</f>
        <v>#DIV/0!</v>
      </c>
      <c r="L68" s="132" t="e">
        <f aca="false">$T$11*B68^($S$11)</f>
        <v>#DIV/0!</v>
      </c>
      <c r="M68" s="132" t="e">
        <f aca="false">$T$6*B68^($S$6)</f>
        <v>#DIV/0!</v>
      </c>
      <c r="O68" s="132" t="e">
        <f aca="false">$T$3*B68^$S$3</f>
        <v>#DIV/0!</v>
      </c>
    </row>
    <row r="69" customFormat="false" ht="12.75" hidden="false" customHeight="false" outlineLevel="0" collapsed="false">
      <c r="A69" s="0" t="n">
        <f aca="false">地位指数計算!A74</f>
        <v>74</v>
      </c>
      <c r="B69" s="38" t="e">
        <f aca="false">地位指数計算!G74</f>
        <v>#DIV/0!</v>
      </c>
      <c r="C69" s="132" t="e">
        <f aca="false">$T$56*B69^($S$56)</f>
        <v>#DIV/0!</v>
      </c>
      <c r="D69" s="132" t="e">
        <f aca="false">$T$51*B69^($S$51)</f>
        <v>#DIV/0!</v>
      </c>
      <c r="E69" s="132" t="e">
        <f aca="false">$T$46*B69^($S$46)</f>
        <v>#DIV/0!</v>
      </c>
      <c r="F69" s="132" t="e">
        <f aca="false">$T$41*B69^($S$41)</f>
        <v>#DIV/0!</v>
      </c>
      <c r="G69" s="132" t="e">
        <f aca="false">$T$36*B69^($S$36)</f>
        <v>#DIV/0!</v>
      </c>
      <c r="H69" s="132" t="e">
        <f aca="false">$T$31*B69^($S$31)</f>
        <v>#DIV/0!</v>
      </c>
      <c r="I69" s="132" t="e">
        <f aca="false">$T$26*B69^($S$26)</f>
        <v>#DIV/0!</v>
      </c>
      <c r="J69" s="132" t="e">
        <f aca="false">$T$21*B69^($S$21)</f>
        <v>#DIV/0!</v>
      </c>
      <c r="K69" s="132" t="e">
        <f aca="false">$T$16*B69^($S$16)</f>
        <v>#DIV/0!</v>
      </c>
      <c r="L69" s="132" t="e">
        <f aca="false">$T$11*B69^($S$11)</f>
        <v>#DIV/0!</v>
      </c>
      <c r="M69" s="132" t="e">
        <f aca="false">$T$6*B69^($S$6)</f>
        <v>#DIV/0!</v>
      </c>
      <c r="O69" s="132" t="e">
        <f aca="false">$T$3*B69^$S$3</f>
        <v>#DIV/0!</v>
      </c>
    </row>
    <row r="70" customFormat="false" ht="12.75" hidden="false" customHeight="false" outlineLevel="0" collapsed="false">
      <c r="A70" s="0" t="n">
        <f aca="false">地位指数計算!A75</f>
        <v>75</v>
      </c>
      <c r="B70" s="38" t="e">
        <f aca="false">地位指数計算!G75</f>
        <v>#DIV/0!</v>
      </c>
      <c r="C70" s="132" t="e">
        <f aca="false">$T$56*B70^($S$56)</f>
        <v>#DIV/0!</v>
      </c>
      <c r="D70" s="132" t="e">
        <f aca="false">$T$51*B70^($S$51)</f>
        <v>#DIV/0!</v>
      </c>
      <c r="E70" s="132" t="e">
        <f aca="false">$T$46*B70^($S$46)</f>
        <v>#DIV/0!</v>
      </c>
      <c r="F70" s="132" t="e">
        <f aca="false">$T$41*B70^($S$41)</f>
        <v>#DIV/0!</v>
      </c>
      <c r="G70" s="132" t="e">
        <f aca="false">$T$36*B70^($S$36)</f>
        <v>#DIV/0!</v>
      </c>
      <c r="H70" s="132" t="e">
        <f aca="false">$T$31*B70^($S$31)</f>
        <v>#DIV/0!</v>
      </c>
      <c r="I70" s="132" t="e">
        <f aca="false">$T$26*B70^($S$26)</f>
        <v>#DIV/0!</v>
      </c>
      <c r="J70" s="132" t="e">
        <f aca="false">$T$21*B70^($S$21)</f>
        <v>#DIV/0!</v>
      </c>
      <c r="K70" s="132" t="e">
        <f aca="false">$T$16*B70^($S$16)</f>
        <v>#DIV/0!</v>
      </c>
      <c r="L70" s="132" t="e">
        <f aca="false">$T$11*B70^($S$11)</f>
        <v>#DIV/0!</v>
      </c>
      <c r="M70" s="132" t="e">
        <f aca="false">$T$6*B70^($S$6)</f>
        <v>#DIV/0!</v>
      </c>
      <c r="O70" s="132" t="e">
        <f aca="false">$T$3*B70^$S$3</f>
        <v>#DIV/0!</v>
      </c>
    </row>
    <row r="71" customFormat="false" ht="12.75" hidden="false" customHeight="false" outlineLevel="0" collapsed="false">
      <c r="A71" s="0" t="n">
        <f aca="false">地位指数計算!A76</f>
        <v>76</v>
      </c>
      <c r="B71" s="38" t="e">
        <f aca="false">地位指数計算!G76</f>
        <v>#DIV/0!</v>
      </c>
      <c r="C71" s="132" t="e">
        <f aca="false">$T$56*B71^($S$56)</f>
        <v>#DIV/0!</v>
      </c>
      <c r="D71" s="132" t="e">
        <f aca="false">$T$51*B71^($S$51)</f>
        <v>#DIV/0!</v>
      </c>
      <c r="E71" s="132" t="e">
        <f aca="false">$T$46*B71^($S$46)</f>
        <v>#DIV/0!</v>
      </c>
      <c r="F71" s="132" t="e">
        <f aca="false">$T$41*B71^($S$41)</f>
        <v>#DIV/0!</v>
      </c>
      <c r="G71" s="132" t="e">
        <f aca="false">$T$36*B71^($S$36)</f>
        <v>#DIV/0!</v>
      </c>
      <c r="H71" s="132" t="e">
        <f aca="false">$T$31*B71^($S$31)</f>
        <v>#DIV/0!</v>
      </c>
      <c r="I71" s="132" t="e">
        <f aca="false">$T$26*B71^($S$26)</f>
        <v>#DIV/0!</v>
      </c>
      <c r="J71" s="132" t="e">
        <f aca="false">$T$21*B71^($S$21)</f>
        <v>#DIV/0!</v>
      </c>
      <c r="K71" s="132" t="e">
        <f aca="false">$T$16*B71^($S$16)</f>
        <v>#DIV/0!</v>
      </c>
      <c r="L71" s="132" t="e">
        <f aca="false">$T$11*B71^($S$11)</f>
        <v>#DIV/0!</v>
      </c>
      <c r="M71" s="132" t="e">
        <f aca="false">$T$6*B71^($S$6)</f>
        <v>#DIV/0!</v>
      </c>
      <c r="O71" s="132" t="e">
        <f aca="false">$T$3*B71^$S$3</f>
        <v>#DIV/0!</v>
      </c>
    </row>
    <row r="72" customFormat="false" ht="12.75" hidden="false" customHeight="false" outlineLevel="0" collapsed="false">
      <c r="A72" s="0" t="n">
        <f aca="false">地位指数計算!A77</f>
        <v>77</v>
      </c>
      <c r="B72" s="38" t="e">
        <f aca="false">地位指数計算!G77</f>
        <v>#DIV/0!</v>
      </c>
      <c r="C72" s="132" t="e">
        <f aca="false">$T$56*B72^($S$56)</f>
        <v>#DIV/0!</v>
      </c>
      <c r="D72" s="132" t="e">
        <f aca="false">$T$51*B72^($S$51)</f>
        <v>#DIV/0!</v>
      </c>
      <c r="E72" s="132" t="e">
        <f aca="false">$T$46*B72^($S$46)</f>
        <v>#DIV/0!</v>
      </c>
      <c r="F72" s="132" t="e">
        <f aca="false">$T$41*B72^($S$41)</f>
        <v>#DIV/0!</v>
      </c>
      <c r="G72" s="132" t="e">
        <f aca="false">$T$36*B72^($S$36)</f>
        <v>#DIV/0!</v>
      </c>
      <c r="H72" s="132" t="e">
        <f aca="false">$T$31*B72^($S$31)</f>
        <v>#DIV/0!</v>
      </c>
      <c r="I72" s="132" t="e">
        <f aca="false">$T$26*B72^($S$26)</f>
        <v>#DIV/0!</v>
      </c>
      <c r="J72" s="132" t="e">
        <f aca="false">$T$21*B72^($S$21)</f>
        <v>#DIV/0!</v>
      </c>
      <c r="K72" s="132" t="e">
        <f aca="false">$T$16*B72^($S$16)</f>
        <v>#DIV/0!</v>
      </c>
      <c r="L72" s="132" t="e">
        <f aca="false">$T$11*B72^($S$11)</f>
        <v>#DIV/0!</v>
      </c>
      <c r="M72" s="132" t="e">
        <f aca="false">$T$6*B72^($S$6)</f>
        <v>#DIV/0!</v>
      </c>
      <c r="O72" s="132" t="e">
        <f aca="false">$T$3*B72^$S$3</f>
        <v>#DIV/0!</v>
      </c>
    </row>
    <row r="73" customFormat="false" ht="12.75" hidden="false" customHeight="false" outlineLevel="0" collapsed="false">
      <c r="A73" s="0" t="n">
        <f aca="false">地位指数計算!A78</f>
        <v>78</v>
      </c>
      <c r="B73" s="38" t="e">
        <f aca="false">地位指数計算!G78</f>
        <v>#DIV/0!</v>
      </c>
      <c r="C73" s="132" t="e">
        <f aca="false">$T$56*B73^($S$56)</f>
        <v>#DIV/0!</v>
      </c>
      <c r="D73" s="132" t="e">
        <f aca="false">$T$51*B73^($S$51)</f>
        <v>#DIV/0!</v>
      </c>
      <c r="E73" s="132" t="e">
        <f aca="false">$T$46*B73^($S$46)</f>
        <v>#DIV/0!</v>
      </c>
      <c r="F73" s="132" t="e">
        <f aca="false">$T$41*B73^($S$41)</f>
        <v>#DIV/0!</v>
      </c>
      <c r="G73" s="132" t="e">
        <f aca="false">$T$36*B73^($S$36)</f>
        <v>#DIV/0!</v>
      </c>
      <c r="H73" s="132" t="e">
        <f aca="false">$T$31*B73^($S$31)</f>
        <v>#DIV/0!</v>
      </c>
      <c r="I73" s="132" t="e">
        <f aca="false">$T$26*B73^($S$26)</f>
        <v>#DIV/0!</v>
      </c>
      <c r="J73" s="132" t="e">
        <f aca="false">$T$21*B73^($S$21)</f>
        <v>#DIV/0!</v>
      </c>
      <c r="K73" s="132" t="e">
        <f aca="false">$T$16*B73^($S$16)</f>
        <v>#DIV/0!</v>
      </c>
      <c r="L73" s="132" t="e">
        <f aca="false">$T$11*B73^($S$11)</f>
        <v>#DIV/0!</v>
      </c>
      <c r="M73" s="132" t="e">
        <f aca="false">$T$6*B73^($S$6)</f>
        <v>#DIV/0!</v>
      </c>
      <c r="O73" s="132" t="e">
        <f aca="false">$T$3*B73^$S$3</f>
        <v>#DIV/0!</v>
      </c>
    </row>
    <row r="74" customFormat="false" ht="12.75" hidden="false" customHeight="false" outlineLevel="0" collapsed="false">
      <c r="A74" s="0" t="n">
        <f aca="false">地位指数計算!A79</f>
        <v>79</v>
      </c>
      <c r="B74" s="38" t="e">
        <f aca="false">地位指数計算!G79</f>
        <v>#DIV/0!</v>
      </c>
      <c r="C74" s="132" t="e">
        <f aca="false">$T$56*B74^($S$56)</f>
        <v>#DIV/0!</v>
      </c>
      <c r="D74" s="132" t="e">
        <f aca="false">$T$51*B74^($S$51)</f>
        <v>#DIV/0!</v>
      </c>
      <c r="E74" s="132" t="e">
        <f aca="false">$T$46*B74^($S$46)</f>
        <v>#DIV/0!</v>
      </c>
      <c r="F74" s="132" t="e">
        <f aca="false">$T$41*B74^($S$41)</f>
        <v>#DIV/0!</v>
      </c>
      <c r="G74" s="132" t="e">
        <f aca="false">$T$36*B74^($S$36)</f>
        <v>#DIV/0!</v>
      </c>
      <c r="H74" s="132" t="e">
        <f aca="false">$T$31*B74^($S$31)</f>
        <v>#DIV/0!</v>
      </c>
      <c r="I74" s="132" t="e">
        <f aca="false">$T$26*B74^($S$26)</f>
        <v>#DIV/0!</v>
      </c>
      <c r="J74" s="132" t="e">
        <f aca="false">$T$21*B74^($S$21)</f>
        <v>#DIV/0!</v>
      </c>
      <c r="K74" s="132" t="e">
        <f aca="false">$T$16*B74^($S$16)</f>
        <v>#DIV/0!</v>
      </c>
      <c r="L74" s="132" t="e">
        <f aca="false">$T$11*B74^($S$11)</f>
        <v>#DIV/0!</v>
      </c>
      <c r="M74" s="132" t="e">
        <f aca="false">$T$6*B74^($S$6)</f>
        <v>#DIV/0!</v>
      </c>
      <c r="O74" s="132" t="e">
        <f aca="false">$T$3*B74^$S$3</f>
        <v>#DIV/0!</v>
      </c>
    </row>
    <row r="75" customFormat="false" ht="12.75" hidden="false" customHeight="false" outlineLevel="0" collapsed="false">
      <c r="A75" s="0" t="n">
        <f aca="false">地位指数計算!A80</f>
        <v>80</v>
      </c>
      <c r="B75" s="38" t="e">
        <f aca="false">地位指数計算!G80</f>
        <v>#DIV/0!</v>
      </c>
      <c r="C75" s="132" t="e">
        <f aca="false">$T$56*B75^($S$56)</f>
        <v>#DIV/0!</v>
      </c>
      <c r="D75" s="132" t="e">
        <f aca="false">$T$51*B75^($S$51)</f>
        <v>#DIV/0!</v>
      </c>
      <c r="E75" s="132" t="e">
        <f aca="false">$T$46*B75^($S$46)</f>
        <v>#DIV/0!</v>
      </c>
      <c r="F75" s="132" t="e">
        <f aca="false">$T$41*B75^($S$41)</f>
        <v>#DIV/0!</v>
      </c>
      <c r="G75" s="132" t="e">
        <f aca="false">$T$36*B75^($S$36)</f>
        <v>#DIV/0!</v>
      </c>
      <c r="H75" s="132" t="e">
        <f aca="false">$T$31*B75^($S$31)</f>
        <v>#DIV/0!</v>
      </c>
      <c r="I75" s="132" t="e">
        <f aca="false">$T$26*B75^($S$26)</f>
        <v>#DIV/0!</v>
      </c>
      <c r="J75" s="132" t="e">
        <f aca="false">$T$21*B75^($S$21)</f>
        <v>#DIV/0!</v>
      </c>
      <c r="K75" s="132" t="e">
        <f aca="false">$T$16*B75^($S$16)</f>
        <v>#DIV/0!</v>
      </c>
      <c r="L75" s="132" t="e">
        <f aca="false">$T$11*B75^($S$11)</f>
        <v>#DIV/0!</v>
      </c>
      <c r="M75" s="132" t="e">
        <f aca="false">$T$6*B75^($S$6)</f>
        <v>#DIV/0!</v>
      </c>
      <c r="O75" s="132" t="e">
        <f aca="false">$T$3*B75^$S$3</f>
        <v>#DIV/0!</v>
      </c>
    </row>
    <row r="76" customFormat="false" ht="12.75" hidden="false" customHeight="false" outlineLevel="0" collapsed="false">
      <c r="A76" s="0" t="n">
        <f aca="false">地位指数計算!A81</f>
        <v>81</v>
      </c>
      <c r="B76" s="38" t="e">
        <f aca="false">地位指数計算!G81</f>
        <v>#DIV/0!</v>
      </c>
      <c r="C76" s="132" t="e">
        <f aca="false">$T$56*B76^($S$56)</f>
        <v>#DIV/0!</v>
      </c>
      <c r="D76" s="132" t="e">
        <f aca="false">$T$51*B76^($S$51)</f>
        <v>#DIV/0!</v>
      </c>
      <c r="E76" s="132" t="e">
        <f aca="false">$T$46*B76^($S$46)</f>
        <v>#DIV/0!</v>
      </c>
      <c r="F76" s="132" t="e">
        <f aca="false">$T$41*B76^($S$41)</f>
        <v>#DIV/0!</v>
      </c>
      <c r="G76" s="132" t="e">
        <f aca="false">$T$36*B76^($S$36)</f>
        <v>#DIV/0!</v>
      </c>
      <c r="H76" s="132" t="e">
        <f aca="false">$T$31*B76^($S$31)</f>
        <v>#DIV/0!</v>
      </c>
      <c r="I76" s="132" t="e">
        <f aca="false">$T$26*B76^($S$26)</f>
        <v>#DIV/0!</v>
      </c>
      <c r="J76" s="132" t="e">
        <f aca="false">$T$21*B76^($S$21)</f>
        <v>#DIV/0!</v>
      </c>
      <c r="K76" s="132" t="e">
        <f aca="false">$T$16*B76^($S$16)</f>
        <v>#DIV/0!</v>
      </c>
      <c r="L76" s="132" t="e">
        <f aca="false">$T$11*B76^($S$11)</f>
        <v>#DIV/0!</v>
      </c>
      <c r="M76" s="132" t="e">
        <f aca="false">$T$6*B76^($S$6)</f>
        <v>#DIV/0!</v>
      </c>
      <c r="O76" s="132" t="e">
        <f aca="false">$T$3*B76^$S$3</f>
        <v>#DIV/0!</v>
      </c>
    </row>
    <row r="77" customFormat="false" ht="12.75" hidden="false" customHeight="false" outlineLevel="0" collapsed="false">
      <c r="A77" s="0" t="n">
        <f aca="false">地位指数計算!A82</f>
        <v>82</v>
      </c>
      <c r="B77" s="38" t="e">
        <f aca="false">地位指数計算!G82</f>
        <v>#DIV/0!</v>
      </c>
      <c r="C77" s="132" t="e">
        <f aca="false">$T$56*B77^($S$56)</f>
        <v>#DIV/0!</v>
      </c>
      <c r="D77" s="132" t="e">
        <f aca="false">$T$51*B77^($S$51)</f>
        <v>#DIV/0!</v>
      </c>
      <c r="E77" s="132" t="e">
        <f aca="false">$T$46*B77^($S$46)</f>
        <v>#DIV/0!</v>
      </c>
      <c r="F77" s="132" t="e">
        <f aca="false">$T$41*B77^($S$41)</f>
        <v>#DIV/0!</v>
      </c>
      <c r="G77" s="132" t="e">
        <f aca="false">$T$36*B77^($S$36)</f>
        <v>#DIV/0!</v>
      </c>
      <c r="H77" s="132" t="e">
        <f aca="false">$T$31*B77^($S$31)</f>
        <v>#DIV/0!</v>
      </c>
      <c r="I77" s="132" t="e">
        <f aca="false">$T$26*B77^($S$26)</f>
        <v>#DIV/0!</v>
      </c>
      <c r="J77" s="132" t="e">
        <f aca="false">$T$21*B77^($S$21)</f>
        <v>#DIV/0!</v>
      </c>
      <c r="K77" s="132" t="e">
        <f aca="false">$T$16*B77^($S$16)</f>
        <v>#DIV/0!</v>
      </c>
      <c r="L77" s="132" t="e">
        <f aca="false">$T$11*B77^($S$11)</f>
        <v>#DIV/0!</v>
      </c>
      <c r="M77" s="132" t="e">
        <f aca="false">$T$6*B77^($S$6)</f>
        <v>#DIV/0!</v>
      </c>
      <c r="O77" s="132" t="e">
        <f aca="false">$T$3*B77^$S$3</f>
        <v>#DIV/0!</v>
      </c>
    </row>
    <row r="78" customFormat="false" ht="12.75" hidden="false" customHeight="false" outlineLevel="0" collapsed="false">
      <c r="A78" s="0" t="n">
        <f aca="false">地位指数計算!A83</f>
        <v>83</v>
      </c>
      <c r="B78" s="38" t="e">
        <f aca="false">地位指数計算!G83</f>
        <v>#DIV/0!</v>
      </c>
      <c r="C78" s="132" t="e">
        <f aca="false">$T$56*B78^($S$56)</f>
        <v>#DIV/0!</v>
      </c>
      <c r="D78" s="132" t="e">
        <f aca="false">$T$51*B78^($S$51)</f>
        <v>#DIV/0!</v>
      </c>
      <c r="E78" s="132" t="e">
        <f aca="false">$T$46*B78^($S$46)</f>
        <v>#DIV/0!</v>
      </c>
      <c r="F78" s="132" t="e">
        <f aca="false">$T$41*B78^($S$41)</f>
        <v>#DIV/0!</v>
      </c>
      <c r="G78" s="132" t="e">
        <f aca="false">$T$36*B78^($S$36)</f>
        <v>#DIV/0!</v>
      </c>
      <c r="H78" s="132" t="e">
        <f aca="false">$T$31*B78^($S$31)</f>
        <v>#DIV/0!</v>
      </c>
      <c r="I78" s="132" t="e">
        <f aca="false">$T$26*B78^($S$26)</f>
        <v>#DIV/0!</v>
      </c>
      <c r="J78" s="132" t="e">
        <f aca="false">$T$21*B78^($S$21)</f>
        <v>#DIV/0!</v>
      </c>
      <c r="K78" s="132" t="e">
        <f aca="false">$T$16*B78^($S$16)</f>
        <v>#DIV/0!</v>
      </c>
      <c r="L78" s="132" t="e">
        <f aca="false">$T$11*B78^($S$11)</f>
        <v>#DIV/0!</v>
      </c>
      <c r="M78" s="132" t="e">
        <f aca="false">$T$6*B78^($S$6)</f>
        <v>#DIV/0!</v>
      </c>
      <c r="O78" s="132" t="e">
        <f aca="false">$T$3*B78^$S$3</f>
        <v>#DIV/0!</v>
      </c>
    </row>
    <row r="79" customFormat="false" ht="12.75" hidden="false" customHeight="false" outlineLevel="0" collapsed="false">
      <c r="A79" s="0" t="n">
        <f aca="false">地位指数計算!A84</f>
        <v>84</v>
      </c>
      <c r="B79" s="38" t="e">
        <f aca="false">地位指数計算!G84</f>
        <v>#DIV/0!</v>
      </c>
      <c r="C79" s="132" t="e">
        <f aca="false">$T$56*B79^($S$56)</f>
        <v>#DIV/0!</v>
      </c>
      <c r="D79" s="132" t="e">
        <f aca="false">$T$51*B79^($S$51)</f>
        <v>#DIV/0!</v>
      </c>
      <c r="E79" s="132" t="e">
        <f aca="false">$T$46*B79^($S$46)</f>
        <v>#DIV/0!</v>
      </c>
      <c r="F79" s="132" t="e">
        <f aca="false">$T$41*B79^($S$41)</f>
        <v>#DIV/0!</v>
      </c>
      <c r="G79" s="132" t="e">
        <f aca="false">$T$36*B79^($S$36)</f>
        <v>#DIV/0!</v>
      </c>
      <c r="H79" s="132" t="e">
        <f aca="false">$T$31*B79^($S$31)</f>
        <v>#DIV/0!</v>
      </c>
      <c r="I79" s="132" t="e">
        <f aca="false">$T$26*B79^($S$26)</f>
        <v>#DIV/0!</v>
      </c>
      <c r="J79" s="132" t="e">
        <f aca="false">$T$21*B79^($S$21)</f>
        <v>#DIV/0!</v>
      </c>
      <c r="K79" s="132" t="e">
        <f aca="false">$T$16*B79^($S$16)</f>
        <v>#DIV/0!</v>
      </c>
      <c r="L79" s="132" t="e">
        <f aca="false">$T$11*B79^($S$11)</f>
        <v>#DIV/0!</v>
      </c>
      <c r="M79" s="132" t="e">
        <f aca="false">$T$6*B79^($S$6)</f>
        <v>#DIV/0!</v>
      </c>
      <c r="O79" s="132" t="e">
        <f aca="false">$T$3*B79^$S$3</f>
        <v>#DIV/0!</v>
      </c>
    </row>
    <row r="80" customFormat="false" ht="12.75" hidden="false" customHeight="false" outlineLevel="0" collapsed="false">
      <c r="A80" s="0" t="n">
        <f aca="false">地位指数計算!A85</f>
        <v>85</v>
      </c>
      <c r="B80" s="38" t="e">
        <f aca="false">地位指数計算!G85</f>
        <v>#DIV/0!</v>
      </c>
      <c r="C80" s="132" t="e">
        <f aca="false">$T$56*B80^($S$56)</f>
        <v>#DIV/0!</v>
      </c>
      <c r="D80" s="132" t="e">
        <f aca="false">$T$51*B80^($S$51)</f>
        <v>#DIV/0!</v>
      </c>
      <c r="E80" s="132" t="e">
        <f aca="false">$T$46*B80^($S$46)</f>
        <v>#DIV/0!</v>
      </c>
      <c r="F80" s="132" t="e">
        <f aca="false">$T$41*B80^($S$41)</f>
        <v>#DIV/0!</v>
      </c>
      <c r="G80" s="132" t="e">
        <f aca="false">$T$36*B80^($S$36)</f>
        <v>#DIV/0!</v>
      </c>
      <c r="H80" s="132" t="e">
        <f aca="false">$T$31*B80^($S$31)</f>
        <v>#DIV/0!</v>
      </c>
      <c r="I80" s="132" t="e">
        <f aca="false">$T$26*B80^($S$26)</f>
        <v>#DIV/0!</v>
      </c>
      <c r="J80" s="132" t="e">
        <f aca="false">$T$21*B80^($S$21)</f>
        <v>#DIV/0!</v>
      </c>
      <c r="K80" s="132" t="e">
        <f aca="false">$T$16*B80^($S$16)</f>
        <v>#DIV/0!</v>
      </c>
      <c r="L80" s="132" t="e">
        <f aca="false">$T$11*B80^($S$11)</f>
        <v>#DIV/0!</v>
      </c>
      <c r="M80" s="132" t="e">
        <f aca="false">$T$6*B80^($S$6)</f>
        <v>#DIV/0!</v>
      </c>
      <c r="O80" s="132" t="e">
        <f aca="false">$T$3*B80^$S$3</f>
        <v>#DIV/0!</v>
      </c>
    </row>
    <row r="81" customFormat="false" ht="12.75" hidden="false" customHeight="false" outlineLevel="0" collapsed="false">
      <c r="A81" s="0" t="n">
        <f aca="false">地位指数計算!A86</f>
        <v>86</v>
      </c>
      <c r="B81" s="38" t="e">
        <f aca="false">地位指数計算!G86</f>
        <v>#DIV/0!</v>
      </c>
      <c r="C81" s="132" t="e">
        <f aca="false">$T$56*B81^($S$56)</f>
        <v>#DIV/0!</v>
      </c>
      <c r="D81" s="132" t="e">
        <f aca="false">$T$51*B81^($S$51)</f>
        <v>#DIV/0!</v>
      </c>
      <c r="E81" s="132" t="e">
        <f aca="false">$T$46*B81^($S$46)</f>
        <v>#DIV/0!</v>
      </c>
      <c r="F81" s="132" t="e">
        <f aca="false">$T$41*B81^($S$41)</f>
        <v>#DIV/0!</v>
      </c>
      <c r="G81" s="132" t="e">
        <f aca="false">$T$36*B81^($S$36)</f>
        <v>#DIV/0!</v>
      </c>
      <c r="H81" s="132" t="e">
        <f aca="false">$T$31*B81^($S$31)</f>
        <v>#DIV/0!</v>
      </c>
      <c r="I81" s="132" t="e">
        <f aca="false">$T$26*B81^($S$26)</f>
        <v>#DIV/0!</v>
      </c>
      <c r="J81" s="132" t="e">
        <f aca="false">$T$21*B81^($S$21)</f>
        <v>#DIV/0!</v>
      </c>
      <c r="K81" s="132" t="e">
        <f aca="false">$T$16*B81^($S$16)</f>
        <v>#DIV/0!</v>
      </c>
      <c r="L81" s="132" t="e">
        <f aca="false">$T$11*B81^($S$11)</f>
        <v>#DIV/0!</v>
      </c>
      <c r="M81" s="132" t="e">
        <f aca="false">$T$6*B81^($S$6)</f>
        <v>#DIV/0!</v>
      </c>
      <c r="O81" s="132" t="e">
        <f aca="false">$T$3*B81^$S$3</f>
        <v>#DIV/0!</v>
      </c>
    </row>
    <row r="82" customFormat="false" ht="12.75" hidden="false" customHeight="false" outlineLevel="0" collapsed="false">
      <c r="A82" s="0" t="n">
        <f aca="false">地位指数計算!A87</f>
        <v>87</v>
      </c>
      <c r="B82" s="38" t="e">
        <f aca="false">地位指数計算!G87</f>
        <v>#DIV/0!</v>
      </c>
      <c r="C82" s="132" t="e">
        <f aca="false">$T$56*B82^($S$56)</f>
        <v>#DIV/0!</v>
      </c>
      <c r="D82" s="132" t="e">
        <f aca="false">$T$51*B82^($S$51)</f>
        <v>#DIV/0!</v>
      </c>
      <c r="E82" s="132" t="e">
        <f aca="false">$T$46*B82^($S$46)</f>
        <v>#DIV/0!</v>
      </c>
      <c r="F82" s="132" t="e">
        <f aca="false">$T$41*B82^($S$41)</f>
        <v>#DIV/0!</v>
      </c>
      <c r="G82" s="132" t="e">
        <f aca="false">$T$36*B82^($S$36)</f>
        <v>#DIV/0!</v>
      </c>
      <c r="H82" s="132" t="e">
        <f aca="false">$T$31*B82^($S$31)</f>
        <v>#DIV/0!</v>
      </c>
      <c r="I82" s="132" t="e">
        <f aca="false">$T$26*B82^($S$26)</f>
        <v>#DIV/0!</v>
      </c>
      <c r="J82" s="132" t="e">
        <f aca="false">$T$21*B82^($S$21)</f>
        <v>#DIV/0!</v>
      </c>
      <c r="K82" s="132" t="e">
        <f aca="false">$T$16*B82^($S$16)</f>
        <v>#DIV/0!</v>
      </c>
      <c r="L82" s="132" t="e">
        <f aca="false">$T$11*B82^($S$11)</f>
        <v>#DIV/0!</v>
      </c>
      <c r="M82" s="132" t="e">
        <f aca="false">$T$6*B82^($S$6)</f>
        <v>#DIV/0!</v>
      </c>
      <c r="O82" s="132" t="e">
        <f aca="false">$T$3*B82^$S$3</f>
        <v>#DIV/0!</v>
      </c>
    </row>
    <row r="83" customFormat="false" ht="12.75" hidden="false" customHeight="false" outlineLevel="0" collapsed="false">
      <c r="A83" s="0" t="n">
        <f aca="false">地位指数計算!A88</f>
        <v>88</v>
      </c>
      <c r="B83" s="38" t="e">
        <f aca="false">地位指数計算!G88</f>
        <v>#DIV/0!</v>
      </c>
      <c r="C83" s="132" t="e">
        <f aca="false">$T$56*B83^($S$56)</f>
        <v>#DIV/0!</v>
      </c>
      <c r="D83" s="132" t="e">
        <f aca="false">$T$51*B83^($S$51)</f>
        <v>#DIV/0!</v>
      </c>
      <c r="E83" s="132" t="e">
        <f aca="false">$T$46*B83^($S$46)</f>
        <v>#DIV/0!</v>
      </c>
      <c r="F83" s="132" t="e">
        <f aca="false">$T$41*B83^($S$41)</f>
        <v>#DIV/0!</v>
      </c>
      <c r="G83" s="132" t="e">
        <f aca="false">$T$36*B83^($S$36)</f>
        <v>#DIV/0!</v>
      </c>
      <c r="H83" s="132" t="e">
        <f aca="false">$T$31*B83^($S$31)</f>
        <v>#DIV/0!</v>
      </c>
      <c r="I83" s="132" t="e">
        <f aca="false">$T$26*B83^($S$26)</f>
        <v>#DIV/0!</v>
      </c>
      <c r="J83" s="132" t="e">
        <f aca="false">$T$21*B83^($S$21)</f>
        <v>#DIV/0!</v>
      </c>
      <c r="K83" s="132" t="e">
        <f aca="false">$T$16*B83^($S$16)</f>
        <v>#DIV/0!</v>
      </c>
      <c r="L83" s="132" t="e">
        <f aca="false">$T$11*B83^($S$11)</f>
        <v>#DIV/0!</v>
      </c>
      <c r="M83" s="132" t="e">
        <f aca="false">$T$6*B83^($S$6)</f>
        <v>#DIV/0!</v>
      </c>
      <c r="O83" s="132" t="e">
        <f aca="false">$T$3*B83^$S$3</f>
        <v>#DIV/0!</v>
      </c>
    </row>
    <row r="84" customFormat="false" ht="12.75" hidden="false" customHeight="false" outlineLevel="0" collapsed="false">
      <c r="A84" s="0" t="n">
        <f aca="false">地位指数計算!A89</f>
        <v>89</v>
      </c>
      <c r="B84" s="38" t="e">
        <f aca="false">地位指数計算!G89</f>
        <v>#DIV/0!</v>
      </c>
      <c r="C84" s="132" t="e">
        <f aca="false">$T$56*B84^($S$56)</f>
        <v>#DIV/0!</v>
      </c>
      <c r="D84" s="132" t="e">
        <f aca="false">$T$51*B84^($S$51)</f>
        <v>#DIV/0!</v>
      </c>
      <c r="E84" s="132" t="e">
        <f aca="false">$T$46*B84^($S$46)</f>
        <v>#DIV/0!</v>
      </c>
      <c r="F84" s="132" t="e">
        <f aca="false">$T$41*B84^($S$41)</f>
        <v>#DIV/0!</v>
      </c>
      <c r="G84" s="132" t="e">
        <f aca="false">$T$36*B84^($S$36)</f>
        <v>#DIV/0!</v>
      </c>
      <c r="H84" s="132" t="e">
        <f aca="false">$T$31*B84^($S$31)</f>
        <v>#DIV/0!</v>
      </c>
      <c r="I84" s="132" t="e">
        <f aca="false">$T$26*B84^($S$26)</f>
        <v>#DIV/0!</v>
      </c>
      <c r="J84" s="132" t="e">
        <f aca="false">$T$21*B84^($S$21)</f>
        <v>#DIV/0!</v>
      </c>
      <c r="K84" s="132" t="e">
        <f aca="false">$T$16*B84^($S$16)</f>
        <v>#DIV/0!</v>
      </c>
      <c r="L84" s="132" t="e">
        <f aca="false">$T$11*B84^($S$11)</f>
        <v>#DIV/0!</v>
      </c>
      <c r="M84" s="132" t="e">
        <f aca="false">$T$6*B84^($S$6)</f>
        <v>#DIV/0!</v>
      </c>
      <c r="O84" s="132" t="e">
        <f aca="false">$T$3*B84^$S$3</f>
        <v>#DIV/0!</v>
      </c>
    </row>
    <row r="85" customFormat="false" ht="12.75" hidden="false" customHeight="false" outlineLevel="0" collapsed="false">
      <c r="A85" s="0" t="n">
        <f aca="false">地位指数計算!A90</f>
        <v>90</v>
      </c>
      <c r="B85" s="38" t="e">
        <f aca="false">地位指数計算!G90</f>
        <v>#DIV/0!</v>
      </c>
      <c r="C85" s="132" t="e">
        <f aca="false">$T$56*B85^($S$56)</f>
        <v>#DIV/0!</v>
      </c>
      <c r="D85" s="132" t="e">
        <f aca="false">$T$51*B85^($S$51)</f>
        <v>#DIV/0!</v>
      </c>
      <c r="E85" s="132" t="e">
        <f aca="false">$T$46*B85^($S$46)</f>
        <v>#DIV/0!</v>
      </c>
      <c r="F85" s="132" t="e">
        <f aca="false">$T$41*B85^($S$41)</f>
        <v>#DIV/0!</v>
      </c>
      <c r="G85" s="132" t="e">
        <f aca="false">$T$36*B85^($S$36)</f>
        <v>#DIV/0!</v>
      </c>
      <c r="H85" s="132" t="e">
        <f aca="false">$T$31*B85^($S$31)</f>
        <v>#DIV/0!</v>
      </c>
      <c r="I85" s="132" t="e">
        <f aca="false">$T$26*B85^($S$26)</f>
        <v>#DIV/0!</v>
      </c>
      <c r="J85" s="132" t="e">
        <f aca="false">$T$21*B85^($S$21)</f>
        <v>#DIV/0!</v>
      </c>
      <c r="K85" s="132" t="e">
        <f aca="false">$T$16*B85^($S$16)</f>
        <v>#DIV/0!</v>
      </c>
      <c r="L85" s="132" t="e">
        <f aca="false">$T$11*B85^($S$11)</f>
        <v>#DIV/0!</v>
      </c>
      <c r="M85" s="132" t="e">
        <f aca="false">$T$6*B85^($S$6)</f>
        <v>#DIV/0!</v>
      </c>
      <c r="O85" s="132" t="e">
        <f aca="false">$T$3*B85^$S$3</f>
        <v>#DIV/0!</v>
      </c>
    </row>
    <row r="86" customFormat="false" ht="12.75" hidden="false" customHeight="false" outlineLevel="0" collapsed="false">
      <c r="A86" s="0" t="n">
        <f aca="false">地位指数計算!A91</f>
        <v>91</v>
      </c>
      <c r="B86" s="38" t="e">
        <f aca="false">地位指数計算!G91</f>
        <v>#DIV/0!</v>
      </c>
      <c r="C86" s="132" t="e">
        <f aca="false">$T$56*B86^($S$56)</f>
        <v>#DIV/0!</v>
      </c>
      <c r="D86" s="132" t="e">
        <f aca="false">$T$51*B86^($S$51)</f>
        <v>#DIV/0!</v>
      </c>
      <c r="E86" s="132" t="e">
        <f aca="false">$T$46*B86^($S$46)</f>
        <v>#DIV/0!</v>
      </c>
      <c r="F86" s="132" t="e">
        <f aca="false">$T$41*B86^($S$41)</f>
        <v>#DIV/0!</v>
      </c>
      <c r="G86" s="132" t="e">
        <f aca="false">$T$36*B86^($S$36)</f>
        <v>#DIV/0!</v>
      </c>
      <c r="H86" s="132" t="e">
        <f aca="false">$T$31*B86^($S$31)</f>
        <v>#DIV/0!</v>
      </c>
      <c r="I86" s="132" t="e">
        <f aca="false">$T$26*B86^($S$26)</f>
        <v>#DIV/0!</v>
      </c>
      <c r="J86" s="132" t="e">
        <f aca="false">$T$21*B86^($S$21)</f>
        <v>#DIV/0!</v>
      </c>
      <c r="K86" s="132" t="e">
        <f aca="false">$T$16*B86^($S$16)</f>
        <v>#DIV/0!</v>
      </c>
      <c r="L86" s="132" t="e">
        <f aca="false">$T$11*B86^($S$11)</f>
        <v>#DIV/0!</v>
      </c>
      <c r="M86" s="132" t="e">
        <f aca="false">$T$6*B86^($S$6)</f>
        <v>#DIV/0!</v>
      </c>
      <c r="O86" s="132" t="e">
        <f aca="false">$T$3*B86^$S$3</f>
        <v>#DIV/0!</v>
      </c>
    </row>
    <row r="87" customFormat="false" ht="12.75" hidden="false" customHeight="false" outlineLevel="0" collapsed="false">
      <c r="A87" s="0" t="n">
        <f aca="false">地位指数計算!A92</f>
        <v>92</v>
      </c>
      <c r="B87" s="38" t="e">
        <f aca="false">地位指数計算!G92</f>
        <v>#DIV/0!</v>
      </c>
      <c r="C87" s="132" t="e">
        <f aca="false">$T$56*B87^($S$56)</f>
        <v>#DIV/0!</v>
      </c>
      <c r="D87" s="132" t="e">
        <f aca="false">$T$51*B87^($S$51)</f>
        <v>#DIV/0!</v>
      </c>
      <c r="E87" s="132" t="e">
        <f aca="false">$T$46*B87^($S$46)</f>
        <v>#DIV/0!</v>
      </c>
      <c r="F87" s="132" t="e">
        <f aca="false">$T$41*B87^($S$41)</f>
        <v>#DIV/0!</v>
      </c>
      <c r="G87" s="132" t="e">
        <f aca="false">$T$36*B87^($S$36)</f>
        <v>#DIV/0!</v>
      </c>
      <c r="H87" s="132" t="e">
        <f aca="false">$T$31*B87^($S$31)</f>
        <v>#DIV/0!</v>
      </c>
      <c r="I87" s="132" t="e">
        <f aca="false">$T$26*B87^($S$26)</f>
        <v>#DIV/0!</v>
      </c>
      <c r="J87" s="132" t="e">
        <f aca="false">$T$21*B87^($S$21)</f>
        <v>#DIV/0!</v>
      </c>
      <c r="K87" s="132" t="e">
        <f aca="false">$T$16*B87^($S$16)</f>
        <v>#DIV/0!</v>
      </c>
      <c r="L87" s="132" t="e">
        <f aca="false">$T$11*B87^($S$11)</f>
        <v>#DIV/0!</v>
      </c>
      <c r="M87" s="132" t="e">
        <f aca="false">$T$6*B87^($S$6)</f>
        <v>#DIV/0!</v>
      </c>
      <c r="O87" s="132" t="e">
        <f aca="false">$T$3*B87^$S$3</f>
        <v>#DIV/0!</v>
      </c>
    </row>
    <row r="88" customFormat="false" ht="12.75" hidden="false" customHeight="false" outlineLevel="0" collapsed="false">
      <c r="A88" s="0" t="n">
        <f aca="false">地位指数計算!A93</f>
        <v>93</v>
      </c>
      <c r="B88" s="38" t="e">
        <f aca="false">地位指数計算!G93</f>
        <v>#DIV/0!</v>
      </c>
      <c r="C88" s="132" t="e">
        <f aca="false">$T$56*B88^($S$56)</f>
        <v>#DIV/0!</v>
      </c>
      <c r="D88" s="132" t="e">
        <f aca="false">$T$51*B88^($S$51)</f>
        <v>#DIV/0!</v>
      </c>
      <c r="E88" s="132" t="e">
        <f aca="false">$T$46*B88^($S$46)</f>
        <v>#DIV/0!</v>
      </c>
      <c r="F88" s="132" t="e">
        <f aca="false">$T$41*B88^($S$41)</f>
        <v>#DIV/0!</v>
      </c>
      <c r="G88" s="132" t="e">
        <f aca="false">$T$36*B88^($S$36)</f>
        <v>#DIV/0!</v>
      </c>
      <c r="H88" s="132" t="e">
        <f aca="false">$T$31*B88^($S$31)</f>
        <v>#DIV/0!</v>
      </c>
      <c r="I88" s="132" t="e">
        <f aca="false">$T$26*B88^($S$26)</f>
        <v>#DIV/0!</v>
      </c>
      <c r="J88" s="132" t="e">
        <f aca="false">$T$21*B88^($S$21)</f>
        <v>#DIV/0!</v>
      </c>
      <c r="K88" s="132" t="e">
        <f aca="false">$T$16*B88^($S$16)</f>
        <v>#DIV/0!</v>
      </c>
      <c r="L88" s="132" t="e">
        <f aca="false">$T$11*B88^($S$11)</f>
        <v>#DIV/0!</v>
      </c>
      <c r="M88" s="132" t="e">
        <f aca="false">$T$6*B88^($S$6)</f>
        <v>#DIV/0!</v>
      </c>
      <c r="O88" s="132" t="e">
        <f aca="false">$T$3*B88^$S$3</f>
        <v>#DIV/0!</v>
      </c>
    </row>
    <row r="89" customFormat="false" ht="12.75" hidden="false" customHeight="false" outlineLevel="0" collapsed="false">
      <c r="A89" s="0" t="n">
        <f aca="false">地位指数計算!A94</f>
        <v>94</v>
      </c>
      <c r="B89" s="38" t="e">
        <f aca="false">地位指数計算!G94</f>
        <v>#DIV/0!</v>
      </c>
      <c r="C89" s="132" t="e">
        <f aca="false">$T$56*B89^($S$56)</f>
        <v>#DIV/0!</v>
      </c>
      <c r="D89" s="132" t="e">
        <f aca="false">$T$51*B89^($S$51)</f>
        <v>#DIV/0!</v>
      </c>
      <c r="E89" s="132" t="e">
        <f aca="false">$T$46*B89^($S$46)</f>
        <v>#DIV/0!</v>
      </c>
      <c r="F89" s="132" t="e">
        <f aca="false">$T$41*B89^($S$41)</f>
        <v>#DIV/0!</v>
      </c>
      <c r="G89" s="132" t="e">
        <f aca="false">$T$36*B89^($S$36)</f>
        <v>#DIV/0!</v>
      </c>
      <c r="H89" s="132" t="e">
        <f aca="false">$T$31*B89^($S$31)</f>
        <v>#DIV/0!</v>
      </c>
      <c r="I89" s="132" t="e">
        <f aca="false">$T$26*B89^($S$26)</f>
        <v>#DIV/0!</v>
      </c>
      <c r="J89" s="132" t="e">
        <f aca="false">$T$21*B89^($S$21)</f>
        <v>#DIV/0!</v>
      </c>
      <c r="K89" s="132" t="e">
        <f aca="false">$T$16*B89^($S$16)</f>
        <v>#DIV/0!</v>
      </c>
      <c r="L89" s="132" t="e">
        <f aca="false">$T$11*B89^($S$11)</f>
        <v>#DIV/0!</v>
      </c>
      <c r="M89" s="132" t="e">
        <f aca="false">$T$6*B89^($S$6)</f>
        <v>#DIV/0!</v>
      </c>
      <c r="O89" s="132" t="e">
        <f aca="false">$T$3*B89^$S$3</f>
        <v>#DIV/0!</v>
      </c>
    </row>
    <row r="90" customFormat="false" ht="12.75" hidden="false" customHeight="false" outlineLevel="0" collapsed="false">
      <c r="A90" s="0" t="n">
        <f aca="false">地位指数計算!A95</f>
        <v>95</v>
      </c>
      <c r="B90" s="38" t="e">
        <f aca="false">地位指数計算!G95</f>
        <v>#DIV/0!</v>
      </c>
      <c r="C90" s="132" t="e">
        <f aca="false">$T$56*B90^($S$56)</f>
        <v>#DIV/0!</v>
      </c>
      <c r="D90" s="132" t="e">
        <f aca="false">$T$51*B90^($S$51)</f>
        <v>#DIV/0!</v>
      </c>
      <c r="E90" s="132" t="e">
        <f aca="false">$T$46*B90^($S$46)</f>
        <v>#DIV/0!</v>
      </c>
      <c r="F90" s="132" t="e">
        <f aca="false">$T$41*B90^($S$41)</f>
        <v>#DIV/0!</v>
      </c>
      <c r="G90" s="132" t="e">
        <f aca="false">$T$36*B90^($S$36)</f>
        <v>#DIV/0!</v>
      </c>
      <c r="H90" s="132" t="e">
        <f aca="false">$T$31*B90^($S$31)</f>
        <v>#DIV/0!</v>
      </c>
      <c r="I90" s="132" t="e">
        <f aca="false">$T$26*B90^($S$26)</f>
        <v>#DIV/0!</v>
      </c>
      <c r="J90" s="132" t="e">
        <f aca="false">$T$21*B90^($S$21)</f>
        <v>#DIV/0!</v>
      </c>
      <c r="K90" s="132" t="e">
        <f aca="false">$T$16*B90^($S$16)</f>
        <v>#DIV/0!</v>
      </c>
      <c r="L90" s="132" t="e">
        <f aca="false">$T$11*B90^($S$11)</f>
        <v>#DIV/0!</v>
      </c>
      <c r="M90" s="132" t="e">
        <f aca="false">$T$6*B90^($S$6)</f>
        <v>#DIV/0!</v>
      </c>
      <c r="O90" s="132" t="e">
        <f aca="false">$T$3*B90^$S$3</f>
        <v>#DIV/0!</v>
      </c>
    </row>
    <row r="91" customFormat="false" ht="12.75" hidden="false" customHeight="false" outlineLevel="0" collapsed="false">
      <c r="A91" s="0" t="n">
        <f aca="false">地位指数計算!A96</f>
        <v>96</v>
      </c>
      <c r="B91" s="38" t="e">
        <f aca="false">地位指数計算!G96</f>
        <v>#DIV/0!</v>
      </c>
      <c r="C91" s="132" t="e">
        <f aca="false">$T$56*B91^($S$56)</f>
        <v>#DIV/0!</v>
      </c>
      <c r="D91" s="132" t="e">
        <f aca="false">$T$51*B91^($S$51)</f>
        <v>#DIV/0!</v>
      </c>
      <c r="E91" s="132" t="e">
        <f aca="false">$T$46*B91^($S$46)</f>
        <v>#DIV/0!</v>
      </c>
      <c r="F91" s="132" t="e">
        <f aca="false">$T$41*B91^($S$41)</f>
        <v>#DIV/0!</v>
      </c>
      <c r="G91" s="132" t="e">
        <f aca="false">$T$36*B91^($S$36)</f>
        <v>#DIV/0!</v>
      </c>
      <c r="H91" s="132" t="e">
        <f aca="false">$T$31*B91^($S$31)</f>
        <v>#DIV/0!</v>
      </c>
      <c r="I91" s="132" t="e">
        <f aca="false">$T$26*B91^($S$26)</f>
        <v>#DIV/0!</v>
      </c>
      <c r="J91" s="132" t="e">
        <f aca="false">$T$21*B91^($S$21)</f>
        <v>#DIV/0!</v>
      </c>
      <c r="K91" s="132" t="e">
        <f aca="false">$T$16*B91^($S$16)</f>
        <v>#DIV/0!</v>
      </c>
      <c r="L91" s="132" t="e">
        <f aca="false">$T$11*B91^($S$11)</f>
        <v>#DIV/0!</v>
      </c>
      <c r="M91" s="132" t="e">
        <f aca="false">$T$6*B91^($S$6)</f>
        <v>#DIV/0!</v>
      </c>
      <c r="O91" s="132" t="e">
        <f aca="false">$T$3*B91^$S$3</f>
        <v>#DIV/0!</v>
      </c>
    </row>
    <row r="92" customFormat="false" ht="12.75" hidden="false" customHeight="false" outlineLevel="0" collapsed="false">
      <c r="A92" s="0" t="n">
        <f aca="false">地位指数計算!A97</f>
        <v>97</v>
      </c>
      <c r="B92" s="38" t="e">
        <f aca="false">地位指数計算!G97</f>
        <v>#DIV/0!</v>
      </c>
      <c r="C92" s="132" t="e">
        <f aca="false">$T$56*B92^($S$56)</f>
        <v>#DIV/0!</v>
      </c>
      <c r="D92" s="132" t="e">
        <f aca="false">$T$51*B92^($S$51)</f>
        <v>#DIV/0!</v>
      </c>
      <c r="E92" s="132" t="e">
        <f aca="false">$T$46*B92^($S$46)</f>
        <v>#DIV/0!</v>
      </c>
      <c r="F92" s="132" t="e">
        <f aca="false">$T$41*B92^($S$41)</f>
        <v>#DIV/0!</v>
      </c>
      <c r="G92" s="132" t="e">
        <f aca="false">$T$36*B92^($S$36)</f>
        <v>#DIV/0!</v>
      </c>
      <c r="H92" s="132" t="e">
        <f aca="false">$T$31*B92^($S$31)</f>
        <v>#DIV/0!</v>
      </c>
      <c r="I92" s="132" t="e">
        <f aca="false">$T$26*B92^($S$26)</f>
        <v>#DIV/0!</v>
      </c>
      <c r="J92" s="132" t="e">
        <f aca="false">$T$21*B92^($S$21)</f>
        <v>#DIV/0!</v>
      </c>
      <c r="K92" s="132" t="e">
        <f aca="false">$T$16*B92^($S$16)</f>
        <v>#DIV/0!</v>
      </c>
      <c r="L92" s="132" t="e">
        <f aca="false">$T$11*B92^($S$11)</f>
        <v>#DIV/0!</v>
      </c>
      <c r="M92" s="132" t="e">
        <f aca="false">$T$6*B92^($S$6)</f>
        <v>#DIV/0!</v>
      </c>
      <c r="O92" s="132" t="e">
        <f aca="false">$T$3*B92^$S$3</f>
        <v>#DIV/0!</v>
      </c>
    </row>
    <row r="93" customFormat="false" ht="12.75" hidden="false" customHeight="false" outlineLevel="0" collapsed="false">
      <c r="A93" s="0" t="n">
        <f aca="false">地位指数計算!A98</f>
        <v>98</v>
      </c>
      <c r="B93" s="38" t="e">
        <f aca="false">地位指数計算!G98</f>
        <v>#DIV/0!</v>
      </c>
      <c r="C93" s="132" t="e">
        <f aca="false">$T$56*B93^($S$56)</f>
        <v>#DIV/0!</v>
      </c>
      <c r="D93" s="132" t="e">
        <f aca="false">$T$51*B93^($S$51)</f>
        <v>#DIV/0!</v>
      </c>
      <c r="E93" s="132" t="e">
        <f aca="false">$T$46*B93^($S$46)</f>
        <v>#DIV/0!</v>
      </c>
      <c r="F93" s="132" t="e">
        <f aca="false">$T$41*B93^($S$41)</f>
        <v>#DIV/0!</v>
      </c>
      <c r="G93" s="132" t="e">
        <f aca="false">$T$36*B93^($S$36)</f>
        <v>#DIV/0!</v>
      </c>
      <c r="H93" s="132" t="e">
        <f aca="false">$T$31*B93^($S$31)</f>
        <v>#DIV/0!</v>
      </c>
      <c r="I93" s="132" t="e">
        <f aca="false">$T$26*B93^($S$26)</f>
        <v>#DIV/0!</v>
      </c>
      <c r="J93" s="132" t="e">
        <f aca="false">$T$21*B93^($S$21)</f>
        <v>#DIV/0!</v>
      </c>
      <c r="K93" s="132" t="e">
        <f aca="false">$T$16*B93^($S$16)</f>
        <v>#DIV/0!</v>
      </c>
      <c r="L93" s="132" t="e">
        <f aca="false">$T$11*B93^($S$11)</f>
        <v>#DIV/0!</v>
      </c>
      <c r="M93" s="132" t="e">
        <f aca="false">$T$6*B93^($S$6)</f>
        <v>#DIV/0!</v>
      </c>
      <c r="O93" s="132" t="e">
        <f aca="false">$T$3*B93^$S$3</f>
        <v>#DIV/0!</v>
      </c>
    </row>
    <row r="94" customFormat="false" ht="12.75" hidden="false" customHeight="false" outlineLevel="0" collapsed="false">
      <c r="A94" s="0" t="n">
        <f aca="false">地位指数計算!A99</f>
        <v>99</v>
      </c>
      <c r="B94" s="38" t="e">
        <f aca="false">地位指数計算!G99</f>
        <v>#DIV/0!</v>
      </c>
      <c r="C94" s="132" t="e">
        <f aca="false">$T$56*B94^($S$56)</f>
        <v>#DIV/0!</v>
      </c>
      <c r="D94" s="132" t="e">
        <f aca="false">$T$51*B94^($S$51)</f>
        <v>#DIV/0!</v>
      </c>
      <c r="E94" s="132" t="e">
        <f aca="false">$T$46*B94^($S$46)</f>
        <v>#DIV/0!</v>
      </c>
      <c r="F94" s="132" t="e">
        <f aca="false">$T$41*B94^($S$41)</f>
        <v>#DIV/0!</v>
      </c>
      <c r="G94" s="132" t="e">
        <f aca="false">$T$36*B94^($S$36)</f>
        <v>#DIV/0!</v>
      </c>
      <c r="H94" s="132" t="e">
        <f aca="false">$T$31*B94^($S$31)</f>
        <v>#DIV/0!</v>
      </c>
      <c r="I94" s="132" t="e">
        <f aca="false">$T$26*B94^($S$26)</f>
        <v>#DIV/0!</v>
      </c>
      <c r="J94" s="132" t="e">
        <f aca="false">$T$21*B94^($S$21)</f>
        <v>#DIV/0!</v>
      </c>
      <c r="K94" s="132" t="e">
        <f aca="false">$T$16*B94^($S$16)</f>
        <v>#DIV/0!</v>
      </c>
      <c r="L94" s="132" t="e">
        <f aca="false">$T$11*B94^($S$11)</f>
        <v>#DIV/0!</v>
      </c>
      <c r="M94" s="132" t="e">
        <f aca="false">$T$6*B94^($S$6)</f>
        <v>#DIV/0!</v>
      </c>
      <c r="O94" s="132" t="e">
        <f aca="false">$T$3*B94^$S$3</f>
        <v>#DIV/0!</v>
      </c>
    </row>
    <row r="95" customFormat="false" ht="12.75" hidden="false" customHeight="false" outlineLevel="0" collapsed="false">
      <c r="A95" s="0" t="n">
        <f aca="false">地位指数計算!A100</f>
        <v>100</v>
      </c>
      <c r="B95" s="38" t="e">
        <f aca="false">地位指数計算!G100</f>
        <v>#DIV/0!</v>
      </c>
      <c r="C95" s="132" t="e">
        <f aca="false">$T$56*B95^($S$56)</f>
        <v>#DIV/0!</v>
      </c>
      <c r="D95" s="132" t="e">
        <f aca="false">$T$51*B95^($S$51)</f>
        <v>#DIV/0!</v>
      </c>
      <c r="E95" s="132" t="e">
        <f aca="false">$T$46*B95^($S$46)</f>
        <v>#DIV/0!</v>
      </c>
      <c r="F95" s="132" t="e">
        <f aca="false">$T$41*B95^($S$41)</f>
        <v>#DIV/0!</v>
      </c>
      <c r="G95" s="132" t="e">
        <f aca="false">$T$36*B95^($S$36)</f>
        <v>#DIV/0!</v>
      </c>
      <c r="H95" s="132" t="e">
        <f aca="false">$T$31*B95^($S$31)</f>
        <v>#DIV/0!</v>
      </c>
      <c r="I95" s="132" t="e">
        <f aca="false">$T$26*B95^($S$26)</f>
        <v>#DIV/0!</v>
      </c>
      <c r="J95" s="132" t="e">
        <f aca="false">$T$21*B95^($S$21)</f>
        <v>#DIV/0!</v>
      </c>
      <c r="K95" s="132" t="e">
        <f aca="false">$T$16*B95^($S$16)</f>
        <v>#DIV/0!</v>
      </c>
      <c r="L95" s="132" t="e">
        <f aca="false">$T$11*B95^($S$11)</f>
        <v>#DIV/0!</v>
      </c>
      <c r="M95" s="132" t="e">
        <f aca="false">$T$6*B95^($S$6)</f>
        <v>#DIV/0!</v>
      </c>
      <c r="O95" s="132" t="e">
        <f aca="false">$T$3*B95^$S$3</f>
        <v>#DIV/0!</v>
      </c>
    </row>
    <row r="96" customFormat="false" ht="12.75" hidden="false" customHeight="false" outlineLevel="0" collapsed="false">
      <c r="A96" s="0" t="n">
        <f aca="false">地位指数計算!A101</f>
        <v>101</v>
      </c>
      <c r="B96" s="38" t="e">
        <f aca="false">地位指数計算!G101</f>
        <v>#DIV/0!</v>
      </c>
      <c r="C96" s="132" t="e">
        <f aca="false">$T$56*B96^($S$56)</f>
        <v>#DIV/0!</v>
      </c>
      <c r="D96" s="132" t="e">
        <f aca="false">$T$51*B96^($S$51)</f>
        <v>#DIV/0!</v>
      </c>
      <c r="E96" s="132" t="e">
        <f aca="false">$T$46*B96^($S$46)</f>
        <v>#DIV/0!</v>
      </c>
      <c r="F96" s="132" t="e">
        <f aca="false">$T$41*B96^($S$41)</f>
        <v>#DIV/0!</v>
      </c>
      <c r="G96" s="132" t="e">
        <f aca="false">$T$36*B96^($S$36)</f>
        <v>#DIV/0!</v>
      </c>
      <c r="H96" s="132" t="e">
        <f aca="false">$T$31*B96^($S$31)</f>
        <v>#DIV/0!</v>
      </c>
      <c r="I96" s="132" t="e">
        <f aca="false">$T$26*B96^($S$26)</f>
        <v>#DIV/0!</v>
      </c>
      <c r="J96" s="132" t="e">
        <f aca="false">$T$21*B96^($S$21)</f>
        <v>#DIV/0!</v>
      </c>
      <c r="K96" s="132" t="e">
        <f aca="false">$T$16*B96^($S$16)</f>
        <v>#DIV/0!</v>
      </c>
      <c r="L96" s="132" t="e">
        <f aca="false">$T$11*B96^($S$11)</f>
        <v>#DIV/0!</v>
      </c>
      <c r="M96" s="132" t="e">
        <f aca="false">$T$6*B96^($S$6)</f>
        <v>#DIV/0!</v>
      </c>
      <c r="O96" s="132" t="e">
        <f aca="false">$T$3*B96^$S$3</f>
        <v>#DIV/0!</v>
      </c>
    </row>
    <row r="97" customFormat="false" ht="12.75" hidden="false" customHeight="false" outlineLevel="0" collapsed="false">
      <c r="A97" s="0" t="n">
        <f aca="false">地位指数計算!A102</f>
        <v>102</v>
      </c>
      <c r="B97" s="38" t="e">
        <f aca="false">地位指数計算!G102</f>
        <v>#DIV/0!</v>
      </c>
      <c r="C97" s="132" t="e">
        <f aca="false">$T$56*B97^($S$56)</f>
        <v>#DIV/0!</v>
      </c>
      <c r="D97" s="132" t="e">
        <f aca="false">$T$51*B97^($S$51)</f>
        <v>#DIV/0!</v>
      </c>
      <c r="E97" s="132" t="e">
        <f aca="false">$T$46*B97^($S$46)</f>
        <v>#DIV/0!</v>
      </c>
      <c r="F97" s="132" t="e">
        <f aca="false">$T$41*B97^($S$41)</f>
        <v>#DIV/0!</v>
      </c>
      <c r="G97" s="132" t="e">
        <f aca="false">$T$36*B97^($S$36)</f>
        <v>#DIV/0!</v>
      </c>
      <c r="H97" s="132" t="e">
        <f aca="false">$T$31*B97^($S$31)</f>
        <v>#DIV/0!</v>
      </c>
      <c r="I97" s="132" t="e">
        <f aca="false">$T$26*B97^($S$26)</f>
        <v>#DIV/0!</v>
      </c>
      <c r="J97" s="132" t="e">
        <f aca="false">$T$21*B97^($S$21)</f>
        <v>#DIV/0!</v>
      </c>
      <c r="K97" s="132" t="e">
        <f aca="false">$T$16*B97^($S$16)</f>
        <v>#DIV/0!</v>
      </c>
      <c r="L97" s="132" t="e">
        <f aca="false">$T$11*B97^($S$11)</f>
        <v>#DIV/0!</v>
      </c>
      <c r="M97" s="132" t="e">
        <f aca="false">$T$6*B97^($S$6)</f>
        <v>#DIV/0!</v>
      </c>
      <c r="O97" s="132" t="e">
        <f aca="false">$T$3*B97^$S$3</f>
        <v>#DIV/0!</v>
      </c>
    </row>
    <row r="98" customFormat="false" ht="12.75" hidden="false" customHeight="false" outlineLevel="0" collapsed="false">
      <c r="A98" s="0" t="n">
        <f aca="false">地位指数計算!A103</f>
        <v>103</v>
      </c>
      <c r="B98" s="38" t="e">
        <f aca="false">地位指数計算!G103</f>
        <v>#DIV/0!</v>
      </c>
      <c r="C98" s="132" t="e">
        <f aca="false">$T$56*B98^($S$56)</f>
        <v>#DIV/0!</v>
      </c>
      <c r="D98" s="132" t="e">
        <f aca="false">$T$51*B98^($S$51)</f>
        <v>#DIV/0!</v>
      </c>
      <c r="E98" s="132" t="e">
        <f aca="false">$T$46*B98^($S$46)</f>
        <v>#DIV/0!</v>
      </c>
      <c r="F98" s="132" t="e">
        <f aca="false">$T$41*B98^($S$41)</f>
        <v>#DIV/0!</v>
      </c>
      <c r="G98" s="132" t="e">
        <f aca="false">$T$36*B98^($S$36)</f>
        <v>#DIV/0!</v>
      </c>
      <c r="H98" s="132" t="e">
        <f aca="false">$T$31*B98^($S$31)</f>
        <v>#DIV/0!</v>
      </c>
      <c r="I98" s="132" t="e">
        <f aca="false">$T$26*B98^($S$26)</f>
        <v>#DIV/0!</v>
      </c>
      <c r="J98" s="132" t="e">
        <f aca="false">$T$21*B98^($S$21)</f>
        <v>#DIV/0!</v>
      </c>
      <c r="K98" s="132" t="e">
        <f aca="false">$T$16*B98^($S$16)</f>
        <v>#DIV/0!</v>
      </c>
      <c r="L98" s="132" t="e">
        <f aca="false">$T$11*B98^($S$11)</f>
        <v>#DIV/0!</v>
      </c>
      <c r="M98" s="132" t="e">
        <f aca="false">$T$6*B98^($S$6)</f>
        <v>#DIV/0!</v>
      </c>
      <c r="O98" s="132" t="e">
        <f aca="false">$T$3*B98^$S$3</f>
        <v>#DIV/0!</v>
      </c>
    </row>
    <row r="99" customFormat="false" ht="12.75" hidden="false" customHeight="false" outlineLevel="0" collapsed="false">
      <c r="A99" s="0" t="n">
        <f aca="false">地位指数計算!A104</f>
        <v>104</v>
      </c>
      <c r="B99" s="38" t="e">
        <f aca="false">地位指数計算!G104</f>
        <v>#DIV/0!</v>
      </c>
      <c r="C99" s="132" t="e">
        <f aca="false">$T$56*B99^($S$56)</f>
        <v>#DIV/0!</v>
      </c>
      <c r="D99" s="132" t="e">
        <f aca="false">$T$51*B99^($S$51)</f>
        <v>#DIV/0!</v>
      </c>
      <c r="E99" s="132" t="e">
        <f aca="false">$T$46*B99^($S$46)</f>
        <v>#DIV/0!</v>
      </c>
      <c r="F99" s="132" t="e">
        <f aca="false">$T$41*B99^($S$41)</f>
        <v>#DIV/0!</v>
      </c>
      <c r="G99" s="132" t="e">
        <f aca="false">$T$36*B99^($S$36)</f>
        <v>#DIV/0!</v>
      </c>
      <c r="H99" s="132" t="e">
        <f aca="false">$T$31*B99^($S$31)</f>
        <v>#DIV/0!</v>
      </c>
      <c r="I99" s="132" t="e">
        <f aca="false">$T$26*B99^($S$26)</f>
        <v>#DIV/0!</v>
      </c>
      <c r="J99" s="132" t="e">
        <f aca="false">$T$21*B99^($S$21)</f>
        <v>#DIV/0!</v>
      </c>
      <c r="K99" s="132" t="e">
        <f aca="false">$T$16*B99^($S$16)</f>
        <v>#DIV/0!</v>
      </c>
      <c r="L99" s="132" t="e">
        <f aca="false">$T$11*B99^($S$11)</f>
        <v>#DIV/0!</v>
      </c>
      <c r="M99" s="132" t="e">
        <f aca="false">$T$6*B99^($S$6)</f>
        <v>#DIV/0!</v>
      </c>
      <c r="O99" s="132" t="e">
        <f aca="false">$T$3*B99^$S$3</f>
        <v>#DIV/0!</v>
      </c>
    </row>
    <row r="100" customFormat="false" ht="12.75" hidden="false" customHeight="false" outlineLevel="0" collapsed="false">
      <c r="A100" s="0" t="n">
        <f aca="false">地位指数計算!A105</f>
        <v>105</v>
      </c>
      <c r="B100" s="38" t="e">
        <f aca="false">地位指数計算!G105</f>
        <v>#DIV/0!</v>
      </c>
      <c r="C100" s="132" t="e">
        <f aca="false">$T$56*B100^($S$56)</f>
        <v>#DIV/0!</v>
      </c>
      <c r="D100" s="132" t="e">
        <f aca="false">$T$51*B100^($S$51)</f>
        <v>#DIV/0!</v>
      </c>
      <c r="E100" s="132" t="e">
        <f aca="false">$T$46*B100^($S$46)</f>
        <v>#DIV/0!</v>
      </c>
      <c r="F100" s="132" t="e">
        <f aca="false">$T$41*B100^($S$41)</f>
        <v>#DIV/0!</v>
      </c>
      <c r="G100" s="132" t="e">
        <f aca="false">$T$36*B100^($S$36)</f>
        <v>#DIV/0!</v>
      </c>
      <c r="H100" s="132" t="e">
        <f aca="false">$T$31*B100^($S$31)</f>
        <v>#DIV/0!</v>
      </c>
      <c r="I100" s="132" t="e">
        <f aca="false">$T$26*B100^($S$26)</f>
        <v>#DIV/0!</v>
      </c>
      <c r="J100" s="132" t="e">
        <f aca="false">$T$21*B100^($S$21)</f>
        <v>#DIV/0!</v>
      </c>
      <c r="K100" s="132" t="e">
        <f aca="false">$T$16*B100^($S$16)</f>
        <v>#DIV/0!</v>
      </c>
      <c r="L100" s="132" t="e">
        <f aca="false">$T$11*B100^($S$11)</f>
        <v>#DIV/0!</v>
      </c>
      <c r="M100" s="132" t="e">
        <f aca="false">$T$6*B100^($S$6)</f>
        <v>#DIV/0!</v>
      </c>
      <c r="O100" s="132" t="e">
        <f aca="false">$T$3*B100^$S$3</f>
        <v>#DIV/0!</v>
      </c>
    </row>
    <row r="101" customFormat="false" ht="12.75" hidden="false" customHeight="false" outlineLevel="0" collapsed="false">
      <c r="A101" s="0" t="n">
        <f aca="false">地位指数計算!A106</f>
        <v>106</v>
      </c>
      <c r="B101" s="38" t="e">
        <f aca="false">地位指数計算!G106</f>
        <v>#DIV/0!</v>
      </c>
      <c r="C101" s="132" t="e">
        <f aca="false">$T$56*B101^($S$56)</f>
        <v>#DIV/0!</v>
      </c>
      <c r="D101" s="132" t="e">
        <f aca="false">$T$51*B101^($S$51)</f>
        <v>#DIV/0!</v>
      </c>
      <c r="E101" s="132" t="e">
        <f aca="false">$T$46*B101^($S$46)</f>
        <v>#DIV/0!</v>
      </c>
      <c r="F101" s="132" t="e">
        <f aca="false">$T$41*B101^($S$41)</f>
        <v>#DIV/0!</v>
      </c>
      <c r="G101" s="132" t="e">
        <f aca="false">$T$36*B101^($S$36)</f>
        <v>#DIV/0!</v>
      </c>
      <c r="H101" s="132" t="e">
        <f aca="false">$T$31*B101^($S$31)</f>
        <v>#DIV/0!</v>
      </c>
      <c r="I101" s="132" t="e">
        <f aca="false">$T$26*B101^($S$26)</f>
        <v>#DIV/0!</v>
      </c>
      <c r="J101" s="132" t="e">
        <f aca="false">$T$21*B101^($S$21)</f>
        <v>#DIV/0!</v>
      </c>
      <c r="K101" s="132" t="e">
        <f aca="false">$T$16*B101^($S$16)</f>
        <v>#DIV/0!</v>
      </c>
      <c r="L101" s="132" t="e">
        <f aca="false">$T$11*B101^($S$11)</f>
        <v>#DIV/0!</v>
      </c>
      <c r="M101" s="132" t="e">
        <f aca="false">$T$6*B101^($S$6)</f>
        <v>#DIV/0!</v>
      </c>
      <c r="O101" s="132" t="e">
        <f aca="false">$T$3*B101^$S$3</f>
        <v>#DIV/0!</v>
      </c>
    </row>
    <row r="102" customFormat="false" ht="12.75" hidden="false" customHeight="false" outlineLevel="0" collapsed="false">
      <c r="A102" s="0" t="n">
        <f aca="false">地位指数計算!A107</f>
        <v>107</v>
      </c>
      <c r="B102" s="38" t="e">
        <f aca="false">地位指数計算!G107</f>
        <v>#DIV/0!</v>
      </c>
      <c r="C102" s="132" t="e">
        <f aca="false">$T$56*B102^($S$56)</f>
        <v>#DIV/0!</v>
      </c>
      <c r="D102" s="132" t="e">
        <f aca="false">$T$51*B102^($S$51)</f>
        <v>#DIV/0!</v>
      </c>
      <c r="E102" s="132" t="e">
        <f aca="false">$T$46*B102^($S$46)</f>
        <v>#DIV/0!</v>
      </c>
      <c r="F102" s="132" t="e">
        <f aca="false">$T$41*B102^($S$41)</f>
        <v>#DIV/0!</v>
      </c>
      <c r="G102" s="132" t="e">
        <f aca="false">$T$36*B102^($S$36)</f>
        <v>#DIV/0!</v>
      </c>
      <c r="H102" s="132" t="e">
        <f aca="false">$T$31*B102^($S$31)</f>
        <v>#DIV/0!</v>
      </c>
      <c r="I102" s="132" t="e">
        <f aca="false">$T$26*B102^($S$26)</f>
        <v>#DIV/0!</v>
      </c>
      <c r="J102" s="132" t="e">
        <f aca="false">$T$21*B102^($S$21)</f>
        <v>#DIV/0!</v>
      </c>
      <c r="K102" s="132" t="e">
        <f aca="false">$T$16*B102^($S$16)</f>
        <v>#DIV/0!</v>
      </c>
      <c r="L102" s="132" t="e">
        <f aca="false">$T$11*B102^($S$11)</f>
        <v>#DIV/0!</v>
      </c>
      <c r="M102" s="132" t="e">
        <f aca="false">$T$6*B102^($S$6)</f>
        <v>#DIV/0!</v>
      </c>
      <c r="O102" s="132" t="e">
        <f aca="false">$T$3*B102^$S$3</f>
        <v>#DIV/0!</v>
      </c>
    </row>
    <row r="103" customFormat="false" ht="12.75" hidden="false" customHeight="false" outlineLevel="0" collapsed="false">
      <c r="A103" s="0" t="n">
        <f aca="false">地位指数計算!A108</f>
        <v>108</v>
      </c>
      <c r="B103" s="38" t="e">
        <f aca="false">地位指数計算!G108</f>
        <v>#DIV/0!</v>
      </c>
      <c r="C103" s="132" t="e">
        <f aca="false">$T$56*B103^($S$56)</f>
        <v>#DIV/0!</v>
      </c>
      <c r="D103" s="132" t="e">
        <f aca="false">$T$51*B103^($S$51)</f>
        <v>#DIV/0!</v>
      </c>
      <c r="E103" s="132" t="e">
        <f aca="false">$T$46*B103^($S$46)</f>
        <v>#DIV/0!</v>
      </c>
      <c r="F103" s="132" t="e">
        <f aca="false">$T$41*B103^($S$41)</f>
        <v>#DIV/0!</v>
      </c>
      <c r="G103" s="132" t="e">
        <f aca="false">$T$36*B103^($S$36)</f>
        <v>#DIV/0!</v>
      </c>
      <c r="H103" s="132" t="e">
        <f aca="false">$T$31*B103^($S$31)</f>
        <v>#DIV/0!</v>
      </c>
      <c r="I103" s="132" t="e">
        <f aca="false">$T$26*B103^($S$26)</f>
        <v>#DIV/0!</v>
      </c>
      <c r="J103" s="132" t="e">
        <f aca="false">$T$21*B103^($S$21)</f>
        <v>#DIV/0!</v>
      </c>
      <c r="K103" s="132" t="e">
        <f aca="false">$T$16*B103^($S$16)</f>
        <v>#DIV/0!</v>
      </c>
      <c r="L103" s="132" t="e">
        <f aca="false">$T$11*B103^($S$11)</f>
        <v>#DIV/0!</v>
      </c>
      <c r="M103" s="132" t="e">
        <f aca="false">$T$6*B103^($S$6)</f>
        <v>#DIV/0!</v>
      </c>
      <c r="O103" s="132" t="e">
        <f aca="false">$T$3*B103^$S$3</f>
        <v>#DIV/0!</v>
      </c>
    </row>
    <row r="104" customFormat="false" ht="12.75" hidden="false" customHeight="false" outlineLevel="0" collapsed="false">
      <c r="A104" s="0" t="n">
        <f aca="false">地位指数計算!A109</f>
        <v>109</v>
      </c>
      <c r="B104" s="38" t="e">
        <f aca="false">地位指数計算!G109</f>
        <v>#DIV/0!</v>
      </c>
      <c r="C104" s="132" t="e">
        <f aca="false">$T$56*B104^($S$56)</f>
        <v>#DIV/0!</v>
      </c>
      <c r="D104" s="132" t="e">
        <f aca="false">$T$51*B104^($S$51)</f>
        <v>#DIV/0!</v>
      </c>
      <c r="E104" s="132" t="e">
        <f aca="false">$T$46*B104^($S$46)</f>
        <v>#DIV/0!</v>
      </c>
      <c r="F104" s="132" t="e">
        <f aca="false">$T$41*B104^($S$41)</f>
        <v>#DIV/0!</v>
      </c>
      <c r="G104" s="132" t="e">
        <f aca="false">$T$36*B104^($S$36)</f>
        <v>#DIV/0!</v>
      </c>
      <c r="H104" s="132" t="e">
        <f aca="false">$T$31*B104^($S$31)</f>
        <v>#DIV/0!</v>
      </c>
      <c r="I104" s="132" t="e">
        <f aca="false">$T$26*B104^($S$26)</f>
        <v>#DIV/0!</v>
      </c>
      <c r="J104" s="132" t="e">
        <f aca="false">$T$21*B104^($S$21)</f>
        <v>#DIV/0!</v>
      </c>
      <c r="K104" s="132" t="e">
        <f aca="false">$T$16*B104^($S$16)</f>
        <v>#DIV/0!</v>
      </c>
      <c r="L104" s="132" t="e">
        <f aca="false">$T$11*B104^($S$11)</f>
        <v>#DIV/0!</v>
      </c>
      <c r="M104" s="132" t="e">
        <f aca="false">$T$6*B104^($S$6)</f>
        <v>#DIV/0!</v>
      </c>
      <c r="O104" s="132" t="e">
        <f aca="false">$T$3*B104^$S$3</f>
        <v>#DIV/0!</v>
      </c>
    </row>
    <row r="105" customFormat="false" ht="12.75" hidden="false" customHeight="false" outlineLevel="0" collapsed="false">
      <c r="A105" s="0" t="n">
        <f aca="false">地位指数計算!A110</f>
        <v>110</v>
      </c>
      <c r="B105" s="38" t="e">
        <f aca="false">地位指数計算!G110</f>
        <v>#DIV/0!</v>
      </c>
      <c r="C105" s="132" t="e">
        <f aca="false">$T$56*B105^($S$56)</f>
        <v>#DIV/0!</v>
      </c>
      <c r="D105" s="132" t="e">
        <f aca="false">$T$51*B105^($S$51)</f>
        <v>#DIV/0!</v>
      </c>
      <c r="E105" s="132" t="e">
        <f aca="false">$T$46*B105^($S$46)</f>
        <v>#DIV/0!</v>
      </c>
      <c r="F105" s="132" t="e">
        <f aca="false">$T$41*B105^($S$41)</f>
        <v>#DIV/0!</v>
      </c>
      <c r="G105" s="132" t="e">
        <f aca="false">$T$36*B105^($S$36)</f>
        <v>#DIV/0!</v>
      </c>
      <c r="H105" s="132" t="e">
        <f aca="false">$T$31*B105^($S$31)</f>
        <v>#DIV/0!</v>
      </c>
      <c r="I105" s="132" t="e">
        <f aca="false">$T$26*B105^($S$26)</f>
        <v>#DIV/0!</v>
      </c>
      <c r="J105" s="132" t="e">
        <f aca="false">$T$21*B105^($S$21)</f>
        <v>#DIV/0!</v>
      </c>
      <c r="K105" s="132" t="e">
        <f aca="false">$T$16*B105^($S$16)</f>
        <v>#DIV/0!</v>
      </c>
      <c r="L105" s="132" t="e">
        <f aca="false">$T$11*B105^($S$11)</f>
        <v>#DIV/0!</v>
      </c>
      <c r="M105" s="132" t="e">
        <f aca="false">$T$6*B105^($S$6)</f>
        <v>#DIV/0!</v>
      </c>
      <c r="O105" s="132" t="e">
        <f aca="false">$T$3*B105^$S$3</f>
        <v>#DIV/0!</v>
      </c>
    </row>
    <row r="106" customFormat="false" ht="12.75" hidden="false" customHeight="false" outlineLevel="0" collapsed="false">
      <c r="A106" s="0" t="n">
        <f aca="false">地位指数計算!A111</f>
        <v>111</v>
      </c>
      <c r="B106" s="38" t="e">
        <f aca="false">地位指数計算!G111</f>
        <v>#DIV/0!</v>
      </c>
      <c r="C106" s="132" t="e">
        <f aca="false">$T$56*B106^($S$56)</f>
        <v>#DIV/0!</v>
      </c>
      <c r="D106" s="132" t="e">
        <f aca="false">$T$51*B106^($S$51)</f>
        <v>#DIV/0!</v>
      </c>
      <c r="E106" s="132" t="e">
        <f aca="false">$T$46*B106^($S$46)</f>
        <v>#DIV/0!</v>
      </c>
      <c r="F106" s="132" t="e">
        <f aca="false">$T$41*B106^($S$41)</f>
        <v>#DIV/0!</v>
      </c>
      <c r="G106" s="132" t="e">
        <f aca="false">$T$36*B106^($S$36)</f>
        <v>#DIV/0!</v>
      </c>
      <c r="H106" s="132" t="e">
        <f aca="false">$T$31*B106^($S$31)</f>
        <v>#DIV/0!</v>
      </c>
      <c r="I106" s="132" t="e">
        <f aca="false">$T$26*B106^($S$26)</f>
        <v>#DIV/0!</v>
      </c>
      <c r="J106" s="132" t="e">
        <f aca="false">$T$21*B106^($S$21)</f>
        <v>#DIV/0!</v>
      </c>
      <c r="K106" s="132" t="e">
        <f aca="false">$T$16*B106^($S$16)</f>
        <v>#DIV/0!</v>
      </c>
      <c r="L106" s="132" t="e">
        <f aca="false">$T$11*B106^($S$11)</f>
        <v>#DIV/0!</v>
      </c>
      <c r="M106" s="132" t="e">
        <f aca="false">$T$6*B106^($S$6)</f>
        <v>#DIV/0!</v>
      </c>
      <c r="O106" s="132" t="e">
        <f aca="false">$T$3*B106^$S$3</f>
        <v>#DIV/0!</v>
      </c>
    </row>
    <row r="107" customFormat="false" ht="12.75" hidden="false" customHeight="false" outlineLevel="0" collapsed="false">
      <c r="A107" s="0" t="n">
        <f aca="false">地位指数計算!A112</f>
        <v>112</v>
      </c>
      <c r="B107" s="38" t="e">
        <f aca="false">地位指数計算!G112</f>
        <v>#DIV/0!</v>
      </c>
      <c r="C107" s="132" t="e">
        <f aca="false">$T$56*B107^($S$56)</f>
        <v>#DIV/0!</v>
      </c>
      <c r="D107" s="132" t="e">
        <f aca="false">$T$51*B107^($S$51)</f>
        <v>#DIV/0!</v>
      </c>
      <c r="E107" s="132" t="e">
        <f aca="false">$T$46*B107^($S$46)</f>
        <v>#DIV/0!</v>
      </c>
      <c r="F107" s="132" t="e">
        <f aca="false">$T$41*B107^($S$41)</f>
        <v>#DIV/0!</v>
      </c>
      <c r="G107" s="132" t="e">
        <f aca="false">$T$36*B107^($S$36)</f>
        <v>#DIV/0!</v>
      </c>
      <c r="H107" s="132" t="e">
        <f aca="false">$T$31*B107^($S$31)</f>
        <v>#DIV/0!</v>
      </c>
      <c r="I107" s="132" t="e">
        <f aca="false">$T$26*B107^($S$26)</f>
        <v>#DIV/0!</v>
      </c>
      <c r="J107" s="132" t="e">
        <f aca="false">$T$21*B107^($S$21)</f>
        <v>#DIV/0!</v>
      </c>
      <c r="K107" s="132" t="e">
        <f aca="false">$T$16*B107^($S$16)</f>
        <v>#DIV/0!</v>
      </c>
      <c r="L107" s="132" t="e">
        <f aca="false">$T$11*B107^($S$11)</f>
        <v>#DIV/0!</v>
      </c>
      <c r="M107" s="132" t="e">
        <f aca="false">$T$6*B107^($S$6)</f>
        <v>#DIV/0!</v>
      </c>
      <c r="O107" s="132" t="e">
        <f aca="false">$T$3*B107^$S$3</f>
        <v>#DIV/0!</v>
      </c>
    </row>
    <row r="108" customFormat="false" ht="12.75" hidden="false" customHeight="false" outlineLevel="0" collapsed="false">
      <c r="A108" s="0" t="n">
        <f aca="false">地位指数計算!A113</f>
        <v>113</v>
      </c>
      <c r="B108" s="38" t="e">
        <f aca="false">地位指数計算!G113</f>
        <v>#DIV/0!</v>
      </c>
      <c r="C108" s="132" t="e">
        <f aca="false">$T$56*B108^($S$56)</f>
        <v>#DIV/0!</v>
      </c>
      <c r="D108" s="132" t="e">
        <f aca="false">$T$51*B108^($S$51)</f>
        <v>#DIV/0!</v>
      </c>
      <c r="E108" s="132" t="e">
        <f aca="false">$T$46*B108^($S$46)</f>
        <v>#DIV/0!</v>
      </c>
      <c r="F108" s="132" t="e">
        <f aca="false">$T$41*B108^($S$41)</f>
        <v>#DIV/0!</v>
      </c>
      <c r="G108" s="132" t="e">
        <f aca="false">$T$36*B108^($S$36)</f>
        <v>#DIV/0!</v>
      </c>
      <c r="H108" s="132" t="e">
        <f aca="false">$T$31*B108^($S$31)</f>
        <v>#DIV/0!</v>
      </c>
      <c r="I108" s="132" t="e">
        <f aca="false">$T$26*B108^($S$26)</f>
        <v>#DIV/0!</v>
      </c>
      <c r="J108" s="132" t="e">
        <f aca="false">$T$21*B108^($S$21)</f>
        <v>#DIV/0!</v>
      </c>
      <c r="K108" s="132" t="e">
        <f aca="false">$T$16*B108^($S$16)</f>
        <v>#DIV/0!</v>
      </c>
      <c r="L108" s="132" t="e">
        <f aca="false">$T$11*B108^($S$11)</f>
        <v>#DIV/0!</v>
      </c>
      <c r="M108" s="132" t="e">
        <f aca="false">$T$6*B108^($S$6)</f>
        <v>#DIV/0!</v>
      </c>
      <c r="O108" s="132" t="e">
        <f aca="false">$T$3*B108^$S$3</f>
        <v>#DIV/0!</v>
      </c>
    </row>
    <row r="109" customFormat="false" ht="12.75" hidden="false" customHeight="false" outlineLevel="0" collapsed="false">
      <c r="A109" s="0" t="n">
        <f aca="false">地位指数計算!A114</f>
        <v>114</v>
      </c>
      <c r="B109" s="38" t="e">
        <f aca="false">地位指数計算!G114</f>
        <v>#DIV/0!</v>
      </c>
      <c r="C109" s="132" t="e">
        <f aca="false">$T$56*B109^($S$56)</f>
        <v>#DIV/0!</v>
      </c>
      <c r="D109" s="132" t="e">
        <f aca="false">$T$51*B109^($S$51)</f>
        <v>#DIV/0!</v>
      </c>
      <c r="E109" s="132" t="e">
        <f aca="false">$T$46*B109^($S$46)</f>
        <v>#DIV/0!</v>
      </c>
      <c r="F109" s="132" t="e">
        <f aca="false">$T$41*B109^($S$41)</f>
        <v>#DIV/0!</v>
      </c>
      <c r="G109" s="132" t="e">
        <f aca="false">$T$36*B109^($S$36)</f>
        <v>#DIV/0!</v>
      </c>
      <c r="H109" s="132" t="e">
        <f aca="false">$T$31*B109^($S$31)</f>
        <v>#DIV/0!</v>
      </c>
      <c r="I109" s="132" t="e">
        <f aca="false">$T$26*B109^($S$26)</f>
        <v>#DIV/0!</v>
      </c>
      <c r="J109" s="132" t="e">
        <f aca="false">$T$21*B109^($S$21)</f>
        <v>#DIV/0!</v>
      </c>
      <c r="K109" s="132" t="e">
        <f aca="false">$T$16*B109^($S$16)</f>
        <v>#DIV/0!</v>
      </c>
      <c r="L109" s="132" t="e">
        <f aca="false">$T$11*B109^($S$11)</f>
        <v>#DIV/0!</v>
      </c>
      <c r="M109" s="132" t="e">
        <f aca="false">$T$6*B109^($S$6)</f>
        <v>#DIV/0!</v>
      </c>
      <c r="O109" s="132" t="e">
        <f aca="false">$T$3*B109^$S$3</f>
        <v>#DIV/0!</v>
      </c>
    </row>
    <row r="110" customFormat="false" ht="12.75" hidden="false" customHeight="false" outlineLevel="0" collapsed="false">
      <c r="A110" s="0" t="n">
        <f aca="false">地位指数計算!A115</f>
        <v>115</v>
      </c>
      <c r="B110" s="38" t="e">
        <f aca="false">地位指数計算!G115</f>
        <v>#DIV/0!</v>
      </c>
      <c r="C110" s="132" t="e">
        <f aca="false">$T$56*B110^($S$56)</f>
        <v>#DIV/0!</v>
      </c>
      <c r="D110" s="132" t="e">
        <f aca="false">$T$51*B110^($S$51)</f>
        <v>#DIV/0!</v>
      </c>
      <c r="E110" s="132" t="e">
        <f aca="false">$T$46*B110^($S$46)</f>
        <v>#DIV/0!</v>
      </c>
      <c r="F110" s="132" t="e">
        <f aca="false">$T$41*B110^($S$41)</f>
        <v>#DIV/0!</v>
      </c>
      <c r="G110" s="132" t="e">
        <f aca="false">$T$36*B110^($S$36)</f>
        <v>#DIV/0!</v>
      </c>
      <c r="H110" s="132" t="e">
        <f aca="false">$T$31*B110^($S$31)</f>
        <v>#DIV/0!</v>
      </c>
      <c r="I110" s="132" t="e">
        <f aca="false">$T$26*B110^($S$26)</f>
        <v>#DIV/0!</v>
      </c>
      <c r="J110" s="132" t="e">
        <f aca="false">$T$21*B110^($S$21)</f>
        <v>#DIV/0!</v>
      </c>
      <c r="K110" s="132" t="e">
        <f aca="false">$T$16*B110^($S$16)</f>
        <v>#DIV/0!</v>
      </c>
      <c r="L110" s="132" t="e">
        <f aca="false">$T$11*B110^($S$11)</f>
        <v>#DIV/0!</v>
      </c>
      <c r="M110" s="132" t="e">
        <f aca="false">$T$6*B110^($S$6)</f>
        <v>#DIV/0!</v>
      </c>
      <c r="O110" s="132" t="e">
        <f aca="false">$T$3*B110^$S$3</f>
        <v>#DIV/0!</v>
      </c>
    </row>
    <row r="111" customFormat="false" ht="12.75" hidden="false" customHeight="false" outlineLevel="0" collapsed="false">
      <c r="A111" s="0" t="n">
        <f aca="false">地位指数計算!A116</f>
        <v>116</v>
      </c>
      <c r="B111" s="38" t="e">
        <f aca="false">地位指数計算!G116</f>
        <v>#DIV/0!</v>
      </c>
      <c r="C111" s="132" t="e">
        <f aca="false">$T$56*B111^($S$56)</f>
        <v>#DIV/0!</v>
      </c>
      <c r="D111" s="132" t="e">
        <f aca="false">$T$51*B111^($S$51)</f>
        <v>#DIV/0!</v>
      </c>
      <c r="E111" s="132" t="e">
        <f aca="false">$T$46*B111^($S$46)</f>
        <v>#DIV/0!</v>
      </c>
      <c r="F111" s="132" t="e">
        <f aca="false">$T$41*B111^($S$41)</f>
        <v>#DIV/0!</v>
      </c>
      <c r="G111" s="132" t="e">
        <f aca="false">$T$36*B111^($S$36)</f>
        <v>#DIV/0!</v>
      </c>
      <c r="H111" s="132" t="e">
        <f aca="false">$T$31*B111^($S$31)</f>
        <v>#DIV/0!</v>
      </c>
      <c r="I111" s="132" t="e">
        <f aca="false">$T$26*B111^($S$26)</f>
        <v>#DIV/0!</v>
      </c>
      <c r="J111" s="132" t="e">
        <f aca="false">$T$21*B111^($S$21)</f>
        <v>#DIV/0!</v>
      </c>
      <c r="K111" s="132" t="e">
        <f aca="false">$T$16*B111^($S$16)</f>
        <v>#DIV/0!</v>
      </c>
      <c r="L111" s="132" t="e">
        <f aca="false">$T$11*B111^($S$11)</f>
        <v>#DIV/0!</v>
      </c>
      <c r="M111" s="132" t="e">
        <f aca="false">$T$6*B111^($S$6)</f>
        <v>#DIV/0!</v>
      </c>
      <c r="O111" s="132" t="e">
        <f aca="false">$T$3*B111^$S$3</f>
        <v>#DIV/0!</v>
      </c>
    </row>
    <row r="112" customFormat="false" ht="12.75" hidden="false" customHeight="false" outlineLevel="0" collapsed="false">
      <c r="A112" s="0" t="n">
        <f aca="false">地位指数計算!A117</f>
        <v>117</v>
      </c>
      <c r="B112" s="38" t="e">
        <f aca="false">地位指数計算!G117</f>
        <v>#DIV/0!</v>
      </c>
      <c r="C112" s="132" t="e">
        <f aca="false">$T$56*B112^($S$56)</f>
        <v>#DIV/0!</v>
      </c>
      <c r="D112" s="132" t="e">
        <f aca="false">$T$51*B112^($S$51)</f>
        <v>#DIV/0!</v>
      </c>
      <c r="E112" s="132" t="e">
        <f aca="false">$T$46*B112^($S$46)</f>
        <v>#DIV/0!</v>
      </c>
      <c r="F112" s="132" t="e">
        <f aca="false">$T$41*B112^($S$41)</f>
        <v>#DIV/0!</v>
      </c>
      <c r="G112" s="132" t="e">
        <f aca="false">$T$36*B112^($S$36)</f>
        <v>#DIV/0!</v>
      </c>
      <c r="H112" s="132" t="e">
        <f aca="false">$T$31*B112^($S$31)</f>
        <v>#DIV/0!</v>
      </c>
      <c r="I112" s="132" t="e">
        <f aca="false">$T$26*B112^($S$26)</f>
        <v>#DIV/0!</v>
      </c>
      <c r="J112" s="132" t="e">
        <f aca="false">$T$21*B112^($S$21)</f>
        <v>#DIV/0!</v>
      </c>
      <c r="K112" s="132" t="e">
        <f aca="false">$T$16*B112^($S$16)</f>
        <v>#DIV/0!</v>
      </c>
      <c r="L112" s="132" t="e">
        <f aca="false">$T$11*B112^($S$11)</f>
        <v>#DIV/0!</v>
      </c>
      <c r="M112" s="132" t="e">
        <f aca="false">$T$6*B112^($S$6)</f>
        <v>#DIV/0!</v>
      </c>
      <c r="O112" s="132" t="e">
        <f aca="false">$T$3*B112^$S$3</f>
        <v>#DIV/0!</v>
      </c>
    </row>
    <row r="113" customFormat="false" ht="12.75" hidden="false" customHeight="false" outlineLevel="0" collapsed="false">
      <c r="A113" s="0" t="n">
        <f aca="false">地位指数計算!A118</f>
        <v>118</v>
      </c>
      <c r="B113" s="38" t="e">
        <f aca="false">地位指数計算!G118</f>
        <v>#DIV/0!</v>
      </c>
      <c r="C113" s="132" t="e">
        <f aca="false">$T$56*B113^($S$56)</f>
        <v>#DIV/0!</v>
      </c>
      <c r="D113" s="132" t="e">
        <f aca="false">$T$51*B113^($S$51)</f>
        <v>#DIV/0!</v>
      </c>
      <c r="E113" s="132" t="e">
        <f aca="false">$T$46*B113^($S$46)</f>
        <v>#DIV/0!</v>
      </c>
      <c r="F113" s="132" t="e">
        <f aca="false">$T$41*B113^($S$41)</f>
        <v>#DIV/0!</v>
      </c>
      <c r="G113" s="132" t="e">
        <f aca="false">$T$36*B113^($S$36)</f>
        <v>#DIV/0!</v>
      </c>
      <c r="H113" s="132" t="e">
        <f aca="false">$T$31*B113^($S$31)</f>
        <v>#DIV/0!</v>
      </c>
      <c r="I113" s="132" t="e">
        <f aca="false">$T$26*B113^($S$26)</f>
        <v>#DIV/0!</v>
      </c>
      <c r="J113" s="132" t="e">
        <f aca="false">$T$21*B113^($S$21)</f>
        <v>#DIV/0!</v>
      </c>
      <c r="K113" s="132" t="e">
        <f aca="false">$T$16*B113^($S$16)</f>
        <v>#DIV/0!</v>
      </c>
      <c r="L113" s="132" t="e">
        <f aca="false">$T$11*B113^($S$11)</f>
        <v>#DIV/0!</v>
      </c>
      <c r="M113" s="132" t="e">
        <f aca="false">$T$6*B113^($S$6)</f>
        <v>#DIV/0!</v>
      </c>
      <c r="O113" s="132" t="e">
        <f aca="false">$T$3*B113^$S$3</f>
        <v>#DIV/0!</v>
      </c>
    </row>
    <row r="114" customFormat="false" ht="12.75" hidden="false" customHeight="false" outlineLevel="0" collapsed="false">
      <c r="A114" s="0" t="n">
        <f aca="false">地位指数計算!A119</f>
        <v>119</v>
      </c>
      <c r="B114" s="38" t="e">
        <f aca="false">地位指数計算!G119</f>
        <v>#DIV/0!</v>
      </c>
      <c r="C114" s="132" t="e">
        <f aca="false">$T$56*B114^($S$56)</f>
        <v>#DIV/0!</v>
      </c>
      <c r="D114" s="132" t="e">
        <f aca="false">$T$51*B114^($S$51)</f>
        <v>#DIV/0!</v>
      </c>
      <c r="E114" s="132" t="e">
        <f aca="false">$T$46*B114^($S$46)</f>
        <v>#DIV/0!</v>
      </c>
      <c r="F114" s="132" t="e">
        <f aca="false">$T$41*B114^($S$41)</f>
        <v>#DIV/0!</v>
      </c>
      <c r="G114" s="132" t="e">
        <f aca="false">$T$36*B114^($S$36)</f>
        <v>#DIV/0!</v>
      </c>
      <c r="H114" s="132" t="e">
        <f aca="false">$T$31*B114^($S$31)</f>
        <v>#DIV/0!</v>
      </c>
      <c r="I114" s="132" t="e">
        <f aca="false">$T$26*B114^($S$26)</f>
        <v>#DIV/0!</v>
      </c>
      <c r="J114" s="132" t="e">
        <f aca="false">$T$21*B114^($S$21)</f>
        <v>#DIV/0!</v>
      </c>
      <c r="K114" s="132" t="e">
        <f aca="false">$T$16*B114^($S$16)</f>
        <v>#DIV/0!</v>
      </c>
      <c r="L114" s="132" t="e">
        <f aca="false">$T$11*B114^($S$11)</f>
        <v>#DIV/0!</v>
      </c>
      <c r="M114" s="132" t="e">
        <f aca="false">$T$6*B114^($S$6)</f>
        <v>#DIV/0!</v>
      </c>
      <c r="O114" s="132" t="e">
        <f aca="false">$T$3*B114^$S$3</f>
        <v>#DIV/0!</v>
      </c>
    </row>
    <row r="115" customFormat="false" ht="12.75" hidden="false" customHeight="false" outlineLevel="0" collapsed="false">
      <c r="A115" s="0" t="n">
        <f aca="false">地位指数計算!A120</f>
        <v>120</v>
      </c>
      <c r="B115" s="38" t="e">
        <f aca="false">地位指数計算!G120</f>
        <v>#DIV/0!</v>
      </c>
      <c r="C115" s="132" t="e">
        <f aca="false">$T$56*B115^($S$56)</f>
        <v>#DIV/0!</v>
      </c>
      <c r="D115" s="132" t="e">
        <f aca="false">$T$51*B115^($S$51)</f>
        <v>#DIV/0!</v>
      </c>
      <c r="E115" s="132" t="e">
        <f aca="false">$T$46*B115^($S$46)</f>
        <v>#DIV/0!</v>
      </c>
      <c r="F115" s="132" t="e">
        <f aca="false">$T$41*B115^($S$41)</f>
        <v>#DIV/0!</v>
      </c>
      <c r="G115" s="132" t="e">
        <f aca="false">$T$36*B115^($S$36)</f>
        <v>#DIV/0!</v>
      </c>
      <c r="H115" s="132" t="e">
        <f aca="false">$T$31*B115^($S$31)</f>
        <v>#DIV/0!</v>
      </c>
      <c r="I115" s="132" t="e">
        <f aca="false">$T$26*B115^($S$26)</f>
        <v>#DIV/0!</v>
      </c>
      <c r="J115" s="132" t="e">
        <f aca="false">$T$21*B115^($S$21)</f>
        <v>#DIV/0!</v>
      </c>
      <c r="K115" s="132" t="e">
        <f aca="false">$T$16*B115^($S$16)</f>
        <v>#DIV/0!</v>
      </c>
      <c r="L115" s="132" t="e">
        <f aca="false">$T$11*B115^($S$11)</f>
        <v>#DIV/0!</v>
      </c>
      <c r="M115" s="132" t="e">
        <f aca="false">$T$6*B115^($S$6)</f>
        <v>#DIV/0!</v>
      </c>
      <c r="O115" s="132" t="e">
        <f aca="false">$T$3*B115^$S$3</f>
        <v>#DIV/0!</v>
      </c>
    </row>
  </sheetData>
  <sheetProtection sheet="true" password="c4b3" objects="true" scenarios="true" selectLockedCells="true" selectUnlockedCells="true"/>
  <mergeCells count="2">
    <mergeCell ref="O1:P3"/>
    <mergeCell ref="C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58"/>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32"/>
    <col collapsed="false" customWidth="true" hidden="false" outlineLevel="0" max="5" min="4" style="0" width="11.82"/>
    <col collapsed="false" customWidth="true" hidden="false" outlineLevel="0" max="6" min="6" style="0" width="13.32"/>
    <col collapsed="false" customWidth="true" hidden="false" outlineLevel="0" max="7" min="7" style="0" width="13.99"/>
    <col collapsed="false" customWidth="true" hidden="false" outlineLevel="0" max="13" min="13" style="0" width="12.15"/>
  </cols>
  <sheetData>
    <row r="1" customFormat="false" ht="12.75" hidden="false" customHeight="false" outlineLevel="0" collapsed="false">
      <c r="A1" s="134" t="s">
        <v>154</v>
      </c>
      <c r="B1" s="134"/>
      <c r="C1" s="135"/>
      <c r="D1" s="136"/>
      <c r="E1" s="136"/>
    </row>
    <row r="2" customFormat="false" ht="12.75" hidden="false" customHeight="false" outlineLevel="0" collapsed="false">
      <c r="A2" s="134"/>
      <c r="B2" s="134"/>
      <c r="C2" s="135"/>
      <c r="D2" s="136"/>
      <c r="E2" s="136"/>
    </row>
    <row r="3" customFormat="false" ht="12.75" hidden="false" customHeight="false" outlineLevel="0" collapsed="false">
      <c r="A3" s="134" t="s">
        <v>155</v>
      </c>
      <c r="B3" s="134"/>
      <c r="C3" s="135"/>
      <c r="D3" s="136"/>
      <c r="E3" s="136"/>
    </row>
    <row r="4" customFormat="false" ht="12.75" hidden="false" customHeight="false" outlineLevel="0" collapsed="false">
      <c r="A4" s="134"/>
      <c r="B4" s="134"/>
      <c r="C4" s="135"/>
      <c r="D4" s="136"/>
      <c r="E4" s="136"/>
    </row>
    <row r="5" customFormat="false" ht="18.75" hidden="false" customHeight="false" outlineLevel="0" collapsed="false">
      <c r="A5" s="137" t="s">
        <v>156</v>
      </c>
      <c r="B5" s="137"/>
      <c r="C5" s="137"/>
      <c r="D5" s="137"/>
      <c r="E5" s="137"/>
    </row>
    <row r="6" customFormat="false" ht="15.75" hidden="false" customHeight="false" outlineLevel="0" collapsed="false">
      <c r="A6" s="137"/>
      <c r="B6" s="137"/>
      <c r="C6" s="137"/>
      <c r="D6" s="137"/>
      <c r="E6" s="137"/>
      <c r="K6" s="0" t="s">
        <v>157</v>
      </c>
    </row>
    <row r="7" customFormat="false" ht="12.75" hidden="false" customHeight="false" outlineLevel="0" collapsed="false">
      <c r="A7" s="138" t="s">
        <v>158</v>
      </c>
      <c r="B7" s="138" t="s">
        <v>159</v>
      </c>
      <c r="C7" s="139" t="s">
        <v>160</v>
      </c>
      <c r="D7" s="140" t="s">
        <v>161</v>
      </c>
      <c r="E7" s="140" t="s">
        <v>162</v>
      </c>
      <c r="F7" s="140" t="s">
        <v>163</v>
      </c>
      <c r="G7" s="140" t="s">
        <v>160</v>
      </c>
      <c r="H7" s="140" t="s">
        <v>164</v>
      </c>
      <c r="K7" s="141" t="s">
        <v>158</v>
      </c>
      <c r="L7" s="141" t="s">
        <v>165</v>
      </c>
      <c r="M7" s="133" t="s">
        <v>152</v>
      </c>
    </row>
    <row r="8" customFormat="false" ht="12.75" hidden="false" customHeight="false" outlineLevel="0" collapsed="false">
      <c r="A8" s="142" t="n">
        <v>1</v>
      </c>
      <c r="B8" s="143" t="n">
        <v>-1.27648</v>
      </c>
      <c r="C8" s="144" t="n">
        <f aca="false">G8</f>
        <v>97966.7207676086</v>
      </c>
      <c r="D8" s="145" t="n">
        <v>30446.86</v>
      </c>
      <c r="E8" s="144" t="n">
        <f aca="false">0.7629*A8</f>
        <v>0.7629</v>
      </c>
      <c r="F8" s="143" t="n">
        <f aca="false">1-0.7629*A8</f>
        <v>0.2371</v>
      </c>
      <c r="G8" s="144" t="n">
        <f aca="false">D8*E8/F8</f>
        <v>97966.7207676086</v>
      </c>
      <c r="H8" s="144" t="n">
        <f aca="false">LOG(G8)</f>
        <v>4.99107857118692</v>
      </c>
      <c r="K8" s="38" t="n">
        <v>0.5</v>
      </c>
      <c r="L8" s="0" t="n">
        <v>-1.27648</v>
      </c>
      <c r="M8" s="38" t="n">
        <v>18776.0969153666</v>
      </c>
    </row>
    <row r="9" customFormat="false" ht="12.75" hidden="false" customHeight="false" outlineLevel="0" collapsed="false">
      <c r="A9" s="142" t="n">
        <v>0.99</v>
      </c>
      <c r="B9" s="143" t="n">
        <v>-1.27648</v>
      </c>
      <c r="C9" s="144" t="n">
        <f aca="false">G9</f>
        <v>93963.6512185315</v>
      </c>
      <c r="D9" s="145" t="n">
        <v>30446.86</v>
      </c>
      <c r="E9" s="144" t="n">
        <f aca="false">0.7629*A9</f>
        <v>0.755271</v>
      </c>
      <c r="F9" s="143" t="n">
        <f aca="false">1-0.7629*A9</f>
        <v>0.244729</v>
      </c>
      <c r="G9" s="144" t="n">
        <f aca="false">D9*E9/F9</f>
        <v>93963.6512185315</v>
      </c>
      <c r="H9" s="144" t="n">
        <f aca="false">LOG(G9)</f>
        <v>4.97295988415124</v>
      </c>
      <c r="K9" s="38" t="n">
        <v>0.51</v>
      </c>
      <c r="L9" s="0" t="n">
        <v>-1.27648</v>
      </c>
      <c r="M9" s="38" t="n">
        <v>19390.7785817479</v>
      </c>
    </row>
    <row r="10" customFormat="false" ht="12.75" hidden="false" customHeight="false" outlineLevel="0" collapsed="false">
      <c r="A10" s="142" t="n">
        <v>0.98</v>
      </c>
      <c r="B10" s="143" t="n">
        <v>-1.27648</v>
      </c>
      <c r="C10" s="144" t="n">
        <f aca="false">G10</f>
        <v>90202.6141597255</v>
      </c>
      <c r="D10" s="145" t="n">
        <v>30446.86</v>
      </c>
      <c r="E10" s="144" t="n">
        <f aca="false">0.7629*A10</f>
        <v>0.747642</v>
      </c>
      <c r="F10" s="143" t="n">
        <f aca="false">1-0.7629*A10</f>
        <v>0.252358</v>
      </c>
      <c r="G10" s="144" t="n">
        <f aca="false">D10*E10/F10</f>
        <v>90202.6141597255</v>
      </c>
      <c r="H10" s="144" t="n">
        <f aca="false">LOG(G10)</f>
        <v>4.95521912400194</v>
      </c>
      <c r="K10" s="38" t="n">
        <v>0.52</v>
      </c>
      <c r="L10" s="0" t="n">
        <v>-1.27648</v>
      </c>
      <c r="M10" s="38" t="n">
        <v>20021.006306863</v>
      </c>
    </row>
    <row r="11" customFormat="false" ht="12.75" hidden="false" customHeight="false" outlineLevel="0" collapsed="false">
      <c r="A11" s="142" t="n">
        <v>0.97</v>
      </c>
      <c r="B11" s="143" t="n">
        <v>-1.27648</v>
      </c>
      <c r="C11" s="144" t="n">
        <f aca="false">G11</f>
        <v>86662.3031504652</v>
      </c>
      <c r="D11" s="145" t="n">
        <v>30446.86</v>
      </c>
      <c r="E11" s="144" t="n">
        <f aca="false">0.7629*A11</f>
        <v>0.740013</v>
      </c>
      <c r="F11" s="143" t="n">
        <f aca="false">1-0.7629*A11</f>
        <v>0.259987</v>
      </c>
      <c r="G11" s="144" t="n">
        <f aca="false">D11*E11/F11</f>
        <v>86662.3031504652</v>
      </c>
      <c r="H11" s="144" t="n">
        <f aca="false">LOG(G11)</f>
        <v>4.93783022672751</v>
      </c>
      <c r="K11" s="38" t="n">
        <v>0.53</v>
      </c>
      <c r="L11" s="0" t="n">
        <v>-1.27648</v>
      </c>
      <c r="M11" s="38" t="n">
        <v>20667.3774127653</v>
      </c>
    </row>
    <row r="12" customFormat="false" ht="12.75" hidden="false" customHeight="false" outlineLevel="0" collapsed="false">
      <c r="A12" s="142" t="n">
        <v>0.96</v>
      </c>
      <c r="B12" s="143" t="n">
        <v>-1.27648</v>
      </c>
      <c r="C12" s="144" t="n">
        <f aca="false">G12</f>
        <v>83323.8413033601</v>
      </c>
      <c r="D12" s="145" t="n">
        <v>30446.86</v>
      </c>
      <c r="E12" s="144" t="n">
        <f aca="false">0.7629*A12</f>
        <v>0.732384</v>
      </c>
      <c r="F12" s="143" t="n">
        <f aca="false">1-0.7629*A12</f>
        <v>0.267616</v>
      </c>
      <c r="G12" s="144" t="n">
        <f aca="false">D12*E12/F12</f>
        <v>83323.8413033601</v>
      </c>
      <c r="H12" s="144" t="n">
        <f aca="false">LOG(G12)</f>
        <v>4.92076928309997</v>
      </c>
      <c r="K12" s="38" t="n">
        <v>0.54</v>
      </c>
      <c r="L12" s="0" t="n">
        <v>-1.27648</v>
      </c>
      <c r="M12" s="38" t="n">
        <v>21330.5202195111</v>
      </c>
    </row>
    <row r="13" customFormat="false" ht="12.75" hidden="false" customHeight="false" outlineLevel="0" collapsed="false">
      <c r="A13" s="142" t="n">
        <v>0.95</v>
      </c>
      <c r="B13" s="143" t="n">
        <v>-1.27648</v>
      </c>
      <c r="C13" s="144" t="n">
        <f aca="false">G13</f>
        <v>80170.4445831895</v>
      </c>
      <c r="D13" s="145" t="n">
        <v>30446.86</v>
      </c>
      <c r="E13" s="144" t="n">
        <f aca="false">0.7629*A13</f>
        <v>0.724755</v>
      </c>
      <c r="F13" s="143" t="n">
        <f aca="false">1-0.7629*A13</f>
        <v>0.275245</v>
      </c>
      <c r="G13" s="144" t="n">
        <f aca="false">D13*E13/F13</f>
        <v>80170.4445831895</v>
      </c>
      <c r="H13" s="144" t="n">
        <f aca="false">LOG(G13)</f>
        <v>4.90401429197322</v>
      </c>
      <c r="K13" s="38" t="n">
        <v>0.55</v>
      </c>
      <c r="L13" s="0" t="n">
        <v>-1.27648</v>
      </c>
      <c r="M13" s="38" t="n">
        <v>22011.0960823908</v>
      </c>
    </row>
    <row r="14" customFormat="false" ht="12.75" hidden="false" customHeight="false" outlineLevel="0" collapsed="false">
      <c r="A14" s="142" t="n">
        <v>0.94</v>
      </c>
      <c r="B14" s="143" t="n">
        <v>-1.27648</v>
      </c>
      <c r="C14" s="144" t="n">
        <f aca="false">G14</f>
        <v>77187.1395899234</v>
      </c>
      <c r="D14" s="145" t="n">
        <v>30446.86</v>
      </c>
      <c r="E14" s="144" t="n">
        <f aca="false">0.7629*A14</f>
        <v>0.717126</v>
      </c>
      <c r="F14" s="143" t="n">
        <f aca="false">1-0.7629*A14</f>
        <v>0.282874</v>
      </c>
      <c r="G14" s="144" t="n">
        <f aca="false">D14*E14/F14</f>
        <v>77187.1395899234</v>
      </c>
      <c r="H14" s="144" t="n">
        <f aca="false">LOG(G14)</f>
        <v>4.88754494709234</v>
      </c>
      <c r="K14" s="38" t="n">
        <v>0.56</v>
      </c>
      <c r="L14" s="0" t="n">
        <v>-1.27648</v>
      </c>
      <c r="M14" s="38" t="n">
        <v>22709.8015919662</v>
      </c>
    </row>
    <row r="15" customFormat="false" ht="12.75" hidden="false" customHeight="false" outlineLevel="0" collapsed="false">
      <c r="A15" s="142" t="n">
        <v>0.93</v>
      </c>
      <c r="B15" s="143" t="n">
        <v>-1.27648</v>
      </c>
      <c r="C15" s="144" t="n">
        <f aca="false">G15</f>
        <v>74360.5258101293</v>
      </c>
      <c r="D15" s="145" t="n">
        <v>30446.86</v>
      </c>
      <c r="E15" s="144" t="n">
        <f aca="false">0.7629*A15</f>
        <v>0.709497</v>
      </c>
      <c r="F15" s="143" t="n">
        <f aca="false">1-0.7629*A15</f>
        <v>0.290503</v>
      </c>
      <c r="G15" s="144" t="n">
        <f aca="false">D15*E15/F15</f>
        <v>74360.5258101293</v>
      </c>
      <c r="H15" s="144" t="n">
        <f aca="false">LOG(G15)</f>
        <v>4.87134245204701</v>
      </c>
      <c r="K15" s="38" t="n">
        <v>0.57</v>
      </c>
      <c r="L15" s="0" t="n">
        <v>-1.27648</v>
      </c>
      <c r="M15" s="38" t="n">
        <v>23427.3709523009</v>
      </c>
    </row>
    <row r="16" customFormat="false" ht="12.75" hidden="false" customHeight="false" outlineLevel="0" collapsed="false">
      <c r="A16" s="142" t="n">
        <v>0.92</v>
      </c>
      <c r="B16" s="143" t="n">
        <v>-1.27648</v>
      </c>
      <c r="C16" s="144" t="n">
        <f aca="false">G16</f>
        <v>71678.5743713523</v>
      </c>
      <c r="D16" s="145" t="n">
        <v>30446.86</v>
      </c>
      <c r="E16" s="144" t="n">
        <f aca="false">0.7629*A16</f>
        <v>0.701868</v>
      </c>
      <c r="F16" s="143" t="n">
        <f aca="false">1-0.7629*A16</f>
        <v>0.298132</v>
      </c>
      <c r="G16" s="144" t="n">
        <f aca="false">D16*E16/F16</f>
        <v>71678.5743713523</v>
      </c>
      <c r="H16" s="144" t="n">
        <f aca="false">LOG(G16)</f>
        <v>4.85538935897533</v>
      </c>
      <c r="K16" s="38" t="n">
        <v>0.58</v>
      </c>
      <c r="L16" s="0" t="n">
        <v>-1.27648</v>
      </c>
      <c r="M16" s="38" t="n">
        <v>24164.5785544503</v>
      </c>
    </row>
    <row r="17" customFormat="false" ht="12.75" hidden="false" customHeight="false" outlineLevel="0" collapsed="false">
      <c r="A17" s="142" t="n">
        <v>0.91</v>
      </c>
      <c r="B17" s="143" t="n">
        <v>-1.27648</v>
      </c>
      <c r="C17" s="144" t="n">
        <f aca="false">G17</f>
        <v>69130.4569240028</v>
      </c>
      <c r="D17" s="145" t="n">
        <v>30446.86</v>
      </c>
      <c r="E17" s="144" t="n">
        <f aca="false">0.7629*A17</f>
        <v>0.694239</v>
      </c>
      <c r="F17" s="143" t="n">
        <f aca="false">1-0.7629*A17</f>
        <v>0.305761</v>
      </c>
      <c r="G17" s="144" t="n">
        <f aca="false">D17*E17/F17</f>
        <v>69130.4569240028</v>
      </c>
      <c r="H17" s="144" t="n">
        <f aca="false">LOG(G17)</f>
        <v>4.83966942740055</v>
      </c>
      <c r="K17" s="38" t="n">
        <v>0.59</v>
      </c>
      <c r="L17" s="0" t="n">
        <v>-1.27648</v>
      </c>
      <c r="M17" s="38" t="n">
        <v>24922.2417641742</v>
      </c>
    </row>
    <row r="18" customFormat="false" ht="12.75" hidden="false" customHeight="false" outlineLevel="0" collapsed="false">
      <c r="A18" s="142" t="n">
        <v>0.9</v>
      </c>
      <c r="B18" s="143" t="n">
        <v>-1.27648</v>
      </c>
      <c r="C18" s="144" t="n">
        <f aca="false">G18</f>
        <v>66706.3995168959</v>
      </c>
      <c r="D18" s="145" t="n">
        <v>30446.86</v>
      </c>
      <c r="E18" s="144" t="n">
        <f aca="false">0.7629*A18</f>
        <v>0.68661</v>
      </c>
      <c r="F18" s="143" t="n">
        <f aca="false">1-0.7629*A18</f>
        <v>0.31339</v>
      </c>
      <c r="G18" s="144" t="n">
        <f aca="false">D18*E18/F18</f>
        <v>66706.3995168959</v>
      </c>
      <c r="H18" s="144" t="n">
        <f aca="false">LOG(G18)</f>
        <v>4.82416750020673</v>
      </c>
      <c r="K18" s="38" t="n">
        <v>0.6</v>
      </c>
      <c r="L18" s="0" t="n">
        <v>-1.27648</v>
      </c>
      <c r="M18" s="38" t="n">
        <v>25701.223944971</v>
      </c>
    </row>
    <row r="19" customFormat="false" ht="12.75" hidden="false" customHeight="false" outlineLevel="0" collapsed="false">
      <c r="A19" s="142" t="n">
        <v>0.89</v>
      </c>
      <c r="B19" s="143" t="n">
        <v>-1.27648</v>
      </c>
      <c r="C19" s="144" t="n">
        <f aca="false">G19</f>
        <v>64397.5573086328</v>
      </c>
      <c r="D19" s="145" t="n">
        <v>30446.86</v>
      </c>
      <c r="E19" s="144" t="n">
        <f aca="false">0.7629*A19</f>
        <v>0.678981</v>
      </c>
      <c r="F19" s="143" t="n">
        <f aca="false">1-0.7629*A19</f>
        <v>0.321019</v>
      </c>
      <c r="G19" s="144" t="n">
        <f aca="false">D19*E19/F19</f>
        <v>64397.5573086328</v>
      </c>
      <c r="H19" s="144" t="n">
        <f aca="false">LOG(G19)</f>
        <v>4.80886939426197</v>
      </c>
      <c r="K19" s="38" t="n">
        <v>0.61</v>
      </c>
      <c r="L19" s="0" t="n">
        <v>-1.27648</v>
      </c>
      <c r="M19" s="38" t="n">
        <v>26502.4377399365</v>
      </c>
    </row>
    <row r="20" customFormat="false" ht="12.75" hidden="false" customHeight="false" outlineLevel="0" collapsed="false">
      <c r="A20" s="142" t="n">
        <v>0.88</v>
      </c>
      <c r="B20" s="143" t="n">
        <v>-1.27648</v>
      </c>
      <c r="C20" s="144" t="n">
        <f aca="false">G20</f>
        <v>62195.9067291449</v>
      </c>
      <c r="D20" s="145" t="n">
        <v>30446.86</v>
      </c>
      <c r="E20" s="144" t="n">
        <f aca="false">0.7629*A20</f>
        <v>0.671352</v>
      </c>
      <c r="F20" s="143" t="n">
        <f aca="false">1-0.7629*A20</f>
        <v>0.328648</v>
      </c>
      <c r="G20" s="144" t="n">
        <f aca="false">D20*E20/F20</f>
        <v>62195.9067291449</v>
      </c>
      <c r="H20" s="144" t="n">
        <f aca="false">LOG(G20)</f>
        <v>4.79376180360656</v>
      </c>
      <c r="K20" s="38" t="n">
        <v>0.62</v>
      </c>
      <c r="L20" s="0" t="n">
        <v>-1.27648</v>
      </c>
      <c r="M20" s="38" t="n">
        <v>27326.8486386769</v>
      </c>
    </row>
    <row r="21" customFormat="false" ht="12.75" hidden="false" customHeight="false" outlineLevel="0" collapsed="false">
      <c r="A21" s="142" t="n">
        <v>0.87</v>
      </c>
      <c r="B21" s="143" t="n">
        <v>-1.27648</v>
      </c>
      <c r="C21" s="144" t="n">
        <f aca="false">G21</f>
        <v>60094.1523202003</v>
      </c>
      <c r="D21" s="145" t="n">
        <v>30446.86</v>
      </c>
      <c r="E21" s="144" t="n">
        <f aca="false">0.7629*A21</f>
        <v>0.663723</v>
      </c>
      <c r="F21" s="143" t="n">
        <f aca="false">1-0.7629*A21</f>
        <v>0.336277</v>
      </c>
      <c r="G21" s="144" t="n">
        <f aca="false">D21*E21/F21</f>
        <v>60094.1523202003</v>
      </c>
      <c r="H21" s="144" t="n">
        <f aca="false">LOG(G21)</f>
        <v>4.77883221345651</v>
      </c>
      <c r="K21" s="38" t="n">
        <v>0.63</v>
      </c>
      <c r="L21" s="0" t="n">
        <v>-1.27648</v>
      </c>
      <c r="M21" s="38" t="n">
        <v>28175.4788585853</v>
      </c>
    </row>
    <row r="22" customFormat="false" ht="12.75" hidden="false" customHeight="false" outlineLevel="0" collapsed="false">
      <c r="A22" s="142" t="n">
        <v>0.86</v>
      </c>
      <c r="B22" s="143" t="n">
        <v>-1.27648</v>
      </c>
      <c r="C22" s="144" t="n">
        <f aca="false">G22</f>
        <v>58085.64597547</v>
      </c>
      <c r="D22" s="145" t="n">
        <v>30446.86</v>
      </c>
      <c r="E22" s="144" t="n">
        <f aca="false">0.7629*A22</f>
        <v>0.656094</v>
      </c>
      <c r="F22" s="143" t="n">
        <f aca="false">1-0.7629*A22</f>
        <v>0.343906</v>
      </c>
      <c r="G22" s="144" t="n">
        <f aca="false">D22*E22/F22</f>
        <v>58085.64597547</v>
      </c>
      <c r="H22" s="144" t="n">
        <f aca="false">LOG(G22)</f>
        <v>4.76406882354635</v>
      </c>
      <c r="K22" s="38" t="n">
        <v>0.64</v>
      </c>
      <c r="L22" s="0" t="n">
        <v>-1.27648</v>
      </c>
      <c r="M22" s="38" t="n">
        <v>29049.4115732867</v>
      </c>
    </row>
    <row r="23" customFormat="false" ht="12.75" hidden="false" customHeight="false" outlineLevel="0" collapsed="false">
      <c r="A23" s="142" t="n">
        <v>0.85</v>
      </c>
      <c r="B23" s="143" t="n">
        <v>-1.27648</v>
      </c>
      <c r="C23" s="144" t="n">
        <f aca="false">G23</f>
        <v>56164.3166964883</v>
      </c>
      <c r="D23" s="145" t="n">
        <v>30446.86</v>
      </c>
      <c r="E23" s="144" t="n">
        <f aca="false">0.7629*A23</f>
        <v>0.648465</v>
      </c>
      <c r="F23" s="143" t="n">
        <f aca="false">1-0.7629*A23</f>
        <v>0.351535</v>
      </c>
      <c r="G23" s="144" t="n">
        <f aca="false">D23*E23/F23</f>
        <v>56164.3166964883</v>
      </c>
      <c r="H23" s="144" t="n">
        <f aca="false">LOG(G23)</f>
        <v>4.74946047956012</v>
      </c>
      <c r="K23" s="38" t="n">
        <v>0.65</v>
      </c>
      <c r="L23" s="0" t="n">
        <v>-1.27648</v>
      </c>
      <c r="M23" s="38" t="n">
        <v>29949.795525029</v>
      </c>
    </row>
    <row r="24" customFormat="false" ht="12.75" hidden="false" customHeight="false" outlineLevel="0" collapsed="false">
      <c r="A24" s="142" t="n">
        <v>0.84</v>
      </c>
      <c r="B24" s="143" t="n">
        <v>-1.27648</v>
      </c>
      <c r="C24" s="144" t="n">
        <f aca="false">G24</f>
        <v>54324.6093009322</v>
      </c>
      <c r="D24" s="145" t="n">
        <v>30446.86</v>
      </c>
      <c r="E24" s="144" t="n">
        <f aca="false">0.7629*A24</f>
        <v>0.640836</v>
      </c>
      <c r="F24" s="143" t="n">
        <f aca="false">1-0.7629*A24</f>
        <v>0.359164</v>
      </c>
      <c r="G24" s="144" t="n">
        <f aca="false">D24*E24/F24</f>
        <v>54324.6093009322</v>
      </c>
      <c r="H24" s="144" t="n">
        <f aca="false">LOG(G24)</f>
        <v>4.73499661158604</v>
      </c>
      <c r="K24" s="38" t="n">
        <v>0.66</v>
      </c>
      <c r="L24" s="0" t="n">
        <v>-1.27648</v>
      </c>
      <c r="M24" s="38" t="n">
        <v>30877.850062318</v>
      </c>
    </row>
    <row r="25" customFormat="false" ht="12.75" hidden="false" customHeight="false" outlineLevel="0" collapsed="false">
      <c r="A25" s="142" t="n">
        <v>0.83</v>
      </c>
      <c r="B25" s="143" t="n">
        <v>-1.27648</v>
      </c>
      <c r="C25" s="144" t="n">
        <f aca="false">G25</f>
        <v>52561.4307798131</v>
      </c>
      <c r="D25" s="145" t="n">
        <v>30446.86</v>
      </c>
      <c r="E25" s="144" t="n">
        <f aca="false">0.7629*A25</f>
        <v>0.633207</v>
      </c>
      <c r="F25" s="143" t="n">
        <f aca="false">1-0.7629*A25</f>
        <v>0.366793</v>
      </c>
      <c r="G25" s="144" t="n">
        <f aca="false">D25*E25/F25</f>
        <v>52561.4307798131</v>
      </c>
      <c r="H25" s="144" t="n">
        <f aca="false">LOG(G25)</f>
        <v>4.72066717868491</v>
      </c>
      <c r="K25" s="38" t="n">
        <v>0.67</v>
      </c>
      <c r="L25" s="0" t="n">
        <v>-1.27648</v>
      </c>
      <c r="M25" s="38" t="n">
        <v>31834.8706492492</v>
      </c>
    </row>
    <row r="26" customFormat="false" ht="12.75" hidden="false" customHeight="false" outlineLevel="0" collapsed="false">
      <c r="A26" s="142" t="n">
        <v>0.82</v>
      </c>
      <c r="B26" s="143" t="n">
        <v>-1.27648</v>
      </c>
      <c r="C26" s="144" t="n">
        <f aca="false">G26</f>
        <v>50870.1032126317</v>
      </c>
      <c r="D26" s="145" t="n">
        <v>30446.86</v>
      </c>
      <c r="E26" s="144" t="n">
        <f aca="false">0.7629*A26</f>
        <v>0.625578</v>
      </c>
      <c r="F26" s="143" t="n">
        <f aca="false">1-0.7629*A26</f>
        <v>0.374422</v>
      </c>
      <c r="G26" s="144" t="n">
        <f aca="false">D26*E26/F26</f>
        <v>50870.1032126317</v>
      </c>
      <c r="H26" s="144" t="n">
        <f aca="false">LOG(G26)</f>
        <v>4.70646261879178</v>
      </c>
      <c r="K26" s="38" t="n">
        <v>0.68</v>
      </c>
      <c r="L26" s="0" t="n">
        <v>-1.27648</v>
      </c>
      <c r="M26" s="38" t="n">
        <v>32822.2348988837</v>
      </c>
    </row>
    <row r="27" customFormat="false" ht="12.75" hidden="false" customHeight="false" outlineLevel="0" collapsed="false">
      <c r="A27" s="142" t="n">
        <v>0.81</v>
      </c>
      <c r="B27" s="143" t="n">
        <v>-1.27648</v>
      </c>
      <c r="C27" s="144" t="n">
        <f aca="false">G27</f>
        <v>49246.3223238259</v>
      </c>
      <c r="D27" s="145" t="n">
        <v>30446.86</v>
      </c>
      <c r="E27" s="144" t="n">
        <f aca="false">0.7629*A27</f>
        <v>0.617949</v>
      </c>
      <c r="F27" s="143" t="n">
        <f aca="false">1-0.7629*A27</f>
        <v>0.382051</v>
      </c>
      <c r="G27" s="144" t="n">
        <f aca="false">D27*E27/F27</f>
        <v>49246.3223238259</v>
      </c>
      <c r="H27" s="144" t="n">
        <f aca="false">LOG(G27)</f>
        <v>4.69237380327818</v>
      </c>
      <c r="K27" s="38" t="n">
        <v>0.69</v>
      </c>
      <c r="L27" s="0" t="n">
        <v>-1.27648</v>
      </c>
      <c r="M27" s="38" t="n">
        <v>33841.4091897576</v>
      </c>
    </row>
    <row r="28" customFormat="false" ht="12.75" hidden="false" customHeight="false" outlineLevel="0" collapsed="false">
      <c r="A28" s="142" t="n">
        <v>0.8</v>
      </c>
      <c r="B28" s="143" t="n">
        <v>-1.27648</v>
      </c>
      <c r="C28" s="144" t="n">
        <f aca="false">G28</f>
        <v>47686.1209074112</v>
      </c>
      <c r="D28" s="145" t="n">
        <v>30446.86</v>
      </c>
      <c r="E28" s="144" t="n">
        <f aca="false">0.7629*A28</f>
        <v>0.61032</v>
      </c>
      <c r="F28" s="143" t="n">
        <f aca="false">1-0.7629*A28</f>
        <v>0.38968</v>
      </c>
      <c r="G28" s="144" t="n">
        <f aca="false">D28*E28/F28</f>
        <v>47686.1209074112</v>
      </c>
      <c r="H28" s="144" t="n">
        <f aca="false">LOG(G28)</f>
        <v>4.67839199559333</v>
      </c>
      <c r="K28" s="38" t="n">
        <v>0.7</v>
      </c>
      <c r="L28" s="0" t="n">
        <v>-1.27648</v>
      </c>
      <c r="M28" s="38" t="n">
        <v>34893.9559323562</v>
      </c>
    </row>
    <row r="29" customFormat="false" ht="12.75" hidden="false" customHeight="false" outlineLevel="0" collapsed="false">
      <c r="A29" s="142" t="n">
        <v>0.79</v>
      </c>
      <c r="B29" s="143" t="n">
        <v>-1.27648</v>
      </c>
      <c r="C29" s="144" t="n">
        <f aca="false">G29</f>
        <v>46185.8364654715</v>
      </c>
      <c r="D29" s="145" t="n">
        <v>30446.86</v>
      </c>
      <c r="E29" s="144" t="n">
        <f aca="false">0.7629*A29</f>
        <v>0.602691</v>
      </c>
      <c r="F29" s="143" t="n">
        <f aca="false">1-0.7629*A29</f>
        <v>0.397309</v>
      </c>
      <c r="G29" s="144" t="n">
        <f aca="false">D29*E29/F29</f>
        <v>46185.8364654715</v>
      </c>
      <c r="H29" s="144" t="n">
        <f aca="false">LOG(G29)</f>
        <v>4.66450881347905</v>
      </c>
      <c r="K29" s="38" t="n">
        <v>0.71</v>
      </c>
      <c r="L29" s="0" t="n">
        <v>-1.27648</v>
      </c>
      <c r="M29" s="38" t="n">
        <v>35981.541561283</v>
      </c>
    </row>
    <row r="30" customFormat="false" ht="12.75" hidden="false" customHeight="false" outlineLevel="0" collapsed="false">
      <c r="A30" s="142" t="n">
        <v>0.78</v>
      </c>
      <c r="B30" s="143" t="n">
        <v>-1.27648</v>
      </c>
      <c r="C30" s="144" t="n">
        <f aca="false">G30</f>
        <v>44742.0825047785</v>
      </c>
      <c r="D30" s="145" t="n">
        <v>30446.86</v>
      </c>
      <c r="E30" s="144" t="n">
        <f aca="false">0.7629*A30</f>
        <v>0.595062</v>
      </c>
      <c r="F30" s="143" t="n">
        <f aca="false">1-0.7629*A30</f>
        <v>0.404938</v>
      </c>
      <c r="G30" s="144" t="n">
        <f aca="false">D30*E30/F30</f>
        <v>44742.0825047785</v>
      </c>
      <c r="H30" s="144" t="n">
        <f aca="false">LOG(G30)</f>
        <v>4.65071619431773</v>
      </c>
      <c r="K30" s="38" t="n">
        <v>0.72</v>
      </c>
      <c r="L30" s="0" t="n">
        <v>-1.27648</v>
      </c>
      <c r="M30" s="38" t="n">
        <v>37105.9453391079</v>
      </c>
    </row>
    <row r="31" customFormat="false" ht="12.75" hidden="false" customHeight="false" outlineLevel="0" collapsed="false">
      <c r="A31" s="142" t="n">
        <v>0.77</v>
      </c>
      <c r="B31" s="143" t="n">
        <v>-1.27648</v>
      </c>
      <c r="C31" s="144" t="n">
        <f aca="false">G31</f>
        <v>43351.723018031</v>
      </c>
      <c r="D31" s="145" t="n">
        <v>30446.86</v>
      </c>
      <c r="E31" s="144" t="n">
        <f aca="false">0.7629*A31</f>
        <v>0.587433</v>
      </c>
      <c r="F31" s="143" t="n">
        <f aca="false">1-0.7629*A31</f>
        <v>0.412567</v>
      </c>
      <c r="G31" s="144" t="n">
        <f aca="false">D31*E31/F31</f>
        <v>43351.723018031</v>
      </c>
      <c r="H31" s="144" t="n">
        <f aca="false">LOG(G31)</f>
        <v>4.63700636322751</v>
      </c>
      <c r="K31" s="38" t="n">
        <v>0.73</v>
      </c>
      <c r="L31" s="0" t="n">
        <v>-1.27648</v>
      </c>
      <c r="M31" s="38" t="n">
        <v>38269.0690697228</v>
      </c>
    </row>
    <row r="32" customFormat="false" ht="12.75" hidden="false" customHeight="false" outlineLevel="0" collapsed="false">
      <c r="A32" s="142" t="n">
        <v>0.76</v>
      </c>
      <c r="B32" s="143" t="n">
        <v>-1.27648</v>
      </c>
      <c r="C32" s="144" t="n">
        <f aca="false">G32</f>
        <v>42011.8497449762</v>
      </c>
      <c r="D32" s="145" t="n">
        <v>30446.86</v>
      </c>
      <c r="E32" s="144" t="n">
        <f aca="false">0.7629*A32</f>
        <v>0.579804</v>
      </c>
      <c r="F32" s="143" t="n">
        <f aca="false">1-0.7629*A32</f>
        <v>0.420196</v>
      </c>
      <c r="G32" s="144" t="n">
        <f aca="false">D32*E32/F32</f>
        <v>42011.8497449762</v>
      </c>
      <c r="H32" s="144" t="n">
        <f aca="false">LOG(G32)</f>
        <v>4.62337180356491</v>
      </c>
      <c r="K32" s="38" t="n">
        <v>0.74</v>
      </c>
      <c r="L32" s="0" t="n">
        <v>-1.27648</v>
      </c>
      <c r="M32" s="38" t="n">
        <v>39472.9478327447</v>
      </c>
    </row>
    <row r="33" customFormat="false" ht="12.75" hidden="false" customHeight="false" outlineLevel="0" collapsed="false">
      <c r="A33" s="142" t="n">
        <v>0.75</v>
      </c>
      <c r="B33" s="143" t="n">
        <v>-1.27648</v>
      </c>
      <c r="C33" s="144" t="n">
        <f aca="false">G33</f>
        <v>40719.7618664173</v>
      </c>
      <c r="D33" s="145" t="n">
        <v>30446.86</v>
      </c>
      <c r="E33" s="144" t="n">
        <f aca="false">0.7629*A33</f>
        <v>0.572175</v>
      </c>
      <c r="F33" s="143" t="n">
        <f aca="false">1-0.7629*A33</f>
        <v>0.427825</v>
      </c>
      <c r="G33" s="144" t="n">
        <f aca="false">D33*E33/F33</f>
        <v>40719.7618664173</v>
      </c>
      <c r="H33" s="144" t="n">
        <f aca="false">LOG(G33)</f>
        <v>4.60980522953491</v>
      </c>
      <c r="K33" s="38" t="n">
        <v>0.75</v>
      </c>
      <c r="L33" s="0" t="n">
        <v>-1.27648</v>
      </c>
      <c r="M33" s="38" t="n">
        <v>40719.7618664173</v>
      </c>
    </row>
    <row r="34" customFormat="false" ht="12.75" hidden="false" customHeight="false" outlineLevel="0" collapsed="false">
      <c r="A34" s="142" t="n">
        <v>0.74</v>
      </c>
      <c r="B34" s="143" t="n">
        <v>-1.27648</v>
      </c>
      <c r="C34" s="144" t="n">
        <f aca="false">G34</f>
        <v>39472.9478327447</v>
      </c>
      <c r="D34" s="145" t="n">
        <v>30446.86</v>
      </c>
      <c r="E34" s="144" t="n">
        <f aca="false">0.7629*A34</f>
        <v>0.564546</v>
      </c>
      <c r="F34" s="143" t="n">
        <f aca="false">1-0.7629*A34</f>
        <v>0.435454</v>
      </c>
      <c r="G34" s="144" t="n">
        <f aca="false">D34*E34/F34</f>
        <v>39472.9478327447</v>
      </c>
      <c r="H34" s="144" t="n">
        <f aca="false">LOG(G34)</f>
        <v>4.59629956064152</v>
      </c>
      <c r="K34" s="38" t="n">
        <v>0.76</v>
      </c>
      <c r="L34" s="0" t="n">
        <v>-1.27648</v>
      </c>
      <c r="M34" s="38" t="n">
        <v>42011.8497449762</v>
      </c>
    </row>
    <row r="35" customFormat="false" ht="12.75" hidden="false" customHeight="false" outlineLevel="0" collapsed="false">
      <c r="A35" s="142" t="n">
        <v>0.73</v>
      </c>
      <c r="B35" s="143" t="n">
        <v>-1.27648</v>
      </c>
      <c r="C35" s="144" t="n">
        <f aca="false">G35</f>
        <v>38269.0690697228</v>
      </c>
      <c r="D35" s="145" t="n">
        <v>30446.86</v>
      </c>
      <c r="E35" s="144" t="n">
        <f aca="false">0.7629*A35</f>
        <v>0.556917</v>
      </c>
      <c r="F35" s="143" t="n">
        <f aca="false">1-0.7629*A35</f>
        <v>0.443083</v>
      </c>
      <c r="G35" s="144" t="n">
        <f aca="false">D35*E35/F35</f>
        <v>38269.0690697228</v>
      </c>
      <c r="H35" s="144" t="n">
        <f aca="false">LOG(G35)</f>
        <v>4.58284789774057</v>
      </c>
      <c r="K35" s="38" t="n">
        <v>0.77</v>
      </c>
      <c r="L35" s="0" t="n">
        <v>-1.27648</v>
      </c>
      <c r="M35" s="38" t="n">
        <v>43351.723018031</v>
      </c>
    </row>
    <row r="36" customFormat="false" ht="12.75" hidden="false" customHeight="false" outlineLevel="0" collapsed="false">
      <c r="A36" s="142" t="n">
        <v>0.72</v>
      </c>
      <c r="B36" s="143" t="n">
        <v>-1.27648</v>
      </c>
      <c r="C36" s="144" t="n">
        <f aca="false">G36</f>
        <v>37105.9453391079</v>
      </c>
      <c r="D36" s="145" t="n">
        <v>30446.86</v>
      </c>
      <c r="E36" s="144" t="n">
        <f aca="false">0.7629*A36</f>
        <v>0.549288</v>
      </c>
      <c r="F36" s="143" t="n">
        <f aca="false">1-0.7629*A36</f>
        <v>0.450712</v>
      </c>
      <c r="G36" s="144" t="n">
        <f aca="false">D36*E36/F36</f>
        <v>37105.9453391079</v>
      </c>
      <c r="H36" s="144" t="n">
        <f aca="false">LOG(G36)</f>
        <v>4.56944350048034</v>
      </c>
      <c r="K36" s="38" t="n">
        <v>0.78</v>
      </c>
      <c r="L36" s="0" t="n">
        <v>-1.27648</v>
      </c>
      <c r="M36" s="38" t="n">
        <v>44742.0825047785</v>
      </c>
    </row>
    <row r="37" customFormat="false" ht="12.75" hidden="false" customHeight="false" outlineLevel="0" collapsed="false">
      <c r="A37" s="142" t="n">
        <v>0.71</v>
      </c>
      <c r="B37" s="143" t="n">
        <v>-1.27648</v>
      </c>
      <c r="C37" s="144" t="n">
        <f aca="false">G37</f>
        <v>35981.541561283</v>
      </c>
      <c r="D37" s="145" t="n">
        <v>30446.86</v>
      </c>
      <c r="E37" s="144" t="n">
        <f aca="false">0.7629*A37</f>
        <v>0.541659</v>
      </c>
      <c r="F37" s="143" t="n">
        <f aca="false">1-0.7629*A37</f>
        <v>0.458341</v>
      </c>
      <c r="G37" s="144" t="n">
        <f aca="false">D37*E37/F37</f>
        <v>35981.541561283</v>
      </c>
      <c r="H37" s="144" t="n">
        <f aca="false">LOG(G37)</f>
        <v>4.55607976593607</v>
      </c>
      <c r="K37" s="38" t="n">
        <v>0.79</v>
      </c>
      <c r="L37" s="0" t="n">
        <v>-1.27648</v>
      </c>
      <c r="M37" s="38" t="n">
        <v>46185.8364654715</v>
      </c>
    </row>
    <row r="38" customFormat="false" ht="12.75" hidden="false" customHeight="false" outlineLevel="0" collapsed="false">
      <c r="A38" s="142" t="n">
        <v>0.7</v>
      </c>
      <c r="B38" s="143" t="n">
        <v>-1.27648</v>
      </c>
      <c r="C38" s="144" t="n">
        <f aca="false">G38</f>
        <v>34893.9559323562</v>
      </c>
      <c r="D38" s="145" t="n">
        <v>30446.86</v>
      </c>
      <c r="E38" s="144" t="n">
        <f aca="false">0.7629*A38</f>
        <v>0.53403</v>
      </c>
      <c r="F38" s="143" t="n">
        <f aca="false">1-0.7629*A38</f>
        <v>0.46597</v>
      </c>
      <c r="G38" s="144" t="n">
        <f aca="false">D38*E38/F38</f>
        <v>34893.9559323562</v>
      </c>
      <c r="H38" s="144" t="n">
        <f aca="false">LOG(G38)</f>
        <v>4.54275020826159</v>
      </c>
      <c r="K38" s="38" t="n">
        <v>0.8</v>
      </c>
      <c r="L38" s="0" t="n">
        <v>-1.27648</v>
      </c>
      <c r="M38" s="38" t="n">
        <v>47686.1209074112</v>
      </c>
    </row>
    <row r="39" customFormat="false" ht="12.75" hidden="false" customHeight="false" outlineLevel="0" collapsed="false">
      <c r="A39" s="142" t="n">
        <v>0.69</v>
      </c>
      <c r="B39" s="143" t="n">
        <v>-1.27648</v>
      </c>
      <c r="C39" s="144" t="n">
        <f aca="false">G39</f>
        <v>33841.4091897576</v>
      </c>
      <c r="D39" s="145" t="n">
        <v>30446.86</v>
      </c>
      <c r="E39" s="144" t="n">
        <f aca="false">0.7629*A39</f>
        <v>0.526401</v>
      </c>
      <c r="F39" s="143" t="n">
        <f aca="false">1-0.7629*A39</f>
        <v>0.473599</v>
      </c>
      <c r="G39" s="144" t="n">
        <f aca="false">D39*E39/F39</f>
        <v>33841.4091897576</v>
      </c>
      <c r="H39" s="144" t="n">
        <f aca="false">LOG(G39)</f>
        <v>4.52944843919539</v>
      </c>
      <c r="K39" s="38" t="n">
        <v>0.81</v>
      </c>
      <c r="L39" s="0" t="n">
        <v>-1.27648</v>
      </c>
      <c r="M39" s="38" t="n">
        <v>49246.3223238259</v>
      </c>
    </row>
    <row r="40" customFormat="false" ht="12.75" hidden="false" customHeight="false" outlineLevel="0" collapsed="false">
      <c r="A40" s="142" t="n">
        <v>0.68</v>
      </c>
      <c r="B40" s="143" t="n">
        <v>-1.27648</v>
      </c>
      <c r="C40" s="144" t="n">
        <f aca="false">G40</f>
        <v>32822.2348988837</v>
      </c>
      <c r="D40" s="145" t="n">
        <v>30446.86</v>
      </c>
      <c r="E40" s="144" t="n">
        <f aca="false">0.7629*A40</f>
        <v>0.518772</v>
      </c>
      <c r="F40" s="143" t="n">
        <f aca="false">1-0.7629*A40</f>
        <v>0.481228</v>
      </c>
      <c r="G40" s="144" t="n">
        <f aca="false">D40*E40/F40</f>
        <v>32822.2348988837</v>
      </c>
      <c r="H40" s="144" t="n">
        <f aca="false">LOG(G40)</f>
        <v>4.51616814927062</v>
      </c>
      <c r="K40" s="38" t="n">
        <v>0.82</v>
      </c>
      <c r="L40" s="0" t="n">
        <v>-1.27648</v>
      </c>
      <c r="M40" s="38" t="n">
        <v>50870.1032126317</v>
      </c>
    </row>
    <row r="41" customFormat="false" ht="12.75" hidden="false" customHeight="false" outlineLevel="0" collapsed="false">
      <c r="A41" s="142" t="n">
        <v>0.67</v>
      </c>
      <c r="B41" s="143" t="n">
        <v>-1.27648</v>
      </c>
      <c r="C41" s="144" t="n">
        <f aca="false">G41</f>
        <v>31834.8706492492</v>
      </c>
      <c r="D41" s="145" t="n">
        <v>30446.86</v>
      </c>
      <c r="E41" s="144" t="n">
        <f aca="false">0.7629*A41</f>
        <v>0.511143</v>
      </c>
      <c r="F41" s="143" t="n">
        <f aca="false">1-0.7629*A41</f>
        <v>0.488857</v>
      </c>
      <c r="G41" s="144" t="n">
        <f aca="false">D41*E41/F41</f>
        <v>31834.8706492492</v>
      </c>
      <c r="H41" s="144" t="n">
        <f aca="false">LOG(G41)</f>
        <v>4.5029030895876</v>
      </c>
      <c r="K41" s="38" t="n">
        <v>0.83</v>
      </c>
      <c r="L41" s="0" t="n">
        <v>-1.27648</v>
      </c>
      <c r="M41" s="38" t="n">
        <v>52561.4307798131</v>
      </c>
    </row>
    <row r="42" customFormat="false" ht="12.75" hidden="false" customHeight="false" outlineLevel="0" collapsed="false">
      <c r="A42" s="142" t="n">
        <v>0.66</v>
      </c>
      <c r="B42" s="143" t="n">
        <v>-1.27648</v>
      </c>
      <c r="C42" s="144" t="n">
        <f aca="false">G42</f>
        <v>30877.850062318</v>
      </c>
      <c r="D42" s="145" t="n">
        <v>30446.86</v>
      </c>
      <c r="E42" s="144" t="n">
        <f aca="false">0.7629*A42</f>
        <v>0.503514</v>
      </c>
      <c r="F42" s="143" t="n">
        <f aca="false">1-0.7629*A42</f>
        <v>0.496486</v>
      </c>
      <c r="G42" s="144" t="n">
        <f aca="false">D42*E42/F42</f>
        <v>30877.850062318</v>
      </c>
      <c r="H42" s="144" t="n">
        <f aca="false">LOG(G42)</f>
        <v>4.48964705401549</v>
      </c>
      <c r="K42" s="38" t="n">
        <v>0.84</v>
      </c>
      <c r="L42" s="0" t="n">
        <v>-1.27648</v>
      </c>
      <c r="M42" s="38" t="n">
        <v>54324.6093009322</v>
      </c>
    </row>
    <row r="43" customFormat="false" ht="12.75" hidden="false" customHeight="false" outlineLevel="0" collapsed="false">
      <c r="A43" s="142" t="n">
        <v>0.65</v>
      </c>
      <c r="B43" s="143" t="n">
        <v>-1.27648</v>
      </c>
      <c r="C43" s="144" t="n">
        <f aca="false">G43</f>
        <v>29949.795525029</v>
      </c>
      <c r="D43" s="145" t="n">
        <v>30446.86</v>
      </c>
      <c r="E43" s="144" t="n">
        <f aca="false">0.7629*A43</f>
        <v>0.495885</v>
      </c>
      <c r="F43" s="143" t="n">
        <f aca="false">1-0.7629*A43</f>
        <v>0.504115</v>
      </c>
      <c r="G43" s="144" t="n">
        <f aca="false">D43*E43/F43</f>
        <v>29949.795525029</v>
      </c>
      <c r="H43" s="144" t="n">
        <f aca="false">LOG(G43)</f>
        <v>4.47639386169512</v>
      </c>
      <c r="K43" s="38" t="n">
        <v>0.85</v>
      </c>
      <c r="L43" s="0" t="n">
        <v>-1.27648</v>
      </c>
      <c r="M43" s="38" t="n">
        <v>56164.3166964883</v>
      </c>
    </row>
    <row r="44" customFormat="false" ht="12.75" hidden="false" customHeight="false" outlineLevel="0" collapsed="false">
      <c r="A44" s="142" t="n">
        <v>0.64</v>
      </c>
      <c r="B44" s="143" t="n">
        <v>-1.27648</v>
      </c>
      <c r="C44" s="144" t="n">
        <f aca="false">G44</f>
        <v>29049.4115732867</v>
      </c>
      <c r="D44" s="145" t="n">
        <v>30446.86</v>
      </c>
      <c r="E44" s="144" t="n">
        <f aca="false">0.7629*A44</f>
        <v>0.488256</v>
      </c>
      <c r="F44" s="143" t="n">
        <f aca="false">1-0.7629*A44</f>
        <v>0.511744</v>
      </c>
      <c r="G44" s="144" t="n">
        <f aca="false">D44*E44/F44</f>
        <v>29049.4115732867</v>
      </c>
      <c r="H44" s="144" t="n">
        <f aca="false">LOG(G44)</f>
        <v>4.46313733971902</v>
      </c>
      <c r="K44" s="38" t="n">
        <v>0.86</v>
      </c>
      <c r="L44" s="0" t="n">
        <v>-1.27648</v>
      </c>
      <c r="M44" s="38" t="n">
        <v>58085.64597547</v>
      </c>
    </row>
    <row r="45" customFormat="false" ht="12.75" hidden="false" customHeight="false" outlineLevel="0" collapsed="false">
      <c r="A45" s="142" t="n">
        <v>0.63</v>
      </c>
      <c r="B45" s="143" t="n">
        <v>-1.27648</v>
      </c>
      <c r="C45" s="144" t="n">
        <f aca="false">G45</f>
        <v>28175.4788585853</v>
      </c>
      <c r="D45" s="145" t="n">
        <v>30446.86</v>
      </c>
      <c r="E45" s="144" t="n">
        <f aca="false">0.7629*A45</f>
        <v>0.480627</v>
      </c>
      <c r="F45" s="143" t="n">
        <f aca="false">1-0.7629*A45</f>
        <v>0.519373</v>
      </c>
      <c r="G45" s="144" t="n">
        <f aca="false">D45*E45/F45</f>
        <v>28175.4788585853</v>
      </c>
      <c r="H45" s="144" t="n">
        <f aca="false">LOG(G45)</f>
        <v>4.44987130586717</v>
      </c>
      <c r="K45" s="38" t="n">
        <v>0.87</v>
      </c>
      <c r="L45" s="0" t="n">
        <v>-1.27648</v>
      </c>
      <c r="M45" s="38" t="n">
        <v>60094.1523202003</v>
      </c>
    </row>
    <row r="46" customFormat="false" ht="12.75" hidden="false" customHeight="false" outlineLevel="0" collapsed="false">
      <c r="A46" s="142" t="n">
        <v>0.62</v>
      </c>
      <c r="B46" s="143" t="n">
        <v>-1.27648</v>
      </c>
      <c r="C46" s="144" t="n">
        <f aca="false">G46</f>
        <v>27326.8486386769</v>
      </c>
      <c r="D46" s="145" t="n">
        <v>30446.86</v>
      </c>
      <c r="E46" s="144" t="n">
        <f aca="false">0.7629*A46</f>
        <v>0.472998</v>
      </c>
      <c r="F46" s="143" t="n">
        <f aca="false">1-0.7629*A46</f>
        <v>0.527002</v>
      </c>
      <c r="G46" s="144" t="n">
        <f aca="false">D46*E46/F46</f>
        <v>27326.8486386769</v>
      </c>
      <c r="H46" s="144" t="n">
        <f aca="false">LOG(G46)</f>
        <v>4.43658955127754</v>
      </c>
      <c r="K46" s="38" t="n">
        <v>0.88</v>
      </c>
      <c r="L46" s="0" t="n">
        <v>-1.27648</v>
      </c>
      <c r="M46" s="38" t="n">
        <v>62195.9067291449</v>
      </c>
    </row>
    <row r="47" customFormat="false" ht="12.75" hidden="false" customHeight="false" outlineLevel="0" collapsed="false">
      <c r="A47" s="142" t="n">
        <v>0.61</v>
      </c>
      <c r="B47" s="143" t="n">
        <v>-1.27648</v>
      </c>
      <c r="C47" s="144" t="n">
        <f aca="false">G47</f>
        <v>26502.4377399365</v>
      </c>
      <c r="D47" s="145" t="n">
        <v>30446.86</v>
      </c>
      <c r="E47" s="144" t="n">
        <f aca="false">0.7629*A47</f>
        <v>0.465369</v>
      </c>
      <c r="F47" s="143" t="n">
        <f aca="false">1-0.7629*A47</f>
        <v>0.534631</v>
      </c>
      <c r="G47" s="144" t="n">
        <f aca="false">D47*E47/F47</f>
        <v>26502.4377399365</v>
      </c>
      <c r="H47" s="144" t="n">
        <f aca="false">LOG(G47)</f>
        <v>4.42328582292967</v>
      </c>
      <c r="K47" s="38" t="n">
        <v>0.89</v>
      </c>
      <c r="L47" s="0" t="n">
        <v>-1.27648</v>
      </c>
      <c r="M47" s="38" t="n">
        <v>64397.5573086328</v>
      </c>
    </row>
    <row r="48" customFormat="false" ht="12.75" hidden="false" customHeight="false" outlineLevel="0" collapsed="false">
      <c r="A48" s="142" t="n">
        <v>0.6</v>
      </c>
      <c r="B48" s="143" t="n">
        <v>-1.27648</v>
      </c>
      <c r="C48" s="144" t="n">
        <f aca="false">G48</f>
        <v>25701.223944971</v>
      </c>
      <c r="D48" s="145" t="n">
        <v>30446.86</v>
      </c>
      <c r="E48" s="144" t="n">
        <f aca="false">0.7629*A48</f>
        <v>0.45774</v>
      </c>
      <c r="F48" s="143" t="n">
        <f aca="false">1-0.7629*A48</f>
        <v>0.54226</v>
      </c>
      <c r="G48" s="144" t="n">
        <f aca="false">D48*E48/F48</f>
        <v>25701.223944971</v>
      </c>
      <c r="H48" s="144" t="n">
        <f aca="false">LOG(G48)</f>
        <v>4.40995380581729</v>
      </c>
      <c r="K48" s="38" t="n">
        <v>0.9</v>
      </c>
      <c r="L48" s="0" t="n">
        <v>-1.27648</v>
      </c>
      <c r="M48" s="38" t="n">
        <v>66706.3995168959</v>
      </c>
    </row>
    <row r="49" customFormat="false" ht="12.75" hidden="false" customHeight="false" outlineLevel="0" collapsed="false">
      <c r="A49" s="142" t="n">
        <v>0.59</v>
      </c>
      <c r="B49" s="143" t="n">
        <v>-1.27648</v>
      </c>
      <c r="C49" s="144" t="n">
        <f aca="false">G49</f>
        <v>24922.2417641742</v>
      </c>
      <c r="D49" s="145" t="n">
        <v>30446.86</v>
      </c>
      <c r="E49" s="144" t="n">
        <f aca="false">0.7629*A49</f>
        <v>0.450111</v>
      </c>
      <c r="F49" s="143" t="n">
        <f aca="false">1-0.7629*A49</f>
        <v>0.549889</v>
      </c>
      <c r="G49" s="144" t="n">
        <f aca="false">D49*E49/F49</f>
        <v>24922.2417641742</v>
      </c>
      <c r="H49" s="144" t="n">
        <f aca="false">LOG(G49)</f>
        <v>4.39658710468144</v>
      </c>
      <c r="K49" s="38" t="n">
        <v>0.91</v>
      </c>
      <c r="L49" s="0" t="n">
        <v>-1.27648</v>
      </c>
      <c r="M49" s="38" t="n">
        <v>69130.4569240028</v>
      </c>
    </row>
    <row r="50" customFormat="false" ht="12.75" hidden="false" customHeight="false" outlineLevel="0" collapsed="false">
      <c r="A50" s="142" t="n">
        <v>0.58</v>
      </c>
      <c r="B50" s="143" t="n">
        <v>-1.27648</v>
      </c>
      <c r="C50" s="144" t="n">
        <f aca="false">G50</f>
        <v>24164.5785544503</v>
      </c>
      <c r="D50" s="145" t="n">
        <v>30446.86</v>
      </c>
      <c r="E50" s="144" t="n">
        <f aca="false">0.7629*A50</f>
        <v>0.442482</v>
      </c>
      <c r="F50" s="143" t="n">
        <f aca="false">1-0.7629*A50</f>
        <v>0.557518</v>
      </c>
      <c r="G50" s="144" t="n">
        <f aca="false">D50*E50/F50</f>
        <v>24164.5785544503</v>
      </c>
      <c r="H50" s="144" t="n">
        <f aca="false">LOG(G50)</f>
        <v>4.38317922517021</v>
      </c>
      <c r="K50" s="38" t="n">
        <v>0.92</v>
      </c>
      <c r="L50" s="0" t="n">
        <v>-1.27648</v>
      </c>
      <c r="M50" s="38" t="n">
        <v>71678.5743713523</v>
      </c>
    </row>
    <row r="51" customFormat="false" ht="12.75" hidden="false" customHeight="false" outlineLevel="0" collapsed="false">
      <c r="A51" s="142" t="n">
        <v>0.57</v>
      </c>
      <c r="B51" s="143" t="n">
        <v>-1.27648</v>
      </c>
      <c r="C51" s="144" t="n">
        <f aca="false">G51</f>
        <v>23427.3709523009</v>
      </c>
      <c r="D51" s="145" t="n">
        <v>30446.86</v>
      </c>
      <c r="E51" s="144" t="n">
        <f aca="false">0.7629*A51</f>
        <v>0.434853</v>
      </c>
      <c r="F51" s="143" t="n">
        <f aca="false">1-0.7629*A51</f>
        <v>0.565147</v>
      </c>
      <c r="G51" s="144" t="n">
        <f aca="false">D51*E51/F51</f>
        <v>23427.3709523009</v>
      </c>
      <c r="H51" s="144" t="n">
        <f aca="false">LOG(G51)</f>
        <v>4.36972355428318</v>
      </c>
      <c r="K51" s="38" t="n">
        <v>0.93</v>
      </c>
      <c r="L51" s="0" t="n">
        <v>-1.27648</v>
      </c>
      <c r="M51" s="38" t="n">
        <v>74360.5258101293</v>
      </c>
    </row>
    <row r="52" customFormat="false" ht="12.75" hidden="false" customHeight="false" outlineLevel="0" collapsed="false">
      <c r="A52" s="142" t="n">
        <v>0.56</v>
      </c>
      <c r="B52" s="143" t="n">
        <v>-1.27648</v>
      </c>
      <c r="C52" s="144" t="n">
        <f aca="false">G52</f>
        <v>22709.8015919662</v>
      </c>
      <c r="D52" s="145" t="n">
        <v>30446.86</v>
      </c>
      <c r="E52" s="144" t="n">
        <f aca="false">0.7629*A52</f>
        <v>0.427224</v>
      </c>
      <c r="F52" s="143" t="n">
        <f aca="false">1-0.7629*A52</f>
        <v>0.572776</v>
      </c>
      <c r="G52" s="144" t="n">
        <f aca="false">D52*E52/F52</f>
        <v>22709.8015919662</v>
      </c>
      <c r="H52" s="144" t="n">
        <f aca="false">LOG(G52)</f>
        <v>4.3562133399489</v>
      </c>
      <c r="K52" s="38" t="n">
        <v>0.94</v>
      </c>
      <c r="L52" s="0" t="n">
        <v>-1.27648</v>
      </c>
      <c r="M52" s="38" t="n">
        <v>77187.1395899234</v>
      </c>
    </row>
    <row r="53" customFormat="false" ht="12.75" hidden="false" customHeight="false" outlineLevel="0" collapsed="false">
      <c r="A53" s="142" t="n">
        <v>0.55</v>
      </c>
      <c r="B53" s="143" t="n">
        <v>-1.27648</v>
      </c>
      <c r="C53" s="144" t="n">
        <f aca="false">G53</f>
        <v>22011.0960823908</v>
      </c>
      <c r="D53" s="145" t="n">
        <v>30446.86</v>
      </c>
      <c r="E53" s="144" t="n">
        <f aca="false">0.7629*A53</f>
        <v>0.419595</v>
      </c>
      <c r="F53" s="143" t="n">
        <f aca="false">1-0.7629*A53</f>
        <v>0.580405</v>
      </c>
      <c r="G53" s="144" t="n">
        <f aca="false">D53*E53/F53</f>
        <v>22011.0960823908</v>
      </c>
      <c r="H53" s="144" t="n">
        <f aca="false">LOG(G53)</f>
        <v>4.34264166957205</v>
      </c>
      <c r="K53" s="38" t="n">
        <v>0.95</v>
      </c>
      <c r="L53" s="0" t="n">
        <v>-1.27648</v>
      </c>
      <c r="M53" s="38" t="n">
        <v>80170.4445831895</v>
      </c>
    </row>
    <row r="54" customFormat="false" ht="12.75" hidden="false" customHeight="false" outlineLevel="0" collapsed="false">
      <c r="A54" s="142" t="n">
        <v>0.54</v>
      </c>
      <c r="B54" s="143" t="n">
        <v>-1.27648</v>
      </c>
      <c r="C54" s="144" t="n">
        <f aca="false">G54</f>
        <v>21330.5202195111</v>
      </c>
      <c r="D54" s="145" t="n">
        <v>30446.86</v>
      </c>
      <c r="E54" s="144" t="n">
        <f aca="false">0.7629*A54</f>
        <v>0.411966</v>
      </c>
      <c r="F54" s="143" t="n">
        <f aca="false">1-0.7629*A54</f>
        <v>0.588034</v>
      </c>
      <c r="G54" s="144" t="n">
        <f aca="false">D54*E54/F54</f>
        <v>21330.5202195111</v>
      </c>
      <c r="H54" s="144" t="n">
        <f aca="false">LOG(G54)</f>
        <v>4.32900144737198</v>
      </c>
      <c r="K54" s="38" t="n">
        <v>0.96</v>
      </c>
      <c r="L54" s="0" t="n">
        <v>-1.27648</v>
      </c>
      <c r="M54" s="38" t="n">
        <v>83323.8413033601</v>
      </c>
    </row>
    <row r="55" customFormat="false" ht="12.75" hidden="false" customHeight="false" outlineLevel="0" collapsed="false">
      <c r="A55" s="142" t="n">
        <v>0.53</v>
      </c>
      <c r="B55" s="143" t="n">
        <v>-1.27648</v>
      </c>
      <c r="C55" s="144" t="n">
        <f aca="false">G55</f>
        <v>20667.3774127653</v>
      </c>
      <c r="D55" s="145" t="n">
        <v>30446.86</v>
      </c>
      <c r="E55" s="144" t="n">
        <f aca="false">0.7629*A55</f>
        <v>0.404337</v>
      </c>
      <c r="F55" s="143" t="n">
        <f aca="false">1-0.7629*A55</f>
        <v>0.595663</v>
      </c>
      <c r="G55" s="144" t="n">
        <f aca="false">D55*E55/F55</f>
        <v>20667.3774127653</v>
      </c>
      <c r="H55" s="144" t="n">
        <f aca="false">LOG(G55)</f>
        <v>4.31528537031735</v>
      </c>
      <c r="K55" s="38" t="n">
        <v>0.97</v>
      </c>
      <c r="L55" s="0" t="n">
        <v>-1.27648</v>
      </c>
      <c r="M55" s="38" t="n">
        <v>86662.3031504652</v>
      </c>
    </row>
    <row r="56" customFormat="false" ht="12.75" hidden="false" customHeight="false" outlineLevel="0" collapsed="false">
      <c r="A56" s="142" t="n">
        <v>0.52</v>
      </c>
      <c r="B56" s="143" t="n">
        <v>-1.27648</v>
      </c>
      <c r="C56" s="144" t="n">
        <f aca="false">G56</f>
        <v>20021.006306863</v>
      </c>
      <c r="D56" s="145" t="n">
        <v>30446.86</v>
      </c>
      <c r="E56" s="144" t="n">
        <f aca="false">0.7629*A56</f>
        <v>0.396708</v>
      </c>
      <c r="F56" s="143" t="n">
        <f aca="false">1-0.7629*A56</f>
        <v>0.603292</v>
      </c>
      <c r="G56" s="144" t="n">
        <f aca="false">D56*E56/F56</f>
        <v>20021.006306863</v>
      </c>
      <c r="H56" s="144" t="n">
        <f aca="false">LOG(G56)</f>
        <v>4.30148590244072</v>
      </c>
      <c r="K56" s="38" t="n">
        <v>0.98</v>
      </c>
      <c r="L56" s="0" t="n">
        <v>-1.27648</v>
      </c>
      <c r="M56" s="38" t="n">
        <v>90202.6141597255</v>
      </c>
    </row>
    <row r="57" customFormat="false" ht="12.75" hidden="false" customHeight="false" outlineLevel="0" collapsed="false">
      <c r="A57" s="142" t="n">
        <v>0.51</v>
      </c>
      <c r="B57" s="143" t="n">
        <v>-1.27648</v>
      </c>
      <c r="C57" s="144" t="n">
        <f aca="false">G57</f>
        <v>19390.7785817479</v>
      </c>
      <c r="D57" s="145" t="n">
        <v>30446.86</v>
      </c>
      <c r="E57" s="144" t="n">
        <f aca="false">0.7629*A57</f>
        <v>0.389079</v>
      </c>
      <c r="F57" s="143" t="n">
        <f aca="false">1-0.7629*A57</f>
        <v>0.610921</v>
      </c>
      <c r="G57" s="144" t="n">
        <f aca="false">D57*E57/F57</f>
        <v>19390.7785817479</v>
      </c>
      <c r="H57" s="144" t="n">
        <f aca="false">LOG(G57)</f>
        <v>4.28759524729265</v>
      </c>
      <c r="K57" s="38" t="n">
        <v>0.99</v>
      </c>
      <c r="L57" s="0" t="n">
        <v>-1.27648</v>
      </c>
      <c r="M57" s="38" t="n">
        <v>93963.6512185315</v>
      </c>
    </row>
    <row r="58" customFormat="false" ht="12.75" hidden="false" customHeight="false" outlineLevel="0" collapsed="false">
      <c r="A58" s="142" t="n">
        <v>0.5</v>
      </c>
      <c r="B58" s="143" t="n">
        <v>-1.27648</v>
      </c>
      <c r="C58" s="144" t="n">
        <f aca="false">G58</f>
        <v>18776.0969153666</v>
      </c>
      <c r="D58" s="145" t="n">
        <v>30446.86</v>
      </c>
      <c r="E58" s="144" t="n">
        <f aca="false">0.7629*A58</f>
        <v>0.38145</v>
      </c>
      <c r="F58" s="143" t="n">
        <f aca="false">1-0.7629*A58</f>
        <v>0.61855</v>
      </c>
      <c r="G58" s="144" t="n">
        <f aca="false">D58*E58/F58</f>
        <v>18776.0969153666</v>
      </c>
      <c r="H58" s="144" t="n">
        <f aca="false">LOG(G58)</f>
        <v>4.27360531826609</v>
      </c>
      <c r="K58" s="38" t="n">
        <v>1</v>
      </c>
      <c r="L58" s="0" t="n">
        <v>-1.27648</v>
      </c>
      <c r="M58" s="38" t="n">
        <v>97966.7207676086</v>
      </c>
    </row>
  </sheetData>
  <sheetProtection sheet="true" password="c4b3" objects="true" scenarios="true"/>
  <mergeCells count="2">
    <mergeCell ref="A1:B2"/>
    <mergeCell ref="A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22"/>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146" width="9.32"/>
    <col collapsed="false" customWidth="true" hidden="false" outlineLevel="0" max="19" min="19" style="0" width="3.49"/>
  </cols>
  <sheetData>
    <row r="1" customFormat="false" ht="12.75" hidden="false" customHeight="false" outlineLevel="0" collapsed="false">
      <c r="E1" s="41" t="n">
        <v>1</v>
      </c>
      <c r="F1" s="41" t="n">
        <v>2</v>
      </c>
      <c r="G1" s="41" t="n">
        <v>3</v>
      </c>
      <c r="H1" s="41" t="n">
        <v>4</v>
      </c>
      <c r="I1" s="41" t="n">
        <v>5</v>
      </c>
      <c r="J1" s="41" t="n">
        <v>6</v>
      </c>
      <c r="K1" s="41" t="n">
        <v>7</v>
      </c>
      <c r="L1" s="41" t="n">
        <v>8</v>
      </c>
      <c r="M1" s="41" t="n">
        <v>9</v>
      </c>
      <c r="N1" s="41" t="n">
        <v>10</v>
      </c>
      <c r="O1" s="41" t="n">
        <v>11</v>
      </c>
      <c r="P1" s="41" t="n">
        <v>12</v>
      </c>
      <c r="Q1" s="41" t="n">
        <v>13</v>
      </c>
      <c r="R1" s="41" t="n">
        <v>14</v>
      </c>
    </row>
    <row r="2" customFormat="false" ht="12.75" hidden="false" customHeight="false" outlineLevel="0" collapsed="false">
      <c r="E2" s="147" t="s">
        <v>166</v>
      </c>
      <c r="F2" s="147" t="s">
        <v>167</v>
      </c>
      <c r="G2" s="147" t="s">
        <v>168</v>
      </c>
      <c r="H2" s="148" t="s">
        <v>169</v>
      </c>
      <c r="I2" s="149" t="s">
        <v>170</v>
      </c>
      <c r="J2" s="147" t="s">
        <v>171</v>
      </c>
      <c r="K2" s="147" t="s">
        <v>172</v>
      </c>
      <c r="L2" s="147" t="s">
        <v>173</v>
      </c>
      <c r="M2" s="147" t="s">
        <v>150</v>
      </c>
      <c r="N2" s="147" t="s">
        <v>174</v>
      </c>
      <c r="O2" s="147" t="s">
        <v>175</v>
      </c>
      <c r="P2" s="147" t="s">
        <v>176</v>
      </c>
      <c r="Q2" s="147" t="s">
        <v>177</v>
      </c>
      <c r="R2" s="147" t="s">
        <v>178</v>
      </c>
      <c r="T2" s="147" t="s">
        <v>166</v>
      </c>
      <c r="U2" s="149" t="s">
        <v>170</v>
      </c>
      <c r="V2" s="147" t="s">
        <v>178</v>
      </c>
      <c r="W2" s="147" t="s">
        <v>172</v>
      </c>
      <c r="X2" s="147" t="s">
        <v>171</v>
      </c>
    </row>
    <row r="3" customFormat="false" ht="12.75" hidden="false" customHeight="false" outlineLevel="0" collapsed="false">
      <c r="B3" s="121" t="s">
        <v>121</v>
      </c>
      <c r="C3" s="121" t="s">
        <v>153</v>
      </c>
      <c r="E3" s="150" t="n">
        <v>10</v>
      </c>
      <c r="F3" s="151" t="e">
        <f aca="false">VLOOKUP(E3,地位指数計算!$A$5:$G$120,7)</f>
        <v>#DIV/0!</v>
      </c>
      <c r="G3" s="152" t="n">
        <f aca="false">VLOOKUP(E3,B4:C122,2)</f>
        <v>0</v>
      </c>
      <c r="H3" s="152" t="e">
        <f aca="false">VLOOKUP(E3,Ry!A5:C115,3)</f>
        <v>#DIV/0!</v>
      </c>
      <c r="I3" s="153" t="e">
        <f aca="false">IF(G3&lt;H3,G3,H3)</f>
        <v>#DIV/0!</v>
      </c>
      <c r="J3" s="154" t="e">
        <f aca="false">-0.0432+0.99465*Q3-0.02916*I3^(0.5)*F3/100</f>
        <v>#DIV/0!</v>
      </c>
      <c r="K3" s="152" t="e">
        <f aca="false">((0.12065*F3^(-1.58049)+3673.414*F3^(-2.85697)/I3))^(-1)</f>
        <v>#DIV/0!</v>
      </c>
      <c r="L3" s="155" t="e">
        <f aca="false">K3/I3</f>
        <v>#DIV/0!</v>
      </c>
      <c r="M3" s="156" t="e">
        <f aca="false">IF(G3&gt;H3,1,G3/((1-0.2371)*((3673.414/0.12065)*F3^(-1.27648)+I3)))</f>
        <v>#DIV/0!</v>
      </c>
      <c r="N3" s="154" t="e">
        <f aca="false">10000/(F3*(I3^0.5))</f>
        <v>#DIV/0!</v>
      </c>
      <c r="O3" s="157" t="e">
        <f aca="false">0.68083+0.4179*F3+0.08038*I3^(0.5)*F3/100</f>
        <v>#DIV/0!</v>
      </c>
      <c r="P3" s="156" t="e">
        <f aca="false">K3/O3</f>
        <v>#DIV/0!</v>
      </c>
      <c r="Q3" s="154" t="e">
        <f aca="false">200*(P3/(PI()*I3))^0.5</f>
        <v>#DIV/0!</v>
      </c>
      <c r="R3" s="156" t="e">
        <f aca="false">F3*N3/100</f>
        <v>#DIV/0!</v>
      </c>
      <c r="T3" s="158" t="n">
        <f aca="false">地位判定!C8</f>
        <v>0</v>
      </c>
      <c r="U3" s="152" t="e">
        <f aca="false">VLOOKUP(T3,E3:R113,5)</f>
        <v>#N/A</v>
      </c>
      <c r="V3" s="156" t="e">
        <f aca="false">VLOOKUP(T3,E3:R113,13)</f>
        <v>#N/A</v>
      </c>
      <c r="W3" s="152" t="e">
        <f aca="false">VLOOKUP(T3,E3:R113,7)</f>
        <v>#N/A</v>
      </c>
      <c r="X3" s="154" t="e">
        <f aca="false">VLOOKUP(T3,E3:R113,6)</f>
        <v>#N/A</v>
      </c>
    </row>
    <row r="4" customFormat="false" ht="12.75" hidden="false" customHeight="false" outlineLevel="0" collapsed="false">
      <c r="A4" s="121" t="s">
        <v>179</v>
      </c>
      <c r="B4" s="158" t="n">
        <f aca="false">地位判定!C8</f>
        <v>0</v>
      </c>
      <c r="C4" s="159" t="n">
        <f aca="false">地位判定!J8</f>
        <v>0</v>
      </c>
      <c r="E4" s="158" t="n">
        <v>11</v>
      </c>
      <c r="F4" s="151" t="e">
        <f aca="false">IF(E3&lt;120,VLOOKUP(E4,地位指数計算!$A$5:$G$120,7),"")</f>
        <v>#DIV/0!</v>
      </c>
      <c r="G4" s="152" t="n">
        <f aca="false">IF(E3&lt;120,VLOOKUP(E4,$B$4:$C$122,2),"")</f>
        <v>0</v>
      </c>
      <c r="H4" s="152" t="e">
        <f aca="false">IF(E3&lt;120,VLOOKUP(E4,Ry!A6:C116,3),"")</f>
        <v>#DIV/0!</v>
      </c>
      <c r="I4" s="153" t="e">
        <f aca="false">IF(G4&lt;H4,G4,H4)</f>
        <v>#DIV/0!</v>
      </c>
      <c r="J4" s="154" t="e">
        <f aca="false">IF(E3&lt;120,-0.0432+0.99465*Q4-0.02916*I4^(0.5)*F4/100,"")</f>
        <v>#DIV/0!</v>
      </c>
      <c r="K4" s="152" t="e">
        <f aca="false">IF(E3&lt;120,((0.12065*F4^(-1.58049)+3673.414*F4^(-2.85697)/I4))^(-1),"")</f>
        <v>#DIV/0!</v>
      </c>
      <c r="L4" s="155" t="e">
        <f aca="false">IF(E3&lt;120,K4/I4,"")</f>
        <v>#DIV/0!</v>
      </c>
      <c r="M4" s="156" t="e">
        <f aca="false">IF(G4&gt;H4,1,IF(E3&lt;120,G4/((1-0.2371)*((3673.414/0.12065)*F4^(-1.27648)+I4)),""))</f>
        <v>#DIV/0!</v>
      </c>
      <c r="N4" s="154" t="e">
        <f aca="false">IF(E3&lt;120,10000/(F4*(I4^0.5)),"")</f>
        <v>#DIV/0!</v>
      </c>
      <c r="O4" s="157" t="e">
        <f aca="false">IF(E3&lt;120,0.68083+0.4179*F4+0.08038*I4^(0.5)*F4/100,"")</f>
        <v>#DIV/0!</v>
      </c>
      <c r="P4" s="156" t="e">
        <f aca="false">IF(E3&lt;120,K4/O4,"")</f>
        <v>#DIV/0!</v>
      </c>
      <c r="Q4" s="154" t="e">
        <f aca="false">IF(E3&lt;120,200*(P4/(PI()*I4))^0.5,"")</f>
        <v>#DIV/0!</v>
      </c>
      <c r="R4" s="156" t="e">
        <f aca="false">IF(E3&lt;120,F4*N4/100,"")</f>
        <v>#DIV/0!</v>
      </c>
      <c r="T4" s="158" t="n">
        <f aca="false">IF(T3&lt;120,T3+1,"")</f>
        <v>1</v>
      </c>
      <c r="U4" s="152" t="e">
        <f aca="false">VLOOKUP(T4,E4:R114,5)</f>
        <v>#N/A</v>
      </c>
      <c r="V4" s="156" t="e">
        <f aca="false">VLOOKUP(T4,E4:R114,13)</f>
        <v>#N/A</v>
      </c>
      <c r="W4" s="152" t="e">
        <f aca="false">VLOOKUP(T4,E4:R114,7)</f>
        <v>#N/A</v>
      </c>
      <c r="X4" s="154" t="e">
        <f aca="false">VLOOKUP(T4,E4:R114,6)</f>
        <v>#N/A</v>
      </c>
    </row>
    <row r="5" customFormat="false" ht="12.75" hidden="false" customHeight="false" outlineLevel="0" collapsed="false">
      <c r="B5" s="158" t="n">
        <f aca="false">IF(B4&lt;120,B4+1,"")</f>
        <v>1</v>
      </c>
      <c r="C5" s="159" t="n">
        <f aca="false">IF(B4&lt;120,$C$4,"")</f>
        <v>0</v>
      </c>
      <c r="E5" s="150" t="n">
        <v>12</v>
      </c>
      <c r="F5" s="151" t="e">
        <f aca="false">IF(E4&lt;120,VLOOKUP(E5,地位指数計算!$A$5:$G$120,7),"")</f>
        <v>#DIV/0!</v>
      </c>
      <c r="G5" s="152" t="n">
        <f aca="false">IF(E4&lt;120,VLOOKUP(E5,$B$4:$C$122,2),"")</f>
        <v>0</v>
      </c>
      <c r="H5" s="152" t="e">
        <f aca="false">IF(E4&lt;120,VLOOKUP(E5,Ry!A7:C117,3),"")</f>
        <v>#DIV/0!</v>
      </c>
      <c r="I5" s="153" t="e">
        <f aca="false">IF(G5&lt;H5,G5,H5)</f>
        <v>#DIV/0!</v>
      </c>
      <c r="J5" s="154" t="e">
        <f aca="false">IF(E4&lt;120,-0.0432+0.99465*Q5-0.02916*I5^(0.5)*F5/100,"")</f>
        <v>#DIV/0!</v>
      </c>
      <c r="K5" s="152" t="e">
        <f aca="false">IF(E4&lt;120,((0.12065*F5^(-1.58049)+3673.414*F5^(-2.85697)/I5))^(-1),"")</f>
        <v>#DIV/0!</v>
      </c>
      <c r="L5" s="155" t="e">
        <f aca="false">IF(E4&lt;120,K5/I5,"")</f>
        <v>#DIV/0!</v>
      </c>
      <c r="M5" s="156" t="e">
        <f aca="false">IF(G5&gt;H5,1,IF(E4&lt;120,G5/((1-0.2371)*((3673.414/0.12065)*F5^(-1.27648)+I5)),""))</f>
        <v>#DIV/0!</v>
      </c>
      <c r="N5" s="154" t="e">
        <f aca="false">IF(E4&lt;120,10000/(F5*(I5^0.5)),"")</f>
        <v>#DIV/0!</v>
      </c>
      <c r="O5" s="157" t="e">
        <f aca="false">IF(E4&lt;120,0.68083+0.4179*F5+0.08038*I5^(0.5)*F5/100,"")</f>
        <v>#DIV/0!</v>
      </c>
      <c r="P5" s="156" t="e">
        <f aca="false">IF(E4&lt;120,K5/O5,"")</f>
        <v>#DIV/0!</v>
      </c>
      <c r="Q5" s="154" t="e">
        <f aca="false">IF(E4&lt;120,200*(P5/(PI()*I5))^0.5,"")</f>
        <v>#DIV/0!</v>
      </c>
      <c r="R5" s="156" t="e">
        <f aca="false">IF(E4&lt;120,F5*N5/100,"")</f>
        <v>#DIV/0!</v>
      </c>
      <c r="T5" s="158" t="n">
        <f aca="false">IF(T4&lt;120,T4+1,"")</f>
        <v>2</v>
      </c>
      <c r="U5" s="152" t="e">
        <f aca="false">VLOOKUP(T5,E5:R115,5)</f>
        <v>#N/A</v>
      </c>
      <c r="V5" s="156" t="e">
        <f aca="false">VLOOKUP(T5,E5:R115,13)</f>
        <v>#N/A</v>
      </c>
      <c r="W5" s="152" t="e">
        <f aca="false">VLOOKUP(T5,E5:R115,7)</f>
        <v>#N/A</v>
      </c>
      <c r="X5" s="154" t="e">
        <f aca="false">VLOOKUP(T5,E5:R115,6)</f>
        <v>#N/A</v>
      </c>
    </row>
    <row r="6" customFormat="false" ht="12.75" hidden="false" customHeight="false" outlineLevel="0" collapsed="false">
      <c r="B6" s="158" t="n">
        <f aca="false">IF(B5&lt;120,B5+1,"")</f>
        <v>2</v>
      </c>
      <c r="C6" s="159" t="n">
        <f aca="false">IF(B5&lt;120,$C$4,"")</f>
        <v>0</v>
      </c>
      <c r="E6" s="158" t="n">
        <v>13</v>
      </c>
      <c r="F6" s="151" t="e">
        <f aca="false">IF(E5&lt;120,VLOOKUP(E6,地位指数計算!$A$5:$G$120,7),"")</f>
        <v>#DIV/0!</v>
      </c>
      <c r="G6" s="152" t="n">
        <f aca="false">IF(E5&lt;120,VLOOKUP(E6,$B$4:$C$122,2),"")</f>
        <v>0</v>
      </c>
      <c r="H6" s="152" t="e">
        <f aca="false">IF(E5&lt;120,VLOOKUP(E6,Ry!A8:C118,3),"")</f>
        <v>#DIV/0!</v>
      </c>
      <c r="I6" s="153" t="e">
        <f aca="false">IF(G6&lt;H6,G6,H6)</f>
        <v>#DIV/0!</v>
      </c>
      <c r="J6" s="154" t="e">
        <f aca="false">IF(E5&lt;120,-0.0432+0.99465*Q6-0.02916*I6^(0.5)*F6/100,"")</f>
        <v>#DIV/0!</v>
      </c>
      <c r="K6" s="152" t="e">
        <f aca="false">IF(E5&lt;120,((0.12065*F6^(-1.58049)+3673.414*F6^(-2.85697)/I6))^(-1),"")</f>
        <v>#DIV/0!</v>
      </c>
      <c r="L6" s="155" t="e">
        <f aca="false">IF(E5&lt;120,K6/I6,"")</f>
        <v>#DIV/0!</v>
      </c>
      <c r="M6" s="156" t="e">
        <f aca="false">IF(G6&gt;H6,1,IF(E5&lt;120,G6/((1-0.2371)*((3673.414/0.12065)*F6^(-1.27648)+I6)),""))</f>
        <v>#DIV/0!</v>
      </c>
      <c r="N6" s="154" t="e">
        <f aca="false">IF(E5&lt;120,10000/(F6*(I6^0.5)),"")</f>
        <v>#DIV/0!</v>
      </c>
      <c r="O6" s="157" t="e">
        <f aca="false">IF(E5&lt;120,0.68083+0.4179*F6+0.08038*I6^(0.5)*F6/100,"")</f>
        <v>#DIV/0!</v>
      </c>
      <c r="P6" s="156" t="e">
        <f aca="false">IF(E5&lt;120,K6/O6,"")</f>
        <v>#DIV/0!</v>
      </c>
      <c r="Q6" s="154" t="e">
        <f aca="false">IF(E5&lt;120,200*(P6/(PI()*I6))^0.5,"")</f>
        <v>#DIV/0!</v>
      </c>
      <c r="R6" s="156" t="e">
        <f aca="false">IF(E5&lt;120,F6*N6/100,"")</f>
        <v>#DIV/0!</v>
      </c>
      <c r="T6" s="158" t="n">
        <f aca="false">IF(T5&lt;120,T5+1,"")</f>
        <v>3</v>
      </c>
      <c r="U6" s="152" t="e">
        <f aca="false">VLOOKUP(T6,E6:R116,5)</f>
        <v>#N/A</v>
      </c>
      <c r="V6" s="156" t="e">
        <f aca="false">VLOOKUP(T6,E6:R116,13)</f>
        <v>#N/A</v>
      </c>
      <c r="W6" s="152" t="e">
        <f aca="false">VLOOKUP(T6,E6:R116,7)</f>
        <v>#N/A</v>
      </c>
      <c r="X6" s="154" t="e">
        <f aca="false">VLOOKUP(T6,E6:R116,6)</f>
        <v>#N/A</v>
      </c>
    </row>
    <row r="7" customFormat="false" ht="12.75" hidden="false" customHeight="false" outlineLevel="0" collapsed="false">
      <c r="B7" s="158" t="n">
        <f aca="false">IF(B6&lt;120,B6+1,"")</f>
        <v>3</v>
      </c>
      <c r="C7" s="159" t="n">
        <f aca="false">IF(B6&lt;120,$C$4,"")</f>
        <v>0</v>
      </c>
      <c r="E7" s="150" t="n">
        <v>14</v>
      </c>
      <c r="F7" s="151" t="e">
        <f aca="false">IF(E6&lt;120,VLOOKUP(E7,地位指数計算!$A$5:$G$120,7),"")</f>
        <v>#DIV/0!</v>
      </c>
      <c r="G7" s="152" t="n">
        <f aca="false">IF(E6&lt;120,VLOOKUP(E7,$B$4:$C$122,2),"")</f>
        <v>0</v>
      </c>
      <c r="H7" s="152" t="e">
        <f aca="false">IF(E6&lt;120,VLOOKUP(E7,Ry!A9:C119,3),"")</f>
        <v>#DIV/0!</v>
      </c>
      <c r="I7" s="153" t="e">
        <f aca="false">IF(G7&lt;H7,G7,H7)</f>
        <v>#DIV/0!</v>
      </c>
      <c r="J7" s="154" t="e">
        <f aca="false">IF(E6&lt;120,-0.0432+0.99465*Q7-0.02916*I7^(0.5)*F7/100,"")</f>
        <v>#DIV/0!</v>
      </c>
      <c r="K7" s="152" t="e">
        <f aca="false">IF(E6&lt;120,((0.12065*F7^(-1.58049)+3673.414*F7^(-2.85697)/I7))^(-1),"")</f>
        <v>#DIV/0!</v>
      </c>
      <c r="L7" s="155" t="e">
        <f aca="false">IF(E6&lt;120,K7/I7,"")</f>
        <v>#DIV/0!</v>
      </c>
      <c r="M7" s="156" t="e">
        <f aca="false">IF(G7&gt;H7,1,IF(E6&lt;120,G7/((1-0.2371)*((3673.414/0.12065)*F7^(-1.27648)+I7)),""))</f>
        <v>#DIV/0!</v>
      </c>
      <c r="N7" s="154" t="e">
        <f aca="false">IF(E6&lt;120,10000/(F7*(I7^0.5)),"")</f>
        <v>#DIV/0!</v>
      </c>
      <c r="O7" s="157" t="e">
        <f aca="false">IF(E6&lt;120,0.68083+0.4179*F7+0.08038*I7^(0.5)*F7/100,"")</f>
        <v>#DIV/0!</v>
      </c>
      <c r="P7" s="156" t="e">
        <f aca="false">IF(E6&lt;120,K7/O7,"")</f>
        <v>#DIV/0!</v>
      </c>
      <c r="Q7" s="154" t="e">
        <f aca="false">IF(E6&lt;120,200*(P7/(PI()*I7))^0.5,"")</f>
        <v>#DIV/0!</v>
      </c>
      <c r="R7" s="156" t="e">
        <f aca="false">IF(E6&lt;120,F7*N7/100,"")</f>
        <v>#DIV/0!</v>
      </c>
      <c r="T7" s="158" t="n">
        <f aca="false">IF(T6&lt;120,T6+1,"")</f>
        <v>4</v>
      </c>
      <c r="U7" s="152" t="e">
        <f aca="false">VLOOKUP(T7,E7:R117,5)</f>
        <v>#N/A</v>
      </c>
      <c r="V7" s="156" t="e">
        <f aca="false">VLOOKUP(T7,E7:R117,13)</f>
        <v>#N/A</v>
      </c>
      <c r="W7" s="152" t="e">
        <f aca="false">VLOOKUP(T7,E7:R117,7)</f>
        <v>#N/A</v>
      </c>
      <c r="X7" s="154" t="e">
        <f aca="false">VLOOKUP(T7,E7:R117,6)</f>
        <v>#N/A</v>
      </c>
    </row>
    <row r="8" customFormat="false" ht="12.75" hidden="false" customHeight="false" outlineLevel="0" collapsed="false">
      <c r="B8" s="158" t="n">
        <f aca="false">IF(B7&lt;120,B7+1,"")</f>
        <v>4</v>
      </c>
      <c r="C8" s="159" t="n">
        <f aca="false">IF(B7&lt;120,$C$4,"")</f>
        <v>0</v>
      </c>
      <c r="E8" s="158" t="n">
        <v>15</v>
      </c>
      <c r="F8" s="151" t="e">
        <f aca="false">IF(E7&lt;120,VLOOKUP(E8,地位指数計算!$A$5:$G$120,7),"")</f>
        <v>#DIV/0!</v>
      </c>
      <c r="G8" s="152" t="n">
        <f aca="false">IF(E7&lt;120,VLOOKUP(E8,$B$4:$C$122,2),"")</f>
        <v>0</v>
      </c>
      <c r="H8" s="152" t="e">
        <f aca="false">IF(E7&lt;120,VLOOKUP(E8,Ry!A10:C120,3),"")</f>
        <v>#DIV/0!</v>
      </c>
      <c r="I8" s="153" t="e">
        <f aca="false">IF(G8&lt;H8,G8,H8)</f>
        <v>#DIV/0!</v>
      </c>
      <c r="J8" s="154" t="e">
        <f aca="false">IF(E7&lt;120,-0.0432+0.99465*Q8-0.02916*I8^(0.5)*F8/100,"")</f>
        <v>#DIV/0!</v>
      </c>
      <c r="K8" s="152" t="e">
        <f aca="false">IF(E7&lt;120,((0.12065*F8^(-1.58049)+3673.414*F8^(-2.85697)/I8))^(-1),"")</f>
        <v>#DIV/0!</v>
      </c>
      <c r="L8" s="155" t="e">
        <f aca="false">IF(E7&lt;120,K8/I8,"")</f>
        <v>#DIV/0!</v>
      </c>
      <c r="M8" s="156" t="e">
        <f aca="false">IF(G8&gt;H8,1,IF(E7&lt;120,G8/((1-0.2371)*((3673.414/0.12065)*F8^(-1.27648)+I8)),""))</f>
        <v>#DIV/0!</v>
      </c>
      <c r="N8" s="154" t="e">
        <f aca="false">IF(E7&lt;120,10000/(F8*(I8^0.5)),"")</f>
        <v>#DIV/0!</v>
      </c>
      <c r="O8" s="157" t="e">
        <f aca="false">IF(E7&lt;120,0.68083+0.4179*F8+0.08038*I8^(0.5)*F8/100,"")</f>
        <v>#DIV/0!</v>
      </c>
      <c r="P8" s="156" t="e">
        <f aca="false">IF(E7&lt;120,K8/O8,"")</f>
        <v>#DIV/0!</v>
      </c>
      <c r="Q8" s="154" t="e">
        <f aca="false">IF(E7&lt;120,200*(P8/(PI()*I8))^0.5,"")</f>
        <v>#DIV/0!</v>
      </c>
      <c r="R8" s="156" t="e">
        <f aca="false">IF(E7&lt;120,F8*N8/100,"")</f>
        <v>#DIV/0!</v>
      </c>
      <c r="T8" s="158" t="n">
        <f aca="false">IF(T7&lt;120,T7+1,"")</f>
        <v>5</v>
      </c>
      <c r="U8" s="152" t="e">
        <f aca="false">VLOOKUP(T8,E8:R118,5)</f>
        <v>#N/A</v>
      </c>
      <c r="V8" s="156" t="e">
        <f aca="false">VLOOKUP(T8,E8:R118,13)</f>
        <v>#N/A</v>
      </c>
      <c r="W8" s="152" t="e">
        <f aca="false">VLOOKUP(T8,E8:R118,7)</f>
        <v>#N/A</v>
      </c>
      <c r="X8" s="154" t="e">
        <f aca="false">VLOOKUP(T8,E8:R118,6)</f>
        <v>#N/A</v>
      </c>
    </row>
    <row r="9" customFormat="false" ht="12.75" hidden="false" customHeight="false" outlineLevel="0" collapsed="false">
      <c r="B9" s="158" t="n">
        <f aca="false">IF(B8&lt;120,B8+1,"")</f>
        <v>5</v>
      </c>
      <c r="C9" s="159" t="n">
        <f aca="false">IF(B8&lt;120,$C$4,"")</f>
        <v>0</v>
      </c>
      <c r="E9" s="150" t="n">
        <v>16</v>
      </c>
      <c r="F9" s="151" t="e">
        <f aca="false">IF(E8&lt;120,VLOOKUP(E9,地位指数計算!$A$5:$G$120,7),"")</f>
        <v>#DIV/0!</v>
      </c>
      <c r="G9" s="152" t="n">
        <f aca="false">IF(E8&lt;120,VLOOKUP(E9,$B$4:$C$122,2),"")</f>
        <v>0</v>
      </c>
      <c r="H9" s="152" t="e">
        <f aca="false">IF(E8&lt;120,VLOOKUP(E9,Ry!A11:C121,3),"")</f>
        <v>#DIV/0!</v>
      </c>
      <c r="I9" s="153" t="e">
        <f aca="false">IF(G9&lt;H9,G9,H9)</f>
        <v>#DIV/0!</v>
      </c>
      <c r="J9" s="154" t="e">
        <f aca="false">IF(E8&lt;120,-0.0432+0.99465*Q9-0.02916*I9^(0.5)*F9/100,"")</f>
        <v>#DIV/0!</v>
      </c>
      <c r="K9" s="152" t="e">
        <f aca="false">IF(E8&lt;120,((0.12065*F9^(-1.58049)+3673.414*F9^(-2.85697)/I9))^(-1),"")</f>
        <v>#DIV/0!</v>
      </c>
      <c r="L9" s="155" t="e">
        <f aca="false">IF(E8&lt;120,K9/I9,"")</f>
        <v>#DIV/0!</v>
      </c>
      <c r="M9" s="156" t="e">
        <f aca="false">IF(G9&gt;H9,1,IF(E8&lt;120,G9/((1-0.2371)*((3673.414/0.12065)*F9^(-1.27648)+I9)),""))</f>
        <v>#DIV/0!</v>
      </c>
      <c r="N9" s="154" t="e">
        <f aca="false">IF(E8&lt;120,10000/(F9*(I9^0.5)),"")</f>
        <v>#DIV/0!</v>
      </c>
      <c r="O9" s="157" t="e">
        <f aca="false">IF(E8&lt;120,0.68083+0.4179*F9+0.08038*I9^(0.5)*F9/100,"")</f>
        <v>#DIV/0!</v>
      </c>
      <c r="P9" s="156" t="e">
        <f aca="false">IF(E8&lt;120,K9/O9,"")</f>
        <v>#DIV/0!</v>
      </c>
      <c r="Q9" s="154" t="e">
        <f aca="false">IF(E8&lt;120,200*(P9/(PI()*I9))^0.5,"")</f>
        <v>#DIV/0!</v>
      </c>
      <c r="R9" s="156" t="e">
        <f aca="false">IF(E8&lt;120,F9*N9/100,"")</f>
        <v>#DIV/0!</v>
      </c>
      <c r="T9" s="158" t="n">
        <f aca="false">IF(T8&lt;120,T8+1,"")</f>
        <v>6</v>
      </c>
      <c r="U9" s="152" t="e">
        <f aca="false">VLOOKUP(T9,E9:R119,5)</f>
        <v>#N/A</v>
      </c>
      <c r="V9" s="156" t="e">
        <f aca="false">VLOOKUP(T9,E9:R119,13)</f>
        <v>#N/A</v>
      </c>
      <c r="W9" s="152" t="e">
        <f aca="false">VLOOKUP(T9,E9:R119,7)</f>
        <v>#N/A</v>
      </c>
      <c r="X9" s="154" t="e">
        <f aca="false">VLOOKUP(T9,E9:R119,6)</f>
        <v>#N/A</v>
      </c>
    </row>
    <row r="10" customFormat="false" ht="12.75" hidden="false" customHeight="false" outlineLevel="0" collapsed="false">
      <c r="B10" s="158" t="n">
        <f aca="false">IF(B9&lt;120,B9+1,"")</f>
        <v>6</v>
      </c>
      <c r="C10" s="159" t="n">
        <f aca="false">IF(B9&lt;120,$C$4,"")</f>
        <v>0</v>
      </c>
      <c r="E10" s="158" t="n">
        <v>17</v>
      </c>
      <c r="F10" s="151" t="e">
        <f aca="false">IF(E9&lt;120,VLOOKUP(E10,地位指数計算!$A$5:$G$120,7),"")</f>
        <v>#DIV/0!</v>
      </c>
      <c r="G10" s="152" t="n">
        <f aca="false">IF(E9&lt;120,VLOOKUP(E10,$B$4:$C$122,2),"")</f>
        <v>0</v>
      </c>
      <c r="H10" s="152" t="e">
        <f aca="false">IF(E9&lt;120,VLOOKUP(E10,Ry!A12:C122,3),"")</f>
        <v>#DIV/0!</v>
      </c>
      <c r="I10" s="153" t="e">
        <f aca="false">IF(G10&lt;H10,G10,H10)</f>
        <v>#DIV/0!</v>
      </c>
      <c r="J10" s="154" t="e">
        <f aca="false">IF(E9&lt;120,-0.0432+0.99465*Q10-0.02916*I10^(0.5)*F10/100,"")</f>
        <v>#DIV/0!</v>
      </c>
      <c r="K10" s="152" t="e">
        <f aca="false">IF(E9&lt;120,((0.12065*F10^(-1.58049)+3673.414*F10^(-2.85697)/I10))^(-1),"")</f>
        <v>#DIV/0!</v>
      </c>
      <c r="L10" s="155" t="e">
        <f aca="false">IF(E9&lt;120,K10/I10,"")</f>
        <v>#DIV/0!</v>
      </c>
      <c r="M10" s="156" t="e">
        <f aca="false">IF(G10&gt;H10,1,IF(E9&lt;120,G10/((1-0.2371)*((3673.414/0.12065)*F10^(-1.27648)+I10)),""))</f>
        <v>#DIV/0!</v>
      </c>
      <c r="N10" s="154" t="e">
        <f aca="false">IF(E9&lt;120,10000/(F10*(I10^0.5)),"")</f>
        <v>#DIV/0!</v>
      </c>
      <c r="O10" s="157" t="e">
        <f aca="false">IF(E9&lt;120,0.68083+0.4179*F10+0.08038*I10^(0.5)*F10/100,"")</f>
        <v>#DIV/0!</v>
      </c>
      <c r="P10" s="156" t="e">
        <f aca="false">IF(E9&lt;120,K10/O10,"")</f>
        <v>#DIV/0!</v>
      </c>
      <c r="Q10" s="154" t="e">
        <f aca="false">IF(E9&lt;120,200*(P10/(PI()*I10))^0.5,"")</f>
        <v>#DIV/0!</v>
      </c>
      <c r="R10" s="156" t="e">
        <f aca="false">IF(E9&lt;120,F10*N10/100,"")</f>
        <v>#DIV/0!</v>
      </c>
      <c r="T10" s="158" t="n">
        <f aca="false">IF(T9&lt;120,T9+1,"")</f>
        <v>7</v>
      </c>
      <c r="U10" s="152" t="e">
        <f aca="false">VLOOKUP(T10,E10:R120,5)</f>
        <v>#N/A</v>
      </c>
      <c r="V10" s="156" t="e">
        <f aca="false">VLOOKUP(T10,E10:R120,13)</f>
        <v>#N/A</v>
      </c>
      <c r="W10" s="152" t="e">
        <f aca="false">VLOOKUP(T10,E10:R120,7)</f>
        <v>#N/A</v>
      </c>
      <c r="X10" s="154" t="e">
        <f aca="false">VLOOKUP(T10,E10:R120,6)</f>
        <v>#N/A</v>
      </c>
    </row>
    <row r="11" customFormat="false" ht="12.75" hidden="false" customHeight="false" outlineLevel="0" collapsed="false">
      <c r="B11" s="158" t="n">
        <f aca="false">IF(B10&lt;120,B10+1,"")</f>
        <v>7</v>
      </c>
      <c r="C11" s="159" t="n">
        <f aca="false">IF(B10&lt;120,$C$4,"")</f>
        <v>0</v>
      </c>
      <c r="E11" s="150" t="n">
        <v>18</v>
      </c>
      <c r="F11" s="151" t="e">
        <f aca="false">IF(E10&lt;120,VLOOKUP(E11,地位指数計算!$A$5:$G$120,7),"")</f>
        <v>#DIV/0!</v>
      </c>
      <c r="G11" s="152" t="n">
        <f aca="false">IF(E10&lt;120,VLOOKUP(E11,$B$4:$C$122,2),"")</f>
        <v>0</v>
      </c>
      <c r="H11" s="152" t="e">
        <f aca="false">IF(E10&lt;120,VLOOKUP(E11,Ry!A13:C123,3),"")</f>
        <v>#DIV/0!</v>
      </c>
      <c r="I11" s="153" t="e">
        <f aca="false">IF(G11&lt;H11,G11,H11)</f>
        <v>#DIV/0!</v>
      </c>
      <c r="J11" s="154" t="e">
        <f aca="false">IF(E10&lt;120,-0.0432+0.99465*Q11-0.02916*I11^(0.5)*F11/100,"")</f>
        <v>#DIV/0!</v>
      </c>
      <c r="K11" s="152" t="e">
        <f aca="false">IF(E10&lt;120,((0.12065*F11^(-1.58049)+3673.414*F11^(-2.85697)/I11))^(-1),"")</f>
        <v>#DIV/0!</v>
      </c>
      <c r="L11" s="155" t="e">
        <f aca="false">IF(E10&lt;120,K11/I11,"")</f>
        <v>#DIV/0!</v>
      </c>
      <c r="M11" s="156" t="e">
        <f aca="false">IF(G11&gt;H11,1,IF(E10&lt;120,G11/((1-0.2371)*((3673.414/0.12065)*F11^(-1.27648)+I11)),""))</f>
        <v>#DIV/0!</v>
      </c>
      <c r="N11" s="154" t="e">
        <f aca="false">IF(E10&lt;120,10000/(F11*(I11^0.5)),"")</f>
        <v>#DIV/0!</v>
      </c>
      <c r="O11" s="157" t="e">
        <f aca="false">IF(E10&lt;120,0.68083+0.4179*F11+0.08038*I11^(0.5)*F11/100,"")</f>
        <v>#DIV/0!</v>
      </c>
      <c r="P11" s="156" t="e">
        <f aca="false">IF(E10&lt;120,K11/O11,"")</f>
        <v>#DIV/0!</v>
      </c>
      <c r="Q11" s="154" t="e">
        <f aca="false">IF(E10&lt;120,200*(P11/(PI()*I11))^0.5,"")</f>
        <v>#DIV/0!</v>
      </c>
      <c r="R11" s="156" t="e">
        <f aca="false">IF(E10&lt;120,F11*N11/100,"")</f>
        <v>#DIV/0!</v>
      </c>
      <c r="T11" s="158" t="n">
        <f aca="false">IF(T10&lt;120,T10+1,"")</f>
        <v>8</v>
      </c>
      <c r="U11" s="152" t="e">
        <f aca="false">VLOOKUP(T11,E11:R121,5)</f>
        <v>#N/A</v>
      </c>
      <c r="V11" s="156" t="e">
        <f aca="false">VLOOKUP(T11,E11:R121,13)</f>
        <v>#N/A</v>
      </c>
      <c r="W11" s="152" t="e">
        <f aca="false">VLOOKUP(T11,E11:R121,7)</f>
        <v>#N/A</v>
      </c>
      <c r="X11" s="154" t="e">
        <f aca="false">VLOOKUP(T11,E11:R121,6)</f>
        <v>#N/A</v>
      </c>
    </row>
    <row r="12" customFormat="false" ht="12.75" hidden="false" customHeight="false" outlineLevel="0" collapsed="false">
      <c r="B12" s="158" t="n">
        <f aca="false">IF(B11&lt;120,B11+1,"")</f>
        <v>8</v>
      </c>
      <c r="C12" s="159" t="n">
        <f aca="false">IF(B11&lt;120,$C$4,"")</f>
        <v>0</v>
      </c>
      <c r="E12" s="158" t="n">
        <v>19</v>
      </c>
      <c r="F12" s="151" t="e">
        <f aca="false">IF(E11&lt;120,VLOOKUP(E12,地位指数計算!$A$5:$G$120,7),"")</f>
        <v>#DIV/0!</v>
      </c>
      <c r="G12" s="152" t="n">
        <f aca="false">IF(E11&lt;120,VLOOKUP(E12,$B$4:$C$122,2),"")</f>
        <v>0</v>
      </c>
      <c r="H12" s="152" t="e">
        <f aca="false">IF(E11&lt;120,VLOOKUP(E12,Ry!A14:C124,3),"")</f>
        <v>#DIV/0!</v>
      </c>
      <c r="I12" s="153" t="e">
        <f aca="false">IF(G12&lt;H12,G12,H12)</f>
        <v>#DIV/0!</v>
      </c>
      <c r="J12" s="154" t="e">
        <f aca="false">IF(E11&lt;120,-0.0432+0.99465*Q12-0.02916*I12^(0.5)*F12/100,"")</f>
        <v>#DIV/0!</v>
      </c>
      <c r="K12" s="152" t="e">
        <f aca="false">IF(E11&lt;120,((0.12065*F12^(-1.58049)+3673.414*F12^(-2.85697)/I12))^(-1),"")</f>
        <v>#DIV/0!</v>
      </c>
      <c r="L12" s="155" t="e">
        <f aca="false">IF(E11&lt;120,K12/I12,"")</f>
        <v>#DIV/0!</v>
      </c>
      <c r="M12" s="156" t="e">
        <f aca="false">IF(G12&gt;H12,1,IF(E11&lt;120,G12/((1-0.2371)*((3673.414/0.12065)*F12^(-1.27648)+I12)),""))</f>
        <v>#DIV/0!</v>
      </c>
      <c r="N12" s="154" t="e">
        <f aca="false">IF(E11&lt;120,10000/(F12*(I12^0.5)),"")</f>
        <v>#DIV/0!</v>
      </c>
      <c r="O12" s="157" t="e">
        <f aca="false">IF(E11&lt;120,0.68083+0.4179*F12+0.08038*I12^(0.5)*F12/100,"")</f>
        <v>#DIV/0!</v>
      </c>
      <c r="P12" s="156" t="e">
        <f aca="false">IF(E11&lt;120,K12/O12,"")</f>
        <v>#DIV/0!</v>
      </c>
      <c r="Q12" s="154" t="e">
        <f aca="false">IF(E11&lt;120,200*(P12/(PI()*I12))^0.5,"")</f>
        <v>#DIV/0!</v>
      </c>
      <c r="R12" s="156" t="e">
        <f aca="false">IF(E11&lt;120,F12*N12/100,"")</f>
        <v>#DIV/0!</v>
      </c>
      <c r="T12" s="158" t="n">
        <f aca="false">IF(T11&lt;120,T11+1,"")</f>
        <v>9</v>
      </c>
      <c r="U12" s="152" t="e">
        <f aca="false">VLOOKUP(T12,E12:R122,5)</f>
        <v>#N/A</v>
      </c>
      <c r="V12" s="156" t="e">
        <f aca="false">VLOOKUP(T12,E12:R122,13)</f>
        <v>#N/A</v>
      </c>
      <c r="W12" s="152" t="e">
        <f aca="false">VLOOKUP(T12,E12:R122,7)</f>
        <v>#N/A</v>
      </c>
      <c r="X12" s="154" t="e">
        <f aca="false">VLOOKUP(T12,E12:R122,6)</f>
        <v>#N/A</v>
      </c>
    </row>
    <row r="13" customFormat="false" ht="12.75" hidden="false" customHeight="false" outlineLevel="0" collapsed="false">
      <c r="B13" s="158" t="n">
        <f aca="false">IF(B12&lt;120,B12+1,"")</f>
        <v>9</v>
      </c>
      <c r="C13" s="159" t="n">
        <f aca="false">IF(B12&lt;120,$C$4,"")</f>
        <v>0</v>
      </c>
      <c r="E13" s="150" t="n">
        <v>20</v>
      </c>
      <c r="F13" s="151" t="e">
        <f aca="false">IF(E12&lt;120,VLOOKUP(E13,地位指数計算!$A$5:$G$120,7),"")</f>
        <v>#DIV/0!</v>
      </c>
      <c r="G13" s="152" t="n">
        <f aca="false">IF(E12&lt;120,VLOOKUP(E13,$B$4:$C$122,2),"")</f>
        <v>0</v>
      </c>
      <c r="H13" s="152" t="e">
        <f aca="false">IF(E12&lt;120,VLOOKUP(E13,Ry!A15:C125,3),"")</f>
        <v>#DIV/0!</v>
      </c>
      <c r="I13" s="153" t="e">
        <f aca="false">IF(G13&lt;H13,G13,H13)</f>
        <v>#DIV/0!</v>
      </c>
      <c r="J13" s="154" t="e">
        <f aca="false">IF(E12&lt;120,-0.0432+0.99465*Q13-0.02916*I13^(0.5)*F13/100,"")</f>
        <v>#DIV/0!</v>
      </c>
      <c r="K13" s="152" t="e">
        <f aca="false">IF(E12&lt;120,((0.12065*F13^(-1.58049)+3673.414*F13^(-2.85697)/I13))^(-1),"")</f>
        <v>#DIV/0!</v>
      </c>
      <c r="L13" s="155" t="e">
        <f aca="false">IF(E12&lt;120,K13/I13,"")</f>
        <v>#DIV/0!</v>
      </c>
      <c r="M13" s="156" t="e">
        <f aca="false">IF(G13&gt;H13,1,IF(E12&lt;120,G13/((1-0.2371)*((3673.414/0.12065)*F13^(-1.27648)+I13)),""))</f>
        <v>#DIV/0!</v>
      </c>
      <c r="N13" s="154" t="e">
        <f aca="false">IF(E12&lt;120,10000/(F13*(I13^0.5)),"")</f>
        <v>#DIV/0!</v>
      </c>
      <c r="O13" s="157" t="e">
        <f aca="false">IF(E12&lt;120,0.68083+0.4179*F13+0.08038*I13^(0.5)*F13/100,"")</f>
        <v>#DIV/0!</v>
      </c>
      <c r="P13" s="156" t="e">
        <f aca="false">IF(E12&lt;120,K13/O13,"")</f>
        <v>#DIV/0!</v>
      </c>
      <c r="Q13" s="154" t="e">
        <f aca="false">IF(E12&lt;120,200*(P13/(PI()*I13))^0.5,"")</f>
        <v>#DIV/0!</v>
      </c>
      <c r="R13" s="156" t="e">
        <f aca="false">IF(E12&lt;120,F13*N13/100,"")</f>
        <v>#DIV/0!</v>
      </c>
      <c r="T13" s="158" t="n">
        <f aca="false">IF(T12&lt;120,T12+1,"")</f>
        <v>10</v>
      </c>
      <c r="U13" s="152" t="e">
        <f aca="false">VLOOKUP(T13,E13:R123,5)</f>
        <v>#N/A</v>
      </c>
      <c r="V13" s="156" t="e">
        <f aca="false">VLOOKUP(T13,E13:R123,13)</f>
        <v>#N/A</v>
      </c>
      <c r="W13" s="152" t="e">
        <f aca="false">VLOOKUP(T13,E13:R123,7)</f>
        <v>#N/A</v>
      </c>
      <c r="X13" s="154" t="e">
        <f aca="false">VLOOKUP(T13,E13:R123,6)</f>
        <v>#N/A</v>
      </c>
    </row>
    <row r="14" customFormat="false" ht="12.75" hidden="false" customHeight="false" outlineLevel="0" collapsed="false">
      <c r="B14" s="158" t="n">
        <f aca="false">IF(B13&lt;120,B13+1,"")</f>
        <v>10</v>
      </c>
      <c r="C14" s="159" t="n">
        <f aca="false">IF(B13&lt;120,$C$4,"")</f>
        <v>0</v>
      </c>
      <c r="E14" s="158" t="n">
        <v>21</v>
      </c>
      <c r="F14" s="151" t="e">
        <f aca="false">IF(E13&lt;120,VLOOKUP(E14,地位指数計算!$A$5:$G$120,7),"")</f>
        <v>#DIV/0!</v>
      </c>
      <c r="G14" s="152" t="n">
        <f aca="false">IF(E13&lt;120,VLOOKUP(E14,$B$4:$C$122,2),"")</f>
        <v>0</v>
      </c>
      <c r="H14" s="152" t="e">
        <f aca="false">IF(E13&lt;120,VLOOKUP(E14,Ry!A16:C126,3),"")</f>
        <v>#DIV/0!</v>
      </c>
      <c r="I14" s="153" t="e">
        <f aca="false">IF(G14&lt;H14,G14,H14)</f>
        <v>#DIV/0!</v>
      </c>
      <c r="J14" s="154" t="e">
        <f aca="false">IF(E13&lt;120,-0.0432+0.99465*Q14-0.02916*I14^(0.5)*F14/100,"")</f>
        <v>#DIV/0!</v>
      </c>
      <c r="K14" s="152" t="e">
        <f aca="false">IF(E13&lt;120,((0.12065*F14^(-1.58049)+3673.414*F14^(-2.85697)/I14))^(-1),"")</f>
        <v>#DIV/0!</v>
      </c>
      <c r="L14" s="155" t="e">
        <f aca="false">IF(E13&lt;120,K14/I14,"")</f>
        <v>#DIV/0!</v>
      </c>
      <c r="M14" s="156" t="e">
        <f aca="false">IF(G14&gt;H14,1,IF(E13&lt;120,G14/((1-0.2371)*((3673.414/0.12065)*F14^(-1.27648)+I14)),""))</f>
        <v>#DIV/0!</v>
      </c>
      <c r="N14" s="154" t="e">
        <f aca="false">IF(E13&lt;120,10000/(F14*(I14^0.5)),"")</f>
        <v>#DIV/0!</v>
      </c>
      <c r="O14" s="157" t="e">
        <f aca="false">IF(E13&lt;120,0.68083+0.4179*F14+0.08038*I14^(0.5)*F14/100,"")</f>
        <v>#DIV/0!</v>
      </c>
      <c r="P14" s="156" t="e">
        <f aca="false">IF(E13&lt;120,K14/O14,"")</f>
        <v>#DIV/0!</v>
      </c>
      <c r="Q14" s="154" t="e">
        <f aca="false">IF(E13&lt;120,200*(P14/(PI()*I14))^0.5,"")</f>
        <v>#DIV/0!</v>
      </c>
      <c r="R14" s="156" t="e">
        <f aca="false">IF(E13&lt;120,F14*N14/100,"")</f>
        <v>#DIV/0!</v>
      </c>
      <c r="T14" s="158" t="n">
        <f aca="false">IF(T13&lt;120,T13+1,"")</f>
        <v>11</v>
      </c>
      <c r="U14" s="152" t="e">
        <f aca="false">VLOOKUP(T14,E14:R124,5)</f>
        <v>#N/A</v>
      </c>
      <c r="V14" s="156" t="e">
        <f aca="false">VLOOKUP(T14,E14:R124,13)</f>
        <v>#N/A</v>
      </c>
      <c r="W14" s="152" t="e">
        <f aca="false">VLOOKUP(T14,E14:R124,7)</f>
        <v>#N/A</v>
      </c>
      <c r="X14" s="154" t="e">
        <f aca="false">VLOOKUP(T14,E14:R124,6)</f>
        <v>#N/A</v>
      </c>
    </row>
    <row r="15" customFormat="false" ht="12.75" hidden="false" customHeight="false" outlineLevel="0" collapsed="false">
      <c r="B15" s="158" t="n">
        <f aca="false">IF(B14&lt;120,B14+1,"")</f>
        <v>11</v>
      </c>
      <c r="C15" s="159" t="n">
        <f aca="false">IF(B14&lt;120,$C$4,"")</f>
        <v>0</v>
      </c>
      <c r="E15" s="150" t="n">
        <v>22</v>
      </c>
      <c r="F15" s="151" t="e">
        <f aca="false">IF(E14&lt;120,VLOOKUP(E15,地位指数計算!$A$5:$G$120,7),"")</f>
        <v>#DIV/0!</v>
      </c>
      <c r="G15" s="152" t="n">
        <f aca="false">IF(E14&lt;120,VLOOKUP(E15,$B$4:$C$122,2),"")</f>
        <v>0</v>
      </c>
      <c r="H15" s="152" t="e">
        <f aca="false">IF(E14&lt;120,VLOOKUP(E15,Ry!A17:C127,3),"")</f>
        <v>#DIV/0!</v>
      </c>
      <c r="I15" s="153" t="e">
        <f aca="false">IF(G15&lt;H15,G15,H15)</f>
        <v>#DIV/0!</v>
      </c>
      <c r="J15" s="154" t="e">
        <f aca="false">IF(E14&lt;120,-0.0432+0.99465*Q15-0.02916*I15^(0.5)*F15/100,"")</f>
        <v>#DIV/0!</v>
      </c>
      <c r="K15" s="152" t="e">
        <f aca="false">IF(E14&lt;120,((0.12065*F15^(-1.58049)+3673.414*F15^(-2.85697)/I15))^(-1),"")</f>
        <v>#DIV/0!</v>
      </c>
      <c r="L15" s="155" t="e">
        <f aca="false">IF(E14&lt;120,K15/I15,"")</f>
        <v>#DIV/0!</v>
      </c>
      <c r="M15" s="156" t="e">
        <f aca="false">IF(G15&gt;H15,1,IF(E14&lt;120,G15/((1-0.2371)*((3673.414/0.12065)*F15^(-1.27648)+I15)),""))</f>
        <v>#DIV/0!</v>
      </c>
      <c r="N15" s="154" t="e">
        <f aca="false">IF(E14&lt;120,10000/(F15*(I15^0.5)),"")</f>
        <v>#DIV/0!</v>
      </c>
      <c r="O15" s="157" t="e">
        <f aca="false">IF(E14&lt;120,0.68083+0.4179*F15+0.08038*I15^(0.5)*F15/100,"")</f>
        <v>#DIV/0!</v>
      </c>
      <c r="P15" s="156" t="e">
        <f aca="false">IF(E14&lt;120,K15/O15,"")</f>
        <v>#DIV/0!</v>
      </c>
      <c r="Q15" s="154" t="e">
        <f aca="false">IF(E14&lt;120,200*(P15/(PI()*I15))^0.5,"")</f>
        <v>#DIV/0!</v>
      </c>
      <c r="R15" s="156" t="e">
        <f aca="false">IF(E14&lt;120,F15*N15/100,"")</f>
        <v>#DIV/0!</v>
      </c>
      <c r="T15" s="158" t="n">
        <f aca="false">IF(T14&lt;120,T14+1,"")</f>
        <v>12</v>
      </c>
      <c r="U15" s="152" t="e">
        <f aca="false">VLOOKUP(T15,E15:R125,5)</f>
        <v>#N/A</v>
      </c>
      <c r="V15" s="156" t="e">
        <f aca="false">VLOOKUP(T15,E15:R125,13)</f>
        <v>#N/A</v>
      </c>
      <c r="W15" s="152" t="e">
        <f aca="false">VLOOKUP(T15,E15:R125,7)</f>
        <v>#N/A</v>
      </c>
      <c r="X15" s="154" t="e">
        <f aca="false">VLOOKUP(T15,E15:R125,6)</f>
        <v>#N/A</v>
      </c>
    </row>
    <row r="16" customFormat="false" ht="12.75" hidden="false" customHeight="false" outlineLevel="0" collapsed="false">
      <c r="B16" s="158" t="n">
        <f aca="false">IF(B15&lt;120,B15+1,"")</f>
        <v>12</v>
      </c>
      <c r="C16" s="159" t="n">
        <f aca="false">IF(B15&lt;120,$C$4,"")</f>
        <v>0</v>
      </c>
      <c r="E16" s="158" t="n">
        <v>23</v>
      </c>
      <c r="F16" s="151" t="e">
        <f aca="false">IF(E15&lt;120,VLOOKUP(E16,地位指数計算!$A$5:$G$120,7),"")</f>
        <v>#DIV/0!</v>
      </c>
      <c r="G16" s="152" t="n">
        <f aca="false">IF(E15&lt;120,VLOOKUP(E16,$B$4:$C$122,2),"")</f>
        <v>0</v>
      </c>
      <c r="H16" s="152" t="e">
        <f aca="false">IF(E15&lt;120,VLOOKUP(E16,Ry!A18:C128,3),"")</f>
        <v>#DIV/0!</v>
      </c>
      <c r="I16" s="153" t="e">
        <f aca="false">IF(G16&lt;H16,G16,H16)</f>
        <v>#DIV/0!</v>
      </c>
      <c r="J16" s="154" t="e">
        <f aca="false">IF(E15&lt;120,-0.0432+0.99465*Q16-0.02916*I16^(0.5)*F16/100,"")</f>
        <v>#DIV/0!</v>
      </c>
      <c r="K16" s="152" t="e">
        <f aca="false">IF(E15&lt;120,((0.12065*F16^(-1.58049)+3673.414*F16^(-2.85697)/I16))^(-1),"")</f>
        <v>#DIV/0!</v>
      </c>
      <c r="L16" s="155" t="e">
        <f aca="false">IF(E15&lt;120,K16/I16,"")</f>
        <v>#DIV/0!</v>
      </c>
      <c r="M16" s="156" t="e">
        <f aca="false">IF(G16&gt;H16,1,IF(E15&lt;120,G16/((1-0.2371)*((3673.414/0.12065)*F16^(-1.27648)+I16)),""))</f>
        <v>#DIV/0!</v>
      </c>
      <c r="N16" s="154" t="e">
        <f aca="false">IF(E15&lt;120,10000/(F16*(I16^0.5)),"")</f>
        <v>#DIV/0!</v>
      </c>
      <c r="O16" s="157" t="e">
        <f aca="false">IF(E15&lt;120,0.68083+0.4179*F16+0.08038*I16^(0.5)*F16/100,"")</f>
        <v>#DIV/0!</v>
      </c>
      <c r="P16" s="156" t="e">
        <f aca="false">IF(E15&lt;120,K16/O16,"")</f>
        <v>#DIV/0!</v>
      </c>
      <c r="Q16" s="154" t="e">
        <f aca="false">IF(E15&lt;120,200*(P16/(PI()*I16))^0.5,"")</f>
        <v>#DIV/0!</v>
      </c>
      <c r="R16" s="156" t="e">
        <f aca="false">IF(E15&lt;120,F16*N16/100,"")</f>
        <v>#DIV/0!</v>
      </c>
      <c r="T16" s="158" t="n">
        <f aca="false">IF(T15&lt;120,T15+1,"")</f>
        <v>13</v>
      </c>
      <c r="U16" s="152" t="e">
        <f aca="false">VLOOKUP(T16,E16:R126,5)</f>
        <v>#N/A</v>
      </c>
      <c r="V16" s="156" t="e">
        <f aca="false">VLOOKUP(T16,E16:R126,13)</f>
        <v>#N/A</v>
      </c>
      <c r="W16" s="152" t="e">
        <f aca="false">VLOOKUP(T16,E16:R126,7)</f>
        <v>#N/A</v>
      </c>
      <c r="X16" s="154" t="e">
        <f aca="false">VLOOKUP(T16,E16:R126,6)</f>
        <v>#N/A</v>
      </c>
    </row>
    <row r="17" customFormat="false" ht="12.75" hidden="false" customHeight="false" outlineLevel="0" collapsed="false">
      <c r="B17" s="158" t="n">
        <f aca="false">IF(B16&lt;120,B16+1,"")</f>
        <v>13</v>
      </c>
      <c r="C17" s="159" t="n">
        <f aca="false">IF(B16&lt;120,$C$4,"")</f>
        <v>0</v>
      </c>
      <c r="E17" s="150" t="n">
        <v>24</v>
      </c>
      <c r="F17" s="151" t="e">
        <f aca="false">IF(E16&lt;120,VLOOKUP(E17,地位指数計算!$A$5:$G$120,7),"")</f>
        <v>#DIV/0!</v>
      </c>
      <c r="G17" s="152" t="n">
        <f aca="false">IF(E16&lt;120,VLOOKUP(E17,$B$4:$C$122,2),"")</f>
        <v>0</v>
      </c>
      <c r="H17" s="152" t="e">
        <f aca="false">IF(E16&lt;120,VLOOKUP(E17,Ry!A19:C129,3),"")</f>
        <v>#DIV/0!</v>
      </c>
      <c r="I17" s="153" t="e">
        <f aca="false">IF(G17&lt;H17,G17,H17)</f>
        <v>#DIV/0!</v>
      </c>
      <c r="J17" s="154" t="e">
        <f aca="false">IF(E16&lt;120,-0.0432+0.99465*Q17-0.02916*I17^(0.5)*F17/100,"")</f>
        <v>#DIV/0!</v>
      </c>
      <c r="K17" s="152" t="e">
        <f aca="false">IF(E16&lt;120,((0.12065*F17^(-1.58049)+3673.414*F17^(-2.85697)/I17))^(-1),"")</f>
        <v>#DIV/0!</v>
      </c>
      <c r="L17" s="155" t="e">
        <f aca="false">IF(E16&lt;120,K17/I17,"")</f>
        <v>#DIV/0!</v>
      </c>
      <c r="M17" s="156" t="e">
        <f aca="false">IF(G17&gt;H17,1,IF(E16&lt;120,G17/((1-0.2371)*((3673.414/0.12065)*F17^(-1.27648)+I17)),""))</f>
        <v>#DIV/0!</v>
      </c>
      <c r="N17" s="154" t="e">
        <f aca="false">IF(E16&lt;120,10000/(F17*(I17^0.5)),"")</f>
        <v>#DIV/0!</v>
      </c>
      <c r="O17" s="157" t="e">
        <f aca="false">IF(E16&lt;120,0.68083+0.4179*F17+0.08038*I17^(0.5)*F17/100,"")</f>
        <v>#DIV/0!</v>
      </c>
      <c r="P17" s="156" t="e">
        <f aca="false">IF(E16&lt;120,K17/O17,"")</f>
        <v>#DIV/0!</v>
      </c>
      <c r="Q17" s="154" t="e">
        <f aca="false">IF(E16&lt;120,200*(P17/(PI()*I17))^0.5,"")</f>
        <v>#DIV/0!</v>
      </c>
      <c r="R17" s="156" t="e">
        <f aca="false">IF(E16&lt;120,F17*N17/100,"")</f>
        <v>#DIV/0!</v>
      </c>
      <c r="T17" s="158" t="n">
        <f aca="false">IF(T16&lt;120,T16+1,"")</f>
        <v>14</v>
      </c>
      <c r="U17" s="152" t="e">
        <f aca="false">VLOOKUP(T17,E17:R127,5)</f>
        <v>#N/A</v>
      </c>
      <c r="V17" s="156" t="e">
        <f aca="false">VLOOKUP(T17,E17:R127,13)</f>
        <v>#N/A</v>
      </c>
      <c r="W17" s="152" t="e">
        <f aca="false">VLOOKUP(T17,E17:R127,7)</f>
        <v>#N/A</v>
      </c>
      <c r="X17" s="154" t="e">
        <f aca="false">VLOOKUP(T17,E17:R127,6)</f>
        <v>#N/A</v>
      </c>
    </row>
    <row r="18" customFormat="false" ht="12.75" hidden="false" customHeight="false" outlineLevel="0" collapsed="false">
      <c r="B18" s="158" t="n">
        <f aca="false">IF(B17&lt;120,B17+1,"")</f>
        <v>14</v>
      </c>
      <c r="C18" s="159" t="n">
        <f aca="false">IF(B17&lt;120,$C$4,"")</f>
        <v>0</v>
      </c>
      <c r="E18" s="158" t="n">
        <v>25</v>
      </c>
      <c r="F18" s="151" t="e">
        <f aca="false">IF(E17&lt;120,VLOOKUP(E18,地位指数計算!$A$5:$G$120,7),"")</f>
        <v>#DIV/0!</v>
      </c>
      <c r="G18" s="152" t="n">
        <f aca="false">IF(E17&lt;120,VLOOKUP(E18,$B$4:$C$122,2),"")</f>
        <v>0</v>
      </c>
      <c r="H18" s="152" t="e">
        <f aca="false">IF(E17&lt;120,VLOOKUP(E18,Ry!A20:C130,3),"")</f>
        <v>#DIV/0!</v>
      </c>
      <c r="I18" s="153" t="e">
        <f aca="false">IF(G18&lt;H18,G18,H18)</f>
        <v>#DIV/0!</v>
      </c>
      <c r="J18" s="154" t="e">
        <f aca="false">IF(E17&lt;120,-0.0432+0.99465*Q18-0.02916*I18^(0.5)*F18/100,"")</f>
        <v>#DIV/0!</v>
      </c>
      <c r="K18" s="152" t="e">
        <f aca="false">IF(E17&lt;120,((0.12065*F18^(-1.58049)+3673.414*F18^(-2.85697)/I18))^(-1),"")</f>
        <v>#DIV/0!</v>
      </c>
      <c r="L18" s="155" t="e">
        <f aca="false">IF(E17&lt;120,K18/I18,"")</f>
        <v>#DIV/0!</v>
      </c>
      <c r="M18" s="156" t="e">
        <f aca="false">IF(G18&gt;H18,1,IF(E17&lt;120,G18/((1-0.2371)*((3673.414/0.12065)*F18^(-1.27648)+I18)),""))</f>
        <v>#DIV/0!</v>
      </c>
      <c r="N18" s="154" t="e">
        <f aca="false">IF(E17&lt;120,10000/(F18*(I18^0.5)),"")</f>
        <v>#DIV/0!</v>
      </c>
      <c r="O18" s="157" t="e">
        <f aca="false">IF(E17&lt;120,0.68083+0.4179*F18+0.08038*I18^(0.5)*F18/100,"")</f>
        <v>#DIV/0!</v>
      </c>
      <c r="P18" s="156" t="e">
        <f aca="false">IF(E17&lt;120,K18/O18,"")</f>
        <v>#DIV/0!</v>
      </c>
      <c r="Q18" s="154" t="e">
        <f aca="false">IF(E17&lt;120,200*(P18/(PI()*I18))^0.5,"")</f>
        <v>#DIV/0!</v>
      </c>
      <c r="R18" s="156" t="e">
        <f aca="false">IF(E17&lt;120,F18*N18/100,"")</f>
        <v>#DIV/0!</v>
      </c>
      <c r="T18" s="158" t="n">
        <f aca="false">IF(T17&lt;120,T17+1,"")</f>
        <v>15</v>
      </c>
      <c r="U18" s="152" t="e">
        <f aca="false">VLOOKUP(T18,E18:R128,5)</f>
        <v>#N/A</v>
      </c>
      <c r="V18" s="156" t="e">
        <f aca="false">VLOOKUP(T18,E18:R128,13)</f>
        <v>#N/A</v>
      </c>
      <c r="W18" s="152" t="e">
        <f aca="false">VLOOKUP(T18,E18:R128,7)</f>
        <v>#N/A</v>
      </c>
      <c r="X18" s="154" t="e">
        <f aca="false">VLOOKUP(T18,E18:R128,6)</f>
        <v>#N/A</v>
      </c>
    </row>
    <row r="19" customFormat="false" ht="12.75" hidden="false" customHeight="false" outlineLevel="0" collapsed="false">
      <c r="B19" s="158" t="n">
        <f aca="false">IF(B18&lt;120,B18+1,"")</f>
        <v>15</v>
      </c>
      <c r="C19" s="159" t="n">
        <f aca="false">IF(B18&lt;120,$C$4,"")</f>
        <v>0</v>
      </c>
      <c r="E19" s="150" t="n">
        <v>26</v>
      </c>
      <c r="F19" s="151" t="e">
        <f aca="false">IF(E18&lt;120,VLOOKUP(E19,地位指数計算!$A$5:$G$120,7),"")</f>
        <v>#DIV/0!</v>
      </c>
      <c r="G19" s="152" t="n">
        <f aca="false">IF(E18&lt;120,VLOOKUP(E19,$B$4:$C$122,2),"")</f>
        <v>0</v>
      </c>
      <c r="H19" s="152" t="e">
        <f aca="false">IF(E18&lt;120,VLOOKUP(E19,Ry!A21:C131,3),"")</f>
        <v>#DIV/0!</v>
      </c>
      <c r="I19" s="153" t="e">
        <f aca="false">IF(G19&lt;H19,G19,H19)</f>
        <v>#DIV/0!</v>
      </c>
      <c r="J19" s="154" t="e">
        <f aca="false">IF(E18&lt;120,-0.0432+0.99465*Q19-0.02916*I19^(0.5)*F19/100,"")</f>
        <v>#DIV/0!</v>
      </c>
      <c r="K19" s="152" t="e">
        <f aca="false">IF(E18&lt;120,((0.12065*F19^(-1.58049)+3673.414*F19^(-2.85697)/I19))^(-1),"")</f>
        <v>#DIV/0!</v>
      </c>
      <c r="L19" s="155" t="e">
        <f aca="false">IF(E18&lt;120,K19/I19,"")</f>
        <v>#DIV/0!</v>
      </c>
      <c r="M19" s="156" t="e">
        <f aca="false">IF(G19&gt;H19,1,IF(E18&lt;120,G19/((1-0.2371)*((3673.414/0.12065)*F19^(-1.27648)+I19)),""))</f>
        <v>#DIV/0!</v>
      </c>
      <c r="N19" s="154" t="e">
        <f aca="false">IF(E18&lt;120,10000/(F19*(I19^0.5)),"")</f>
        <v>#DIV/0!</v>
      </c>
      <c r="O19" s="157" t="e">
        <f aca="false">IF(E18&lt;120,0.68083+0.4179*F19+0.08038*I19^(0.5)*F19/100,"")</f>
        <v>#DIV/0!</v>
      </c>
      <c r="P19" s="156" t="e">
        <f aca="false">IF(E18&lt;120,K19/O19,"")</f>
        <v>#DIV/0!</v>
      </c>
      <c r="Q19" s="154" t="e">
        <f aca="false">IF(E18&lt;120,200*(P19/(PI()*I19))^0.5,"")</f>
        <v>#DIV/0!</v>
      </c>
      <c r="R19" s="156" t="e">
        <f aca="false">IF(E18&lt;120,F19*N19/100,"")</f>
        <v>#DIV/0!</v>
      </c>
      <c r="T19" s="158" t="n">
        <f aca="false">IF(T18&lt;120,T18+1,"")</f>
        <v>16</v>
      </c>
      <c r="U19" s="152" t="e">
        <f aca="false">VLOOKUP(T19,E19:R129,5)</f>
        <v>#N/A</v>
      </c>
      <c r="V19" s="156" t="e">
        <f aca="false">VLOOKUP(T19,E19:R129,13)</f>
        <v>#N/A</v>
      </c>
      <c r="W19" s="152" t="e">
        <f aca="false">VLOOKUP(T19,E19:R129,7)</f>
        <v>#N/A</v>
      </c>
      <c r="X19" s="154" t="e">
        <f aca="false">VLOOKUP(T19,E19:R129,6)</f>
        <v>#N/A</v>
      </c>
    </row>
    <row r="20" customFormat="false" ht="12.75" hidden="false" customHeight="false" outlineLevel="0" collapsed="false">
      <c r="B20" s="158" t="n">
        <f aca="false">IF(B19&lt;120,B19+1,"")</f>
        <v>16</v>
      </c>
      <c r="C20" s="159" t="n">
        <f aca="false">IF(B19&lt;120,$C$4,"")</f>
        <v>0</v>
      </c>
      <c r="E20" s="158" t="n">
        <v>27</v>
      </c>
      <c r="F20" s="151" t="e">
        <f aca="false">IF(E19&lt;120,VLOOKUP(E20,地位指数計算!$A$5:$G$120,7),"")</f>
        <v>#DIV/0!</v>
      </c>
      <c r="G20" s="152" t="n">
        <f aca="false">IF(E19&lt;120,VLOOKUP(E20,$B$4:$C$122,2),"")</f>
        <v>0</v>
      </c>
      <c r="H20" s="152" t="e">
        <f aca="false">IF(E19&lt;120,VLOOKUP(E20,Ry!A22:C132,3),"")</f>
        <v>#DIV/0!</v>
      </c>
      <c r="I20" s="153" t="e">
        <f aca="false">IF(G20&lt;H20,G20,H20)</f>
        <v>#DIV/0!</v>
      </c>
      <c r="J20" s="154" t="e">
        <f aca="false">IF(E19&lt;120,-0.0432+0.99465*Q20-0.02916*I20^(0.5)*F20/100,"")</f>
        <v>#DIV/0!</v>
      </c>
      <c r="K20" s="152" t="e">
        <f aca="false">IF(E19&lt;120,((0.12065*F20^(-1.58049)+3673.414*F20^(-2.85697)/I20))^(-1),"")</f>
        <v>#DIV/0!</v>
      </c>
      <c r="L20" s="155" t="e">
        <f aca="false">IF(E19&lt;120,K20/I20,"")</f>
        <v>#DIV/0!</v>
      </c>
      <c r="M20" s="156" t="e">
        <f aca="false">IF(G20&gt;H20,1,IF(E19&lt;120,G20/((1-0.2371)*((3673.414/0.12065)*F20^(-1.27648)+I20)),""))</f>
        <v>#DIV/0!</v>
      </c>
      <c r="N20" s="154" t="e">
        <f aca="false">IF(E19&lt;120,10000/(F20*(I20^0.5)),"")</f>
        <v>#DIV/0!</v>
      </c>
      <c r="O20" s="157" t="e">
        <f aca="false">IF(E19&lt;120,0.68083+0.4179*F20+0.08038*I20^(0.5)*F20/100,"")</f>
        <v>#DIV/0!</v>
      </c>
      <c r="P20" s="156" t="e">
        <f aca="false">IF(E19&lt;120,K20/O20,"")</f>
        <v>#DIV/0!</v>
      </c>
      <c r="Q20" s="154" t="e">
        <f aca="false">IF(E19&lt;120,200*(P20/(PI()*I20))^0.5,"")</f>
        <v>#DIV/0!</v>
      </c>
      <c r="R20" s="156" t="e">
        <f aca="false">IF(E19&lt;120,F20*N20/100,"")</f>
        <v>#DIV/0!</v>
      </c>
      <c r="T20" s="158" t="n">
        <f aca="false">IF(T19&lt;120,T19+1,"")</f>
        <v>17</v>
      </c>
      <c r="U20" s="152" t="e">
        <f aca="false">VLOOKUP(T20,E20:R130,5)</f>
        <v>#N/A</v>
      </c>
      <c r="V20" s="156" t="e">
        <f aca="false">VLOOKUP(T20,E20:R130,13)</f>
        <v>#N/A</v>
      </c>
      <c r="W20" s="152" t="e">
        <f aca="false">VLOOKUP(T20,E20:R130,7)</f>
        <v>#N/A</v>
      </c>
      <c r="X20" s="154" t="e">
        <f aca="false">VLOOKUP(T20,E20:R130,6)</f>
        <v>#N/A</v>
      </c>
    </row>
    <row r="21" customFormat="false" ht="12.75" hidden="false" customHeight="false" outlineLevel="0" collapsed="false">
      <c r="B21" s="158" t="n">
        <f aca="false">IF(B20&lt;120,B20+1,"")</f>
        <v>17</v>
      </c>
      <c r="C21" s="159" t="n">
        <f aca="false">IF(B20&lt;120,$C$4,"")</f>
        <v>0</v>
      </c>
      <c r="E21" s="150" t="n">
        <v>28</v>
      </c>
      <c r="F21" s="151" t="e">
        <f aca="false">IF(E20&lt;120,VLOOKUP(E21,地位指数計算!$A$5:$G$120,7),"")</f>
        <v>#DIV/0!</v>
      </c>
      <c r="G21" s="152" t="n">
        <f aca="false">IF(E20&lt;120,VLOOKUP(E21,$B$4:$C$122,2),"")</f>
        <v>0</v>
      </c>
      <c r="H21" s="152" t="e">
        <f aca="false">IF(E20&lt;120,VLOOKUP(E21,Ry!A23:C133,3),"")</f>
        <v>#DIV/0!</v>
      </c>
      <c r="I21" s="153" t="e">
        <f aca="false">IF(G21&lt;H21,G21,H21)</f>
        <v>#DIV/0!</v>
      </c>
      <c r="J21" s="154" t="e">
        <f aca="false">IF(E20&lt;120,-0.0432+0.99465*Q21-0.02916*I21^(0.5)*F21/100,"")</f>
        <v>#DIV/0!</v>
      </c>
      <c r="K21" s="152" t="e">
        <f aca="false">IF(E20&lt;120,((0.12065*F21^(-1.58049)+3673.414*F21^(-2.85697)/I21))^(-1),"")</f>
        <v>#DIV/0!</v>
      </c>
      <c r="L21" s="155" t="e">
        <f aca="false">IF(E20&lt;120,K21/I21,"")</f>
        <v>#DIV/0!</v>
      </c>
      <c r="M21" s="156" t="e">
        <f aca="false">IF(G21&gt;H21,1,IF(E20&lt;120,G21/((1-0.2371)*((3673.414/0.12065)*F21^(-1.27648)+I21)),""))</f>
        <v>#DIV/0!</v>
      </c>
      <c r="N21" s="154" t="e">
        <f aca="false">IF(E20&lt;120,10000/(F21*(I21^0.5)),"")</f>
        <v>#DIV/0!</v>
      </c>
      <c r="O21" s="157" t="e">
        <f aca="false">IF(E20&lt;120,0.68083+0.4179*F21+0.08038*I21^(0.5)*F21/100,"")</f>
        <v>#DIV/0!</v>
      </c>
      <c r="P21" s="156" t="e">
        <f aca="false">IF(E20&lt;120,K21/O21,"")</f>
        <v>#DIV/0!</v>
      </c>
      <c r="Q21" s="154" t="e">
        <f aca="false">IF(E20&lt;120,200*(P21/(PI()*I21))^0.5,"")</f>
        <v>#DIV/0!</v>
      </c>
      <c r="R21" s="156" t="e">
        <f aca="false">IF(E20&lt;120,F21*N21/100,"")</f>
        <v>#DIV/0!</v>
      </c>
      <c r="T21" s="158" t="n">
        <f aca="false">IF(T20&lt;120,T20+1,"")</f>
        <v>18</v>
      </c>
      <c r="U21" s="152" t="e">
        <f aca="false">VLOOKUP(T21,E21:R131,5)</f>
        <v>#N/A</v>
      </c>
      <c r="V21" s="156" t="e">
        <f aca="false">VLOOKUP(T21,E21:R131,13)</f>
        <v>#N/A</v>
      </c>
      <c r="W21" s="152" t="e">
        <f aca="false">VLOOKUP(T21,E21:R131,7)</f>
        <v>#N/A</v>
      </c>
      <c r="X21" s="154" t="e">
        <f aca="false">VLOOKUP(T21,E21:R131,6)</f>
        <v>#N/A</v>
      </c>
    </row>
    <row r="22" customFormat="false" ht="12.75" hidden="false" customHeight="false" outlineLevel="0" collapsed="false">
      <c r="B22" s="158" t="n">
        <f aca="false">IF(B21&lt;120,B21+1,"")</f>
        <v>18</v>
      </c>
      <c r="C22" s="159" t="n">
        <f aca="false">IF(B21&lt;120,$C$4,"")</f>
        <v>0</v>
      </c>
      <c r="E22" s="158" t="n">
        <v>29</v>
      </c>
      <c r="F22" s="151" t="e">
        <f aca="false">IF(E21&lt;120,VLOOKUP(E22,地位指数計算!$A$5:$G$120,7),"")</f>
        <v>#DIV/0!</v>
      </c>
      <c r="G22" s="152" t="n">
        <f aca="false">IF(E21&lt;120,VLOOKUP(E22,$B$4:$C$122,2),"")</f>
        <v>0</v>
      </c>
      <c r="H22" s="152" t="e">
        <f aca="false">IF(E21&lt;120,VLOOKUP(E22,Ry!A24:C134,3),"")</f>
        <v>#DIV/0!</v>
      </c>
      <c r="I22" s="153" t="e">
        <f aca="false">IF(G22&lt;H22,G22,H22)</f>
        <v>#DIV/0!</v>
      </c>
      <c r="J22" s="154" t="e">
        <f aca="false">IF(E21&lt;120,-0.0432+0.99465*Q22-0.02916*I22^(0.5)*F22/100,"")</f>
        <v>#DIV/0!</v>
      </c>
      <c r="K22" s="152" t="e">
        <f aca="false">IF(E21&lt;120,((0.12065*F22^(-1.58049)+3673.414*F22^(-2.85697)/I22))^(-1),"")</f>
        <v>#DIV/0!</v>
      </c>
      <c r="L22" s="155" t="e">
        <f aca="false">IF(E21&lt;120,K22/I22,"")</f>
        <v>#DIV/0!</v>
      </c>
      <c r="M22" s="156" t="e">
        <f aca="false">IF(G22&gt;H22,1,IF(E21&lt;120,G22/((1-0.2371)*((3673.414/0.12065)*F22^(-1.27648)+I22)),""))</f>
        <v>#DIV/0!</v>
      </c>
      <c r="N22" s="154" t="e">
        <f aca="false">IF(E21&lt;120,10000/(F22*(I22^0.5)),"")</f>
        <v>#DIV/0!</v>
      </c>
      <c r="O22" s="157" t="e">
        <f aca="false">IF(E21&lt;120,0.68083+0.4179*F22+0.08038*I22^(0.5)*F22/100,"")</f>
        <v>#DIV/0!</v>
      </c>
      <c r="P22" s="156" t="e">
        <f aca="false">IF(E21&lt;120,K22/O22,"")</f>
        <v>#DIV/0!</v>
      </c>
      <c r="Q22" s="154" t="e">
        <f aca="false">IF(E21&lt;120,200*(P22/(PI()*I22))^0.5,"")</f>
        <v>#DIV/0!</v>
      </c>
      <c r="R22" s="156" t="e">
        <f aca="false">IF(E21&lt;120,F22*N22/100,"")</f>
        <v>#DIV/0!</v>
      </c>
      <c r="T22" s="158" t="n">
        <f aca="false">IF(T21&lt;120,T21+1,"")</f>
        <v>19</v>
      </c>
      <c r="U22" s="152" t="e">
        <f aca="false">VLOOKUP(T22,E22:R132,5)</f>
        <v>#N/A</v>
      </c>
      <c r="V22" s="156" t="e">
        <f aca="false">VLOOKUP(T22,E22:R132,13)</f>
        <v>#N/A</v>
      </c>
      <c r="W22" s="152" t="e">
        <f aca="false">VLOOKUP(T22,E22:R132,7)</f>
        <v>#N/A</v>
      </c>
      <c r="X22" s="154" t="e">
        <f aca="false">VLOOKUP(T22,E22:R132,6)</f>
        <v>#N/A</v>
      </c>
    </row>
    <row r="23" customFormat="false" ht="12.75" hidden="false" customHeight="false" outlineLevel="0" collapsed="false">
      <c r="B23" s="158" t="n">
        <f aca="false">IF(B22&lt;120,B22+1,"")</f>
        <v>19</v>
      </c>
      <c r="C23" s="159" t="n">
        <f aca="false">IF(B22&lt;120,$C$4,"")</f>
        <v>0</v>
      </c>
      <c r="E23" s="150" t="n">
        <v>30</v>
      </c>
      <c r="F23" s="151" t="e">
        <f aca="false">IF(E22&lt;120,VLOOKUP(E23,地位指数計算!$A$5:$G$120,7),"")</f>
        <v>#DIV/0!</v>
      </c>
      <c r="G23" s="152" t="n">
        <f aca="false">IF(E22&lt;120,VLOOKUP(E23,$B$4:$C$122,2),"")</f>
        <v>0</v>
      </c>
      <c r="H23" s="152" t="e">
        <f aca="false">IF(E22&lt;120,VLOOKUP(E23,Ry!A25:C135,3),"")</f>
        <v>#DIV/0!</v>
      </c>
      <c r="I23" s="153" t="e">
        <f aca="false">IF(G23&lt;H23,G23,H23)</f>
        <v>#DIV/0!</v>
      </c>
      <c r="J23" s="154" t="e">
        <f aca="false">IF(E22&lt;120,-0.0432+0.99465*Q23-0.02916*I23^(0.5)*F23/100,"")</f>
        <v>#DIV/0!</v>
      </c>
      <c r="K23" s="152" t="e">
        <f aca="false">IF(E22&lt;120,((0.12065*F23^(-1.58049)+3673.414*F23^(-2.85697)/I23))^(-1),"")</f>
        <v>#DIV/0!</v>
      </c>
      <c r="L23" s="155" t="e">
        <f aca="false">IF(E22&lt;120,K23/I23,"")</f>
        <v>#DIV/0!</v>
      </c>
      <c r="M23" s="156" t="e">
        <f aca="false">IF(G23&gt;H23,1,IF(E22&lt;120,G23/((1-0.2371)*((3673.414/0.12065)*F23^(-1.27648)+I23)),""))</f>
        <v>#DIV/0!</v>
      </c>
      <c r="N23" s="154" t="e">
        <f aca="false">IF(E22&lt;120,10000/(F23*(I23^0.5)),"")</f>
        <v>#DIV/0!</v>
      </c>
      <c r="O23" s="157" t="e">
        <f aca="false">IF(E22&lt;120,0.68083+0.4179*F23+0.08038*I23^(0.5)*F23/100,"")</f>
        <v>#DIV/0!</v>
      </c>
      <c r="P23" s="156" t="e">
        <f aca="false">IF(E22&lt;120,K23/O23,"")</f>
        <v>#DIV/0!</v>
      </c>
      <c r="Q23" s="154" t="e">
        <f aca="false">IF(E22&lt;120,200*(P23/(PI()*I23))^0.5,"")</f>
        <v>#DIV/0!</v>
      </c>
      <c r="R23" s="156" t="e">
        <f aca="false">IF(E22&lt;120,F23*N23/100,"")</f>
        <v>#DIV/0!</v>
      </c>
      <c r="T23" s="158" t="n">
        <f aca="false">IF(T22&lt;120,T22+1,"")</f>
        <v>20</v>
      </c>
      <c r="U23" s="152" t="e">
        <f aca="false">VLOOKUP(T23,E23:R133,5)</f>
        <v>#N/A</v>
      </c>
      <c r="V23" s="156" t="e">
        <f aca="false">VLOOKUP(T23,E23:R133,13)</f>
        <v>#N/A</v>
      </c>
      <c r="W23" s="152" t="e">
        <f aca="false">VLOOKUP(T23,E23:R133,7)</f>
        <v>#N/A</v>
      </c>
      <c r="X23" s="154" t="e">
        <f aca="false">VLOOKUP(T23,E23:R133,6)</f>
        <v>#N/A</v>
      </c>
    </row>
    <row r="24" customFormat="false" ht="12.75" hidden="false" customHeight="false" outlineLevel="0" collapsed="false">
      <c r="B24" s="158" t="n">
        <f aca="false">IF(B23&lt;120,B23+1,"")</f>
        <v>20</v>
      </c>
      <c r="C24" s="159" t="n">
        <f aca="false">IF(B23&lt;120,$C$4,"")</f>
        <v>0</v>
      </c>
      <c r="E24" s="158" t="n">
        <v>31</v>
      </c>
      <c r="F24" s="151" t="e">
        <f aca="false">IF(E23&lt;120,VLOOKUP(E24,地位指数計算!$A$5:$G$120,7),"")</f>
        <v>#DIV/0!</v>
      </c>
      <c r="G24" s="152" t="n">
        <f aca="false">IF(E23&lt;120,VLOOKUP(E24,$B$4:$C$122,2),"")</f>
        <v>0</v>
      </c>
      <c r="H24" s="152" t="e">
        <f aca="false">IF(E23&lt;120,VLOOKUP(E24,Ry!A26:C136,3),"")</f>
        <v>#DIV/0!</v>
      </c>
      <c r="I24" s="153" t="e">
        <f aca="false">IF(G24&lt;H24,G24,H24)</f>
        <v>#DIV/0!</v>
      </c>
      <c r="J24" s="154" t="e">
        <f aca="false">IF(E23&lt;120,-0.0432+0.99465*Q24-0.02916*I24^(0.5)*F24/100,"")</f>
        <v>#DIV/0!</v>
      </c>
      <c r="K24" s="152" t="e">
        <f aca="false">IF(E23&lt;120,((0.12065*F24^(-1.58049)+3673.414*F24^(-2.85697)/I24))^(-1),"")</f>
        <v>#DIV/0!</v>
      </c>
      <c r="L24" s="155" t="e">
        <f aca="false">IF(E23&lt;120,K24/I24,"")</f>
        <v>#DIV/0!</v>
      </c>
      <c r="M24" s="156" t="e">
        <f aca="false">IF(G24&gt;H24,1,IF(E23&lt;120,G24/((1-0.2371)*((3673.414/0.12065)*F24^(-1.27648)+I24)),""))</f>
        <v>#DIV/0!</v>
      </c>
      <c r="N24" s="154" t="e">
        <f aca="false">IF(E23&lt;120,10000/(F24*(I24^0.5)),"")</f>
        <v>#DIV/0!</v>
      </c>
      <c r="O24" s="157" t="e">
        <f aca="false">IF(E23&lt;120,0.68083+0.4179*F24+0.08038*I24^(0.5)*F24/100,"")</f>
        <v>#DIV/0!</v>
      </c>
      <c r="P24" s="156" t="e">
        <f aca="false">IF(E23&lt;120,K24/O24,"")</f>
        <v>#DIV/0!</v>
      </c>
      <c r="Q24" s="154" t="e">
        <f aca="false">IF(E23&lt;120,200*(P24/(PI()*I24))^0.5,"")</f>
        <v>#DIV/0!</v>
      </c>
      <c r="R24" s="156" t="e">
        <f aca="false">IF(E23&lt;120,F24*N24/100,"")</f>
        <v>#DIV/0!</v>
      </c>
      <c r="T24" s="158" t="n">
        <f aca="false">IF(T23&lt;120,T23+1,"")</f>
        <v>21</v>
      </c>
      <c r="U24" s="152" t="e">
        <f aca="false">VLOOKUP(T24,E24:R134,5)</f>
        <v>#N/A</v>
      </c>
      <c r="V24" s="156" t="e">
        <f aca="false">VLOOKUP(T24,E24:R134,13)</f>
        <v>#N/A</v>
      </c>
      <c r="W24" s="152" t="e">
        <f aca="false">VLOOKUP(T24,E24:R134,7)</f>
        <v>#N/A</v>
      </c>
      <c r="X24" s="154" t="e">
        <f aca="false">VLOOKUP(T24,E24:R134,6)</f>
        <v>#N/A</v>
      </c>
    </row>
    <row r="25" customFormat="false" ht="12.75" hidden="false" customHeight="false" outlineLevel="0" collapsed="false">
      <c r="B25" s="158" t="n">
        <f aca="false">IF(B24&lt;120,B24+1,"")</f>
        <v>21</v>
      </c>
      <c r="C25" s="159" t="n">
        <f aca="false">IF(B24&lt;120,$C$4,"")</f>
        <v>0</v>
      </c>
      <c r="E25" s="150" t="n">
        <v>32</v>
      </c>
      <c r="F25" s="151" t="e">
        <f aca="false">IF(E24&lt;120,VLOOKUP(E25,地位指数計算!$A$5:$G$120,7),"")</f>
        <v>#DIV/0!</v>
      </c>
      <c r="G25" s="152" t="n">
        <f aca="false">IF(E24&lt;120,VLOOKUP(E25,$B$4:$C$122,2),"")</f>
        <v>0</v>
      </c>
      <c r="H25" s="152" t="e">
        <f aca="false">IF(E24&lt;120,VLOOKUP(E25,Ry!A27:C137,3),"")</f>
        <v>#DIV/0!</v>
      </c>
      <c r="I25" s="153" t="e">
        <f aca="false">IF(G25&lt;H25,G25,H25)</f>
        <v>#DIV/0!</v>
      </c>
      <c r="J25" s="154" t="e">
        <f aca="false">IF(E24&lt;120,-0.0432+0.99465*Q25-0.02916*I25^(0.5)*F25/100,"")</f>
        <v>#DIV/0!</v>
      </c>
      <c r="K25" s="152" t="e">
        <f aca="false">IF(E24&lt;120,((0.12065*F25^(-1.58049)+3673.414*F25^(-2.85697)/I25))^(-1),"")</f>
        <v>#DIV/0!</v>
      </c>
      <c r="L25" s="155" t="e">
        <f aca="false">IF(E24&lt;120,K25/I25,"")</f>
        <v>#DIV/0!</v>
      </c>
      <c r="M25" s="156" t="e">
        <f aca="false">IF(G25&gt;H25,1,IF(E24&lt;120,G25/((1-0.2371)*((3673.414/0.12065)*F25^(-1.27648)+I25)),""))</f>
        <v>#DIV/0!</v>
      </c>
      <c r="N25" s="154" t="e">
        <f aca="false">IF(E24&lt;120,10000/(F25*(I25^0.5)),"")</f>
        <v>#DIV/0!</v>
      </c>
      <c r="O25" s="157" t="e">
        <f aca="false">IF(E24&lt;120,0.68083+0.4179*F25+0.08038*I25^(0.5)*F25/100,"")</f>
        <v>#DIV/0!</v>
      </c>
      <c r="P25" s="156" t="e">
        <f aca="false">IF(E24&lt;120,K25/O25,"")</f>
        <v>#DIV/0!</v>
      </c>
      <c r="Q25" s="154" t="e">
        <f aca="false">IF(E24&lt;120,200*(P25/(PI()*I25))^0.5,"")</f>
        <v>#DIV/0!</v>
      </c>
      <c r="R25" s="156" t="e">
        <f aca="false">IF(E24&lt;120,F25*N25/100,"")</f>
        <v>#DIV/0!</v>
      </c>
      <c r="T25" s="158" t="n">
        <f aca="false">IF(T24&lt;120,T24+1,"")</f>
        <v>22</v>
      </c>
      <c r="U25" s="152" t="e">
        <f aca="false">VLOOKUP(T25,E25:R135,5)</f>
        <v>#N/A</v>
      </c>
      <c r="V25" s="156" t="e">
        <f aca="false">VLOOKUP(T25,E25:R135,13)</f>
        <v>#N/A</v>
      </c>
      <c r="W25" s="152" t="e">
        <f aca="false">VLOOKUP(T25,E25:R135,7)</f>
        <v>#N/A</v>
      </c>
      <c r="X25" s="154" t="e">
        <f aca="false">VLOOKUP(T25,E25:R135,6)</f>
        <v>#N/A</v>
      </c>
    </row>
    <row r="26" customFormat="false" ht="12.75" hidden="false" customHeight="false" outlineLevel="0" collapsed="false">
      <c r="B26" s="158" t="n">
        <f aca="false">IF(B25&lt;120,B25+1,"")</f>
        <v>22</v>
      </c>
      <c r="C26" s="159" t="n">
        <f aca="false">IF(B25&lt;120,$C$4,"")</f>
        <v>0</v>
      </c>
      <c r="E26" s="158" t="n">
        <v>33</v>
      </c>
      <c r="F26" s="151" t="e">
        <f aca="false">IF(E25&lt;120,VLOOKUP(E26,地位指数計算!$A$5:$G$120,7),"")</f>
        <v>#DIV/0!</v>
      </c>
      <c r="G26" s="152" t="n">
        <f aca="false">IF(E25&lt;120,VLOOKUP(E26,$B$4:$C$122,2),"")</f>
        <v>0</v>
      </c>
      <c r="H26" s="152" t="e">
        <f aca="false">IF(E25&lt;120,VLOOKUP(E26,Ry!A28:C138,3),"")</f>
        <v>#DIV/0!</v>
      </c>
      <c r="I26" s="153" t="e">
        <f aca="false">IF(G26&lt;H26,G26,H26)</f>
        <v>#DIV/0!</v>
      </c>
      <c r="J26" s="154" t="e">
        <f aca="false">IF(E25&lt;120,-0.0432+0.99465*Q26-0.02916*I26^(0.5)*F26/100,"")</f>
        <v>#DIV/0!</v>
      </c>
      <c r="K26" s="152" t="e">
        <f aca="false">IF(E25&lt;120,((0.12065*F26^(-1.58049)+3673.414*F26^(-2.85697)/I26))^(-1),"")</f>
        <v>#DIV/0!</v>
      </c>
      <c r="L26" s="155" t="e">
        <f aca="false">IF(E25&lt;120,K26/I26,"")</f>
        <v>#DIV/0!</v>
      </c>
      <c r="M26" s="156" t="e">
        <f aca="false">IF(G26&gt;H26,1,IF(E25&lt;120,G26/((1-0.2371)*((3673.414/0.12065)*F26^(-1.27648)+I26)),""))</f>
        <v>#DIV/0!</v>
      </c>
      <c r="N26" s="154" t="e">
        <f aca="false">IF(E25&lt;120,10000/(F26*(I26^0.5)),"")</f>
        <v>#DIV/0!</v>
      </c>
      <c r="O26" s="157" t="e">
        <f aca="false">IF(E25&lt;120,0.68083+0.4179*F26+0.08038*I26^(0.5)*F26/100,"")</f>
        <v>#DIV/0!</v>
      </c>
      <c r="P26" s="156" t="e">
        <f aca="false">IF(E25&lt;120,K26/O26,"")</f>
        <v>#DIV/0!</v>
      </c>
      <c r="Q26" s="154" t="e">
        <f aca="false">IF(E25&lt;120,200*(P26/(PI()*I26))^0.5,"")</f>
        <v>#DIV/0!</v>
      </c>
      <c r="R26" s="156" t="e">
        <f aca="false">IF(E25&lt;120,F26*N26/100,"")</f>
        <v>#DIV/0!</v>
      </c>
      <c r="T26" s="158" t="n">
        <f aca="false">IF(T25&lt;120,T25+1,"")</f>
        <v>23</v>
      </c>
      <c r="U26" s="152" t="e">
        <f aca="false">VLOOKUP(T26,E26:R136,5)</f>
        <v>#N/A</v>
      </c>
      <c r="V26" s="156" t="e">
        <f aca="false">VLOOKUP(T26,E26:R136,13)</f>
        <v>#N/A</v>
      </c>
      <c r="W26" s="152" t="e">
        <f aca="false">VLOOKUP(T26,E26:R136,7)</f>
        <v>#N/A</v>
      </c>
      <c r="X26" s="154" t="e">
        <f aca="false">VLOOKUP(T26,E26:R136,6)</f>
        <v>#N/A</v>
      </c>
    </row>
    <row r="27" customFormat="false" ht="12.75" hidden="false" customHeight="false" outlineLevel="0" collapsed="false">
      <c r="B27" s="158" t="n">
        <f aca="false">IF(B26&lt;120,B26+1,"")</f>
        <v>23</v>
      </c>
      <c r="C27" s="159" t="n">
        <f aca="false">IF(B26&lt;120,$C$4,"")</f>
        <v>0</v>
      </c>
      <c r="E27" s="150" t="n">
        <v>34</v>
      </c>
      <c r="F27" s="151" t="e">
        <f aca="false">IF(E26&lt;120,VLOOKUP(E27,地位指数計算!$A$5:$G$120,7),"")</f>
        <v>#DIV/0!</v>
      </c>
      <c r="G27" s="152" t="n">
        <f aca="false">IF(E26&lt;120,VLOOKUP(E27,$B$4:$C$122,2),"")</f>
        <v>0</v>
      </c>
      <c r="H27" s="152" t="e">
        <f aca="false">IF(E26&lt;120,VLOOKUP(E27,Ry!A29:C139,3),"")</f>
        <v>#DIV/0!</v>
      </c>
      <c r="I27" s="153" t="e">
        <f aca="false">IF(G27&lt;H27,G27,H27)</f>
        <v>#DIV/0!</v>
      </c>
      <c r="J27" s="154" t="e">
        <f aca="false">IF(E26&lt;120,-0.0432+0.99465*Q27-0.02916*I27^(0.5)*F27/100,"")</f>
        <v>#DIV/0!</v>
      </c>
      <c r="K27" s="152" t="e">
        <f aca="false">IF(E26&lt;120,((0.12065*F27^(-1.58049)+3673.414*F27^(-2.85697)/I27))^(-1),"")</f>
        <v>#DIV/0!</v>
      </c>
      <c r="L27" s="155" t="e">
        <f aca="false">IF(E26&lt;120,K27/I27,"")</f>
        <v>#DIV/0!</v>
      </c>
      <c r="M27" s="156" t="e">
        <f aca="false">IF(G27&gt;H27,1,IF(E26&lt;120,G27/((1-0.2371)*((3673.414/0.12065)*F27^(-1.27648)+I27)),""))</f>
        <v>#DIV/0!</v>
      </c>
      <c r="N27" s="154" t="e">
        <f aca="false">IF(E26&lt;120,10000/(F27*(I27^0.5)),"")</f>
        <v>#DIV/0!</v>
      </c>
      <c r="O27" s="157" t="e">
        <f aca="false">IF(E26&lt;120,0.68083+0.4179*F27+0.08038*I27^(0.5)*F27/100,"")</f>
        <v>#DIV/0!</v>
      </c>
      <c r="P27" s="156" t="e">
        <f aca="false">IF(E26&lt;120,K27/O27,"")</f>
        <v>#DIV/0!</v>
      </c>
      <c r="Q27" s="154" t="e">
        <f aca="false">IF(E26&lt;120,200*(P27/(PI()*I27))^0.5,"")</f>
        <v>#DIV/0!</v>
      </c>
      <c r="R27" s="156" t="e">
        <f aca="false">IF(E26&lt;120,F27*N27/100,"")</f>
        <v>#DIV/0!</v>
      </c>
      <c r="T27" s="158" t="n">
        <f aca="false">IF(T26&lt;120,T26+1,"")</f>
        <v>24</v>
      </c>
      <c r="U27" s="152" t="e">
        <f aca="false">VLOOKUP(T27,E27:R137,5)</f>
        <v>#N/A</v>
      </c>
      <c r="V27" s="156" t="e">
        <f aca="false">VLOOKUP(T27,E27:R137,13)</f>
        <v>#N/A</v>
      </c>
      <c r="W27" s="152" t="e">
        <f aca="false">VLOOKUP(T27,E27:R137,7)</f>
        <v>#N/A</v>
      </c>
      <c r="X27" s="154" t="e">
        <f aca="false">VLOOKUP(T27,E27:R137,6)</f>
        <v>#N/A</v>
      </c>
    </row>
    <row r="28" customFormat="false" ht="12.75" hidden="false" customHeight="false" outlineLevel="0" collapsed="false">
      <c r="B28" s="158" t="n">
        <f aca="false">IF(B27&lt;120,B27+1,"")</f>
        <v>24</v>
      </c>
      <c r="C28" s="159" t="n">
        <f aca="false">IF(B27&lt;120,$C$4,"")</f>
        <v>0</v>
      </c>
      <c r="E28" s="158" t="n">
        <v>35</v>
      </c>
      <c r="F28" s="151" t="e">
        <f aca="false">IF(E27&lt;120,VLOOKUP(E28,地位指数計算!$A$5:$G$120,7),"")</f>
        <v>#DIV/0!</v>
      </c>
      <c r="G28" s="152" t="n">
        <f aca="false">IF(E27&lt;120,VLOOKUP(E28,$B$4:$C$122,2),"")</f>
        <v>0</v>
      </c>
      <c r="H28" s="152" t="e">
        <f aca="false">IF(E27&lt;120,VLOOKUP(E28,Ry!A30:C140,3),"")</f>
        <v>#DIV/0!</v>
      </c>
      <c r="I28" s="153" t="e">
        <f aca="false">IF(G28&lt;H28,G28,H28)</f>
        <v>#DIV/0!</v>
      </c>
      <c r="J28" s="154" t="e">
        <f aca="false">IF(E27&lt;120,-0.0432+0.99465*Q28-0.02916*I28^(0.5)*F28/100,"")</f>
        <v>#DIV/0!</v>
      </c>
      <c r="K28" s="152" t="e">
        <f aca="false">IF(E27&lt;120,((0.12065*F28^(-1.58049)+3673.414*F28^(-2.85697)/I28))^(-1),"")</f>
        <v>#DIV/0!</v>
      </c>
      <c r="L28" s="155" t="e">
        <f aca="false">IF(E27&lt;120,K28/I28,"")</f>
        <v>#DIV/0!</v>
      </c>
      <c r="M28" s="156" t="e">
        <f aca="false">IF(G28&gt;H28,1,IF(E27&lt;120,G28/((1-0.2371)*((3673.414/0.12065)*F28^(-1.27648)+I28)),""))</f>
        <v>#DIV/0!</v>
      </c>
      <c r="N28" s="154" t="e">
        <f aca="false">IF(E27&lt;120,10000/(F28*(I28^0.5)),"")</f>
        <v>#DIV/0!</v>
      </c>
      <c r="O28" s="157" t="e">
        <f aca="false">IF(E27&lt;120,0.68083+0.4179*F28+0.08038*I28^(0.5)*F28/100,"")</f>
        <v>#DIV/0!</v>
      </c>
      <c r="P28" s="156" t="e">
        <f aca="false">IF(E27&lt;120,K28/O28,"")</f>
        <v>#DIV/0!</v>
      </c>
      <c r="Q28" s="154" t="e">
        <f aca="false">IF(E27&lt;120,200*(P28/(PI()*I28))^0.5,"")</f>
        <v>#DIV/0!</v>
      </c>
      <c r="R28" s="156" t="e">
        <f aca="false">IF(E27&lt;120,F28*N28/100,"")</f>
        <v>#DIV/0!</v>
      </c>
      <c r="T28" s="158" t="n">
        <f aca="false">IF(T27&lt;120,T27+1,"")</f>
        <v>25</v>
      </c>
      <c r="U28" s="152" t="e">
        <f aca="false">VLOOKUP(T28,E28:R138,5)</f>
        <v>#N/A</v>
      </c>
      <c r="V28" s="156" t="e">
        <f aca="false">VLOOKUP(T28,E28:R138,13)</f>
        <v>#N/A</v>
      </c>
      <c r="W28" s="152" t="e">
        <f aca="false">VLOOKUP(T28,E28:R138,7)</f>
        <v>#N/A</v>
      </c>
      <c r="X28" s="154" t="e">
        <f aca="false">VLOOKUP(T28,E28:R138,6)</f>
        <v>#N/A</v>
      </c>
    </row>
    <row r="29" customFormat="false" ht="12.75" hidden="false" customHeight="false" outlineLevel="0" collapsed="false">
      <c r="B29" s="158" t="n">
        <f aca="false">IF(B28&lt;120,B28+1,"")</f>
        <v>25</v>
      </c>
      <c r="C29" s="159" t="n">
        <f aca="false">IF(B28&lt;120,$C$4,"")</f>
        <v>0</v>
      </c>
      <c r="E29" s="150" t="n">
        <v>36</v>
      </c>
      <c r="F29" s="151" t="e">
        <f aca="false">IF(E28&lt;120,VLOOKUP(E29,地位指数計算!$A$5:$G$120,7),"")</f>
        <v>#DIV/0!</v>
      </c>
      <c r="G29" s="152" t="n">
        <f aca="false">IF(E28&lt;120,VLOOKUP(E29,$B$4:$C$122,2),"")</f>
        <v>0</v>
      </c>
      <c r="H29" s="152" t="e">
        <f aca="false">IF(E28&lt;120,VLOOKUP(E29,Ry!A31:C141,3),"")</f>
        <v>#DIV/0!</v>
      </c>
      <c r="I29" s="153" t="e">
        <f aca="false">IF(G29&lt;H29,G29,H29)</f>
        <v>#DIV/0!</v>
      </c>
      <c r="J29" s="154" t="e">
        <f aca="false">IF(E28&lt;120,-0.0432+0.99465*Q29-0.02916*I29^(0.5)*F29/100,"")</f>
        <v>#DIV/0!</v>
      </c>
      <c r="K29" s="152" t="e">
        <f aca="false">IF(E28&lt;120,((0.12065*F29^(-1.58049)+3673.414*F29^(-2.85697)/I29))^(-1),"")</f>
        <v>#DIV/0!</v>
      </c>
      <c r="L29" s="155" t="e">
        <f aca="false">IF(E28&lt;120,K29/I29,"")</f>
        <v>#DIV/0!</v>
      </c>
      <c r="M29" s="156" t="e">
        <f aca="false">IF(G29&gt;H29,1,IF(E28&lt;120,G29/((1-0.2371)*((3673.414/0.12065)*F29^(-1.27648)+I29)),""))</f>
        <v>#DIV/0!</v>
      </c>
      <c r="N29" s="154" t="e">
        <f aca="false">IF(E28&lt;120,10000/(F29*(I29^0.5)),"")</f>
        <v>#DIV/0!</v>
      </c>
      <c r="O29" s="157" t="e">
        <f aca="false">IF(E28&lt;120,0.68083+0.4179*F29+0.08038*I29^(0.5)*F29/100,"")</f>
        <v>#DIV/0!</v>
      </c>
      <c r="P29" s="156" t="e">
        <f aca="false">IF(E28&lt;120,K29/O29,"")</f>
        <v>#DIV/0!</v>
      </c>
      <c r="Q29" s="154" t="e">
        <f aca="false">IF(E28&lt;120,200*(P29/(PI()*I29))^0.5,"")</f>
        <v>#DIV/0!</v>
      </c>
      <c r="R29" s="156" t="e">
        <f aca="false">IF(E28&lt;120,F29*N29/100,"")</f>
        <v>#DIV/0!</v>
      </c>
      <c r="T29" s="158" t="n">
        <f aca="false">IF(T28&lt;120,T28+1,"")</f>
        <v>26</v>
      </c>
      <c r="U29" s="152" t="e">
        <f aca="false">VLOOKUP(T29,E29:R139,5)</f>
        <v>#N/A</v>
      </c>
      <c r="V29" s="156" t="e">
        <f aca="false">VLOOKUP(T29,E29:R139,13)</f>
        <v>#N/A</v>
      </c>
      <c r="W29" s="152" t="e">
        <f aca="false">VLOOKUP(T29,E29:R139,7)</f>
        <v>#N/A</v>
      </c>
      <c r="X29" s="154" t="e">
        <f aca="false">VLOOKUP(T29,E29:R139,6)</f>
        <v>#N/A</v>
      </c>
    </row>
    <row r="30" customFormat="false" ht="12.75" hidden="false" customHeight="false" outlineLevel="0" collapsed="false">
      <c r="B30" s="158" t="n">
        <f aca="false">IF(B29&lt;120,B29+1,"")</f>
        <v>26</v>
      </c>
      <c r="C30" s="159" t="n">
        <f aca="false">IF(B29&lt;120,$C$4,"")</f>
        <v>0</v>
      </c>
      <c r="E30" s="158" t="n">
        <v>37</v>
      </c>
      <c r="F30" s="151" t="e">
        <f aca="false">IF(E29&lt;120,VLOOKUP(E30,地位指数計算!$A$5:$G$120,7),"")</f>
        <v>#DIV/0!</v>
      </c>
      <c r="G30" s="152" t="n">
        <f aca="false">IF(E29&lt;120,VLOOKUP(E30,$B$4:$C$122,2),"")</f>
        <v>0</v>
      </c>
      <c r="H30" s="152" t="e">
        <f aca="false">IF(E29&lt;120,VLOOKUP(E30,Ry!A32:C142,3),"")</f>
        <v>#DIV/0!</v>
      </c>
      <c r="I30" s="153" t="e">
        <f aca="false">IF(G30&lt;H30,G30,H30)</f>
        <v>#DIV/0!</v>
      </c>
      <c r="J30" s="154" t="e">
        <f aca="false">IF(E29&lt;120,-0.0432+0.99465*Q30-0.02916*I30^(0.5)*F30/100,"")</f>
        <v>#DIV/0!</v>
      </c>
      <c r="K30" s="152" t="e">
        <f aca="false">IF(E29&lt;120,((0.12065*F30^(-1.58049)+3673.414*F30^(-2.85697)/I30))^(-1),"")</f>
        <v>#DIV/0!</v>
      </c>
      <c r="L30" s="155" t="e">
        <f aca="false">IF(E29&lt;120,K30/I30,"")</f>
        <v>#DIV/0!</v>
      </c>
      <c r="M30" s="156" t="e">
        <f aca="false">IF(G30&gt;H30,1,IF(E29&lt;120,G30/((1-0.2371)*((3673.414/0.12065)*F30^(-1.27648)+I30)),""))</f>
        <v>#DIV/0!</v>
      </c>
      <c r="N30" s="154" t="e">
        <f aca="false">IF(E29&lt;120,10000/(F30*(I30^0.5)),"")</f>
        <v>#DIV/0!</v>
      </c>
      <c r="O30" s="157" t="e">
        <f aca="false">IF(E29&lt;120,0.68083+0.4179*F30+0.08038*I30^(0.5)*F30/100,"")</f>
        <v>#DIV/0!</v>
      </c>
      <c r="P30" s="156" t="e">
        <f aca="false">IF(E29&lt;120,K30/O30,"")</f>
        <v>#DIV/0!</v>
      </c>
      <c r="Q30" s="154" t="e">
        <f aca="false">IF(E29&lt;120,200*(P30/(PI()*I30))^0.5,"")</f>
        <v>#DIV/0!</v>
      </c>
      <c r="R30" s="156" t="e">
        <f aca="false">IF(E29&lt;120,F30*N30/100,"")</f>
        <v>#DIV/0!</v>
      </c>
      <c r="T30" s="158" t="n">
        <f aca="false">IF(T29&lt;120,T29+1,"")</f>
        <v>27</v>
      </c>
      <c r="U30" s="152" t="e">
        <f aca="false">VLOOKUP(T30,E30:R140,5)</f>
        <v>#N/A</v>
      </c>
      <c r="V30" s="156" t="e">
        <f aca="false">VLOOKUP(T30,E30:R140,13)</f>
        <v>#N/A</v>
      </c>
      <c r="W30" s="152" t="e">
        <f aca="false">VLOOKUP(T30,E30:R140,7)</f>
        <v>#N/A</v>
      </c>
      <c r="X30" s="154" t="e">
        <f aca="false">VLOOKUP(T30,E30:R140,6)</f>
        <v>#N/A</v>
      </c>
    </row>
    <row r="31" customFormat="false" ht="12.75" hidden="false" customHeight="false" outlineLevel="0" collapsed="false">
      <c r="B31" s="158" t="n">
        <f aca="false">IF(B30&lt;120,B30+1,"")</f>
        <v>27</v>
      </c>
      <c r="C31" s="159" t="n">
        <f aca="false">IF(B30&lt;120,$C$4,"")</f>
        <v>0</v>
      </c>
      <c r="E31" s="150" t="n">
        <v>38</v>
      </c>
      <c r="F31" s="151" t="e">
        <f aca="false">IF(E30&lt;120,VLOOKUP(E31,地位指数計算!$A$5:$G$120,7),"")</f>
        <v>#DIV/0!</v>
      </c>
      <c r="G31" s="152" t="n">
        <f aca="false">IF(E30&lt;120,VLOOKUP(E31,$B$4:$C$122,2),"")</f>
        <v>0</v>
      </c>
      <c r="H31" s="152" t="e">
        <f aca="false">IF(E30&lt;120,VLOOKUP(E31,Ry!A33:C143,3),"")</f>
        <v>#DIV/0!</v>
      </c>
      <c r="I31" s="153" t="e">
        <f aca="false">IF(G31&lt;H31,G31,H31)</f>
        <v>#DIV/0!</v>
      </c>
      <c r="J31" s="154" t="e">
        <f aca="false">IF(E30&lt;120,-0.0432+0.99465*Q31-0.02916*I31^(0.5)*F31/100,"")</f>
        <v>#DIV/0!</v>
      </c>
      <c r="K31" s="152" t="e">
        <f aca="false">IF(E30&lt;120,((0.12065*F31^(-1.58049)+3673.414*F31^(-2.85697)/I31))^(-1),"")</f>
        <v>#DIV/0!</v>
      </c>
      <c r="L31" s="155" t="e">
        <f aca="false">IF(E30&lt;120,K31/I31,"")</f>
        <v>#DIV/0!</v>
      </c>
      <c r="M31" s="156" t="e">
        <f aca="false">IF(G31&gt;H31,1,IF(E30&lt;120,G31/((1-0.2371)*((3673.414/0.12065)*F31^(-1.27648)+I31)),""))</f>
        <v>#DIV/0!</v>
      </c>
      <c r="N31" s="154" t="e">
        <f aca="false">IF(E30&lt;120,10000/(F31*(I31^0.5)),"")</f>
        <v>#DIV/0!</v>
      </c>
      <c r="O31" s="157" t="e">
        <f aca="false">IF(E30&lt;120,0.68083+0.4179*F31+0.08038*I31^(0.5)*F31/100,"")</f>
        <v>#DIV/0!</v>
      </c>
      <c r="P31" s="156" t="e">
        <f aca="false">IF(E30&lt;120,K31/O31,"")</f>
        <v>#DIV/0!</v>
      </c>
      <c r="Q31" s="154" t="e">
        <f aca="false">IF(E30&lt;120,200*(P31/(PI()*I31))^0.5,"")</f>
        <v>#DIV/0!</v>
      </c>
      <c r="R31" s="156" t="e">
        <f aca="false">IF(E30&lt;120,F31*N31/100,"")</f>
        <v>#DIV/0!</v>
      </c>
      <c r="T31" s="158" t="n">
        <f aca="false">IF(T30&lt;120,T30+1,"")</f>
        <v>28</v>
      </c>
      <c r="U31" s="152" t="e">
        <f aca="false">VLOOKUP(T31,E31:R141,5)</f>
        <v>#N/A</v>
      </c>
      <c r="V31" s="156" t="e">
        <f aca="false">VLOOKUP(T31,E31:R141,13)</f>
        <v>#N/A</v>
      </c>
      <c r="W31" s="152" t="e">
        <f aca="false">VLOOKUP(T31,E31:R141,7)</f>
        <v>#N/A</v>
      </c>
      <c r="X31" s="154" t="e">
        <f aca="false">VLOOKUP(T31,E31:R141,6)</f>
        <v>#N/A</v>
      </c>
    </row>
    <row r="32" customFormat="false" ht="12.75" hidden="false" customHeight="false" outlineLevel="0" collapsed="false">
      <c r="B32" s="158" t="n">
        <f aca="false">IF(B31&lt;120,B31+1,"")</f>
        <v>28</v>
      </c>
      <c r="C32" s="159" t="n">
        <f aca="false">IF(B31&lt;120,$C$4,"")</f>
        <v>0</v>
      </c>
      <c r="E32" s="158" t="n">
        <v>39</v>
      </c>
      <c r="F32" s="151" t="e">
        <f aca="false">IF(E31&lt;120,VLOOKUP(E32,地位指数計算!$A$5:$G$120,7),"")</f>
        <v>#DIV/0!</v>
      </c>
      <c r="G32" s="152" t="n">
        <f aca="false">IF(E31&lt;120,VLOOKUP(E32,$B$4:$C$122,2),"")</f>
        <v>0</v>
      </c>
      <c r="H32" s="152" t="e">
        <f aca="false">IF(E31&lt;120,VLOOKUP(E32,Ry!A34:C144,3),"")</f>
        <v>#DIV/0!</v>
      </c>
      <c r="I32" s="153" t="e">
        <f aca="false">IF(G32&lt;H32,G32,H32)</f>
        <v>#DIV/0!</v>
      </c>
      <c r="J32" s="154" t="e">
        <f aca="false">IF(E31&lt;120,-0.0432+0.99465*Q32-0.02916*I32^(0.5)*F32/100,"")</f>
        <v>#DIV/0!</v>
      </c>
      <c r="K32" s="152" t="e">
        <f aca="false">IF(E31&lt;120,((0.12065*F32^(-1.58049)+3673.414*F32^(-2.85697)/I32))^(-1),"")</f>
        <v>#DIV/0!</v>
      </c>
      <c r="L32" s="155" t="e">
        <f aca="false">IF(E31&lt;120,K32/I32,"")</f>
        <v>#DIV/0!</v>
      </c>
      <c r="M32" s="156" t="e">
        <f aca="false">IF(G32&gt;H32,1,IF(E31&lt;120,G32/((1-0.2371)*((3673.414/0.12065)*F32^(-1.27648)+I32)),""))</f>
        <v>#DIV/0!</v>
      </c>
      <c r="N32" s="154" t="e">
        <f aca="false">IF(E31&lt;120,10000/(F32*(I32^0.5)),"")</f>
        <v>#DIV/0!</v>
      </c>
      <c r="O32" s="157" t="e">
        <f aca="false">IF(E31&lt;120,0.68083+0.4179*F32+0.08038*I32^(0.5)*F32/100,"")</f>
        <v>#DIV/0!</v>
      </c>
      <c r="P32" s="156" t="e">
        <f aca="false">IF(E31&lt;120,K32/O32,"")</f>
        <v>#DIV/0!</v>
      </c>
      <c r="Q32" s="154" t="e">
        <f aca="false">IF(E31&lt;120,200*(P32/(PI()*I32))^0.5,"")</f>
        <v>#DIV/0!</v>
      </c>
      <c r="R32" s="156" t="e">
        <f aca="false">IF(E31&lt;120,F32*N32/100,"")</f>
        <v>#DIV/0!</v>
      </c>
      <c r="T32" s="158" t="n">
        <f aca="false">IF(T31&lt;120,T31+1,"")</f>
        <v>29</v>
      </c>
      <c r="U32" s="152" t="e">
        <f aca="false">VLOOKUP(T32,E32:R142,5)</f>
        <v>#N/A</v>
      </c>
      <c r="V32" s="156" t="e">
        <f aca="false">VLOOKUP(T32,E32:R142,13)</f>
        <v>#N/A</v>
      </c>
      <c r="W32" s="152" t="e">
        <f aca="false">VLOOKUP(T32,E32:R142,7)</f>
        <v>#N/A</v>
      </c>
      <c r="X32" s="154" t="e">
        <f aca="false">VLOOKUP(T32,E32:R142,6)</f>
        <v>#N/A</v>
      </c>
    </row>
    <row r="33" customFormat="false" ht="12.75" hidden="false" customHeight="false" outlineLevel="0" collapsed="false">
      <c r="B33" s="158" t="n">
        <f aca="false">IF(B32&lt;120,B32+1,"")</f>
        <v>29</v>
      </c>
      <c r="C33" s="159" t="n">
        <f aca="false">IF(B32&lt;120,$C$4,"")</f>
        <v>0</v>
      </c>
      <c r="E33" s="150" t="n">
        <v>40</v>
      </c>
      <c r="F33" s="151" t="e">
        <f aca="false">IF(E32&lt;120,VLOOKUP(E33,地位指数計算!$A$5:$G$120,7),"")</f>
        <v>#DIV/0!</v>
      </c>
      <c r="G33" s="152" t="n">
        <f aca="false">IF(E32&lt;120,VLOOKUP(E33,$B$4:$C$122,2),"")</f>
        <v>0</v>
      </c>
      <c r="H33" s="152" t="e">
        <f aca="false">IF(E32&lt;120,VLOOKUP(E33,Ry!A35:C145,3),"")</f>
        <v>#DIV/0!</v>
      </c>
      <c r="I33" s="153" t="e">
        <f aca="false">IF(G33&lt;H33,G33,H33)</f>
        <v>#DIV/0!</v>
      </c>
      <c r="J33" s="154" t="e">
        <f aca="false">IF(E32&lt;120,-0.0432+0.99465*Q33-0.02916*I33^(0.5)*F33/100,"")</f>
        <v>#DIV/0!</v>
      </c>
      <c r="K33" s="152" t="e">
        <f aca="false">IF(E32&lt;120,((0.12065*F33^(-1.58049)+3673.414*F33^(-2.85697)/I33))^(-1),"")</f>
        <v>#DIV/0!</v>
      </c>
      <c r="L33" s="155" t="e">
        <f aca="false">IF(E32&lt;120,K33/I33,"")</f>
        <v>#DIV/0!</v>
      </c>
      <c r="M33" s="156" t="e">
        <f aca="false">IF(G33&gt;H33,1,IF(E32&lt;120,G33/((1-0.2371)*((3673.414/0.12065)*F33^(-1.27648)+I33)),""))</f>
        <v>#DIV/0!</v>
      </c>
      <c r="N33" s="154" t="e">
        <f aca="false">IF(E32&lt;120,10000/(F33*(I33^0.5)),"")</f>
        <v>#DIV/0!</v>
      </c>
      <c r="O33" s="157" t="e">
        <f aca="false">IF(E32&lt;120,0.68083+0.4179*F33+0.08038*I33^(0.5)*F33/100,"")</f>
        <v>#DIV/0!</v>
      </c>
      <c r="P33" s="156" t="e">
        <f aca="false">IF(E32&lt;120,K33/O33,"")</f>
        <v>#DIV/0!</v>
      </c>
      <c r="Q33" s="154" t="e">
        <f aca="false">IF(E32&lt;120,200*(P33/(PI()*I33))^0.5,"")</f>
        <v>#DIV/0!</v>
      </c>
      <c r="R33" s="156" t="e">
        <f aca="false">IF(E32&lt;120,F33*N33/100,"")</f>
        <v>#DIV/0!</v>
      </c>
      <c r="T33" s="158" t="n">
        <f aca="false">IF(T32&lt;120,T32+1,"")</f>
        <v>30</v>
      </c>
      <c r="U33" s="152" t="e">
        <f aca="false">VLOOKUP(T33,E33:R143,5)</f>
        <v>#N/A</v>
      </c>
      <c r="V33" s="156" t="e">
        <f aca="false">VLOOKUP(T33,E33:R143,13)</f>
        <v>#N/A</v>
      </c>
      <c r="W33" s="152" t="e">
        <f aca="false">VLOOKUP(T33,E33:R143,7)</f>
        <v>#N/A</v>
      </c>
      <c r="X33" s="154" t="e">
        <f aca="false">VLOOKUP(T33,E33:R143,6)</f>
        <v>#N/A</v>
      </c>
    </row>
    <row r="34" customFormat="false" ht="12.75" hidden="false" customHeight="false" outlineLevel="0" collapsed="false">
      <c r="B34" s="158" t="n">
        <f aca="false">IF(B33&lt;120,B33+1,"")</f>
        <v>30</v>
      </c>
      <c r="C34" s="159" t="n">
        <f aca="false">IF(B33&lt;120,$C$4,"")</f>
        <v>0</v>
      </c>
      <c r="E34" s="158" t="n">
        <v>41</v>
      </c>
      <c r="F34" s="151" t="e">
        <f aca="false">IF(E33&lt;120,VLOOKUP(E34,地位指数計算!$A$5:$G$120,7),"")</f>
        <v>#DIV/0!</v>
      </c>
      <c r="G34" s="152" t="n">
        <f aca="false">IF(E33&lt;120,VLOOKUP(E34,$B$4:$C$122,2),"")</f>
        <v>0</v>
      </c>
      <c r="H34" s="152" t="e">
        <f aca="false">IF(E33&lt;120,VLOOKUP(E34,Ry!A36:C146,3),"")</f>
        <v>#DIV/0!</v>
      </c>
      <c r="I34" s="153" t="e">
        <f aca="false">IF(G34&lt;H34,G34,H34)</f>
        <v>#DIV/0!</v>
      </c>
      <c r="J34" s="154" t="e">
        <f aca="false">IF(E33&lt;120,-0.0432+0.99465*Q34-0.02916*I34^(0.5)*F34/100,"")</f>
        <v>#DIV/0!</v>
      </c>
      <c r="K34" s="152" t="e">
        <f aca="false">IF(E33&lt;120,((0.12065*F34^(-1.58049)+3673.414*F34^(-2.85697)/I34))^(-1),"")</f>
        <v>#DIV/0!</v>
      </c>
      <c r="L34" s="155" t="e">
        <f aca="false">IF(E33&lt;120,K34/I34,"")</f>
        <v>#DIV/0!</v>
      </c>
      <c r="M34" s="156" t="e">
        <f aca="false">IF(G34&gt;H34,1,IF(E33&lt;120,G34/((1-0.2371)*((3673.414/0.12065)*F34^(-1.27648)+I34)),""))</f>
        <v>#DIV/0!</v>
      </c>
      <c r="N34" s="154" t="e">
        <f aca="false">IF(E33&lt;120,10000/(F34*(I34^0.5)),"")</f>
        <v>#DIV/0!</v>
      </c>
      <c r="O34" s="157" t="e">
        <f aca="false">IF(E33&lt;120,0.68083+0.4179*F34+0.08038*I34^(0.5)*F34/100,"")</f>
        <v>#DIV/0!</v>
      </c>
      <c r="P34" s="156" t="e">
        <f aca="false">IF(E33&lt;120,K34/O34,"")</f>
        <v>#DIV/0!</v>
      </c>
      <c r="Q34" s="154" t="e">
        <f aca="false">IF(E33&lt;120,200*(P34/(PI()*I34))^0.5,"")</f>
        <v>#DIV/0!</v>
      </c>
      <c r="R34" s="156" t="e">
        <f aca="false">IF(E33&lt;120,F34*N34/100,"")</f>
        <v>#DIV/0!</v>
      </c>
      <c r="T34" s="158" t="n">
        <f aca="false">IF(T33&lt;120,T33+1,"")</f>
        <v>31</v>
      </c>
      <c r="U34" s="152" t="e">
        <f aca="false">VLOOKUP(T34,E34:R144,5)</f>
        <v>#N/A</v>
      </c>
      <c r="V34" s="156" t="e">
        <f aca="false">VLOOKUP(T34,E34:R144,13)</f>
        <v>#N/A</v>
      </c>
      <c r="W34" s="152" t="e">
        <f aca="false">VLOOKUP(T34,E34:R144,7)</f>
        <v>#N/A</v>
      </c>
      <c r="X34" s="154" t="e">
        <f aca="false">VLOOKUP(T34,E34:R144,6)</f>
        <v>#N/A</v>
      </c>
    </row>
    <row r="35" customFormat="false" ht="12.75" hidden="false" customHeight="false" outlineLevel="0" collapsed="false">
      <c r="B35" s="158" t="n">
        <f aca="false">IF(B34&lt;120,B34+1,"")</f>
        <v>31</v>
      </c>
      <c r="C35" s="159" t="n">
        <f aca="false">IF(B34&lt;120,$C$4,"")</f>
        <v>0</v>
      </c>
      <c r="E35" s="150" t="n">
        <v>42</v>
      </c>
      <c r="F35" s="151" t="e">
        <f aca="false">IF(E34&lt;120,VLOOKUP(E35,地位指数計算!$A$5:$G$120,7),"")</f>
        <v>#DIV/0!</v>
      </c>
      <c r="G35" s="152" t="n">
        <f aca="false">IF(E34&lt;120,VLOOKUP(E35,$B$4:$C$122,2),"")</f>
        <v>0</v>
      </c>
      <c r="H35" s="152" t="e">
        <f aca="false">IF(E34&lt;120,VLOOKUP(E35,Ry!A37:C147,3),"")</f>
        <v>#DIV/0!</v>
      </c>
      <c r="I35" s="153" t="e">
        <f aca="false">IF(G35&lt;H35,G35,H35)</f>
        <v>#DIV/0!</v>
      </c>
      <c r="J35" s="154" t="e">
        <f aca="false">IF(E34&lt;120,-0.0432+0.99465*Q35-0.02916*I35^(0.5)*F35/100,"")</f>
        <v>#DIV/0!</v>
      </c>
      <c r="K35" s="152" t="e">
        <f aca="false">IF(E34&lt;120,((0.12065*F35^(-1.58049)+3673.414*F35^(-2.85697)/I35))^(-1),"")</f>
        <v>#DIV/0!</v>
      </c>
      <c r="L35" s="155" t="e">
        <f aca="false">IF(E34&lt;120,K35/I35,"")</f>
        <v>#DIV/0!</v>
      </c>
      <c r="M35" s="156" t="e">
        <f aca="false">IF(G35&gt;H35,1,IF(E34&lt;120,G35/((1-0.2371)*((3673.414/0.12065)*F35^(-1.27648)+I35)),""))</f>
        <v>#DIV/0!</v>
      </c>
      <c r="N35" s="154" t="e">
        <f aca="false">IF(E34&lt;120,10000/(F35*(I35^0.5)),"")</f>
        <v>#DIV/0!</v>
      </c>
      <c r="O35" s="157" t="e">
        <f aca="false">IF(E34&lt;120,0.68083+0.4179*F35+0.08038*I35^(0.5)*F35/100,"")</f>
        <v>#DIV/0!</v>
      </c>
      <c r="P35" s="156" t="e">
        <f aca="false">IF(E34&lt;120,K35/O35,"")</f>
        <v>#DIV/0!</v>
      </c>
      <c r="Q35" s="154" t="e">
        <f aca="false">IF(E34&lt;120,200*(P35/(PI()*I35))^0.5,"")</f>
        <v>#DIV/0!</v>
      </c>
      <c r="R35" s="156" t="e">
        <f aca="false">IF(E34&lt;120,F35*N35/100,"")</f>
        <v>#DIV/0!</v>
      </c>
      <c r="T35" s="158" t="n">
        <f aca="false">IF(T34&lt;120,T34+1,"")</f>
        <v>32</v>
      </c>
      <c r="U35" s="152" t="e">
        <f aca="false">VLOOKUP(T35,E35:R145,5)</f>
        <v>#N/A</v>
      </c>
      <c r="V35" s="156" t="e">
        <f aca="false">VLOOKUP(T35,E35:R145,13)</f>
        <v>#N/A</v>
      </c>
      <c r="W35" s="152" t="e">
        <f aca="false">VLOOKUP(T35,E35:R145,7)</f>
        <v>#N/A</v>
      </c>
      <c r="X35" s="154" t="e">
        <f aca="false">VLOOKUP(T35,E35:R145,6)</f>
        <v>#N/A</v>
      </c>
    </row>
    <row r="36" customFormat="false" ht="12.75" hidden="false" customHeight="false" outlineLevel="0" collapsed="false">
      <c r="B36" s="158" t="n">
        <f aca="false">IF(B35&lt;120,B35+1,"")</f>
        <v>32</v>
      </c>
      <c r="C36" s="159" t="n">
        <f aca="false">IF(B35&lt;120,$C$4,"")</f>
        <v>0</v>
      </c>
      <c r="E36" s="158" t="n">
        <v>43</v>
      </c>
      <c r="F36" s="151" t="e">
        <f aca="false">IF(E35&lt;120,VLOOKUP(E36,地位指数計算!$A$5:$G$120,7),"")</f>
        <v>#DIV/0!</v>
      </c>
      <c r="G36" s="152" t="n">
        <f aca="false">IF(E35&lt;120,VLOOKUP(E36,$B$4:$C$122,2),"")</f>
        <v>0</v>
      </c>
      <c r="H36" s="152" t="e">
        <f aca="false">IF(E35&lt;120,VLOOKUP(E36,Ry!A38:C148,3),"")</f>
        <v>#DIV/0!</v>
      </c>
      <c r="I36" s="153" t="e">
        <f aca="false">IF(G36&lt;H36,G36,H36)</f>
        <v>#DIV/0!</v>
      </c>
      <c r="J36" s="154" t="e">
        <f aca="false">IF(E35&lt;120,-0.0432+0.99465*Q36-0.02916*I36^(0.5)*F36/100,"")</f>
        <v>#DIV/0!</v>
      </c>
      <c r="K36" s="152" t="e">
        <f aca="false">IF(E35&lt;120,((0.12065*F36^(-1.58049)+3673.414*F36^(-2.85697)/I36))^(-1),"")</f>
        <v>#DIV/0!</v>
      </c>
      <c r="L36" s="155" t="e">
        <f aca="false">IF(E35&lt;120,K36/I36,"")</f>
        <v>#DIV/0!</v>
      </c>
      <c r="M36" s="156" t="e">
        <f aca="false">IF(G36&gt;H36,1,IF(E35&lt;120,G36/((1-0.2371)*((3673.414/0.12065)*F36^(-1.27648)+I36)),""))</f>
        <v>#DIV/0!</v>
      </c>
      <c r="N36" s="154" t="e">
        <f aca="false">IF(E35&lt;120,10000/(F36*(I36^0.5)),"")</f>
        <v>#DIV/0!</v>
      </c>
      <c r="O36" s="157" t="e">
        <f aca="false">IF(E35&lt;120,0.68083+0.4179*F36+0.08038*I36^(0.5)*F36/100,"")</f>
        <v>#DIV/0!</v>
      </c>
      <c r="P36" s="156" t="e">
        <f aca="false">IF(E35&lt;120,K36/O36,"")</f>
        <v>#DIV/0!</v>
      </c>
      <c r="Q36" s="154" t="e">
        <f aca="false">IF(E35&lt;120,200*(P36/(PI()*I36))^0.5,"")</f>
        <v>#DIV/0!</v>
      </c>
      <c r="R36" s="156" t="e">
        <f aca="false">IF(E35&lt;120,F36*N36/100,"")</f>
        <v>#DIV/0!</v>
      </c>
      <c r="T36" s="158" t="n">
        <f aca="false">IF(T35&lt;120,T35+1,"")</f>
        <v>33</v>
      </c>
      <c r="U36" s="152" t="e">
        <f aca="false">VLOOKUP(T36,E36:R146,5)</f>
        <v>#N/A</v>
      </c>
      <c r="V36" s="156" t="e">
        <f aca="false">VLOOKUP(T36,E36:R146,13)</f>
        <v>#N/A</v>
      </c>
      <c r="W36" s="152" t="e">
        <f aca="false">VLOOKUP(T36,E36:R146,7)</f>
        <v>#N/A</v>
      </c>
      <c r="X36" s="154" t="e">
        <f aca="false">VLOOKUP(T36,E36:R146,6)</f>
        <v>#N/A</v>
      </c>
    </row>
    <row r="37" customFormat="false" ht="12.75" hidden="false" customHeight="false" outlineLevel="0" collapsed="false">
      <c r="B37" s="158" t="n">
        <f aca="false">IF(B36&lt;120,B36+1,"")</f>
        <v>33</v>
      </c>
      <c r="C37" s="159" t="n">
        <f aca="false">IF(B36&lt;120,$C$4,"")</f>
        <v>0</v>
      </c>
      <c r="E37" s="150" t="n">
        <v>44</v>
      </c>
      <c r="F37" s="151" t="e">
        <f aca="false">IF(E36&lt;120,VLOOKUP(E37,地位指数計算!$A$5:$G$120,7),"")</f>
        <v>#DIV/0!</v>
      </c>
      <c r="G37" s="152" t="n">
        <f aca="false">IF(E36&lt;120,VLOOKUP(E37,$B$4:$C$122,2),"")</f>
        <v>0</v>
      </c>
      <c r="H37" s="152" t="e">
        <f aca="false">IF(E36&lt;120,VLOOKUP(E37,Ry!A39:C149,3),"")</f>
        <v>#DIV/0!</v>
      </c>
      <c r="I37" s="153" t="e">
        <f aca="false">IF(G37&lt;H37,G37,H37)</f>
        <v>#DIV/0!</v>
      </c>
      <c r="J37" s="154" t="e">
        <f aca="false">IF(E36&lt;120,-0.0432+0.99465*Q37-0.02916*I37^(0.5)*F37/100,"")</f>
        <v>#DIV/0!</v>
      </c>
      <c r="K37" s="152" t="e">
        <f aca="false">IF(E36&lt;120,((0.12065*F37^(-1.58049)+3673.414*F37^(-2.85697)/I37))^(-1),"")</f>
        <v>#DIV/0!</v>
      </c>
      <c r="L37" s="155" t="e">
        <f aca="false">IF(E36&lt;120,K37/I37,"")</f>
        <v>#DIV/0!</v>
      </c>
      <c r="M37" s="156" t="e">
        <f aca="false">IF(G37&gt;H37,1,IF(E36&lt;120,G37/((1-0.2371)*((3673.414/0.12065)*F37^(-1.27648)+I37)),""))</f>
        <v>#DIV/0!</v>
      </c>
      <c r="N37" s="154" t="e">
        <f aca="false">IF(E36&lt;120,10000/(F37*(I37^0.5)),"")</f>
        <v>#DIV/0!</v>
      </c>
      <c r="O37" s="157" t="e">
        <f aca="false">IF(E36&lt;120,0.68083+0.4179*F37+0.08038*I37^(0.5)*F37/100,"")</f>
        <v>#DIV/0!</v>
      </c>
      <c r="P37" s="156" t="e">
        <f aca="false">IF(E36&lt;120,K37/O37,"")</f>
        <v>#DIV/0!</v>
      </c>
      <c r="Q37" s="154" t="e">
        <f aca="false">IF(E36&lt;120,200*(P37/(PI()*I37))^0.5,"")</f>
        <v>#DIV/0!</v>
      </c>
      <c r="R37" s="156" t="e">
        <f aca="false">IF(E36&lt;120,F37*N37/100,"")</f>
        <v>#DIV/0!</v>
      </c>
      <c r="T37" s="158" t="n">
        <f aca="false">IF(T36&lt;120,T36+1,"")</f>
        <v>34</v>
      </c>
      <c r="U37" s="152" t="e">
        <f aca="false">VLOOKUP(T37,E37:R147,5)</f>
        <v>#N/A</v>
      </c>
      <c r="V37" s="156" t="e">
        <f aca="false">VLOOKUP(T37,E37:R147,13)</f>
        <v>#N/A</v>
      </c>
      <c r="W37" s="152" t="e">
        <f aca="false">VLOOKUP(T37,E37:R147,7)</f>
        <v>#N/A</v>
      </c>
      <c r="X37" s="154" t="e">
        <f aca="false">VLOOKUP(T37,E37:R147,6)</f>
        <v>#N/A</v>
      </c>
    </row>
    <row r="38" customFormat="false" ht="12.75" hidden="false" customHeight="false" outlineLevel="0" collapsed="false">
      <c r="B38" s="158" t="n">
        <f aca="false">IF(B37&lt;120,B37+1,"")</f>
        <v>34</v>
      </c>
      <c r="C38" s="159" t="n">
        <f aca="false">IF(B37&lt;120,$C$4,"")</f>
        <v>0</v>
      </c>
      <c r="E38" s="158" t="n">
        <v>45</v>
      </c>
      <c r="F38" s="151" t="e">
        <f aca="false">IF(E37&lt;120,VLOOKUP(E38,地位指数計算!$A$5:$G$120,7),"")</f>
        <v>#DIV/0!</v>
      </c>
      <c r="G38" s="152" t="n">
        <f aca="false">IF(E37&lt;120,VLOOKUP(E38,$B$4:$C$122,2),"")</f>
        <v>0</v>
      </c>
      <c r="H38" s="152" t="e">
        <f aca="false">IF(E37&lt;120,VLOOKUP(E38,Ry!A40:C150,3),"")</f>
        <v>#DIV/0!</v>
      </c>
      <c r="I38" s="153" t="e">
        <f aca="false">IF(G38&lt;H38,G38,H38)</f>
        <v>#DIV/0!</v>
      </c>
      <c r="J38" s="154" t="e">
        <f aca="false">IF(E37&lt;120,-0.0432+0.99465*Q38-0.02916*I38^(0.5)*F38/100,"")</f>
        <v>#DIV/0!</v>
      </c>
      <c r="K38" s="152" t="e">
        <f aca="false">IF(E37&lt;120,((0.12065*F38^(-1.58049)+3673.414*F38^(-2.85697)/I38))^(-1),"")</f>
        <v>#DIV/0!</v>
      </c>
      <c r="L38" s="155" t="e">
        <f aca="false">IF(E37&lt;120,K38/I38,"")</f>
        <v>#DIV/0!</v>
      </c>
      <c r="M38" s="156" t="e">
        <f aca="false">IF(G38&gt;H38,1,IF(E37&lt;120,G38/((1-0.2371)*((3673.414/0.12065)*F38^(-1.27648)+I38)),""))</f>
        <v>#DIV/0!</v>
      </c>
      <c r="N38" s="154" t="e">
        <f aca="false">IF(E37&lt;120,10000/(F38*(I38^0.5)),"")</f>
        <v>#DIV/0!</v>
      </c>
      <c r="O38" s="157" t="e">
        <f aca="false">IF(E37&lt;120,0.68083+0.4179*F38+0.08038*I38^(0.5)*F38/100,"")</f>
        <v>#DIV/0!</v>
      </c>
      <c r="P38" s="156" t="e">
        <f aca="false">IF(E37&lt;120,K38/O38,"")</f>
        <v>#DIV/0!</v>
      </c>
      <c r="Q38" s="154" t="e">
        <f aca="false">IF(E37&lt;120,200*(P38/(PI()*I38))^0.5,"")</f>
        <v>#DIV/0!</v>
      </c>
      <c r="R38" s="156" t="e">
        <f aca="false">IF(E37&lt;120,F38*N38/100,"")</f>
        <v>#DIV/0!</v>
      </c>
      <c r="T38" s="158" t="n">
        <f aca="false">IF(T37&lt;120,T37+1,"")</f>
        <v>35</v>
      </c>
      <c r="U38" s="152" t="e">
        <f aca="false">VLOOKUP(T38,E38:R148,5)</f>
        <v>#N/A</v>
      </c>
      <c r="V38" s="156" t="e">
        <f aca="false">VLOOKUP(T38,E38:R148,13)</f>
        <v>#N/A</v>
      </c>
      <c r="W38" s="152" t="e">
        <f aca="false">VLOOKUP(T38,E38:R148,7)</f>
        <v>#N/A</v>
      </c>
      <c r="X38" s="154" t="e">
        <f aca="false">VLOOKUP(T38,E38:R148,6)</f>
        <v>#N/A</v>
      </c>
    </row>
    <row r="39" customFormat="false" ht="12.75" hidden="false" customHeight="false" outlineLevel="0" collapsed="false">
      <c r="B39" s="158" t="n">
        <f aca="false">IF(B38&lt;120,B38+1,"")</f>
        <v>35</v>
      </c>
      <c r="C39" s="159" t="n">
        <f aca="false">IF(B38&lt;120,$C$4,"")</f>
        <v>0</v>
      </c>
      <c r="E39" s="150" t="n">
        <v>46</v>
      </c>
      <c r="F39" s="151" t="e">
        <f aca="false">IF(E38&lt;120,VLOOKUP(E39,地位指数計算!$A$5:$G$120,7),"")</f>
        <v>#DIV/0!</v>
      </c>
      <c r="G39" s="152" t="n">
        <f aca="false">IF(E38&lt;120,VLOOKUP(E39,$B$4:$C$122,2),"")</f>
        <v>0</v>
      </c>
      <c r="H39" s="152" t="e">
        <f aca="false">IF(E38&lt;120,VLOOKUP(E39,Ry!A41:C151,3),"")</f>
        <v>#DIV/0!</v>
      </c>
      <c r="I39" s="153" t="e">
        <f aca="false">IF(G39&lt;H39,G39,H39)</f>
        <v>#DIV/0!</v>
      </c>
      <c r="J39" s="154" t="e">
        <f aca="false">IF(E38&lt;120,-0.0432+0.99465*Q39-0.02916*I39^(0.5)*F39/100,"")</f>
        <v>#DIV/0!</v>
      </c>
      <c r="K39" s="152" t="e">
        <f aca="false">IF(E38&lt;120,((0.12065*F39^(-1.58049)+3673.414*F39^(-2.85697)/I39))^(-1),"")</f>
        <v>#DIV/0!</v>
      </c>
      <c r="L39" s="155" t="e">
        <f aca="false">IF(E38&lt;120,K39/I39,"")</f>
        <v>#DIV/0!</v>
      </c>
      <c r="M39" s="156" t="e">
        <f aca="false">IF(G39&gt;H39,1,IF(E38&lt;120,G39/((1-0.2371)*((3673.414/0.12065)*F39^(-1.27648)+I39)),""))</f>
        <v>#DIV/0!</v>
      </c>
      <c r="N39" s="154" t="e">
        <f aca="false">IF(E38&lt;120,10000/(F39*(I39^0.5)),"")</f>
        <v>#DIV/0!</v>
      </c>
      <c r="O39" s="157" t="e">
        <f aca="false">IF(E38&lt;120,0.68083+0.4179*F39+0.08038*I39^(0.5)*F39/100,"")</f>
        <v>#DIV/0!</v>
      </c>
      <c r="P39" s="156" t="e">
        <f aca="false">IF(E38&lt;120,K39/O39,"")</f>
        <v>#DIV/0!</v>
      </c>
      <c r="Q39" s="154" t="e">
        <f aca="false">IF(E38&lt;120,200*(P39/(PI()*I39))^0.5,"")</f>
        <v>#DIV/0!</v>
      </c>
      <c r="R39" s="156" t="e">
        <f aca="false">IF(E38&lt;120,F39*N39/100,"")</f>
        <v>#DIV/0!</v>
      </c>
      <c r="T39" s="158" t="n">
        <f aca="false">IF(T38&lt;120,T38+1,"")</f>
        <v>36</v>
      </c>
      <c r="U39" s="152" t="e">
        <f aca="false">VLOOKUP(T39,E39:R149,5)</f>
        <v>#N/A</v>
      </c>
      <c r="V39" s="156" t="e">
        <f aca="false">VLOOKUP(T39,E39:R149,13)</f>
        <v>#N/A</v>
      </c>
      <c r="W39" s="152" t="e">
        <f aca="false">VLOOKUP(T39,E39:R149,7)</f>
        <v>#N/A</v>
      </c>
      <c r="X39" s="154" t="e">
        <f aca="false">VLOOKUP(T39,E39:R149,6)</f>
        <v>#N/A</v>
      </c>
    </row>
    <row r="40" customFormat="false" ht="12.75" hidden="false" customHeight="false" outlineLevel="0" collapsed="false">
      <c r="B40" s="158" t="n">
        <f aca="false">IF(B39&lt;120,B39+1,"")</f>
        <v>36</v>
      </c>
      <c r="C40" s="159" t="n">
        <f aca="false">IF(B39&lt;120,$C$4,"")</f>
        <v>0</v>
      </c>
      <c r="E40" s="158" t="n">
        <v>47</v>
      </c>
      <c r="F40" s="151" t="e">
        <f aca="false">IF(E39&lt;120,VLOOKUP(E40,地位指数計算!$A$5:$G$120,7),"")</f>
        <v>#DIV/0!</v>
      </c>
      <c r="G40" s="152" t="n">
        <f aca="false">IF(E39&lt;120,VLOOKUP(E40,$B$4:$C$122,2),"")</f>
        <v>0</v>
      </c>
      <c r="H40" s="152" t="e">
        <f aca="false">IF(E39&lt;120,VLOOKUP(E40,Ry!A42:C152,3),"")</f>
        <v>#DIV/0!</v>
      </c>
      <c r="I40" s="153" t="e">
        <f aca="false">IF(G40&lt;H40,G40,H40)</f>
        <v>#DIV/0!</v>
      </c>
      <c r="J40" s="154" t="e">
        <f aca="false">IF(E39&lt;120,-0.0432+0.99465*Q40-0.02916*I40^(0.5)*F40/100,"")</f>
        <v>#DIV/0!</v>
      </c>
      <c r="K40" s="152" t="e">
        <f aca="false">IF(E39&lt;120,((0.12065*F40^(-1.58049)+3673.414*F40^(-2.85697)/I40))^(-1),"")</f>
        <v>#DIV/0!</v>
      </c>
      <c r="L40" s="155" t="e">
        <f aca="false">IF(E39&lt;120,K40/I40,"")</f>
        <v>#DIV/0!</v>
      </c>
      <c r="M40" s="156" t="e">
        <f aca="false">IF(G40&gt;H40,1,IF(E39&lt;120,G40/((1-0.2371)*((3673.414/0.12065)*F40^(-1.27648)+I40)),""))</f>
        <v>#DIV/0!</v>
      </c>
      <c r="N40" s="154" t="e">
        <f aca="false">IF(E39&lt;120,10000/(F40*(I40^0.5)),"")</f>
        <v>#DIV/0!</v>
      </c>
      <c r="O40" s="157" t="e">
        <f aca="false">IF(E39&lt;120,0.68083+0.4179*F40+0.08038*I40^(0.5)*F40/100,"")</f>
        <v>#DIV/0!</v>
      </c>
      <c r="P40" s="156" t="e">
        <f aca="false">IF(E39&lt;120,K40/O40,"")</f>
        <v>#DIV/0!</v>
      </c>
      <c r="Q40" s="154" t="e">
        <f aca="false">IF(E39&lt;120,200*(P40/(PI()*I40))^0.5,"")</f>
        <v>#DIV/0!</v>
      </c>
      <c r="R40" s="156" t="e">
        <f aca="false">IF(E39&lt;120,F40*N40/100,"")</f>
        <v>#DIV/0!</v>
      </c>
      <c r="T40" s="158" t="n">
        <f aca="false">IF(T39&lt;120,T39+1,"")</f>
        <v>37</v>
      </c>
      <c r="U40" s="152" t="e">
        <f aca="false">VLOOKUP(T40,E40:R150,5)</f>
        <v>#N/A</v>
      </c>
      <c r="V40" s="156" t="e">
        <f aca="false">VLOOKUP(T40,E40:R150,13)</f>
        <v>#N/A</v>
      </c>
      <c r="W40" s="152" t="e">
        <f aca="false">VLOOKUP(T40,E40:R150,7)</f>
        <v>#N/A</v>
      </c>
      <c r="X40" s="154" t="e">
        <f aca="false">VLOOKUP(T40,E40:R150,6)</f>
        <v>#N/A</v>
      </c>
    </row>
    <row r="41" customFormat="false" ht="12.75" hidden="false" customHeight="false" outlineLevel="0" collapsed="false">
      <c r="B41" s="158" t="n">
        <f aca="false">IF(B40&lt;120,B40+1,"")</f>
        <v>37</v>
      </c>
      <c r="C41" s="159" t="n">
        <f aca="false">IF(B40&lt;120,$C$4,"")</f>
        <v>0</v>
      </c>
      <c r="E41" s="150" t="n">
        <v>48</v>
      </c>
      <c r="F41" s="151" t="e">
        <f aca="false">IF(E40&lt;120,VLOOKUP(E41,地位指数計算!$A$5:$G$120,7),"")</f>
        <v>#DIV/0!</v>
      </c>
      <c r="G41" s="152" t="n">
        <f aca="false">IF(E40&lt;120,VLOOKUP(E41,$B$4:$C$122,2),"")</f>
        <v>0</v>
      </c>
      <c r="H41" s="152" t="e">
        <f aca="false">IF(E40&lt;120,VLOOKUP(E41,Ry!A43:C153,3),"")</f>
        <v>#DIV/0!</v>
      </c>
      <c r="I41" s="153" t="e">
        <f aca="false">IF(G41&lt;H41,G41,H41)</f>
        <v>#DIV/0!</v>
      </c>
      <c r="J41" s="154" t="e">
        <f aca="false">IF(E40&lt;120,-0.0432+0.99465*Q41-0.02916*I41^(0.5)*F41/100,"")</f>
        <v>#DIV/0!</v>
      </c>
      <c r="K41" s="152" t="e">
        <f aca="false">IF(E40&lt;120,((0.12065*F41^(-1.58049)+3673.414*F41^(-2.85697)/I41))^(-1),"")</f>
        <v>#DIV/0!</v>
      </c>
      <c r="L41" s="155" t="e">
        <f aca="false">IF(E40&lt;120,K41/I41,"")</f>
        <v>#DIV/0!</v>
      </c>
      <c r="M41" s="156" t="e">
        <f aca="false">IF(G41&gt;H41,1,IF(E40&lt;120,G41/((1-0.2371)*((3673.414/0.12065)*F41^(-1.27648)+I41)),""))</f>
        <v>#DIV/0!</v>
      </c>
      <c r="N41" s="154" t="e">
        <f aca="false">IF(E40&lt;120,10000/(F41*(I41^0.5)),"")</f>
        <v>#DIV/0!</v>
      </c>
      <c r="O41" s="157" t="e">
        <f aca="false">IF(E40&lt;120,0.68083+0.4179*F41+0.08038*I41^(0.5)*F41/100,"")</f>
        <v>#DIV/0!</v>
      </c>
      <c r="P41" s="156" t="e">
        <f aca="false">IF(E40&lt;120,K41/O41,"")</f>
        <v>#DIV/0!</v>
      </c>
      <c r="Q41" s="154" t="e">
        <f aca="false">IF(E40&lt;120,200*(P41/(PI()*I41))^0.5,"")</f>
        <v>#DIV/0!</v>
      </c>
      <c r="R41" s="156" t="e">
        <f aca="false">IF(E40&lt;120,F41*N41/100,"")</f>
        <v>#DIV/0!</v>
      </c>
      <c r="T41" s="158" t="n">
        <f aca="false">IF(T40&lt;120,T40+1,"")</f>
        <v>38</v>
      </c>
      <c r="U41" s="152" t="e">
        <f aca="false">VLOOKUP(T41,E41:R151,5)</f>
        <v>#N/A</v>
      </c>
      <c r="V41" s="156" t="e">
        <f aca="false">VLOOKUP(T41,E41:R151,13)</f>
        <v>#N/A</v>
      </c>
      <c r="W41" s="152" t="e">
        <f aca="false">VLOOKUP(T41,E41:R151,7)</f>
        <v>#N/A</v>
      </c>
      <c r="X41" s="154" t="e">
        <f aca="false">VLOOKUP(T41,E41:R151,6)</f>
        <v>#N/A</v>
      </c>
    </row>
    <row r="42" customFormat="false" ht="12.75" hidden="false" customHeight="false" outlineLevel="0" collapsed="false">
      <c r="B42" s="158" t="n">
        <f aca="false">IF(B41&lt;120,B41+1,"")</f>
        <v>38</v>
      </c>
      <c r="C42" s="159" t="n">
        <f aca="false">IF(B41&lt;120,$C$4,"")</f>
        <v>0</v>
      </c>
      <c r="E42" s="158" t="n">
        <v>49</v>
      </c>
      <c r="F42" s="151" t="e">
        <f aca="false">IF(E41&lt;120,VLOOKUP(E42,地位指数計算!$A$5:$G$120,7),"")</f>
        <v>#DIV/0!</v>
      </c>
      <c r="G42" s="152" t="n">
        <f aca="false">IF(E41&lt;120,VLOOKUP(E42,$B$4:$C$122,2),"")</f>
        <v>0</v>
      </c>
      <c r="H42" s="152" t="e">
        <f aca="false">IF(E41&lt;120,VLOOKUP(E42,Ry!A44:C154,3),"")</f>
        <v>#DIV/0!</v>
      </c>
      <c r="I42" s="153" t="e">
        <f aca="false">IF(G42&lt;H42,G42,H42)</f>
        <v>#DIV/0!</v>
      </c>
      <c r="J42" s="154" t="e">
        <f aca="false">IF(E41&lt;120,-0.0432+0.99465*Q42-0.02916*I42^(0.5)*F42/100,"")</f>
        <v>#DIV/0!</v>
      </c>
      <c r="K42" s="152" t="e">
        <f aca="false">IF(E41&lt;120,((0.12065*F42^(-1.58049)+3673.414*F42^(-2.85697)/I42))^(-1),"")</f>
        <v>#DIV/0!</v>
      </c>
      <c r="L42" s="155" t="e">
        <f aca="false">IF(E41&lt;120,K42/I42,"")</f>
        <v>#DIV/0!</v>
      </c>
      <c r="M42" s="156" t="e">
        <f aca="false">IF(G42&gt;H42,1,IF(E41&lt;120,G42/((1-0.2371)*((3673.414/0.12065)*F42^(-1.27648)+I42)),""))</f>
        <v>#DIV/0!</v>
      </c>
      <c r="N42" s="154" t="e">
        <f aca="false">IF(E41&lt;120,10000/(F42*(I42^0.5)),"")</f>
        <v>#DIV/0!</v>
      </c>
      <c r="O42" s="157" t="e">
        <f aca="false">IF(E41&lt;120,0.68083+0.4179*F42+0.08038*I42^(0.5)*F42/100,"")</f>
        <v>#DIV/0!</v>
      </c>
      <c r="P42" s="156" t="e">
        <f aca="false">IF(E41&lt;120,K42/O42,"")</f>
        <v>#DIV/0!</v>
      </c>
      <c r="Q42" s="154" t="e">
        <f aca="false">IF(E41&lt;120,200*(P42/(PI()*I42))^0.5,"")</f>
        <v>#DIV/0!</v>
      </c>
      <c r="R42" s="156" t="e">
        <f aca="false">IF(E41&lt;120,F42*N42/100,"")</f>
        <v>#DIV/0!</v>
      </c>
      <c r="T42" s="158" t="n">
        <f aca="false">IF(T41&lt;120,T41+1,"")</f>
        <v>39</v>
      </c>
      <c r="U42" s="152" t="e">
        <f aca="false">VLOOKUP(T42,E42:R152,5)</f>
        <v>#N/A</v>
      </c>
      <c r="V42" s="156" t="e">
        <f aca="false">VLOOKUP(T42,E42:R152,13)</f>
        <v>#N/A</v>
      </c>
      <c r="W42" s="152" t="e">
        <f aca="false">VLOOKUP(T42,E42:R152,7)</f>
        <v>#N/A</v>
      </c>
      <c r="X42" s="154" t="e">
        <f aca="false">VLOOKUP(T42,E42:R152,6)</f>
        <v>#N/A</v>
      </c>
    </row>
    <row r="43" customFormat="false" ht="12.75" hidden="false" customHeight="false" outlineLevel="0" collapsed="false">
      <c r="B43" s="158" t="n">
        <f aca="false">IF(B42&lt;120,B42+1,"")</f>
        <v>39</v>
      </c>
      <c r="C43" s="159" t="n">
        <f aca="false">IF(B42&lt;120,$C$4,"")</f>
        <v>0</v>
      </c>
      <c r="E43" s="150" t="n">
        <v>50</v>
      </c>
      <c r="F43" s="151" t="e">
        <f aca="false">IF(E42&lt;120,VLOOKUP(E43,地位指数計算!$A$5:$G$120,7),"")</f>
        <v>#DIV/0!</v>
      </c>
      <c r="G43" s="152" t="n">
        <f aca="false">IF(E42&lt;120,VLOOKUP(E43,$B$4:$C$122,2),"")</f>
        <v>0</v>
      </c>
      <c r="H43" s="152" t="e">
        <f aca="false">IF(E42&lt;120,VLOOKUP(E43,Ry!A45:C155,3),"")</f>
        <v>#DIV/0!</v>
      </c>
      <c r="I43" s="153" t="e">
        <f aca="false">IF(G43&lt;H43,G43,H43)</f>
        <v>#DIV/0!</v>
      </c>
      <c r="J43" s="154" t="e">
        <f aca="false">IF(E42&lt;120,-0.0432+0.99465*Q43-0.02916*I43^(0.5)*F43/100,"")</f>
        <v>#DIV/0!</v>
      </c>
      <c r="K43" s="152" t="e">
        <f aca="false">IF(E42&lt;120,((0.12065*F43^(-1.58049)+3673.414*F43^(-2.85697)/I43))^(-1),"")</f>
        <v>#DIV/0!</v>
      </c>
      <c r="L43" s="155" t="e">
        <f aca="false">IF(E42&lt;120,K43/I43,"")</f>
        <v>#DIV/0!</v>
      </c>
      <c r="M43" s="156" t="e">
        <f aca="false">IF(G43&gt;H43,1,IF(E42&lt;120,G43/((1-0.2371)*((3673.414/0.12065)*F43^(-1.27648)+I43)),""))</f>
        <v>#DIV/0!</v>
      </c>
      <c r="N43" s="154" t="e">
        <f aca="false">IF(E42&lt;120,10000/(F43*(I43^0.5)),"")</f>
        <v>#DIV/0!</v>
      </c>
      <c r="O43" s="157" t="e">
        <f aca="false">IF(E42&lt;120,0.68083+0.4179*F43+0.08038*I43^(0.5)*F43/100,"")</f>
        <v>#DIV/0!</v>
      </c>
      <c r="P43" s="156" t="e">
        <f aca="false">IF(E42&lt;120,K43/O43,"")</f>
        <v>#DIV/0!</v>
      </c>
      <c r="Q43" s="154" t="e">
        <f aca="false">IF(E42&lt;120,200*(P43/(PI()*I43))^0.5,"")</f>
        <v>#DIV/0!</v>
      </c>
      <c r="R43" s="156" t="e">
        <f aca="false">IF(E42&lt;120,F43*N43/100,"")</f>
        <v>#DIV/0!</v>
      </c>
      <c r="T43" s="158" t="n">
        <f aca="false">IF(T42&lt;120,T42+1,"")</f>
        <v>40</v>
      </c>
      <c r="U43" s="152" t="e">
        <f aca="false">VLOOKUP(T43,E43:R153,5)</f>
        <v>#N/A</v>
      </c>
      <c r="V43" s="156" t="e">
        <f aca="false">VLOOKUP(T43,E43:R153,13)</f>
        <v>#N/A</v>
      </c>
      <c r="W43" s="152" t="e">
        <f aca="false">VLOOKUP(T43,E43:R153,7)</f>
        <v>#N/A</v>
      </c>
      <c r="X43" s="154" t="e">
        <f aca="false">VLOOKUP(T43,E43:R153,6)</f>
        <v>#N/A</v>
      </c>
    </row>
    <row r="44" customFormat="false" ht="12.75" hidden="false" customHeight="false" outlineLevel="0" collapsed="false">
      <c r="B44" s="158" t="n">
        <f aca="false">IF(B43&lt;120,B43+1,"")</f>
        <v>40</v>
      </c>
      <c r="C44" s="159" t="n">
        <f aca="false">IF(B43&lt;120,$C$4,"")</f>
        <v>0</v>
      </c>
      <c r="E44" s="158" t="n">
        <v>51</v>
      </c>
      <c r="F44" s="151" t="e">
        <f aca="false">IF(E43&lt;120,VLOOKUP(E44,地位指数計算!$A$5:$G$120,7),"")</f>
        <v>#DIV/0!</v>
      </c>
      <c r="G44" s="152" t="n">
        <f aca="false">IF(E43&lt;120,VLOOKUP(E44,$B$4:$C$122,2),"")</f>
        <v>0</v>
      </c>
      <c r="H44" s="152" t="e">
        <f aca="false">IF(E43&lt;120,VLOOKUP(E44,Ry!A46:C156,3),"")</f>
        <v>#DIV/0!</v>
      </c>
      <c r="I44" s="153" t="e">
        <f aca="false">IF(G44&lt;H44,G44,H44)</f>
        <v>#DIV/0!</v>
      </c>
      <c r="J44" s="154" t="e">
        <f aca="false">IF(E43&lt;120,-0.0432+0.99465*Q44-0.02916*I44^(0.5)*F44/100,"")</f>
        <v>#DIV/0!</v>
      </c>
      <c r="K44" s="152" t="e">
        <f aca="false">IF(E43&lt;120,((0.12065*F44^(-1.58049)+3673.414*F44^(-2.85697)/I44))^(-1),"")</f>
        <v>#DIV/0!</v>
      </c>
      <c r="L44" s="155" t="e">
        <f aca="false">IF(E43&lt;120,K44/I44,"")</f>
        <v>#DIV/0!</v>
      </c>
      <c r="M44" s="156" t="e">
        <f aca="false">IF(G44&gt;H44,1,IF(E43&lt;120,G44/((1-0.2371)*((3673.414/0.12065)*F44^(-1.27648)+I44)),""))</f>
        <v>#DIV/0!</v>
      </c>
      <c r="N44" s="154" t="e">
        <f aca="false">IF(E43&lt;120,10000/(F44*(I44^0.5)),"")</f>
        <v>#DIV/0!</v>
      </c>
      <c r="O44" s="157" t="e">
        <f aca="false">IF(E43&lt;120,0.68083+0.4179*F44+0.08038*I44^(0.5)*F44/100,"")</f>
        <v>#DIV/0!</v>
      </c>
      <c r="P44" s="156" t="e">
        <f aca="false">IF(E43&lt;120,K44/O44,"")</f>
        <v>#DIV/0!</v>
      </c>
      <c r="Q44" s="154" t="e">
        <f aca="false">IF(E43&lt;120,200*(P44/(PI()*I44))^0.5,"")</f>
        <v>#DIV/0!</v>
      </c>
      <c r="R44" s="156" t="e">
        <f aca="false">IF(E43&lt;120,F44*N44/100,"")</f>
        <v>#DIV/0!</v>
      </c>
      <c r="T44" s="158" t="n">
        <f aca="false">IF(T43&lt;120,T43+1,"")</f>
        <v>41</v>
      </c>
      <c r="U44" s="152" t="e">
        <f aca="false">VLOOKUP(T44,E44:R154,5)</f>
        <v>#N/A</v>
      </c>
      <c r="V44" s="156" t="e">
        <f aca="false">VLOOKUP(T44,E44:R154,13)</f>
        <v>#N/A</v>
      </c>
      <c r="W44" s="152" t="e">
        <f aca="false">VLOOKUP(T44,E44:R154,7)</f>
        <v>#N/A</v>
      </c>
      <c r="X44" s="154" t="e">
        <f aca="false">VLOOKUP(T44,E44:R154,6)</f>
        <v>#N/A</v>
      </c>
    </row>
    <row r="45" customFormat="false" ht="12.75" hidden="false" customHeight="false" outlineLevel="0" collapsed="false">
      <c r="B45" s="158" t="n">
        <f aca="false">IF(B44&lt;120,B44+1,"")</f>
        <v>41</v>
      </c>
      <c r="C45" s="159" t="n">
        <f aca="false">IF(B44&lt;120,$C$4,"")</f>
        <v>0</v>
      </c>
      <c r="E45" s="150" t="n">
        <v>52</v>
      </c>
      <c r="F45" s="151" t="e">
        <f aca="false">IF(E44&lt;120,VLOOKUP(E45,地位指数計算!$A$5:$G$120,7),"")</f>
        <v>#DIV/0!</v>
      </c>
      <c r="G45" s="152" t="n">
        <f aca="false">IF(E44&lt;120,VLOOKUP(E45,$B$4:$C$122,2),"")</f>
        <v>0</v>
      </c>
      <c r="H45" s="152" t="e">
        <f aca="false">IF(E44&lt;120,VLOOKUP(E45,Ry!A47:C157,3),"")</f>
        <v>#DIV/0!</v>
      </c>
      <c r="I45" s="153" t="e">
        <f aca="false">IF(G45&lt;H45,G45,H45)</f>
        <v>#DIV/0!</v>
      </c>
      <c r="J45" s="154" t="e">
        <f aca="false">IF(E44&lt;120,-0.0432+0.99465*Q45-0.02916*I45^(0.5)*F45/100,"")</f>
        <v>#DIV/0!</v>
      </c>
      <c r="K45" s="152" t="e">
        <f aca="false">IF(E44&lt;120,((0.12065*F45^(-1.58049)+3673.414*F45^(-2.85697)/I45))^(-1),"")</f>
        <v>#DIV/0!</v>
      </c>
      <c r="L45" s="155" t="e">
        <f aca="false">IF(E44&lt;120,K45/I45,"")</f>
        <v>#DIV/0!</v>
      </c>
      <c r="M45" s="156" t="e">
        <f aca="false">IF(G45&gt;H45,1,IF(E44&lt;120,G45/((1-0.2371)*((3673.414/0.12065)*F45^(-1.27648)+I45)),""))</f>
        <v>#DIV/0!</v>
      </c>
      <c r="N45" s="154" t="e">
        <f aca="false">IF(E44&lt;120,10000/(F45*(I45^0.5)),"")</f>
        <v>#DIV/0!</v>
      </c>
      <c r="O45" s="157" t="e">
        <f aca="false">IF(E44&lt;120,0.68083+0.4179*F45+0.08038*I45^(0.5)*F45/100,"")</f>
        <v>#DIV/0!</v>
      </c>
      <c r="P45" s="156" t="e">
        <f aca="false">IF(E44&lt;120,K45/O45,"")</f>
        <v>#DIV/0!</v>
      </c>
      <c r="Q45" s="154" t="e">
        <f aca="false">IF(E44&lt;120,200*(P45/(PI()*I45))^0.5,"")</f>
        <v>#DIV/0!</v>
      </c>
      <c r="R45" s="156" t="e">
        <f aca="false">IF(E44&lt;120,F45*N45/100,"")</f>
        <v>#DIV/0!</v>
      </c>
      <c r="T45" s="158" t="n">
        <f aca="false">IF(T44&lt;120,T44+1,"")</f>
        <v>42</v>
      </c>
      <c r="U45" s="152" t="e">
        <f aca="false">VLOOKUP(T45,E45:R155,5)</f>
        <v>#N/A</v>
      </c>
      <c r="V45" s="156" t="e">
        <f aca="false">VLOOKUP(T45,E45:R155,13)</f>
        <v>#N/A</v>
      </c>
      <c r="W45" s="152" t="e">
        <f aca="false">VLOOKUP(T45,E45:R155,7)</f>
        <v>#N/A</v>
      </c>
      <c r="X45" s="154" t="e">
        <f aca="false">VLOOKUP(T45,E45:R155,6)</f>
        <v>#N/A</v>
      </c>
    </row>
    <row r="46" customFormat="false" ht="12.75" hidden="false" customHeight="false" outlineLevel="0" collapsed="false">
      <c r="B46" s="158" t="n">
        <f aca="false">IF(B45&lt;120,B45+1,"")</f>
        <v>42</v>
      </c>
      <c r="C46" s="159" t="n">
        <f aca="false">IF(B45&lt;120,$C$4,"")</f>
        <v>0</v>
      </c>
      <c r="E46" s="158" t="n">
        <v>53</v>
      </c>
      <c r="F46" s="151" t="e">
        <f aca="false">IF(E45&lt;120,VLOOKUP(E46,地位指数計算!$A$5:$G$120,7),"")</f>
        <v>#DIV/0!</v>
      </c>
      <c r="G46" s="152" t="n">
        <f aca="false">IF(E45&lt;120,VLOOKUP(E46,$B$4:$C$122,2),"")</f>
        <v>0</v>
      </c>
      <c r="H46" s="152" t="e">
        <f aca="false">IF(E45&lt;120,VLOOKUP(E46,Ry!A48:C158,3),"")</f>
        <v>#DIV/0!</v>
      </c>
      <c r="I46" s="153" t="e">
        <f aca="false">IF(G46&lt;H46,G46,H46)</f>
        <v>#DIV/0!</v>
      </c>
      <c r="J46" s="154" t="e">
        <f aca="false">IF(E45&lt;120,-0.0432+0.99465*Q46-0.02916*I46^(0.5)*F46/100,"")</f>
        <v>#DIV/0!</v>
      </c>
      <c r="K46" s="152" t="e">
        <f aca="false">IF(E45&lt;120,((0.12065*F46^(-1.58049)+3673.414*F46^(-2.85697)/I46))^(-1),"")</f>
        <v>#DIV/0!</v>
      </c>
      <c r="L46" s="155" t="e">
        <f aca="false">IF(E45&lt;120,K46/I46,"")</f>
        <v>#DIV/0!</v>
      </c>
      <c r="M46" s="156" t="e">
        <f aca="false">IF(G46&gt;H46,1,IF(E45&lt;120,G46/((1-0.2371)*((3673.414/0.12065)*F46^(-1.27648)+I46)),""))</f>
        <v>#DIV/0!</v>
      </c>
      <c r="N46" s="154" t="e">
        <f aca="false">IF(E45&lt;120,10000/(F46*(I46^0.5)),"")</f>
        <v>#DIV/0!</v>
      </c>
      <c r="O46" s="157" t="e">
        <f aca="false">IF(E45&lt;120,0.68083+0.4179*F46+0.08038*I46^(0.5)*F46/100,"")</f>
        <v>#DIV/0!</v>
      </c>
      <c r="P46" s="156" t="e">
        <f aca="false">IF(E45&lt;120,K46/O46,"")</f>
        <v>#DIV/0!</v>
      </c>
      <c r="Q46" s="154" t="e">
        <f aca="false">IF(E45&lt;120,200*(P46/(PI()*I46))^0.5,"")</f>
        <v>#DIV/0!</v>
      </c>
      <c r="R46" s="156" t="e">
        <f aca="false">IF(E45&lt;120,F46*N46/100,"")</f>
        <v>#DIV/0!</v>
      </c>
      <c r="T46" s="158" t="n">
        <f aca="false">IF(T45&lt;120,T45+1,"")</f>
        <v>43</v>
      </c>
      <c r="U46" s="152" t="e">
        <f aca="false">VLOOKUP(T46,E46:R156,5)</f>
        <v>#N/A</v>
      </c>
      <c r="V46" s="156" t="e">
        <f aca="false">VLOOKUP(T46,E46:R156,13)</f>
        <v>#N/A</v>
      </c>
      <c r="W46" s="152" t="e">
        <f aca="false">VLOOKUP(T46,E46:R156,7)</f>
        <v>#N/A</v>
      </c>
      <c r="X46" s="154" t="e">
        <f aca="false">VLOOKUP(T46,E46:R156,6)</f>
        <v>#N/A</v>
      </c>
    </row>
    <row r="47" customFormat="false" ht="12.75" hidden="false" customHeight="false" outlineLevel="0" collapsed="false">
      <c r="B47" s="158" t="n">
        <f aca="false">IF(B46&lt;120,B46+1,"")</f>
        <v>43</v>
      </c>
      <c r="C47" s="159" t="n">
        <f aca="false">IF(B46&lt;120,$C$4,"")</f>
        <v>0</v>
      </c>
      <c r="E47" s="150" t="n">
        <v>54</v>
      </c>
      <c r="F47" s="151" t="e">
        <f aca="false">IF(E46&lt;120,VLOOKUP(E47,地位指数計算!$A$5:$G$120,7),"")</f>
        <v>#DIV/0!</v>
      </c>
      <c r="G47" s="152" t="n">
        <f aca="false">IF(E46&lt;120,VLOOKUP(E47,$B$4:$C$122,2),"")</f>
        <v>0</v>
      </c>
      <c r="H47" s="152" t="e">
        <f aca="false">IF(E46&lt;120,VLOOKUP(E47,Ry!A49:C159,3),"")</f>
        <v>#DIV/0!</v>
      </c>
      <c r="I47" s="153" t="e">
        <f aca="false">IF(G47&lt;H47,G47,H47)</f>
        <v>#DIV/0!</v>
      </c>
      <c r="J47" s="154" t="e">
        <f aca="false">IF(E46&lt;120,-0.0432+0.99465*Q47-0.02916*I47^(0.5)*F47/100,"")</f>
        <v>#DIV/0!</v>
      </c>
      <c r="K47" s="152" t="e">
        <f aca="false">IF(E46&lt;120,((0.12065*F47^(-1.58049)+3673.414*F47^(-2.85697)/I47))^(-1),"")</f>
        <v>#DIV/0!</v>
      </c>
      <c r="L47" s="155" t="e">
        <f aca="false">IF(E46&lt;120,K47/I47,"")</f>
        <v>#DIV/0!</v>
      </c>
      <c r="M47" s="156" t="e">
        <f aca="false">IF(G47&gt;H47,1,IF(E46&lt;120,G47/((1-0.2371)*((3673.414/0.12065)*F47^(-1.27648)+I47)),""))</f>
        <v>#DIV/0!</v>
      </c>
      <c r="N47" s="154" t="e">
        <f aca="false">IF(E46&lt;120,10000/(F47*(I47^0.5)),"")</f>
        <v>#DIV/0!</v>
      </c>
      <c r="O47" s="157" t="e">
        <f aca="false">IF(E46&lt;120,0.68083+0.4179*F47+0.08038*I47^(0.5)*F47/100,"")</f>
        <v>#DIV/0!</v>
      </c>
      <c r="P47" s="156" t="e">
        <f aca="false">IF(E46&lt;120,K47/O47,"")</f>
        <v>#DIV/0!</v>
      </c>
      <c r="Q47" s="154" t="e">
        <f aca="false">IF(E46&lt;120,200*(P47/(PI()*I47))^0.5,"")</f>
        <v>#DIV/0!</v>
      </c>
      <c r="R47" s="156" t="e">
        <f aca="false">IF(E46&lt;120,F47*N47/100,"")</f>
        <v>#DIV/0!</v>
      </c>
      <c r="T47" s="158" t="n">
        <f aca="false">IF(T46&lt;120,T46+1,"")</f>
        <v>44</v>
      </c>
      <c r="U47" s="152" t="e">
        <f aca="false">VLOOKUP(T47,E47:R157,5)</f>
        <v>#N/A</v>
      </c>
      <c r="V47" s="156" t="e">
        <f aca="false">VLOOKUP(T47,E47:R157,13)</f>
        <v>#N/A</v>
      </c>
      <c r="W47" s="152" t="e">
        <f aca="false">VLOOKUP(T47,E47:R157,7)</f>
        <v>#N/A</v>
      </c>
      <c r="X47" s="154" t="e">
        <f aca="false">VLOOKUP(T47,E47:R157,6)</f>
        <v>#N/A</v>
      </c>
    </row>
    <row r="48" customFormat="false" ht="12.75" hidden="false" customHeight="false" outlineLevel="0" collapsed="false">
      <c r="B48" s="158" t="n">
        <f aca="false">IF(B47&lt;120,B47+1,"")</f>
        <v>44</v>
      </c>
      <c r="C48" s="159" t="n">
        <f aca="false">IF(B47&lt;120,$C$4,"")</f>
        <v>0</v>
      </c>
      <c r="E48" s="158" t="n">
        <v>55</v>
      </c>
      <c r="F48" s="151" t="e">
        <f aca="false">IF(E47&lt;120,VLOOKUP(E48,地位指数計算!$A$5:$G$120,7),"")</f>
        <v>#DIV/0!</v>
      </c>
      <c r="G48" s="152" t="n">
        <f aca="false">IF(E47&lt;120,VLOOKUP(E48,$B$4:$C$122,2),"")</f>
        <v>0</v>
      </c>
      <c r="H48" s="152" t="e">
        <f aca="false">IF(E47&lt;120,VLOOKUP(E48,Ry!A50:C160,3),"")</f>
        <v>#DIV/0!</v>
      </c>
      <c r="I48" s="153" t="e">
        <f aca="false">IF(G48&lt;H48,G48,H48)</f>
        <v>#DIV/0!</v>
      </c>
      <c r="J48" s="154" t="e">
        <f aca="false">IF(E47&lt;120,-0.0432+0.99465*Q48-0.02916*I48^(0.5)*F48/100,"")</f>
        <v>#DIV/0!</v>
      </c>
      <c r="K48" s="152" t="e">
        <f aca="false">IF(E47&lt;120,((0.12065*F48^(-1.58049)+3673.414*F48^(-2.85697)/I48))^(-1),"")</f>
        <v>#DIV/0!</v>
      </c>
      <c r="L48" s="155" t="e">
        <f aca="false">IF(E47&lt;120,K48/I48,"")</f>
        <v>#DIV/0!</v>
      </c>
      <c r="M48" s="156" t="e">
        <f aca="false">IF(G48&gt;H48,1,IF(E47&lt;120,G48/((1-0.2371)*((3673.414/0.12065)*F48^(-1.27648)+I48)),""))</f>
        <v>#DIV/0!</v>
      </c>
      <c r="N48" s="154" t="e">
        <f aca="false">IF(E47&lt;120,10000/(F48*(I48^0.5)),"")</f>
        <v>#DIV/0!</v>
      </c>
      <c r="O48" s="157" t="e">
        <f aca="false">IF(E47&lt;120,0.68083+0.4179*F48+0.08038*I48^(0.5)*F48/100,"")</f>
        <v>#DIV/0!</v>
      </c>
      <c r="P48" s="156" t="e">
        <f aca="false">IF(E47&lt;120,K48/O48,"")</f>
        <v>#DIV/0!</v>
      </c>
      <c r="Q48" s="154" t="e">
        <f aca="false">IF(E47&lt;120,200*(P48/(PI()*I48))^0.5,"")</f>
        <v>#DIV/0!</v>
      </c>
      <c r="R48" s="156" t="e">
        <f aca="false">IF(E47&lt;120,F48*N48/100,"")</f>
        <v>#DIV/0!</v>
      </c>
      <c r="T48" s="158" t="n">
        <f aca="false">IF(T47&lt;120,T47+1,"")</f>
        <v>45</v>
      </c>
      <c r="U48" s="152" t="e">
        <f aca="false">VLOOKUP(T48,E48:R158,5)</f>
        <v>#N/A</v>
      </c>
      <c r="V48" s="156" t="e">
        <f aca="false">VLOOKUP(T48,E48:R158,13)</f>
        <v>#N/A</v>
      </c>
      <c r="W48" s="152" t="e">
        <f aca="false">VLOOKUP(T48,E48:R158,7)</f>
        <v>#N/A</v>
      </c>
      <c r="X48" s="154" t="e">
        <f aca="false">VLOOKUP(T48,E48:R158,6)</f>
        <v>#N/A</v>
      </c>
    </row>
    <row r="49" customFormat="false" ht="12.75" hidden="false" customHeight="false" outlineLevel="0" collapsed="false">
      <c r="B49" s="158" t="n">
        <f aca="false">IF(B48&lt;120,B48+1,"")</f>
        <v>45</v>
      </c>
      <c r="C49" s="159" t="n">
        <f aca="false">IF(B48&lt;120,$C$4,"")</f>
        <v>0</v>
      </c>
      <c r="E49" s="150" t="n">
        <v>56</v>
      </c>
      <c r="F49" s="151" t="e">
        <f aca="false">IF(E48&lt;120,VLOOKUP(E49,地位指数計算!$A$5:$G$120,7),"")</f>
        <v>#DIV/0!</v>
      </c>
      <c r="G49" s="152" t="n">
        <f aca="false">IF(E48&lt;120,VLOOKUP(E49,$B$4:$C$122,2),"")</f>
        <v>0</v>
      </c>
      <c r="H49" s="152" t="e">
        <f aca="false">IF(E48&lt;120,VLOOKUP(E49,Ry!A51:C161,3),"")</f>
        <v>#DIV/0!</v>
      </c>
      <c r="I49" s="153" t="e">
        <f aca="false">IF(G49&lt;H49,G49,H49)</f>
        <v>#DIV/0!</v>
      </c>
      <c r="J49" s="154" t="e">
        <f aca="false">IF(E48&lt;120,-0.0432+0.99465*Q49-0.02916*I49^(0.5)*F49/100,"")</f>
        <v>#DIV/0!</v>
      </c>
      <c r="K49" s="152" t="e">
        <f aca="false">IF(E48&lt;120,((0.12065*F49^(-1.58049)+3673.414*F49^(-2.85697)/I49))^(-1),"")</f>
        <v>#DIV/0!</v>
      </c>
      <c r="L49" s="155" t="e">
        <f aca="false">IF(E48&lt;120,K49/I49,"")</f>
        <v>#DIV/0!</v>
      </c>
      <c r="M49" s="156" t="e">
        <f aca="false">IF(G49&gt;H49,1,IF(E48&lt;120,G49/((1-0.2371)*((3673.414/0.12065)*F49^(-1.27648)+I49)),""))</f>
        <v>#DIV/0!</v>
      </c>
      <c r="N49" s="154" t="e">
        <f aca="false">IF(E48&lt;120,10000/(F49*(I49^0.5)),"")</f>
        <v>#DIV/0!</v>
      </c>
      <c r="O49" s="157" t="e">
        <f aca="false">IF(E48&lt;120,0.68083+0.4179*F49+0.08038*I49^(0.5)*F49/100,"")</f>
        <v>#DIV/0!</v>
      </c>
      <c r="P49" s="156" t="e">
        <f aca="false">IF(E48&lt;120,K49/O49,"")</f>
        <v>#DIV/0!</v>
      </c>
      <c r="Q49" s="154" t="e">
        <f aca="false">IF(E48&lt;120,200*(P49/(PI()*I49))^0.5,"")</f>
        <v>#DIV/0!</v>
      </c>
      <c r="R49" s="156" t="e">
        <f aca="false">IF(E48&lt;120,F49*N49/100,"")</f>
        <v>#DIV/0!</v>
      </c>
      <c r="T49" s="158" t="n">
        <f aca="false">IF(T48&lt;120,T48+1,"")</f>
        <v>46</v>
      </c>
      <c r="U49" s="152" t="e">
        <f aca="false">VLOOKUP(T49,E49:R159,5)</f>
        <v>#N/A</v>
      </c>
      <c r="V49" s="156" t="e">
        <f aca="false">VLOOKUP(T49,E49:R159,13)</f>
        <v>#N/A</v>
      </c>
      <c r="W49" s="152" t="e">
        <f aca="false">VLOOKUP(T49,E49:R159,7)</f>
        <v>#N/A</v>
      </c>
      <c r="X49" s="154" t="e">
        <f aca="false">VLOOKUP(T49,E49:R159,6)</f>
        <v>#N/A</v>
      </c>
    </row>
    <row r="50" customFormat="false" ht="12.75" hidden="false" customHeight="false" outlineLevel="0" collapsed="false">
      <c r="B50" s="158" t="n">
        <f aca="false">IF(B49&lt;120,B49+1,"")</f>
        <v>46</v>
      </c>
      <c r="C50" s="159" t="n">
        <f aca="false">IF(B49&lt;120,$C$4,"")</f>
        <v>0</v>
      </c>
      <c r="E50" s="158" t="n">
        <v>57</v>
      </c>
      <c r="F50" s="151" t="e">
        <f aca="false">IF(E49&lt;120,VLOOKUP(E50,地位指数計算!$A$5:$G$120,7),"")</f>
        <v>#DIV/0!</v>
      </c>
      <c r="G50" s="152" t="n">
        <f aca="false">IF(E49&lt;120,VLOOKUP(E50,$B$4:$C$122,2),"")</f>
        <v>0</v>
      </c>
      <c r="H50" s="152" t="e">
        <f aca="false">IF(E49&lt;120,VLOOKUP(E50,Ry!A52:C162,3),"")</f>
        <v>#DIV/0!</v>
      </c>
      <c r="I50" s="153" t="e">
        <f aca="false">IF(G50&lt;H50,G50,H50)</f>
        <v>#DIV/0!</v>
      </c>
      <c r="J50" s="154" t="e">
        <f aca="false">IF(E49&lt;120,-0.0432+0.99465*Q50-0.02916*I50^(0.5)*F50/100,"")</f>
        <v>#DIV/0!</v>
      </c>
      <c r="K50" s="152" t="e">
        <f aca="false">IF(E49&lt;120,((0.12065*F50^(-1.58049)+3673.414*F50^(-2.85697)/I50))^(-1),"")</f>
        <v>#DIV/0!</v>
      </c>
      <c r="L50" s="155" t="e">
        <f aca="false">IF(E49&lt;120,K50/I50,"")</f>
        <v>#DIV/0!</v>
      </c>
      <c r="M50" s="156" t="e">
        <f aca="false">IF(G50&gt;H50,1,IF(E49&lt;120,G50/((1-0.2371)*((3673.414/0.12065)*F50^(-1.27648)+I50)),""))</f>
        <v>#DIV/0!</v>
      </c>
      <c r="N50" s="154" t="e">
        <f aca="false">IF(E49&lt;120,10000/(F50*(I50^0.5)),"")</f>
        <v>#DIV/0!</v>
      </c>
      <c r="O50" s="157" t="e">
        <f aca="false">IF(E49&lt;120,0.68083+0.4179*F50+0.08038*I50^(0.5)*F50/100,"")</f>
        <v>#DIV/0!</v>
      </c>
      <c r="P50" s="156" t="e">
        <f aca="false">IF(E49&lt;120,K50/O50,"")</f>
        <v>#DIV/0!</v>
      </c>
      <c r="Q50" s="154" t="e">
        <f aca="false">IF(E49&lt;120,200*(P50/(PI()*I50))^0.5,"")</f>
        <v>#DIV/0!</v>
      </c>
      <c r="R50" s="156" t="e">
        <f aca="false">IF(E49&lt;120,F50*N50/100,"")</f>
        <v>#DIV/0!</v>
      </c>
      <c r="T50" s="158" t="n">
        <f aca="false">IF(T49&lt;120,T49+1,"")</f>
        <v>47</v>
      </c>
      <c r="U50" s="152" t="e">
        <f aca="false">VLOOKUP(T50,E50:R160,5)</f>
        <v>#N/A</v>
      </c>
      <c r="V50" s="156" t="e">
        <f aca="false">VLOOKUP(T50,E50:R160,13)</f>
        <v>#N/A</v>
      </c>
      <c r="W50" s="152" t="e">
        <f aca="false">VLOOKUP(T50,E50:R160,7)</f>
        <v>#N/A</v>
      </c>
      <c r="X50" s="154" t="e">
        <f aca="false">VLOOKUP(T50,E50:R160,6)</f>
        <v>#N/A</v>
      </c>
    </row>
    <row r="51" customFormat="false" ht="12.75" hidden="false" customHeight="false" outlineLevel="0" collapsed="false">
      <c r="B51" s="158" t="n">
        <f aca="false">IF(B50&lt;120,B50+1,"")</f>
        <v>47</v>
      </c>
      <c r="C51" s="159" t="n">
        <f aca="false">IF(B50&lt;120,$C$4,"")</f>
        <v>0</v>
      </c>
      <c r="E51" s="150" t="n">
        <v>58</v>
      </c>
      <c r="F51" s="151" t="e">
        <f aca="false">IF(E50&lt;120,VLOOKUP(E51,地位指数計算!$A$5:$G$120,7),"")</f>
        <v>#DIV/0!</v>
      </c>
      <c r="G51" s="152" t="n">
        <f aca="false">IF(E50&lt;120,VLOOKUP(E51,$B$4:$C$122,2),"")</f>
        <v>0</v>
      </c>
      <c r="H51" s="152" t="e">
        <f aca="false">IF(E50&lt;120,VLOOKUP(E51,Ry!A53:C163,3),"")</f>
        <v>#DIV/0!</v>
      </c>
      <c r="I51" s="153" t="e">
        <f aca="false">IF(G51&lt;H51,G51,H51)</f>
        <v>#DIV/0!</v>
      </c>
      <c r="J51" s="154" t="e">
        <f aca="false">IF(E50&lt;120,-0.0432+0.99465*Q51-0.02916*I51^(0.5)*F51/100,"")</f>
        <v>#DIV/0!</v>
      </c>
      <c r="K51" s="152" t="e">
        <f aca="false">IF(E50&lt;120,((0.12065*F51^(-1.58049)+3673.414*F51^(-2.85697)/I51))^(-1),"")</f>
        <v>#DIV/0!</v>
      </c>
      <c r="L51" s="155" t="e">
        <f aca="false">IF(E50&lt;120,K51/I51,"")</f>
        <v>#DIV/0!</v>
      </c>
      <c r="M51" s="156" t="e">
        <f aca="false">IF(G51&gt;H51,1,IF(E50&lt;120,G51/((1-0.2371)*((3673.414/0.12065)*F51^(-1.27648)+I51)),""))</f>
        <v>#DIV/0!</v>
      </c>
      <c r="N51" s="154" t="e">
        <f aca="false">IF(E50&lt;120,10000/(F51*(I51^0.5)),"")</f>
        <v>#DIV/0!</v>
      </c>
      <c r="O51" s="157" t="e">
        <f aca="false">IF(E50&lt;120,0.68083+0.4179*F51+0.08038*I51^(0.5)*F51/100,"")</f>
        <v>#DIV/0!</v>
      </c>
      <c r="P51" s="156" t="e">
        <f aca="false">IF(E50&lt;120,K51/O51,"")</f>
        <v>#DIV/0!</v>
      </c>
      <c r="Q51" s="154" t="e">
        <f aca="false">IF(E50&lt;120,200*(P51/(PI()*I51))^0.5,"")</f>
        <v>#DIV/0!</v>
      </c>
      <c r="R51" s="156" t="e">
        <f aca="false">IF(E50&lt;120,F51*N51/100,"")</f>
        <v>#DIV/0!</v>
      </c>
      <c r="T51" s="158" t="n">
        <f aca="false">IF(T50&lt;120,T50+1,"")</f>
        <v>48</v>
      </c>
      <c r="U51" s="152" t="e">
        <f aca="false">VLOOKUP(T51,E51:R161,5)</f>
        <v>#N/A</v>
      </c>
      <c r="V51" s="156" t="e">
        <f aca="false">VLOOKUP(T51,E51:R161,13)</f>
        <v>#N/A</v>
      </c>
      <c r="W51" s="152" t="e">
        <f aca="false">VLOOKUP(T51,E51:R161,7)</f>
        <v>#N/A</v>
      </c>
      <c r="X51" s="154" t="e">
        <f aca="false">VLOOKUP(T51,E51:R161,6)</f>
        <v>#N/A</v>
      </c>
    </row>
    <row r="52" customFormat="false" ht="12.75" hidden="false" customHeight="false" outlineLevel="0" collapsed="false">
      <c r="B52" s="158" t="n">
        <f aca="false">IF(B51&lt;120,B51+1,"")</f>
        <v>48</v>
      </c>
      <c r="C52" s="159" t="n">
        <f aca="false">IF(B51&lt;120,$C$4,"")</f>
        <v>0</v>
      </c>
      <c r="E52" s="158" t="n">
        <v>59</v>
      </c>
      <c r="F52" s="151" t="e">
        <f aca="false">IF(E51&lt;120,VLOOKUP(E52,地位指数計算!$A$5:$G$120,7),"")</f>
        <v>#DIV/0!</v>
      </c>
      <c r="G52" s="152" t="n">
        <f aca="false">IF(E51&lt;120,VLOOKUP(E52,$B$4:$C$122,2),"")</f>
        <v>0</v>
      </c>
      <c r="H52" s="152" t="e">
        <f aca="false">IF(E51&lt;120,VLOOKUP(E52,Ry!A54:C164,3),"")</f>
        <v>#DIV/0!</v>
      </c>
      <c r="I52" s="153" t="e">
        <f aca="false">IF(G52&lt;H52,G52,H52)</f>
        <v>#DIV/0!</v>
      </c>
      <c r="J52" s="154" t="e">
        <f aca="false">IF(E51&lt;120,-0.0432+0.99465*Q52-0.02916*I52^(0.5)*F52/100,"")</f>
        <v>#DIV/0!</v>
      </c>
      <c r="K52" s="152" t="e">
        <f aca="false">IF(E51&lt;120,((0.12065*F52^(-1.58049)+3673.414*F52^(-2.85697)/I52))^(-1),"")</f>
        <v>#DIV/0!</v>
      </c>
      <c r="L52" s="155" t="e">
        <f aca="false">IF(E51&lt;120,K52/I52,"")</f>
        <v>#DIV/0!</v>
      </c>
      <c r="M52" s="156" t="e">
        <f aca="false">IF(G52&gt;H52,1,IF(E51&lt;120,G52/((1-0.2371)*((3673.414/0.12065)*F52^(-1.27648)+I52)),""))</f>
        <v>#DIV/0!</v>
      </c>
      <c r="N52" s="154" t="e">
        <f aca="false">IF(E51&lt;120,10000/(F52*(I52^0.5)),"")</f>
        <v>#DIV/0!</v>
      </c>
      <c r="O52" s="157" t="e">
        <f aca="false">IF(E51&lt;120,0.68083+0.4179*F52+0.08038*I52^(0.5)*F52/100,"")</f>
        <v>#DIV/0!</v>
      </c>
      <c r="P52" s="156" t="e">
        <f aca="false">IF(E51&lt;120,K52/O52,"")</f>
        <v>#DIV/0!</v>
      </c>
      <c r="Q52" s="154" t="e">
        <f aca="false">IF(E51&lt;120,200*(P52/(PI()*I52))^0.5,"")</f>
        <v>#DIV/0!</v>
      </c>
      <c r="R52" s="156" t="e">
        <f aca="false">IF(E51&lt;120,F52*N52/100,"")</f>
        <v>#DIV/0!</v>
      </c>
      <c r="T52" s="158" t="n">
        <f aca="false">IF(T51&lt;120,T51+1,"")</f>
        <v>49</v>
      </c>
      <c r="U52" s="152" t="e">
        <f aca="false">VLOOKUP(T52,E52:R162,5)</f>
        <v>#N/A</v>
      </c>
      <c r="V52" s="156" t="e">
        <f aca="false">VLOOKUP(T52,E52:R162,13)</f>
        <v>#N/A</v>
      </c>
      <c r="W52" s="152" t="e">
        <f aca="false">VLOOKUP(T52,E52:R162,7)</f>
        <v>#N/A</v>
      </c>
      <c r="X52" s="154" t="e">
        <f aca="false">VLOOKUP(T52,E52:R162,6)</f>
        <v>#N/A</v>
      </c>
    </row>
    <row r="53" customFormat="false" ht="12.75" hidden="false" customHeight="false" outlineLevel="0" collapsed="false">
      <c r="B53" s="158" t="n">
        <f aca="false">IF(B52&lt;120,B52+1,"")</f>
        <v>49</v>
      </c>
      <c r="C53" s="159" t="n">
        <f aca="false">IF(B52&lt;120,$C$4,"")</f>
        <v>0</v>
      </c>
      <c r="E53" s="150" t="n">
        <v>60</v>
      </c>
      <c r="F53" s="151" t="e">
        <f aca="false">IF(E52&lt;120,VLOOKUP(E53,地位指数計算!$A$5:$G$120,7),"")</f>
        <v>#DIV/0!</v>
      </c>
      <c r="G53" s="152" t="n">
        <f aca="false">IF(E52&lt;120,VLOOKUP(E53,$B$4:$C$122,2),"")</f>
        <v>0</v>
      </c>
      <c r="H53" s="152" t="e">
        <f aca="false">IF(E52&lt;120,VLOOKUP(E53,Ry!A55:C165,3),"")</f>
        <v>#DIV/0!</v>
      </c>
      <c r="I53" s="153" t="e">
        <f aca="false">IF(G53&lt;H53,G53,H53)</f>
        <v>#DIV/0!</v>
      </c>
      <c r="J53" s="154" t="e">
        <f aca="false">IF(E52&lt;120,-0.0432+0.99465*Q53-0.02916*I53^(0.5)*F53/100,"")</f>
        <v>#DIV/0!</v>
      </c>
      <c r="K53" s="152" t="e">
        <f aca="false">IF(E52&lt;120,((0.12065*F53^(-1.58049)+3673.414*F53^(-2.85697)/I53))^(-1),"")</f>
        <v>#DIV/0!</v>
      </c>
      <c r="L53" s="155" t="e">
        <f aca="false">IF(E52&lt;120,K53/I53,"")</f>
        <v>#DIV/0!</v>
      </c>
      <c r="M53" s="156" t="e">
        <f aca="false">IF(G53&gt;H53,1,IF(E52&lt;120,G53/((1-0.2371)*((3673.414/0.12065)*F53^(-1.27648)+I53)),""))</f>
        <v>#DIV/0!</v>
      </c>
      <c r="N53" s="154" t="e">
        <f aca="false">IF(E52&lt;120,10000/(F53*(I53^0.5)),"")</f>
        <v>#DIV/0!</v>
      </c>
      <c r="O53" s="157" t="e">
        <f aca="false">IF(E52&lt;120,0.68083+0.4179*F53+0.08038*I53^(0.5)*F53/100,"")</f>
        <v>#DIV/0!</v>
      </c>
      <c r="P53" s="156" t="e">
        <f aca="false">IF(E52&lt;120,K53/O53,"")</f>
        <v>#DIV/0!</v>
      </c>
      <c r="Q53" s="154" t="e">
        <f aca="false">IF(E52&lt;120,200*(P53/(PI()*I53))^0.5,"")</f>
        <v>#DIV/0!</v>
      </c>
      <c r="R53" s="156" t="e">
        <f aca="false">IF(E52&lt;120,F53*N53/100,"")</f>
        <v>#DIV/0!</v>
      </c>
      <c r="T53" s="158" t="n">
        <f aca="false">IF(T52&lt;120,T52+1,"")</f>
        <v>50</v>
      </c>
      <c r="U53" s="152" t="e">
        <f aca="false">VLOOKUP(T53,E53:R163,5)</f>
        <v>#N/A</v>
      </c>
      <c r="V53" s="156" t="e">
        <f aca="false">VLOOKUP(T53,E53:R163,13)</f>
        <v>#N/A</v>
      </c>
      <c r="W53" s="152" t="e">
        <f aca="false">VLOOKUP(T53,E53:R163,7)</f>
        <v>#N/A</v>
      </c>
      <c r="X53" s="154" t="e">
        <f aca="false">VLOOKUP(T53,E53:R163,6)</f>
        <v>#N/A</v>
      </c>
    </row>
    <row r="54" customFormat="false" ht="12.75" hidden="false" customHeight="false" outlineLevel="0" collapsed="false">
      <c r="B54" s="158" t="n">
        <f aca="false">IF(B53&lt;120,B53+1,"")</f>
        <v>50</v>
      </c>
      <c r="C54" s="159" t="n">
        <f aca="false">IF(B53&lt;120,$C$4,"")</f>
        <v>0</v>
      </c>
      <c r="E54" s="158" t="n">
        <v>61</v>
      </c>
      <c r="F54" s="151" t="e">
        <f aca="false">IF(E53&lt;120,VLOOKUP(E54,地位指数計算!$A$5:$G$120,7),"")</f>
        <v>#DIV/0!</v>
      </c>
      <c r="G54" s="152" t="n">
        <f aca="false">IF(E53&lt;120,VLOOKUP(E54,$B$4:$C$122,2),"")</f>
        <v>0</v>
      </c>
      <c r="H54" s="152" t="e">
        <f aca="false">IF(E53&lt;120,VLOOKUP(E54,Ry!A56:C166,3),"")</f>
        <v>#DIV/0!</v>
      </c>
      <c r="I54" s="153" t="e">
        <f aca="false">IF(G54&lt;H54,G54,H54)</f>
        <v>#DIV/0!</v>
      </c>
      <c r="J54" s="154" t="e">
        <f aca="false">IF(E53&lt;120,-0.0432+0.99465*Q54-0.02916*I54^(0.5)*F54/100,"")</f>
        <v>#DIV/0!</v>
      </c>
      <c r="K54" s="152" t="e">
        <f aca="false">IF(E53&lt;120,((0.12065*F54^(-1.58049)+3673.414*F54^(-2.85697)/I54))^(-1),"")</f>
        <v>#DIV/0!</v>
      </c>
      <c r="L54" s="155" t="e">
        <f aca="false">IF(E53&lt;120,K54/I54,"")</f>
        <v>#DIV/0!</v>
      </c>
      <c r="M54" s="156" t="e">
        <f aca="false">IF(G54&gt;H54,1,IF(E53&lt;120,G54/((1-0.2371)*((3673.414/0.12065)*F54^(-1.27648)+I54)),""))</f>
        <v>#DIV/0!</v>
      </c>
      <c r="N54" s="154" t="e">
        <f aca="false">IF(E53&lt;120,10000/(F54*(I54^0.5)),"")</f>
        <v>#DIV/0!</v>
      </c>
      <c r="O54" s="157" t="e">
        <f aca="false">IF(E53&lt;120,0.68083+0.4179*F54+0.08038*I54^(0.5)*F54/100,"")</f>
        <v>#DIV/0!</v>
      </c>
      <c r="P54" s="156" t="e">
        <f aca="false">IF(E53&lt;120,K54/O54,"")</f>
        <v>#DIV/0!</v>
      </c>
      <c r="Q54" s="154" t="e">
        <f aca="false">IF(E53&lt;120,200*(P54/(PI()*I54))^0.5,"")</f>
        <v>#DIV/0!</v>
      </c>
      <c r="R54" s="156" t="e">
        <f aca="false">IF(E53&lt;120,F54*N54/100,"")</f>
        <v>#DIV/0!</v>
      </c>
      <c r="T54" s="158" t="n">
        <f aca="false">IF(T53&lt;120,T53+1,"")</f>
        <v>51</v>
      </c>
      <c r="U54" s="152" t="e">
        <f aca="false">VLOOKUP(T54,E54:R164,5)</f>
        <v>#N/A</v>
      </c>
      <c r="V54" s="156" t="e">
        <f aca="false">VLOOKUP(T54,E54:R164,13)</f>
        <v>#N/A</v>
      </c>
      <c r="W54" s="152" t="e">
        <f aca="false">VLOOKUP(T54,E54:R164,7)</f>
        <v>#N/A</v>
      </c>
      <c r="X54" s="154" t="e">
        <f aca="false">VLOOKUP(T54,E54:R164,6)</f>
        <v>#N/A</v>
      </c>
    </row>
    <row r="55" customFormat="false" ht="12.75" hidden="false" customHeight="false" outlineLevel="0" collapsed="false">
      <c r="B55" s="158" t="n">
        <f aca="false">IF(B54&lt;120,B54+1,"")</f>
        <v>51</v>
      </c>
      <c r="C55" s="159" t="n">
        <f aca="false">IF(B54&lt;120,$C$4,"")</f>
        <v>0</v>
      </c>
      <c r="E55" s="150" t="n">
        <v>62</v>
      </c>
      <c r="F55" s="151" t="e">
        <f aca="false">IF(E54&lt;120,VLOOKUP(E55,地位指数計算!$A$5:$G$120,7),"")</f>
        <v>#DIV/0!</v>
      </c>
      <c r="G55" s="152" t="n">
        <f aca="false">IF(E54&lt;120,VLOOKUP(E55,$B$4:$C$122,2),"")</f>
        <v>0</v>
      </c>
      <c r="H55" s="152" t="e">
        <f aca="false">IF(E54&lt;120,VLOOKUP(E55,Ry!A57:C167,3),"")</f>
        <v>#DIV/0!</v>
      </c>
      <c r="I55" s="153" t="e">
        <f aca="false">IF(G55&lt;H55,G55,H55)</f>
        <v>#DIV/0!</v>
      </c>
      <c r="J55" s="154" t="e">
        <f aca="false">IF(E54&lt;120,-0.0432+0.99465*Q55-0.02916*I55^(0.5)*F55/100,"")</f>
        <v>#DIV/0!</v>
      </c>
      <c r="K55" s="152" t="e">
        <f aca="false">IF(E54&lt;120,((0.12065*F55^(-1.58049)+3673.414*F55^(-2.85697)/I55))^(-1),"")</f>
        <v>#DIV/0!</v>
      </c>
      <c r="L55" s="155" t="e">
        <f aca="false">IF(E54&lt;120,K55/I55,"")</f>
        <v>#DIV/0!</v>
      </c>
      <c r="M55" s="156" t="e">
        <f aca="false">IF(G55&gt;H55,1,IF(E54&lt;120,G55/((1-0.2371)*((3673.414/0.12065)*F55^(-1.27648)+I55)),""))</f>
        <v>#DIV/0!</v>
      </c>
      <c r="N55" s="154" t="e">
        <f aca="false">IF(E54&lt;120,10000/(F55*(I55^0.5)),"")</f>
        <v>#DIV/0!</v>
      </c>
      <c r="O55" s="157" t="e">
        <f aca="false">IF(E54&lt;120,0.68083+0.4179*F55+0.08038*I55^(0.5)*F55/100,"")</f>
        <v>#DIV/0!</v>
      </c>
      <c r="P55" s="156" t="e">
        <f aca="false">IF(E54&lt;120,K55/O55,"")</f>
        <v>#DIV/0!</v>
      </c>
      <c r="Q55" s="154" t="e">
        <f aca="false">IF(E54&lt;120,200*(P55/(PI()*I55))^0.5,"")</f>
        <v>#DIV/0!</v>
      </c>
      <c r="R55" s="156" t="e">
        <f aca="false">IF(E54&lt;120,F55*N55/100,"")</f>
        <v>#DIV/0!</v>
      </c>
      <c r="T55" s="158" t="n">
        <f aca="false">IF(T54&lt;120,T54+1,"")</f>
        <v>52</v>
      </c>
      <c r="U55" s="152" t="e">
        <f aca="false">VLOOKUP(T55,E55:R165,5)</f>
        <v>#N/A</v>
      </c>
      <c r="V55" s="156" t="e">
        <f aca="false">VLOOKUP(T55,E55:R165,13)</f>
        <v>#N/A</v>
      </c>
      <c r="W55" s="152" t="e">
        <f aca="false">VLOOKUP(T55,E55:R165,7)</f>
        <v>#N/A</v>
      </c>
      <c r="X55" s="154" t="e">
        <f aca="false">VLOOKUP(T55,E55:R165,6)</f>
        <v>#N/A</v>
      </c>
    </row>
    <row r="56" customFormat="false" ht="12.75" hidden="false" customHeight="false" outlineLevel="0" collapsed="false">
      <c r="B56" s="158" t="n">
        <f aca="false">IF(B55&lt;120,B55+1,"")</f>
        <v>52</v>
      </c>
      <c r="C56" s="159" t="n">
        <f aca="false">IF(B55&lt;120,$C$4,"")</f>
        <v>0</v>
      </c>
      <c r="E56" s="158" t="n">
        <v>63</v>
      </c>
      <c r="F56" s="151" t="e">
        <f aca="false">IF(E55&lt;120,VLOOKUP(E56,地位指数計算!$A$5:$G$120,7),"")</f>
        <v>#DIV/0!</v>
      </c>
      <c r="G56" s="152" t="n">
        <f aca="false">IF(E55&lt;120,VLOOKUP(E56,$B$4:$C$122,2),"")</f>
        <v>0</v>
      </c>
      <c r="H56" s="152" t="e">
        <f aca="false">IF(E55&lt;120,VLOOKUP(E56,Ry!A58:C168,3),"")</f>
        <v>#DIV/0!</v>
      </c>
      <c r="I56" s="153" t="e">
        <f aca="false">IF(G56&lt;H56,G56,H56)</f>
        <v>#DIV/0!</v>
      </c>
      <c r="J56" s="154" t="e">
        <f aca="false">IF(E55&lt;120,-0.0432+0.99465*Q56-0.02916*I56^(0.5)*F56/100,"")</f>
        <v>#DIV/0!</v>
      </c>
      <c r="K56" s="152" t="e">
        <f aca="false">IF(E55&lt;120,((0.12065*F56^(-1.58049)+3673.414*F56^(-2.85697)/I56))^(-1),"")</f>
        <v>#DIV/0!</v>
      </c>
      <c r="L56" s="155" t="e">
        <f aca="false">IF(E55&lt;120,K56/I56,"")</f>
        <v>#DIV/0!</v>
      </c>
      <c r="M56" s="156" t="e">
        <f aca="false">IF(G56&gt;H56,1,IF(E55&lt;120,G56/((1-0.2371)*((3673.414/0.12065)*F56^(-1.27648)+I56)),""))</f>
        <v>#DIV/0!</v>
      </c>
      <c r="N56" s="154" t="e">
        <f aca="false">IF(E55&lt;120,10000/(F56*(I56^0.5)),"")</f>
        <v>#DIV/0!</v>
      </c>
      <c r="O56" s="157" t="e">
        <f aca="false">IF(E55&lt;120,0.68083+0.4179*F56+0.08038*I56^(0.5)*F56/100,"")</f>
        <v>#DIV/0!</v>
      </c>
      <c r="P56" s="156" t="e">
        <f aca="false">IF(E55&lt;120,K56/O56,"")</f>
        <v>#DIV/0!</v>
      </c>
      <c r="Q56" s="154" t="e">
        <f aca="false">IF(E55&lt;120,200*(P56/(PI()*I56))^0.5,"")</f>
        <v>#DIV/0!</v>
      </c>
      <c r="R56" s="156" t="e">
        <f aca="false">IF(E55&lt;120,F56*N56/100,"")</f>
        <v>#DIV/0!</v>
      </c>
      <c r="T56" s="158" t="n">
        <f aca="false">IF(T55&lt;120,T55+1,"")</f>
        <v>53</v>
      </c>
      <c r="U56" s="152" t="e">
        <f aca="false">VLOOKUP(T56,E56:R166,5)</f>
        <v>#N/A</v>
      </c>
      <c r="V56" s="156" t="e">
        <f aca="false">VLOOKUP(T56,E56:R166,13)</f>
        <v>#N/A</v>
      </c>
      <c r="W56" s="152" t="e">
        <f aca="false">VLOOKUP(T56,E56:R166,7)</f>
        <v>#N/A</v>
      </c>
      <c r="X56" s="154" t="e">
        <f aca="false">VLOOKUP(T56,E56:R166,6)</f>
        <v>#N/A</v>
      </c>
    </row>
    <row r="57" customFormat="false" ht="12.75" hidden="false" customHeight="false" outlineLevel="0" collapsed="false">
      <c r="B57" s="158" t="n">
        <f aca="false">IF(B56&lt;120,B56+1,"")</f>
        <v>53</v>
      </c>
      <c r="C57" s="159" t="n">
        <f aca="false">IF(B56&lt;120,$C$4,"")</f>
        <v>0</v>
      </c>
      <c r="E57" s="150" t="n">
        <v>64</v>
      </c>
      <c r="F57" s="151" t="e">
        <f aca="false">IF(E56&lt;120,VLOOKUP(E57,地位指数計算!$A$5:$G$120,7),"")</f>
        <v>#DIV/0!</v>
      </c>
      <c r="G57" s="152" t="n">
        <f aca="false">IF(E56&lt;120,VLOOKUP(E57,$B$4:$C$122,2),"")</f>
        <v>0</v>
      </c>
      <c r="H57" s="152" t="e">
        <f aca="false">IF(E56&lt;120,VLOOKUP(E57,Ry!A59:C169,3),"")</f>
        <v>#DIV/0!</v>
      </c>
      <c r="I57" s="153" t="e">
        <f aca="false">IF(G57&lt;H57,G57,H57)</f>
        <v>#DIV/0!</v>
      </c>
      <c r="J57" s="154" t="e">
        <f aca="false">IF(E56&lt;120,-0.0432+0.99465*Q57-0.02916*I57^(0.5)*F57/100,"")</f>
        <v>#DIV/0!</v>
      </c>
      <c r="K57" s="152" t="e">
        <f aca="false">IF(E56&lt;120,((0.12065*F57^(-1.58049)+3673.414*F57^(-2.85697)/I57))^(-1),"")</f>
        <v>#DIV/0!</v>
      </c>
      <c r="L57" s="155" t="e">
        <f aca="false">IF(E56&lt;120,K57/I57,"")</f>
        <v>#DIV/0!</v>
      </c>
      <c r="M57" s="156" t="e">
        <f aca="false">IF(G57&gt;H57,1,IF(E56&lt;120,G57/((1-0.2371)*((3673.414/0.12065)*F57^(-1.27648)+I57)),""))</f>
        <v>#DIV/0!</v>
      </c>
      <c r="N57" s="154" t="e">
        <f aca="false">IF(E56&lt;120,10000/(F57*(I57^0.5)),"")</f>
        <v>#DIV/0!</v>
      </c>
      <c r="O57" s="157" t="e">
        <f aca="false">IF(E56&lt;120,0.68083+0.4179*F57+0.08038*I57^(0.5)*F57/100,"")</f>
        <v>#DIV/0!</v>
      </c>
      <c r="P57" s="156" t="e">
        <f aca="false">IF(E56&lt;120,K57/O57,"")</f>
        <v>#DIV/0!</v>
      </c>
      <c r="Q57" s="154" t="e">
        <f aca="false">IF(E56&lt;120,200*(P57/(PI()*I57))^0.5,"")</f>
        <v>#DIV/0!</v>
      </c>
      <c r="R57" s="156" t="e">
        <f aca="false">IF(E56&lt;120,F57*N57/100,"")</f>
        <v>#DIV/0!</v>
      </c>
      <c r="T57" s="158" t="n">
        <f aca="false">IF(T56&lt;120,T56+1,"")</f>
        <v>54</v>
      </c>
      <c r="U57" s="152" t="e">
        <f aca="false">VLOOKUP(T57,E57:R167,5)</f>
        <v>#N/A</v>
      </c>
      <c r="V57" s="156" t="e">
        <f aca="false">VLOOKUP(T57,E57:R167,13)</f>
        <v>#N/A</v>
      </c>
      <c r="W57" s="152" t="e">
        <f aca="false">VLOOKUP(T57,E57:R167,7)</f>
        <v>#N/A</v>
      </c>
      <c r="X57" s="154" t="e">
        <f aca="false">VLOOKUP(T57,E57:R167,6)</f>
        <v>#N/A</v>
      </c>
    </row>
    <row r="58" customFormat="false" ht="12.75" hidden="false" customHeight="false" outlineLevel="0" collapsed="false">
      <c r="B58" s="158" t="n">
        <f aca="false">IF(B57&lt;120,B57+1,"")</f>
        <v>54</v>
      </c>
      <c r="C58" s="159" t="n">
        <f aca="false">IF(B57&lt;120,$C$4,"")</f>
        <v>0</v>
      </c>
      <c r="E58" s="158" t="n">
        <v>65</v>
      </c>
      <c r="F58" s="151" t="e">
        <f aca="false">IF(E57&lt;120,VLOOKUP(E58,地位指数計算!$A$5:$G$120,7),"")</f>
        <v>#DIV/0!</v>
      </c>
      <c r="G58" s="152" t="n">
        <f aca="false">IF(E57&lt;120,VLOOKUP(E58,$B$4:$C$122,2),"")</f>
        <v>0</v>
      </c>
      <c r="H58" s="152" t="e">
        <f aca="false">IF(E57&lt;120,VLOOKUP(E58,Ry!A60:C170,3),"")</f>
        <v>#DIV/0!</v>
      </c>
      <c r="I58" s="153" t="e">
        <f aca="false">IF(G58&lt;H58,G58,H58)</f>
        <v>#DIV/0!</v>
      </c>
      <c r="J58" s="154" t="e">
        <f aca="false">IF(E57&lt;120,-0.0432+0.99465*Q58-0.02916*I58^(0.5)*F58/100,"")</f>
        <v>#DIV/0!</v>
      </c>
      <c r="K58" s="152" t="e">
        <f aca="false">IF(E57&lt;120,((0.12065*F58^(-1.58049)+3673.414*F58^(-2.85697)/I58))^(-1),"")</f>
        <v>#DIV/0!</v>
      </c>
      <c r="L58" s="155" t="e">
        <f aca="false">IF(E57&lt;120,K58/I58,"")</f>
        <v>#DIV/0!</v>
      </c>
      <c r="M58" s="156" t="e">
        <f aca="false">IF(G58&gt;H58,1,IF(E57&lt;120,G58/((1-0.2371)*((3673.414/0.12065)*F58^(-1.27648)+I58)),""))</f>
        <v>#DIV/0!</v>
      </c>
      <c r="N58" s="154" t="e">
        <f aca="false">IF(E57&lt;120,10000/(F58*(I58^0.5)),"")</f>
        <v>#DIV/0!</v>
      </c>
      <c r="O58" s="157" t="e">
        <f aca="false">IF(E57&lt;120,0.68083+0.4179*F58+0.08038*I58^(0.5)*F58/100,"")</f>
        <v>#DIV/0!</v>
      </c>
      <c r="P58" s="156" t="e">
        <f aca="false">IF(E57&lt;120,K58/O58,"")</f>
        <v>#DIV/0!</v>
      </c>
      <c r="Q58" s="154" t="e">
        <f aca="false">IF(E57&lt;120,200*(P58/(PI()*I58))^0.5,"")</f>
        <v>#DIV/0!</v>
      </c>
      <c r="R58" s="156" t="e">
        <f aca="false">IF(E57&lt;120,F58*N58/100,"")</f>
        <v>#DIV/0!</v>
      </c>
      <c r="T58" s="158" t="n">
        <f aca="false">IF(T57&lt;120,T57+1,"")</f>
        <v>55</v>
      </c>
      <c r="U58" s="152" t="e">
        <f aca="false">VLOOKUP(T58,E58:R168,5)</f>
        <v>#N/A</v>
      </c>
      <c r="V58" s="156" t="e">
        <f aca="false">VLOOKUP(T58,E58:R168,13)</f>
        <v>#N/A</v>
      </c>
      <c r="W58" s="152" t="e">
        <f aca="false">VLOOKUP(T58,E58:R168,7)</f>
        <v>#N/A</v>
      </c>
      <c r="X58" s="154" t="e">
        <f aca="false">VLOOKUP(T58,E58:R168,6)</f>
        <v>#N/A</v>
      </c>
    </row>
    <row r="59" customFormat="false" ht="12.75" hidden="false" customHeight="false" outlineLevel="0" collapsed="false">
      <c r="B59" s="158" t="n">
        <f aca="false">IF(B58&lt;120,B58+1,"")</f>
        <v>55</v>
      </c>
      <c r="C59" s="159" t="n">
        <f aca="false">IF(B58&lt;120,$C$4,"")</f>
        <v>0</v>
      </c>
      <c r="E59" s="150" t="n">
        <v>66</v>
      </c>
      <c r="F59" s="151" t="e">
        <f aca="false">IF(E58&lt;120,VLOOKUP(E59,地位指数計算!$A$5:$G$120,7),"")</f>
        <v>#DIV/0!</v>
      </c>
      <c r="G59" s="152" t="n">
        <f aca="false">IF(E58&lt;120,VLOOKUP(E59,$B$4:$C$122,2),"")</f>
        <v>0</v>
      </c>
      <c r="H59" s="152" t="e">
        <f aca="false">IF(E58&lt;120,VLOOKUP(E59,Ry!A61:C171,3),"")</f>
        <v>#DIV/0!</v>
      </c>
      <c r="I59" s="153" t="e">
        <f aca="false">IF(G59&lt;H59,G59,H59)</f>
        <v>#DIV/0!</v>
      </c>
      <c r="J59" s="154" t="e">
        <f aca="false">IF(E58&lt;120,-0.0432+0.99465*Q59-0.02916*I59^(0.5)*F59/100,"")</f>
        <v>#DIV/0!</v>
      </c>
      <c r="K59" s="152" t="e">
        <f aca="false">IF(E58&lt;120,((0.12065*F59^(-1.58049)+3673.414*F59^(-2.85697)/I59))^(-1),"")</f>
        <v>#DIV/0!</v>
      </c>
      <c r="L59" s="155" t="e">
        <f aca="false">IF(E58&lt;120,K59/I59,"")</f>
        <v>#DIV/0!</v>
      </c>
      <c r="M59" s="156" t="e">
        <f aca="false">IF(G59&gt;H59,1,IF(E58&lt;120,G59/((1-0.2371)*((3673.414/0.12065)*F59^(-1.27648)+I59)),""))</f>
        <v>#DIV/0!</v>
      </c>
      <c r="N59" s="154" t="e">
        <f aca="false">IF(E58&lt;120,10000/(F59*(I59^0.5)),"")</f>
        <v>#DIV/0!</v>
      </c>
      <c r="O59" s="157" t="e">
        <f aca="false">IF(E58&lt;120,0.68083+0.4179*F59+0.08038*I59^(0.5)*F59/100,"")</f>
        <v>#DIV/0!</v>
      </c>
      <c r="P59" s="156" t="e">
        <f aca="false">IF(E58&lt;120,K59/O59,"")</f>
        <v>#DIV/0!</v>
      </c>
      <c r="Q59" s="154" t="e">
        <f aca="false">IF(E58&lt;120,200*(P59/(PI()*I59))^0.5,"")</f>
        <v>#DIV/0!</v>
      </c>
      <c r="R59" s="156" t="e">
        <f aca="false">IF(E58&lt;120,F59*N59/100,"")</f>
        <v>#DIV/0!</v>
      </c>
      <c r="T59" s="158" t="n">
        <f aca="false">IF(T58&lt;120,T58+1,"")</f>
        <v>56</v>
      </c>
      <c r="U59" s="152" t="e">
        <f aca="false">VLOOKUP(T59,E59:R169,5)</f>
        <v>#N/A</v>
      </c>
      <c r="V59" s="156" t="e">
        <f aca="false">VLOOKUP(T59,E59:R169,13)</f>
        <v>#N/A</v>
      </c>
      <c r="W59" s="152" t="e">
        <f aca="false">VLOOKUP(T59,E59:R169,7)</f>
        <v>#N/A</v>
      </c>
      <c r="X59" s="154" t="e">
        <f aca="false">VLOOKUP(T59,E59:R169,6)</f>
        <v>#N/A</v>
      </c>
    </row>
    <row r="60" customFormat="false" ht="12.75" hidden="false" customHeight="false" outlineLevel="0" collapsed="false">
      <c r="B60" s="158" t="n">
        <f aca="false">IF(B59&lt;120,B59+1,"")</f>
        <v>56</v>
      </c>
      <c r="C60" s="159" t="n">
        <f aca="false">IF(B59&lt;120,$C$4,"")</f>
        <v>0</v>
      </c>
      <c r="E60" s="158" t="n">
        <v>67</v>
      </c>
      <c r="F60" s="151" t="e">
        <f aca="false">IF(E59&lt;120,VLOOKUP(E60,地位指数計算!$A$5:$G$120,7),"")</f>
        <v>#DIV/0!</v>
      </c>
      <c r="G60" s="152" t="n">
        <f aca="false">IF(E59&lt;120,VLOOKUP(E60,$B$4:$C$122,2),"")</f>
        <v>0</v>
      </c>
      <c r="H60" s="152" t="e">
        <f aca="false">IF(E59&lt;120,VLOOKUP(E60,Ry!A62:C172,3),"")</f>
        <v>#DIV/0!</v>
      </c>
      <c r="I60" s="153" t="e">
        <f aca="false">IF(G60&lt;H60,G60,H60)</f>
        <v>#DIV/0!</v>
      </c>
      <c r="J60" s="154" t="e">
        <f aca="false">IF(E59&lt;120,-0.0432+0.99465*Q60-0.02916*I60^(0.5)*F60/100,"")</f>
        <v>#DIV/0!</v>
      </c>
      <c r="K60" s="152" t="e">
        <f aca="false">IF(E59&lt;120,((0.12065*F60^(-1.58049)+3673.414*F60^(-2.85697)/I60))^(-1),"")</f>
        <v>#DIV/0!</v>
      </c>
      <c r="L60" s="155" t="e">
        <f aca="false">IF(E59&lt;120,K60/I60,"")</f>
        <v>#DIV/0!</v>
      </c>
      <c r="M60" s="156" t="e">
        <f aca="false">IF(G60&gt;H60,1,IF(E59&lt;120,G60/((1-0.2371)*((3673.414/0.12065)*F60^(-1.27648)+I60)),""))</f>
        <v>#DIV/0!</v>
      </c>
      <c r="N60" s="154" t="e">
        <f aca="false">IF(E59&lt;120,10000/(F60*(I60^0.5)),"")</f>
        <v>#DIV/0!</v>
      </c>
      <c r="O60" s="157" t="e">
        <f aca="false">IF(E59&lt;120,0.68083+0.4179*F60+0.08038*I60^(0.5)*F60/100,"")</f>
        <v>#DIV/0!</v>
      </c>
      <c r="P60" s="156" t="e">
        <f aca="false">IF(E59&lt;120,K60/O60,"")</f>
        <v>#DIV/0!</v>
      </c>
      <c r="Q60" s="154" t="e">
        <f aca="false">IF(E59&lt;120,200*(P60/(PI()*I60))^0.5,"")</f>
        <v>#DIV/0!</v>
      </c>
      <c r="R60" s="156" t="e">
        <f aca="false">IF(E59&lt;120,F60*N60/100,"")</f>
        <v>#DIV/0!</v>
      </c>
      <c r="T60" s="158" t="n">
        <f aca="false">IF(T59&lt;120,T59+1,"")</f>
        <v>57</v>
      </c>
      <c r="U60" s="152" t="e">
        <f aca="false">VLOOKUP(T60,E60:R170,5)</f>
        <v>#N/A</v>
      </c>
      <c r="V60" s="156" t="e">
        <f aca="false">VLOOKUP(T60,E60:R170,13)</f>
        <v>#N/A</v>
      </c>
      <c r="W60" s="152" t="e">
        <f aca="false">VLOOKUP(T60,E60:R170,7)</f>
        <v>#N/A</v>
      </c>
      <c r="X60" s="154" t="e">
        <f aca="false">VLOOKUP(T60,E60:R170,6)</f>
        <v>#N/A</v>
      </c>
    </row>
    <row r="61" customFormat="false" ht="12.75" hidden="false" customHeight="false" outlineLevel="0" collapsed="false">
      <c r="B61" s="158" t="n">
        <f aca="false">IF(B60&lt;120,B60+1,"")</f>
        <v>57</v>
      </c>
      <c r="C61" s="159" t="n">
        <f aca="false">IF(B60&lt;120,$C$4,"")</f>
        <v>0</v>
      </c>
      <c r="E61" s="150" t="n">
        <v>68</v>
      </c>
      <c r="F61" s="151" t="e">
        <f aca="false">IF(E60&lt;120,VLOOKUP(E61,地位指数計算!$A$5:$G$120,7),"")</f>
        <v>#DIV/0!</v>
      </c>
      <c r="G61" s="152" t="n">
        <f aca="false">IF(E60&lt;120,VLOOKUP(E61,$B$4:$C$122,2),"")</f>
        <v>0</v>
      </c>
      <c r="H61" s="152" t="e">
        <f aca="false">IF(E60&lt;120,VLOOKUP(E61,Ry!A63:C173,3),"")</f>
        <v>#DIV/0!</v>
      </c>
      <c r="I61" s="153" t="e">
        <f aca="false">IF(G61&lt;H61,G61,H61)</f>
        <v>#DIV/0!</v>
      </c>
      <c r="J61" s="154" t="e">
        <f aca="false">IF(E60&lt;120,-0.0432+0.99465*Q61-0.02916*I61^(0.5)*F61/100,"")</f>
        <v>#DIV/0!</v>
      </c>
      <c r="K61" s="152" t="e">
        <f aca="false">IF(E60&lt;120,((0.12065*F61^(-1.58049)+3673.414*F61^(-2.85697)/I61))^(-1),"")</f>
        <v>#DIV/0!</v>
      </c>
      <c r="L61" s="155" t="e">
        <f aca="false">IF(E60&lt;120,K61/I61,"")</f>
        <v>#DIV/0!</v>
      </c>
      <c r="M61" s="156" t="e">
        <f aca="false">IF(G61&gt;H61,1,IF(E60&lt;120,G61/((1-0.2371)*((3673.414/0.12065)*F61^(-1.27648)+I61)),""))</f>
        <v>#DIV/0!</v>
      </c>
      <c r="N61" s="154" t="e">
        <f aca="false">IF(E60&lt;120,10000/(F61*(I61^0.5)),"")</f>
        <v>#DIV/0!</v>
      </c>
      <c r="O61" s="157" t="e">
        <f aca="false">IF(E60&lt;120,0.68083+0.4179*F61+0.08038*I61^(0.5)*F61/100,"")</f>
        <v>#DIV/0!</v>
      </c>
      <c r="P61" s="156" t="e">
        <f aca="false">IF(E60&lt;120,K61/O61,"")</f>
        <v>#DIV/0!</v>
      </c>
      <c r="Q61" s="154" t="e">
        <f aca="false">IF(E60&lt;120,200*(P61/(PI()*I61))^0.5,"")</f>
        <v>#DIV/0!</v>
      </c>
      <c r="R61" s="156" t="e">
        <f aca="false">IF(E60&lt;120,F61*N61/100,"")</f>
        <v>#DIV/0!</v>
      </c>
      <c r="T61" s="158" t="n">
        <f aca="false">IF(T60&lt;120,T60+1,"")</f>
        <v>58</v>
      </c>
      <c r="U61" s="152" t="e">
        <f aca="false">VLOOKUP(T61,E61:R171,5)</f>
        <v>#N/A</v>
      </c>
      <c r="V61" s="156" t="e">
        <f aca="false">VLOOKUP(T61,E61:R171,13)</f>
        <v>#N/A</v>
      </c>
      <c r="W61" s="152" t="e">
        <f aca="false">VLOOKUP(T61,E61:R171,7)</f>
        <v>#N/A</v>
      </c>
      <c r="X61" s="154" t="e">
        <f aca="false">VLOOKUP(T61,E61:R171,6)</f>
        <v>#N/A</v>
      </c>
    </row>
    <row r="62" customFormat="false" ht="12.75" hidden="false" customHeight="false" outlineLevel="0" collapsed="false">
      <c r="B62" s="158" t="n">
        <f aca="false">IF(B61&lt;120,B61+1,"")</f>
        <v>58</v>
      </c>
      <c r="C62" s="159" t="n">
        <f aca="false">IF(B61&lt;120,$C$4,"")</f>
        <v>0</v>
      </c>
      <c r="E62" s="158" t="n">
        <v>69</v>
      </c>
      <c r="F62" s="151" t="e">
        <f aca="false">IF(E61&lt;120,VLOOKUP(E62,地位指数計算!$A$5:$G$120,7),"")</f>
        <v>#DIV/0!</v>
      </c>
      <c r="G62" s="152" t="n">
        <f aca="false">IF(E61&lt;120,VLOOKUP(E62,$B$4:$C$122,2),"")</f>
        <v>0</v>
      </c>
      <c r="H62" s="152" t="e">
        <f aca="false">IF(E61&lt;120,VLOOKUP(E62,Ry!A64:C174,3),"")</f>
        <v>#DIV/0!</v>
      </c>
      <c r="I62" s="153" t="e">
        <f aca="false">IF(G62&lt;H62,G62,H62)</f>
        <v>#DIV/0!</v>
      </c>
      <c r="J62" s="154" t="e">
        <f aca="false">IF(E61&lt;120,-0.0432+0.99465*Q62-0.02916*I62^(0.5)*F62/100,"")</f>
        <v>#DIV/0!</v>
      </c>
      <c r="K62" s="152" t="e">
        <f aca="false">IF(E61&lt;120,((0.12065*F62^(-1.58049)+3673.414*F62^(-2.85697)/I62))^(-1),"")</f>
        <v>#DIV/0!</v>
      </c>
      <c r="L62" s="155" t="e">
        <f aca="false">IF(E61&lt;120,K62/I62,"")</f>
        <v>#DIV/0!</v>
      </c>
      <c r="M62" s="156" t="e">
        <f aca="false">IF(G62&gt;H62,1,IF(E61&lt;120,G62/((1-0.2371)*((3673.414/0.12065)*F62^(-1.27648)+I62)),""))</f>
        <v>#DIV/0!</v>
      </c>
      <c r="N62" s="154" t="e">
        <f aca="false">IF(E61&lt;120,10000/(F62*(I62^0.5)),"")</f>
        <v>#DIV/0!</v>
      </c>
      <c r="O62" s="157" t="e">
        <f aca="false">IF(E61&lt;120,0.68083+0.4179*F62+0.08038*I62^(0.5)*F62/100,"")</f>
        <v>#DIV/0!</v>
      </c>
      <c r="P62" s="156" t="e">
        <f aca="false">IF(E61&lt;120,K62/O62,"")</f>
        <v>#DIV/0!</v>
      </c>
      <c r="Q62" s="154" t="e">
        <f aca="false">IF(E61&lt;120,200*(P62/(PI()*I62))^0.5,"")</f>
        <v>#DIV/0!</v>
      </c>
      <c r="R62" s="156" t="e">
        <f aca="false">IF(E61&lt;120,F62*N62/100,"")</f>
        <v>#DIV/0!</v>
      </c>
      <c r="T62" s="158" t="n">
        <f aca="false">IF(T61&lt;120,T61+1,"")</f>
        <v>59</v>
      </c>
      <c r="U62" s="152" t="e">
        <f aca="false">VLOOKUP(T62,E62:R172,5)</f>
        <v>#N/A</v>
      </c>
      <c r="V62" s="156" t="e">
        <f aca="false">VLOOKUP(T62,E62:R172,13)</f>
        <v>#N/A</v>
      </c>
      <c r="W62" s="152" t="e">
        <f aca="false">VLOOKUP(T62,E62:R172,7)</f>
        <v>#N/A</v>
      </c>
      <c r="X62" s="154" t="e">
        <f aca="false">VLOOKUP(T62,E62:R172,6)</f>
        <v>#N/A</v>
      </c>
    </row>
    <row r="63" customFormat="false" ht="12.75" hidden="false" customHeight="false" outlineLevel="0" collapsed="false">
      <c r="B63" s="158" t="n">
        <f aca="false">IF(B62&lt;120,B62+1,"")</f>
        <v>59</v>
      </c>
      <c r="C63" s="159" t="n">
        <f aca="false">IF(B62&lt;120,$C$4,"")</f>
        <v>0</v>
      </c>
      <c r="E63" s="150" t="n">
        <v>70</v>
      </c>
      <c r="F63" s="151" t="e">
        <f aca="false">IF(E62&lt;120,VLOOKUP(E63,地位指数計算!$A$5:$G$120,7),"")</f>
        <v>#DIV/0!</v>
      </c>
      <c r="G63" s="152" t="n">
        <f aca="false">IF(E62&lt;120,VLOOKUP(E63,$B$4:$C$122,2),"")</f>
        <v>0</v>
      </c>
      <c r="H63" s="152" t="e">
        <f aca="false">IF(E62&lt;120,VLOOKUP(E63,Ry!A65:C175,3),"")</f>
        <v>#DIV/0!</v>
      </c>
      <c r="I63" s="153" t="e">
        <f aca="false">IF(G63&lt;H63,G63,H63)</f>
        <v>#DIV/0!</v>
      </c>
      <c r="J63" s="154" t="e">
        <f aca="false">IF(E62&lt;120,-0.0432+0.99465*Q63-0.02916*I63^(0.5)*F63/100,"")</f>
        <v>#DIV/0!</v>
      </c>
      <c r="K63" s="152" t="e">
        <f aca="false">IF(E62&lt;120,((0.12065*F63^(-1.58049)+3673.414*F63^(-2.85697)/I63))^(-1),"")</f>
        <v>#DIV/0!</v>
      </c>
      <c r="L63" s="155" t="e">
        <f aca="false">IF(E62&lt;120,K63/I63,"")</f>
        <v>#DIV/0!</v>
      </c>
      <c r="M63" s="156" t="e">
        <f aca="false">IF(G63&gt;H63,1,IF(E62&lt;120,G63/((1-0.2371)*((3673.414/0.12065)*F63^(-1.27648)+I63)),""))</f>
        <v>#DIV/0!</v>
      </c>
      <c r="N63" s="154" t="e">
        <f aca="false">IF(E62&lt;120,10000/(F63*(I63^0.5)),"")</f>
        <v>#DIV/0!</v>
      </c>
      <c r="O63" s="157" t="e">
        <f aca="false">IF(E62&lt;120,0.68083+0.4179*F63+0.08038*I63^(0.5)*F63/100,"")</f>
        <v>#DIV/0!</v>
      </c>
      <c r="P63" s="156" t="e">
        <f aca="false">IF(E62&lt;120,K63/O63,"")</f>
        <v>#DIV/0!</v>
      </c>
      <c r="Q63" s="154" t="e">
        <f aca="false">IF(E62&lt;120,200*(P63/(PI()*I63))^0.5,"")</f>
        <v>#DIV/0!</v>
      </c>
      <c r="R63" s="156" t="e">
        <f aca="false">IF(E62&lt;120,F63*N63/100,"")</f>
        <v>#DIV/0!</v>
      </c>
      <c r="T63" s="158" t="n">
        <f aca="false">IF(T62&lt;120,T62+1,"")</f>
        <v>60</v>
      </c>
      <c r="U63" s="152" t="e">
        <f aca="false">VLOOKUP(T63,E63:R173,5)</f>
        <v>#N/A</v>
      </c>
      <c r="V63" s="156" t="e">
        <f aca="false">VLOOKUP(T63,E63:R173,13)</f>
        <v>#N/A</v>
      </c>
      <c r="W63" s="152" t="e">
        <f aca="false">VLOOKUP(T63,E63:R173,7)</f>
        <v>#N/A</v>
      </c>
      <c r="X63" s="154" t="e">
        <f aca="false">VLOOKUP(T63,E63:R173,6)</f>
        <v>#N/A</v>
      </c>
    </row>
    <row r="64" customFormat="false" ht="12.75" hidden="false" customHeight="false" outlineLevel="0" collapsed="false">
      <c r="B64" s="158" t="n">
        <f aca="false">IF(B63&lt;120,B63+1,"")</f>
        <v>60</v>
      </c>
      <c r="C64" s="159" t="n">
        <f aca="false">IF(B63&lt;120,$C$4,"")</f>
        <v>0</v>
      </c>
      <c r="E64" s="158" t="n">
        <v>71</v>
      </c>
      <c r="F64" s="151" t="e">
        <f aca="false">IF(E63&lt;120,VLOOKUP(E64,地位指数計算!$A$5:$G$120,7),"")</f>
        <v>#DIV/0!</v>
      </c>
      <c r="G64" s="152" t="n">
        <f aca="false">IF(E63&lt;120,VLOOKUP(E64,$B$4:$C$122,2),"")</f>
        <v>0</v>
      </c>
      <c r="H64" s="152" t="e">
        <f aca="false">IF(E63&lt;120,VLOOKUP(E64,Ry!A66:C176,3),"")</f>
        <v>#DIV/0!</v>
      </c>
      <c r="I64" s="153" t="e">
        <f aca="false">IF(G64&lt;H64,G64,H64)</f>
        <v>#DIV/0!</v>
      </c>
      <c r="J64" s="154" t="e">
        <f aca="false">IF(E63&lt;120,-0.0432+0.99465*Q64-0.02916*I64^(0.5)*F64/100,"")</f>
        <v>#DIV/0!</v>
      </c>
      <c r="K64" s="152" t="e">
        <f aca="false">IF(E63&lt;120,((0.12065*F64^(-1.58049)+3673.414*F64^(-2.85697)/I64))^(-1),"")</f>
        <v>#DIV/0!</v>
      </c>
      <c r="L64" s="155" t="e">
        <f aca="false">IF(E63&lt;120,K64/I64,"")</f>
        <v>#DIV/0!</v>
      </c>
      <c r="M64" s="156" t="e">
        <f aca="false">IF(G64&gt;H64,1,IF(E63&lt;120,G64/((1-0.2371)*((3673.414/0.12065)*F64^(-1.27648)+I64)),""))</f>
        <v>#DIV/0!</v>
      </c>
      <c r="N64" s="154" t="e">
        <f aca="false">IF(E63&lt;120,10000/(F64*(I64^0.5)),"")</f>
        <v>#DIV/0!</v>
      </c>
      <c r="O64" s="157" t="e">
        <f aca="false">IF(E63&lt;120,0.68083+0.4179*F64+0.08038*I64^(0.5)*F64/100,"")</f>
        <v>#DIV/0!</v>
      </c>
      <c r="P64" s="156" t="e">
        <f aca="false">IF(E63&lt;120,K64/O64,"")</f>
        <v>#DIV/0!</v>
      </c>
      <c r="Q64" s="154" t="e">
        <f aca="false">IF(E63&lt;120,200*(P64/(PI()*I64))^0.5,"")</f>
        <v>#DIV/0!</v>
      </c>
      <c r="R64" s="156" t="e">
        <f aca="false">IF(E63&lt;120,F64*N64/100,"")</f>
        <v>#DIV/0!</v>
      </c>
      <c r="T64" s="158" t="n">
        <f aca="false">IF(T63&lt;120,T63+1,"")</f>
        <v>61</v>
      </c>
      <c r="U64" s="152" t="e">
        <f aca="false">VLOOKUP(T64,E64:R174,5)</f>
        <v>#N/A</v>
      </c>
      <c r="V64" s="156" t="e">
        <f aca="false">VLOOKUP(T64,E64:R174,13)</f>
        <v>#N/A</v>
      </c>
      <c r="W64" s="152" t="e">
        <f aca="false">VLOOKUP(T64,E64:R174,7)</f>
        <v>#N/A</v>
      </c>
      <c r="X64" s="154" t="e">
        <f aca="false">VLOOKUP(T64,E64:R174,6)</f>
        <v>#N/A</v>
      </c>
    </row>
    <row r="65" customFormat="false" ht="12.75" hidden="false" customHeight="false" outlineLevel="0" collapsed="false">
      <c r="B65" s="158" t="n">
        <f aca="false">IF(B64&lt;120,B64+1,"")</f>
        <v>61</v>
      </c>
      <c r="C65" s="159" t="n">
        <f aca="false">IF(B64&lt;120,$C$4,"")</f>
        <v>0</v>
      </c>
      <c r="E65" s="150" t="n">
        <v>72</v>
      </c>
      <c r="F65" s="151" t="e">
        <f aca="false">IF(E64&lt;120,VLOOKUP(E65,地位指数計算!$A$5:$G$120,7),"")</f>
        <v>#DIV/0!</v>
      </c>
      <c r="G65" s="152" t="n">
        <f aca="false">IF(E64&lt;120,VLOOKUP(E65,$B$4:$C$122,2),"")</f>
        <v>0</v>
      </c>
      <c r="H65" s="152" t="e">
        <f aca="false">IF(E64&lt;120,VLOOKUP(E65,Ry!A67:C177,3),"")</f>
        <v>#DIV/0!</v>
      </c>
      <c r="I65" s="153" t="e">
        <f aca="false">IF(G65&lt;H65,G65,H65)</f>
        <v>#DIV/0!</v>
      </c>
      <c r="J65" s="154" t="e">
        <f aca="false">IF(E64&lt;120,-0.0432+0.99465*Q65-0.02916*I65^(0.5)*F65/100,"")</f>
        <v>#DIV/0!</v>
      </c>
      <c r="K65" s="152" t="e">
        <f aca="false">IF(E64&lt;120,((0.12065*F65^(-1.58049)+3673.414*F65^(-2.85697)/I65))^(-1),"")</f>
        <v>#DIV/0!</v>
      </c>
      <c r="L65" s="155" t="e">
        <f aca="false">IF(E64&lt;120,K65/I65,"")</f>
        <v>#DIV/0!</v>
      </c>
      <c r="M65" s="156" t="e">
        <f aca="false">IF(G65&gt;H65,1,IF(E64&lt;120,G65/((1-0.2371)*((3673.414/0.12065)*F65^(-1.27648)+I65)),""))</f>
        <v>#DIV/0!</v>
      </c>
      <c r="N65" s="154" t="e">
        <f aca="false">IF(E64&lt;120,10000/(F65*(I65^0.5)),"")</f>
        <v>#DIV/0!</v>
      </c>
      <c r="O65" s="157" t="e">
        <f aca="false">IF(E64&lt;120,0.68083+0.4179*F65+0.08038*I65^(0.5)*F65/100,"")</f>
        <v>#DIV/0!</v>
      </c>
      <c r="P65" s="156" t="e">
        <f aca="false">IF(E64&lt;120,K65/O65,"")</f>
        <v>#DIV/0!</v>
      </c>
      <c r="Q65" s="154" t="e">
        <f aca="false">IF(E64&lt;120,200*(P65/(PI()*I65))^0.5,"")</f>
        <v>#DIV/0!</v>
      </c>
      <c r="R65" s="156" t="e">
        <f aca="false">IF(E64&lt;120,F65*N65/100,"")</f>
        <v>#DIV/0!</v>
      </c>
      <c r="T65" s="158" t="n">
        <f aca="false">IF(T64&lt;120,T64+1,"")</f>
        <v>62</v>
      </c>
      <c r="U65" s="152" t="e">
        <f aca="false">VLOOKUP(T65,E65:R175,5)</f>
        <v>#N/A</v>
      </c>
      <c r="V65" s="156" t="e">
        <f aca="false">VLOOKUP(T65,E65:R175,13)</f>
        <v>#N/A</v>
      </c>
      <c r="W65" s="152" t="e">
        <f aca="false">VLOOKUP(T65,E65:R175,7)</f>
        <v>#N/A</v>
      </c>
      <c r="X65" s="154" t="e">
        <f aca="false">VLOOKUP(T65,E65:R175,6)</f>
        <v>#N/A</v>
      </c>
    </row>
    <row r="66" customFormat="false" ht="12.75" hidden="false" customHeight="false" outlineLevel="0" collapsed="false">
      <c r="B66" s="158" t="n">
        <f aca="false">IF(B65&lt;120,B65+1,"")</f>
        <v>62</v>
      </c>
      <c r="C66" s="159" t="n">
        <f aca="false">IF(B65&lt;120,$C$4,"")</f>
        <v>0</v>
      </c>
      <c r="E66" s="158" t="n">
        <v>73</v>
      </c>
      <c r="F66" s="151" t="e">
        <f aca="false">IF(E65&lt;120,VLOOKUP(E66,地位指数計算!$A$5:$G$120,7),"")</f>
        <v>#DIV/0!</v>
      </c>
      <c r="G66" s="152" t="n">
        <f aca="false">IF(E65&lt;120,VLOOKUP(E66,$B$4:$C$122,2),"")</f>
        <v>0</v>
      </c>
      <c r="H66" s="152" t="e">
        <f aca="false">IF(E65&lt;120,VLOOKUP(E66,Ry!A68:C178,3),"")</f>
        <v>#DIV/0!</v>
      </c>
      <c r="I66" s="153" t="e">
        <f aca="false">IF(G66&lt;H66,G66,H66)</f>
        <v>#DIV/0!</v>
      </c>
      <c r="J66" s="154" t="e">
        <f aca="false">IF(E65&lt;120,-0.0432+0.99465*Q66-0.02916*I66^(0.5)*F66/100,"")</f>
        <v>#DIV/0!</v>
      </c>
      <c r="K66" s="152" t="e">
        <f aca="false">IF(E65&lt;120,((0.12065*F66^(-1.58049)+3673.414*F66^(-2.85697)/I66))^(-1),"")</f>
        <v>#DIV/0!</v>
      </c>
      <c r="L66" s="155" t="e">
        <f aca="false">IF(E65&lt;120,K66/I66,"")</f>
        <v>#DIV/0!</v>
      </c>
      <c r="M66" s="156" t="e">
        <f aca="false">IF(G66&gt;H66,1,IF(E65&lt;120,G66/((1-0.2371)*((3673.414/0.12065)*F66^(-1.27648)+I66)),""))</f>
        <v>#DIV/0!</v>
      </c>
      <c r="N66" s="154" t="e">
        <f aca="false">IF(E65&lt;120,10000/(F66*(I66^0.5)),"")</f>
        <v>#DIV/0!</v>
      </c>
      <c r="O66" s="157" t="e">
        <f aca="false">IF(E65&lt;120,0.68083+0.4179*F66+0.08038*I66^(0.5)*F66/100,"")</f>
        <v>#DIV/0!</v>
      </c>
      <c r="P66" s="156" t="e">
        <f aca="false">IF(E65&lt;120,K66/O66,"")</f>
        <v>#DIV/0!</v>
      </c>
      <c r="Q66" s="154" t="e">
        <f aca="false">IF(E65&lt;120,200*(P66/(PI()*I66))^0.5,"")</f>
        <v>#DIV/0!</v>
      </c>
      <c r="R66" s="156" t="e">
        <f aca="false">IF(E65&lt;120,F66*N66/100,"")</f>
        <v>#DIV/0!</v>
      </c>
      <c r="T66" s="158" t="n">
        <f aca="false">IF(T65&lt;120,T65+1,"")</f>
        <v>63</v>
      </c>
      <c r="U66" s="152" t="e">
        <f aca="false">VLOOKUP(T66,E66:R176,5)</f>
        <v>#N/A</v>
      </c>
      <c r="V66" s="156" t="e">
        <f aca="false">VLOOKUP(T66,E66:R176,13)</f>
        <v>#N/A</v>
      </c>
      <c r="W66" s="152" t="e">
        <f aca="false">VLOOKUP(T66,E66:R176,7)</f>
        <v>#N/A</v>
      </c>
      <c r="X66" s="154" t="e">
        <f aca="false">VLOOKUP(T66,E66:R176,6)</f>
        <v>#N/A</v>
      </c>
    </row>
    <row r="67" customFormat="false" ht="12.75" hidden="false" customHeight="false" outlineLevel="0" collapsed="false">
      <c r="B67" s="158" t="n">
        <f aca="false">IF(B66&lt;120,B66+1,"")</f>
        <v>63</v>
      </c>
      <c r="C67" s="159" t="n">
        <f aca="false">IF(B66&lt;120,$C$4,"")</f>
        <v>0</v>
      </c>
      <c r="E67" s="150" t="n">
        <v>74</v>
      </c>
      <c r="F67" s="151" t="e">
        <f aca="false">IF(E66&lt;120,VLOOKUP(E67,地位指数計算!$A$5:$G$120,7),"")</f>
        <v>#DIV/0!</v>
      </c>
      <c r="G67" s="152" t="n">
        <f aca="false">IF(E66&lt;120,VLOOKUP(E67,$B$4:$C$122,2),"")</f>
        <v>0</v>
      </c>
      <c r="H67" s="152" t="e">
        <f aca="false">IF(E66&lt;120,VLOOKUP(E67,Ry!A69:C179,3),"")</f>
        <v>#DIV/0!</v>
      </c>
      <c r="I67" s="153" t="e">
        <f aca="false">IF(G67&lt;H67,G67,H67)</f>
        <v>#DIV/0!</v>
      </c>
      <c r="J67" s="154" t="e">
        <f aca="false">IF(E66&lt;120,-0.0432+0.99465*Q67-0.02916*I67^(0.5)*F67/100,"")</f>
        <v>#DIV/0!</v>
      </c>
      <c r="K67" s="152" t="e">
        <f aca="false">IF(E66&lt;120,((0.12065*F67^(-1.58049)+3673.414*F67^(-2.85697)/I67))^(-1),"")</f>
        <v>#DIV/0!</v>
      </c>
      <c r="L67" s="155" t="e">
        <f aca="false">IF(E66&lt;120,K67/I67,"")</f>
        <v>#DIV/0!</v>
      </c>
      <c r="M67" s="156" t="e">
        <f aca="false">IF(G67&gt;H67,1,IF(E66&lt;120,G67/((1-0.2371)*((3673.414/0.12065)*F67^(-1.27648)+I67)),""))</f>
        <v>#DIV/0!</v>
      </c>
      <c r="N67" s="154" t="e">
        <f aca="false">IF(E66&lt;120,10000/(F67*(I67^0.5)),"")</f>
        <v>#DIV/0!</v>
      </c>
      <c r="O67" s="157" t="e">
        <f aca="false">IF(E66&lt;120,0.68083+0.4179*F67+0.08038*I67^(0.5)*F67/100,"")</f>
        <v>#DIV/0!</v>
      </c>
      <c r="P67" s="156" t="e">
        <f aca="false">IF(E66&lt;120,K67/O67,"")</f>
        <v>#DIV/0!</v>
      </c>
      <c r="Q67" s="154" t="e">
        <f aca="false">IF(E66&lt;120,200*(P67/(PI()*I67))^0.5,"")</f>
        <v>#DIV/0!</v>
      </c>
      <c r="R67" s="156" t="e">
        <f aca="false">IF(E66&lt;120,F67*N67/100,"")</f>
        <v>#DIV/0!</v>
      </c>
      <c r="T67" s="158" t="n">
        <f aca="false">IF(T66&lt;120,T66+1,"")</f>
        <v>64</v>
      </c>
      <c r="U67" s="152" t="e">
        <f aca="false">VLOOKUP(T67,E67:R177,5)</f>
        <v>#N/A</v>
      </c>
      <c r="V67" s="156" t="e">
        <f aca="false">VLOOKUP(T67,E67:R177,13)</f>
        <v>#N/A</v>
      </c>
      <c r="W67" s="152" t="e">
        <f aca="false">VLOOKUP(T67,E67:R177,7)</f>
        <v>#N/A</v>
      </c>
      <c r="X67" s="154" t="e">
        <f aca="false">VLOOKUP(T67,E67:R177,6)</f>
        <v>#N/A</v>
      </c>
    </row>
    <row r="68" customFormat="false" ht="12.75" hidden="false" customHeight="false" outlineLevel="0" collapsed="false">
      <c r="B68" s="158" t="n">
        <f aca="false">IF(B67&lt;120,B67+1,"")</f>
        <v>64</v>
      </c>
      <c r="C68" s="159" t="n">
        <f aca="false">IF(B67&lt;120,$C$4,"")</f>
        <v>0</v>
      </c>
      <c r="E68" s="158" t="n">
        <v>75</v>
      </c>
      <c r="F68" s="151" t="e">
        <f aca="false">IF(E67&lt;120,VLOOKUP(E68,地位指数計算!$A$5:$G$120,7),"")</f>
        <v>#DIV/0!</v>
      </c>
      <c r="G68" s="152" t="n">
        <f aca="false">IF(E67&lt;120,VLOOKUP(E68,$B$4:$C$122,2),"")</f>
        <v>0</v>
      </c>
      <c r="H68" s="152" t="e">
        <f aca="false">IF(E67&lt;120,VLOOKUP(E68,Ry!A70:C180,3),"")</f>
        <v>#DIV/0!</v>
      </c>
      <c r="I68" s="153" t="e">
        <f aca="false">IF(G68&lt;H68,G68,H68)</f>
        <v>#DIV/0!</v>
      </c>
      <c r="J68" s="154" t="e">
        <f aca="false">IF(E67&lt;120,-0.0432+0.99465*Q68-0.02916*I68^(0.5)*F68/100,"")</f>
        <v>#DIV/0!</v>
      </c>
      <c r="K68" s="152" t="e">
        <f aca="false">IF(E67&lt;120,((0.12065*F68^(-1.58049)+3673.414*F68^(-2.85697)/I68))^(-1),"")</f>
        <v>#DIV/0!</v>
      </c>
      <c r="L68" s="155" t="e">
        <f aca="false">IF(E67&lt;120,K68/I68,"")</f>
        <v>#DIV/0!</v>
      </c>
      <c r="M68" s="156" t="e">
        <f aca="false">IF(G68&gt;H68,1,IF(E67&lt;120,G68/((1-0.2371)*((3673.414/0.12065)*F68^(-1.27648)+I68)),""))</f>
        <v>#DIV/0!</v>
      </c>
      <c r="N68" s="154" t="e">
        <f aca="false">IF(E67&lt;120,10000/(F68*(I68^0.5)),"")</f>
        <v>#DIV/0!</v>
      </c>
      <c r="O68" s="157" t="e">
        <f aca="false">IF(E67&lt;120,0.68083+0.4179*F68+0.08038*I68^(0.5)*F68/100,"")</f>
        <v>#DIV/0!</v>
      </c>
      <c r="P68" s="156" t="e">
        <f aca="false">IF(E67&lt;120,K68/O68,"")</f>
        <v>#DIV/0!</v>
      </c>
      <c r="Q68" s="154" t="e">
        <f aca="false">IF(E67&lt;120,200*(P68/(PI()*I68))^0.5,"")</f>
        <v>#DIV/0!</v>
      </c>
      <c r="R68" s="156" t="e">
        <f aca="false">IF(E67&lt;120,F68*N68/100,"")</f>
        <v>#DIV/0!</v>
      </c>
      <c r="T68" s="158" t="n">
        <f aca="false">IF(T67&lt;120,T67+1,"")</f>
        <v>65</v>
      </c>
      <c r="U68" s="152" t="e">
        <f aca="false">VLOOKUP(T68,E68:R178,5)</f>
        <v>#N/A</v>
      </c>
      <c r="V68" s="156" t="e">
        <f aca="false">VLOOKUP(T68,E68:R178,13)</f>
        <v>#N/A</v>
      </c>
      <c r="W68" s="152" t="e">
        <f aca="false">VLOOKUP(T68,E68:R178,7)</f>
        <v>#N/A</v>
      </c>
      <c r="X68" s="154" t="e">
        <f aca="false">VLOOKUP(T68,E68:R178,6)</f>
        <v>#N/A</v>
      </c>
    </row>
    <row r="69" customFormat="false" ht="12.75" hidden="false" customHeight="false" outlineLevel="0" collapsed="false">
      <c r="B69" s="158" t="n">
        <f aca="false">IF(B68&lt;120,B68+1,"")</f>
        <v>65</v>
      </c>
      <c r="C69" s="159" t="n">
        <f aca="false">IF(B68&lt;120,$C$4,"")</f>
        <v>0</v>
      </c>
      <c r="E69" s="150" t="n">
        <v>76</v>
      </c>
      <c r="F69" s="151" t="e">
        <f aca="false">IF(E68&lt;120,VLOOKUP(E69,地位指数計算!$A$5:$G$120,7),"")</f>
        <v>#DIV/0!</v>
      </c>
      <c r="G69" s="152" t="n">
        <f aca="false">IF(E68&lt;120,VLOOKUP(E69,$B$4:$C$122,2),"")</f>
        <v>0</v>
      </c>
      <c r="H69" s="152" t="e">
        <f aca="false">IF(E68&lt;120,VLOOKUP(E69,Ry!A71:C181,3),"")</f>
        <v>#DIV/0!</v>
      </c>
      <c r="I69" s="153" t="e">
        <f aca="false">IF(G69&lt;H69,G69,H69)</f>
        <v>#DIV/0!</v>
      </c>
      <c r="J69" s="154" t="e">
        <f aca="false">IF(E68&lt;120,-0.0432+0.99465*Q69-0.02916*I69^(0.5)*F69/100,"")</f>
        <v>#DIV/0!</v>
      </c>
      <c r="K69" s="152" t="e">
        <f aca="false">IF(E68&lt;120,((0.12065*F69^(-1.58049)+3673.414*F69^(-2.85697)/I69))^(-1),"")</f>
        <v>#DIV/0!</v>
      </c>
      <c r="L69" s="155" t="e">
        <f aca="false">IF(E68&lt;120,K69/I69,"")</f>
        <v>#DIV/0!</v>
      </c>
      <c r="M69" s="156" t="e">
        <f aca="false">IF(G69&gt;H69,1,IF(E68&lt;120,G69/((1-0.2371)*((3673.414/0.12065)*F69^(-1.27648)+I69)),""))</f>
        <v>#DIV/0!</v>
      </c>
      <c r="N69" s="154" t="e">
        <f aca="false">IF(E68&lt;120,10000/(F69*(I69^0.5)),"")</f>
        <v>#DIV/0!</v>
      </c>
      <c r="O69" s="157" t="e">
        <f aca="false">IF(E68&lt;120,0.68083+0.4179*F69+0.08038*I69^(0.5)*F69/100,"")</f>
        <v>#DIV/0!</v>
      </c>
      <c r="P69" s="156" t="e">
        <f aca="false">IF(E68&lt;120,K69/O69,"")</f>
        <v>#DIV/0!</v>
      </c>
      <c r="Q69" s="154" t="e">
        <f aca="false">IF(E68&lt;120,200*(P69/(PI()*I69))^0.5,"")</f>
        <v>#DIV/0!</v>
      </c>
      <c r="R69" s="156" t="e">
        <f aca="false">IF(E68&lt;120,F69*N69/100,"")</f>
        <v>#DIV/0!</v>
      </c>
      <c r="T69" s="158" t="n">
        <f aca="false">IF(T68&lt;120,T68+1,"")</f>
        <v>66</v>
      </c>
      <c r="U69" s="152" t="e">
        <f aca="false">VLOOKUP(T69,E69:R179,5)</f>
        <v>#N/A</v>
      </c>
      <c r="V69" s="156" t="e">
        <f aca="false">VLOOKUP(T69,E69:R179,13)</f>
        <v>#N/A</v>
      </c>
      <c r="W69" s="152" t="e">
        <f aca="false">VLOOKUP(T69,E69:R179,7)</f>
        <v>#N/A</v>
      </c>
      <c r="X69" s="154" t="e">
        <f aca="false">VLOOKUP(T69,E69:R179,6)</f>
        <v>#N/A</v>
      </c>
    </row>
    <row r="70" customFormat="false" ht="12.75" hidden="false" customHeight="false" outlineLevel="0" collapsed="false">
      <c r="B70" s="158" t="n">
        <f aca="false">IF(B69&lt;120,B69+1,"")</f>
        <v>66</v>
      </c>
      <c r="C70" s="159" t="n">
        <f aca="false">IF(B69&lt;120,$C$4,"")</f>
        <v>0</v>
      </c>
      <c r="E70" s="158" t="n">
        <v>77</v>
      </c>
      <c r="F70" s="151" t="e">
        <f aca="false">IF(E69&lt;120,VLOOKUP(E70,地位指数計算!$A$5:$G$120,7),"")</f>
        <v>#DIV/0!</v>
      </c>
      <c r="G70" s="152" t="n">
        <f aca="false">IF(E69&lt;120,VLOOKUP(E70,$B$4:$C$122,2),"")</f>
        <v>0</v>
      </c>
      <c r="H70" s="152" t="e">
        <f aca="false">IF(E69&lt;120,VLOOKUP(E70,Ry!A72:C182,3),"")</f>
        <v>#DIV/0!</v>
      </c>
      <c r="I70" s="153" t="e">
        <f aca="false">IF(G70&lt;H70,G70,H70)</f>
        <v>#DIV/0!</v>
      </c>
      <c r="J70" s="154" t="e">
        <f aca="false">IF(E69&lt;120,-0.0432+0.99465*Q70-0.02916*I70^(0.5)*F70/100,"")</f>
        <v>#DIV/0!</v>
      </c>
      <c r="K70" s="152" t="e">
        <f aca="false">IF(E69&lt;120,((0.12065*F70^(-1.58049)+3673.414*F70^(-2.85697)/I70))^(-1),"")</f>
        <v>#DIV/0!</v>
      </c>
      <c r="L70" s="155" t="e">
        <f aca="false">IF(E69&lt;120,K70/I70,"")</f>
        <v>#DIV/0!</v>
      </c>
      <c r="M70" s="156" t="e">
        <f aca="false">IF(G70&gt;H70,1,IF(E69&lt;120,G70/((1-0.2371)*((3673.414/0.12065)*F70^(-1.27648)+I70)),""))</f>
        <v>#DIV/0!</v>
      </c>
      <c r="N70" s="154" t="e">
        <f aca="false">IF(E69&lt;120,10000/(F70*(I70^0.5)),"")</f>
        <v>#DIV/0!</v>
      </c>
      <c r="O70" s="157" t="e">
        <f aca="false">IF(E69&lt;120,0.68083+0.4179*F70+0.08038*I70^(0.5)*F70/100,"")</f>
        <v>#DIV/0!</v>
      </c>
      <c r="P70" s="156" t="e">
        <f aca="false">IF(E69&lt;120,K70/O70,"")</f>
        <v>#DIV/0!</v>
      </c>
      <c r="Q70" s="154" t="e">
        <f aca="false">IF(E69&lt;120,200*(P70/(PI()*I70))^0.5,"")</f>
        <v>#DIV/0!</v>
      </c>
      <c r="R70" s="156" t="e">
        <f aca="false">IF(E69&lt;120,F70*N70/100,"")</f>
        <v>#DIV/0!</v>
      </c>
      <c r="T70" s="158" t="n">
        <f aca="false">IF(T69&lt;120,T69+1,"")</f>
        <v>67</v>
      </c>
      <c r="U70" s="152" t="e">
        <f aca="false">VLOOKUP(T70,E70:R180,5)</f>
        <v>#N/A</v>
      </c>
      <c r="V70" s="156" t="e">
        <f aca="false">VLOOKUP(T70,E70:R180,13)</f>
        <v>#N/A</v>
      </c>
      <c r="W70" s="152" t="e">
        <f aca="false">VLOOKUP(T70,E70:R180,7)</f>
        <v>#N/A</v>
      </c>
      <c r="X70" s="154" t="e">
        <f aca="false">VLOOKUP(T70,E70:R180,6)</f>
        <v>#N/A</v>
      </c>
    </row>
    <row r="71" customFormat="false" ht="12.75" hidden="false" customHeight="false" outlineLevel="0" collapsed="false">
      <c r="B71" s="158" t="n">
        <f aca="false">IF(B70&lt;120,B70+1,"")</f>
        <v>67</v>
      </c>
      <c r="C71" s="159" t="n">
        <f aca="false">IF(B70&lt;120,$C$4,"")</f>
        <v>0</v>
      </c>
      <c r="E71" s="150" t="n">
        <v>78</v>
      </c>
      <c r="F71" s="151" t="e">
        <f aca="false">IF(E70&lt;120,VLOOKUP(E71,地位指数計算!$A$5:$G$120,7),"")</f>
        <v>#DIV/0!</v>
      </c>
      <c r="G71" s="152" t="n">
        <f aca="false">IF(E70&lt;120,VLOOKUP(E71,$B$4:$C$122,2),"")</f>
        <v>0</v>
      </c>
      <c r="H71" s="152" t="e">
        <f aca="false">IF(E70&lt;120,VLOOKUP(E71,Ry!A73:C183,3),"")</f>
        <v>#DIV/0!</v>
      </c>
      <c r="I71" s="153" t="e">
        <f aca="false">IF(G71&lt;H71,G71,H71)</f>
        <v>#DIV/0!</v>
      </c>
      <c r="J71" s="154" t="e">
        <f aca="false">IF(E70&lt;120,-0.0432+0.99465*Q71-0.02916*I71^(0.5)*F71/100,"")</f>
        <v>#DIV/0!</v>
      </c>
      <c r="K71" s="152" t="e">
        <f aca="false">IF(E70&lt;120,((0.12065*F71^(-1.58049)+3673.414*F71^(-2.85697)/I71))^(-1),"")</f>
        <v>#DIV/0!</v>
      </c>
      <c r="L71" s="155" t="e">
        <f aca="false">IF(E70&lt;120,K71/I71,"")</f>
        <v>#DIV/0!</v>
      </c>
      <c r="M71" s="156" t="e">
        <f aca="false">IF(G71&gt;H71,1,IF(E70&lt;120,G71/((1-0.2371)*((3673.414/0.12065)*F71^(-1.27648)+I71)),""))</f>
        <v>#DIV/0!</v>
      </c>
      <c r="N71" s="154" t="e">
        <f aca="false">IF(E70&lt;120,10000/(F71*(I71^0.5)),"")</f>
        <v>#DIV/0!</v>
      </c>
      <c r="O71" s="157" t="e">
        <f aca="false">IF(E70&lt;120,0.68083+0.4179*F71+0.08038*I71^(0.5)*F71/100,"")</f>
        <v>#DIV/0!</v>
      </c>
      <c r="P71" s="156" t="e">
        <f aca="false">IF(E70&lt;120,K71/O71,"")</f>
        <v>#DIV/0!</v>
      </c>
      <c r="Q71" s="154" t="e">
        <f aca="false">IF(E70&lt;120,200*(P71/(PI()*I71))^0.5,"")</f>
        <v>#DIV/0!</v>
      </c>
      <c r="R71" s="156" t="e">
        <f aca="false">IF(E70&lt;120,F71*N71/100,"")</f>
        <v>#DIV/0!</v>
      </c>
      <c r="T71" s="158" t="n">
        <f aca="false">IF(T70&lt;120,T70+1,"")</f>
        <v>68</v>
      </c>
      <c r="U71" s="152" t="e">
        <f aca="false">VLOOKUP(T71,E71:R181,5)</f>
        <v>#N/A</v>
      </c>
      <c r="V71" s="156" t="e">
        <f aca="false">VLOOKUP(T71,E71:R181,13)</f>
        <v>#N/A</v>
      </c>
      <c r="W71" s="152" t="e">
        <f aca="false">VLOOKUP(T71,E71:R181,7)</f>
        <v>#N/A</v>
      </c>
      <c r="X71" s="154" t="e">
        <f aca="false">VLOOKUP(T71,E71:R181,6)</f>
        <v>#N/A</v>
      </c>
    </row>
    <row r="72" customFormat="false" ht="12.75" hidden="false" customHeight="false" outlineLevel="0" collapsed="false">
      <c r="B72" s="158" t="n">
        <f aca="false">IF(B71&lt;120,B71+1,"")</f>
        <v>68</v>
      </c>
      <c r="C72" s="159" t="n">
        <f aca="false">IF(B71&lt;120,$C$4,"")</f>
        <v>0</v>
      </c>
      <c r="E72" s="158" t="n">
        <v>79</v>
      </c>
      <c r="F72" s="151" t="e">
        <f aca="false">IF(E71&lt;120,VLOOKUP(E72,地位指数計算!$A$5:$G$120,7),"")</f>
        <v>#DIV/0!</v>
      </c>
      <c r="G72" s="152" t="n">
        <f aca="false">IF(E71&lt;120,VLOOKUP(E72,$B$4:$C$122,2),"")</f>
        <v>0</v>
      </c>
      <c r="H72" s="152" t="e">
        <f aca="false">IF(E71&lt;120,VLOOKUP(E72,Ry!A74:C184,3),"")</f>
        <v>#DIV/0!</v>
      </c>
      <c r="I72" s="153" t="e">
        <f aca="false">IF(G72&lt;H72,G72,H72)</f>
        <v>#DIV/0!</v>
      </c>
      <c r="J72" s="154" t="e">
        <f aca="false">IF(E71&lt;120,-0.0432+0.99465*Q72-0.02916*I72^(0.5)*F72/100,"")</f>
        <v>#DIV/0!</v>
      </c>
      <c r="K72" s="152" t="e">
        <f aca="false">IF(E71&lt;120,((0.12065*F72^(-1.58049)+3673.414*F72^(-2.85697)/I72))^(-1),"")</f>
        <v>#DIV/0!</v>
      </c>
      <c r="L72" s="155" t="e">
        <f aca="false">IF(E71&lt;120,K72/I72,"")</f>
        <v>#DIV/0!</v>
      </c>
      <c r="M72" s="156" t="e">
        <f aca="false">IF(G72&gt;H72,1,IF(E71&lt;120,G72/((1-0.2371)*((3673.414/0.12065)*F72^(-1.27648)+I72)),""))</f>
        <v>#DIV/0!</v>
      </c>
      <c r="N72" s="154" t="e">
        <f aca="false">IF(E71&lt;120,10000/(F72*(I72^0.5)),"")</f>
        <v>#DIV/0!</v>
      </c>
      <c r="O72" s="157" t="e">
        <f aca="false">IF(E71&lt;120,0.68083+0.4179*F72+0.08038*I72^(0.5)*F72/100,"")</f>
        <v>#DIV/0!</v>
      </c>
      <c r="P72" s="156" t="e">
        <f aca="false">IF(E71&lt;120,K72/O72,"")</f>
        <v>#DIV/0!</v>
      </c>
      <c r="Q72" s="154" t="e">
        <f aca="false">IF(E71&lt;120,200*(P72/(PI()*I72))^0.5,"")</f>
        <v>#DIV/0!</v>
      </c>
      <c r="R72" s="156" t="e">
        <f aca="false">IF(E71&lt;120,F72*N72/100,"")</f>
        <v>#DIV/0!</v>
      </c>
      <c r="T72" s="158" t="n">
        <f aca="false">IF(T71&lt;120,T71+1,"")</f>
        <v>69</v>
      </c>
      <c r="U72" s="152" t="e">
        <f aca="false">VLOOKUP(T72,E72:R182,5)</f>
        <v>#N/A</v>
      </c>
      <c r="V72" s="156" t="e">
        <f aca="false">VLOOKUP(T72,E72:R182,13)</f>
        <v>#N/A</v>
      </c>
      <c r="W72" s="152" t="e">
        <f aca="false">VLOOKUP(T72,E72:R182,7)</f>
        <v>#N/A</v>
      </c>
      <c r="X72" s="154" t="e">
        <f aca="false">VLOOKUP(T72,E72:R182,6)</f>
        <v>#N/A</v>
      </c>
    </row>
    <row r="73" customFormat="false" ht="12.75" hidden="false" customHeight="false" outlineLevel="0" collapsed="false">
      <c r="B73" s="158" t="n">
        <f aca="false">IF(B72&lt;120,B72+1,"")</f>
        <v>69</v>
      </c>
      <c r="C73" s="159" t="n">
        <f aca="false">IF(B72&lt;120,$C$4,"")</f>
        <v>0</v>
      </c>
      <c r="E73" s="150" t="n">
        <v>80</v>
      </c>
      <c r="F73" s="151" t="e">
        <f aca="false">IF(E72&lt;120,VLOOKUP(E73,地位指数計算!$A$5:$G$120,7),"")</f>
        <v>#DIV/0!</v>
      </c>
      <c r="G73" s="152" t="n">
        <f aca="false">IF(E72&lt;120,VLOOKUP(E73,$B$4:$C$122,2),"")</f>
        <v>0</v>
      </c>
      <c r="H73" s="152" t="e">
        <f aca="false">IF(E72&lt;120,VLOOKUP(E73,Ry!A75:C185,3),"")</f>
        <v>#DIV/0!</v>
      </c>
      <c r="I73" s="153" t="e">
        <f aca="false">IF(G73&lt;H73,G73,H73)</f>
        <v>#DIV/0!</v>
      </c>
      <c r="J73" s="154" t="e">
        <f aca="false">IF(E72&lt;120,-0.0432+0.99465*Q73-0.02916*I73^(0.5)*F73/100,"")</f>
        <v>#DIV/0!</v>
      </c>
      <c r="K73" s="152" t="e">
        <f aca="false">IF(E72&lt;120,((0.12065*F73^(-1.58049)+3673.414*F73^(-2.85697)/I73))^(-1),"")</f>
        <v>#DIV/0!</v>
      </c>
      <c r="L73" s="155" t="e">
        <f aca="false">IF(E72&lt;120,K73/I73,"")</f>
        <v>#DIV/0!</v>
      </c>
      <c r="M73" s="156" t="e">
        <f aca="false">IF(G73&gt;H73,1,IF(E72&lt;120,G73/((1-0.2371)*((3673.414/0.12065)*F73^(-1.27648)+I73)),""))</f>
        <v>#DIV/0!</v>
      </c>
      <c r="N73" s="154" t="e">
        <f aca="false">IF(E72&lt;120,10000/(F73*(I73^0.5)),"")</f>
        <v>#DIV/0!</v>
      </c>
      <c r="O73" s="157" t="e">
        <f aca="false">IF(E72&lt;120,0.68083+0.4179*F73+0.08038*I73^(0.5)*F73/100,"")</f>
        <v>#DIV/0!</v>
      </c>
      <c r="P73" s="156" t="e">
        <f aca="false">IF(E72&lt;120,K73/O73,"")</f>
        <v>#DIV/0!</v>
      </c>
      <c r="Q73" s="154" t="e">
        <f aca="false">IF(E72&lt;120,200*(P73/(PI()*I73))^0.5,"")</f>
        <v>#DIV/0!</v>
      </c>
      <c r="R73" s="156" t="e">
        <f aca="false">IF(E72&lt;120,F73*N73/100,"")</f>
        <v>#DIV/0!</v>
      </c>
      <c r="T73" s="158" t="n">
        <f aca="false">IF(T72&lt;120,T72+1,"")</f>
        <v>70</v>
      </c>
      <c r="U73" s="152" t="e">
        <f aca="false">VLOOKUP(T73,E73:R183,5)</f>
        <v>#N/A</v>
      </c>
      <c r="V73" s="156" t="e">
        <f aca="false">VLOOKUP(T73,E73:R183,13)</f>
        <v>#N/A</v>
      </c>
      <c r="W73" s="152" t="e">
        <f aca="false">VLOOKUP(T73,E73:R183,7)</f>
        <v>#N/A</v>
      </c>
      <c r="X73" s="154" t="e">
        <f aca="false">VLOOKUP(T73,E73:R183,6)</f>
        <v>#N/A</v>
      </c>
    </row>
    <row r="74" customFormat="false" ht="12.75" hidden="false" customHeight="false" outlineLevel="0" collapsed="false">
      <c r="B74" s="158" t="n">
        <f aca="false">IF(B73&lt;120,B73+1,"")</f>
        <v>70</v>
      </c>
      <c r="C74" s="159" t="n">
        <f aca="false">IF(B73&lt;120,$C$4,"")</f>
        <v>0</v>
      </c>
      <c r="E74" s="158" t="n">
        <v>81</v>
      </c>
      <c r="F74" s="151" t="e">
        <f aca="false">IF(E73&lt;120,VLOOKUP(E74,地位指数計算!$A$5:$G$120,7),"")</f>
        <v>#DIV/0!</v>
      </c>
      <c r="G74" s="152" t="n">
        <f aca="false">IF(E73&lt;120,VLOOKUP(E74,$B$4:$C$122,2),"")</f>
        <v>0</v>
      </c>
      <c r="H74" s="152" t="e">
        <f aca="false">IF(E73&lt;120,VLOOKUP(E74,Ry!A76:C186,3),"")</f>
        <v>#DIV/0!</v>
      </c>
      <c r="I74" s="153" t="e">
        <f aca="false">IF(G74&lt;H74,G74,H74)</f>
        <v>#DIV/0!</v>
      </c>
      <c r="J74" s="154" t="e">
        <f aca="false">IF(E73&lt;120,-0.0432+0.99465*Q74-0.02916*I74^(0.5)*F74/100,"")</f>
        <v>#DIV/0!</v>
      </c>
      <c r="K74" s="152" t="e">
        <f aca="false">IF(E73&lt;120,((0.12065*F74^(-1.58049)+3673.414*F74^(-2.85697)/I74))^(-1),"")</f>
        <v>#DIV/0!</v>
      </c>
      <c r="L74" s="155" t="e">
        <f aca="false">IF(E73&lt;120,K74/I74,"")</f>
        <v>#DIV/0!</v>
      </c>
      <c r="M74" s="156" t="e">
        <f aca="false">IF(G74&gt;H74,1,IF(E73&lt;120,G74/((1-0.2371)*((3673.414/0.12065)*F74^(-1.27648)+I74)),""))</f>
        <v>#DIV/0!</v>
      </c>
      <c r="N74" s="154" t="e">
        <f aca="false">IF(E73&lt;120,10000/(F74*(I74^0.5)),"")</f>
        <v>#DIV/0!</v>
      </c>
      <c r="O74" s="157" t="e">
        <f aca="false">IF(E73&lt;120,0.68083+0.4179*F74+0.08038*I74^(0.5)*F74/100,"")</f>
        <v>#DIV/0!</v>
      </c>
      <c r="P74" s="156" t="e">
        <f aca="false">IF(E73&lt;120,K74/O74,"")</f>
        <v>#DIV/0!</v>
      </c>
      <c r="Q74" s="154" t="e">
        <f aca="false">IF(E73&lt;120,200*(P74/(PI()*I74))^0.5,"")</f>
        <v>#DIV/0!</v>
      </c>
      <c r="R74" s="156" t="e">
        <f aca="false">IF(E73&lt;120,F74*N74/100,"")</f>
        <v>#DIV/0!</v>
      </c>
      <c r="T74" s="158" t="n">
        <f aca="false">IF(T73&lt;120,T73+1,"")</f>
        <v>71</v>
      </c>
      <c r="U74" s="152" t="e">
        <f aca="false">VLOOKUP(T74,E74:R184,5)</f>
        <v>#N/A</v>
      </c>
      <c r="V74" s="156" t="e">
        <f aca="false">VLOOKUP(T74,E74:R184,13)</f>
        <v>#N/A</v>
      </c>
      <c r="W74" s="152" t="e">
        <f aca="false">VLOOKUP(T74,E74:R184,7)</f>
        <v>#N/A</v>
      </c>
      <c r="X74" s="154" t="e">
        <f aca="false">VLOOKUP(T74,E74:R184,6)</f>
        <v>#N/A</v>
      </c>
    </row>
    <row r="75" customFormat="false" ht="12.75" hidden="false" customHeight="false" outlineLevel="0" collapsed="false">
      <c r="B75" s="158" t="n">
        <f aca="false">IF(B74&lt;120,B74+1,"")</f>
        <v>71</v>
      </c>
      <c r="C75" s="159" t="n">
        <f aca="false">IF(B74&lt;120,$C$4,"")</f>
        <v>0</v>
      </c>
      <c r="E75" s="150" t="n">
        <v>82</v>
      </c>
      <c r="F75" s="151" t="e">
        <f aca="false">IF(E74&lt;120,VLOOKUP(E75,地位指数計算!$A$5:$G$120,7),"")</f>
        <v>#DIV/0!</v>
      </c>
      <c r="G75" s="152" t="n">
        <f aca="false">IF(E74&lt;120,VLOOKUP(E75,$B$4:$C$122,2),"")</f>
        <v>0</v>
      </c>
      <c r="H75" s="152" t="e">
        <f aca="false">IF(E74&lt;120,VLOOKUP(E75,Ry!A77:C187,3),"")</f>
        <v>#DIV/0!</v>
      </c>
      <c r="I75" s="153" t="e">
        <f aca="false">IF(G75&lt;H75,G75,H75)</f>
        <v>#DIV/0!</v>
      </c>
      <c r="J75" s="154" t="e">
        <f aca="false">IF(E74&lt;120,-0.0432+0.99465*Q75-0.02916*I75^(0.5)*F75/100,"")</f>
        <v>#DIV/0!</v>
      </c>
      <c r="K75" s="152" t="e">
        <f aca="false">IF(E74&lt;120,((0.12065*F75^(-1.58049)+3673.414*F75^(-2.85697)/I75))^(-1),"")</f>
        <v>#DIV/0!</v>
      </c>
      <c r="L75" s="155" t="e">
        <f aca="false">IF(E74&lt;120,K75/I75,"")</f>
        <v>#DIV/0!</v>
      </c>
      <c r="M75" s="156" t="e">
        <f aca="false">IF(G75&gt;H75,1,IF(E74&lt;120,G75/((1-0.2371)*((3673.414/0.12065)*F75^(-1.27648)+I75)),""))</f>
        <v>#DIV/0!</v>
      </c>
      <c r="N75" s="154" t="e">
        <f aca="false">IF(E74&lt;120,10000/(F75*(I75^0.5)),"")</f>
        <v>#DIV/0!</v>
      </c>
      <c r="O75" s="157" t="e">
        <f aca="false">IF(E74&lt;120,0.68083+0.4179*F75+0.08038*I75^(0.5)*F75/100,"")</f>
        <v>#DIV/0!</v>
      </c>
      <c r="P75" s="156" t="e">
        <f aca="false">IF(E74&lt;120,K75/O75,"")</f>
        <v>#DIV/0!</v>
      </c>
      <c r="Q75" s="154" t="e">
        <f aca="false">IF(E74&lt;120,200*(P75/(PI()*I75))^0.5,"")</f>
        <v>#DIV/0!</v>
      </c>
      <c r="R75" s="156" t="e">
        <f aca="false">IF(E74&lt;120,F75*N75/100,"")</f>
        <v>#DIV/0!</v>
      </c>
      <c r="T75" s="158" t="n">
        <f aca="false">IF(T74&lt;120,T74+1,"")</f>
        <v>72</v>
      </c>
      <c r="U75" s="152" t="e">
        <f aca="false">VLOOKUP(T75,E75:R185,5)</f>
        <v>#N/A</v>
      </c>
      <c r="V75" s="156" t="e">
        <f aca="false">VLOOKUP(T75,E75:R185,13)</f>
        <v>#N/A</v>
      </c>
      <c r="W75" s="152" t="e">
        <f aca="false">VLOOKUP(T75,E75:R185,7)</f>
        <v>#N/A</v>
      </c>
      <c r="X75" s="154" t="e">
        <f aca="false">VLOOKUP(T75,E75:R185,6)</f>
        <v>#N/A</v>
      </c>
    </row>
    <row r="76" customFormat="false" ht="12.75" hidden="false" customHeight="false" outlineLevel="0" collapsed="false">
      <c r="B76" s="158" t="n">
        <f aca="false">IF(B75&lt;120,B75+1,"")</f>
        <v>72</v>
      </c>
      <c r="C76" s="159" t="n">
        <f aca="false">IF(B75&lt;120,$C$4,"")</f>
        <v>0</v>
      </c>
      <c r="E76" s="158" t="n">
        <v>83</v>
      </c>
      <c r="F76" s="151" t="e">
        <f aca="false">IF(E75&lt;120,VLOOKUP(E76,地位指数計算!$A$5:$G$120,7),"")</f>
        <v>#DIV/0!</v>
      </c>
      <c r="G76" s="152" t="n">
        <f aca="false">IF(E75&lt;120,VLOOKUP(E76,$B$4:$C$122,2),"")</f>
        <v>0</v>
      </c>
      <c r="H76" s="152" t="e">
        <f aca="false">IF(E75&lt;120,VLOOKUP(E76,Ry!A78:C188,3),"")</f>
        <v>#DIV/0!</v>
      </c>
      <c r="I76" s="153" t="e">
        <f aca="false">IF(G76&lt;H76,G76,H76)</f>
        <v>#DIV/0!</v>
      </c>
      <c r="J76" s="154" t="e">
        <f aca="false">IF(E75&lt;120,-0.0432+0.99465*Q76-0.02916*I76^(0.5)*F76/100,"")</f>
        <v>#DIV/0!</v>
      </c>
      <c r="K76" s="152" t="e">
        <f aca="false">IF(E75&lt;120,((0.12065*F76^(-1.58049)+3673.414*F76^(-2.85697)/I76))^(-1),"")</f>
        <v>#DIV/0!</v>
      </c>
      <c r="L76" s="155" t="e">
        <f aca="false">IF(E75&lt;120,K76/I76,"")</f>
        <v>#DIV/0!</v>
      </c>
      <c r="M76" s="156" t="e">
        <f aca="false">IF(G76&gt;H76,1,IF(E75&lt;120,G76/((1-0.2371)*((3673.414/0.12065)*F76^(-1.27648)+I76)),""))</f>
        <v>#DIV/0!</v>
      </c>
      <c r="N76" s="154" t="e">
        <f aca="false">IF(E75&lt;120,10000/(F76*(I76^0.5)),"")</f>
        <v>#DIV/0!</v>
      </c>
      <c r="O76" s="157" t="e">
        <f aca="false">IF(E75&lt;120,0.68083+0.4179*F76+0.08038*I76^(0.5)*F76/100,"")</f>
        <v>#DIV/0!</v>
      </c>
      <c r="P76" s="156" t="e">
        <f aca="false">IF(E75&lt;120,K76/O76,"")</f>
        <v>#DIV/0!</v>
      </c>
      <c r="Q76" s="154" t="e">
        <f aca="false">IF(E75&lt;120,200*(P76/(PI()*I76))^0.5,"")</f>
        <v>#DIV/0!</v>
      </c>
      <c r="R76" s="156" t="e">
        <f aca="false">IF(E75&lt;120,F76*N76/100,"")</f>
        <v>#DIV/0!</v>
      </c>
      <c r="T76" s="158" t="n">
        <f aca="false">IF(T75&lt;120,T75+1,"")</f>
        <v>73</v>
      </c>
      <c r="U76" s="152" t="e">
        <f aca="false">VLOOKUP(T76,E76:R186,5)</f>
        <v>#N/A</v>
      </c>
      <c r="V76" s="156" t="e">
        <f aca="false">VLOOKUP(T76,E76:R186,13)</f>
        <v>#N/A</v>
      </c>
      <c r="W76" s="152" t="e">
        <f aca="false">VLOOKUP(T76,E76:R186,7)</f>
        <v>#N/A</v>
      </c>
      <c r="X76" s="154" t="e">
        <f aca="false">VLOOKUP(T76,E76:R186,6)</f>
        <v>#N/A</v>
      </c>
    </row>
    <row r="77" customFormat="false" ht="12.75" hidden="false" customHeight="false" outlineLevel="0" collapsed="false">
      <c r="B77" s="158" t="n">
        <f aca="false">IF(B76&lt;120,B76+1,"")</f>
        <v>73</v>
      </c>
      <c r="C77" s="159" t="n">
        <f aca="false">IF(B76&lt;120,$C$4,"")</f>
        <v>0</v>
      </c>
      <c r="E77" s="150" t="n">
        <v>84</v>
      </c>
      <c r="F77" s="151" t="e">
        <f aca="false">IF(E76&lt;120,VLOOKUP(E77,地位指数計算!$A$5:$G$120,7),"")</f>
        <v>#DIV/0!</v>
      </c>
      <c r="G77" s="152" t="n">
        <f aca="false">IF(E76&lt;120,VLOOKUP(E77,$B$4:$C$122,2),"")</f>
        <v>0</v>
      </c>
      <c r="H77" s="152" t="e">
        <f aca="false">IF(E76&lt;120,VLOOKUP(E77,Ry!A79:C189,3),"")</f>
        <v>#DIV/0!</v>
      </c>
      <c r="I77" s="153" t="e">
        <f aca="false">IF(G77&lt;H77,G77,H77)</f>
        <v>#DIV/0!</v>
      </c>
      <c r="J77" s="154" t="e">
        <f aca="false">IF(E76&lt;120,-0.0432+0.99465*Q77-0.02916*I77^(0.5)*F77/100,"")</f>
        <v>#DIV/0!</v>
      </c>
      <c r="K77" s="152" t="e">
        <f aca="false">IF(E76&lt;120,((0.12065*F77^(-1.58049)+3673.414*F77^(-2.85697)/I77))^(-1),"")</f>
        <v>#DIV/0!</v>
      </c>
      <c r="L77" s="155" t="e">
        <f aca="false">IF(E76&lt;120,K77/I77,"")</f>
        <v>#DIV/0!</v>
      </c>
      <c r="M77" s="156" t="e">
        <f aca="false">IF(G77&gt;H77,1,IF(E76&lt;120,G77/((1-0.2371)*((3673.414/0.12065)*F77^(-1.27648)+I77)),""))</f>
        <v>#DIV/0!</v>
      </c>
      <c r="N77" s="154" t="e">
        <f aca="false">IF(E76&lt;120,10000/(F77*(I77^0.5)),"")</f>
        <v>#DIV/0!</v>
      </c>
      <c r="O77" s="157" t="e">
        <f aca="false">IF(E76&lt;120,0.68083+0.4179*F77+0.08038*I77^(0.5)*F77/100,"")</f>
        <v>#DIV/0!</v>
      </c>
      <c r="P77" s="156" t="e">
        <f aca="false">IF(E76&lt;120,K77/O77,"")</f>
        <v>#DIV/0!</v>
      </c>
      <c r="Q77" s="154" t="e">
        <f aca="false">IF(E76&lt;120,200*(P77/(PI()*I77))^0.5,"")</f>
        <v>#DIV/0!</v>
      </c>
      <c r="R77" s="156" t="e">
        <f aca="false">IF(E76&lt;120,F77*N77/100,"")</f>
        <v>#DIV/0!</v>
      </c>
      <c r="T77" s="158" t="n">
        <f aca="false">IF(T76&lt;120,T76+1,"")</f>
        <v>74</v>
      </c>
      <c r="U77" s="152" t="e">
        <f aca="false">VLOOKUP(T77,E77:R187,5)</f>
        <v>#N/A</v>
      </c>
      <c r="V77" s="156" t="e">
        <f aca="false">VLOOKUP(T77,E77:R187,13)</f>
        <v>#N/A</v>
      </c>
      <c r="W77" s="152" t="e">
        <f aca="false">VLOOKUP(T77,E77:R187,7)</f>
        <v>#N/A</v>
      </c>
      <c r="X77" s="154" t="e">
        <f aca="false">VLOOKUP(T77,E77:R187,6)</f>
        <v>#N/A</v>
      </c>
    </row>
    <row r="78" customFormat="false" ht="12.75" hidden="false" customHeight="false" outlineLevel="0" collapsed="false">
      <c r="B78" s="158" t="n">
        <f aca="false">IF(B77&lt;120,B77+1,"")</f>
        <v>74</v>
      </c>
      <c r="C78" s="159" t="n">
        <f aca="false">IF(B77&lt;120,$C$4,"")</f>
        <v>0</v>
      </c>
      <c r="E78" s="158" t="n">
        <v>85</v>
      </c>
      <c r="F78" s="151" t="e">
        <f aca="false">IF(E77&lt;120,VLOOKUP(E78,地位指数計算!$A$5:$G$120,7),"")</f>
        <v>#DIV/0!</v>
      </c>
      <c r="G78" s="152" t="n">
        <f aca="false">IF(E77&lt;120,VLOOKUP(E78,$B$4:$C$122,2),"")</f>
        <v>0</v>
      </c>
      <c r="H78" s="152" t="e">
        <f aca="false">IF(E77&lt;120,VLOOKUP(E78,Ry!A80:C190,3),"")</f>
        <v>#DIV/0!</v>
      </c>
      <c r="I78" s="153" t="e">
        <f aca="false">IF(G78&lt;H78,G78,H78)</f>
        <v>#DIV/0!</v>
      </c>
      <c r="J78" s="154" t="e">
        <f aca="false">IF(E77&lt;120,-0.0432+0.99465*Q78-0.02916*I78^(0.5)*F78/100,"")</f>
        <v>#DIV/0!</v>
      </c>
      <c r="K78" s="152" t="e">
        <f aca="false">IF(E77&lt;120,((0.12065*F78^(-1.58049)+3673.414*F78^(-2.85697)/I78))^(-1),"")</f>
        <v>#DIV/0!</v>
      </c>
      <c r="L78" s="155" t="e">
        <f aca="false">IF(E77&lt;120,K78/I78,"")</f>
        <v>#DIV/0!</v>
      </c>
      <c r="M78" s="156" t="e">
        <f aca="false">IF(G78&gt;H78,1,IF(E77&lt;120,G78/((1-0.2371)*((3673.414/0.12065)*F78^(-1.27648)+I78)),""))</f>
        <v>#DIV/0!</v>
      </c>
      <c r="N78" s="154" t="e">
        <f aca="false">IF(E77&lt;120,10000/(F78*(I78^0.5)),"")</f>
        <v>#DIV/0!</v>
      </c>
      <c r="O78" s="157" t="e">
        <f aca="false">IF(E77&lt;120,0.68083+0.4179*F78+0.08038*I78^(0.5)*F78/100,"")</f>
        <v>#DIV/0!</v>
      </c>
      <c r="P78" s="156" t="e">
        <f aca="false">IF(E77&lt;120,K78/O78,"")</f>
        <v>#DIV/0!</v>
      </c>
      <c r="Q78" s="154" t="e">
        <f aca="false">IF(E77&lt;120,200*(P78/(PI()*I78))^0.5,"")</f>
        <v>#DIV/0!</v>
      </c>
      <c r="R78" s="156" t="e">
        <f aca="false">IF(E77&lt;120,F78*N78/100,"")</f>
        <v>#DIV/0!</v>
      </c>
      <c r="T78" s="158" t="n">
        <f aca="false">IF(T77&lt;120,T77+1,"")</f>
        <v>75</v>
      </c>
      <c r="U78" s="152" t="e">
        <f aca="false">VLOOKUP(T78,E78:R188,5)</f>
        <v>#N/A</v>
      </c>
      <c r="V78" s="156" t="e">
        <f aca="false">VLOOKUP(T78,E78:R188,13)</f>
        <v>#N/A</v>
      </c>
      <c r="W78" s="152" t="e">
        <f aca="false">VLOOKUP(T78,E78:R188,7)</f>
        <v>#N/A</v>
      </c>
      <c r="X78" s="154" t="e">
        <f aca="false">VLOOKUP(T78,E78:R188,6)</f>
        <v>#N/A</v>
      </c>
    </row>
    <row r="79" customFormat="false" ht="12.75" hidden="false" customHeight="false" outlineLevel="0" collapsed="false">
      <c r="B79" s="158" t="n">
        <f aca="false">IF(B78&lt;120,B78+1,"")</f>
        <v>75</v>
      </c>
      <c r="C79" s="159" t="n">
        <f aca="false">IF(B78&lt;120,$C$4,"")</f>
        <v>0</v>
      </c>
      <c r="E79" s="150" t="n">
        <v>86</v>
      </c>
      <c r="F79" s="151" t="e">
        <f aca="false">IF(E78&lt;120,VLOOKUP(E79,地位指数計算!$A$5:$G$120,7),"")</f>
        <v>#DIV/0!</v>
      </c>
      <c r="G79" s="152" t="n">
        <f aca="false">IF(E78&lt;120,VLOOKUP(E79,$B$4:$C$122,2),"")</f>
        <v>0</v>
      </c>
      <c r="H79" s="152" t="e">
        <f aca="false">IF(E78&lt;120,VLOOKUP(E79,Ry!A81:C191,3),"")</f>
        <v>#DIV/0!</v>
      </c>
      <c r="I79" s="153" t="e">
        <f aca="false">IF(G79&lt;H79,G79,H79)</f>
        <v>#DIV/0!</v>
      </c>
      <c r="J79" s="154" t="e">
        <f aca="false">IF(E78&lt;120,-0.0432+0.99465*Q79-0.02916*I79^(0.5)*F79/100,"")</f>
        <v>#DIV/0!</v>
      </c>
      <c r="K79" s="152" t="e">
        <f aca="false">IF(E78&lt;120,((0.12065*F79^(-1.58049)+3673.414*F79^(-2.85697)/I79))^(-1),"")</f>
        <v>#DIV/0!</v>
      </c>
      <c r="L79" s="155" t="e">
        <f aca="false">IF(E78&lt;120,K79/I79,"")</f>
        <v>#DIV/0!</v>
      </c>
      <c r="M79" s="156" t="e">
        <f aca="false">IF(G79&gt;H79,1,IF(E78&lt;120,G79/((1-0.2371)*((3673.414/0.12065)*F79^(-1.27648)+I79)),""))</f>
        <v>#DIV/0!</v>
      </c>
      <c r="N79" s="154" t="e">
        <f aca="false">IF(E78&lt;120,10000/(F79*(I79^0.5)),"")</f>
        <v>#DIV/0!</v>
      </c>
      <c r="O79" s="157" t="e">
        <f aca="false">IF(E78&lt;120,0.68083+0.4179*F79+0.08038*I79^(0.5)*F79/100,"")</f>
        <v>#DIV/0!</v>
      </c>
      <c r="P79" s="156" t="e">
        <f aca="false">IF(E78&lt;120,K79/O79,"")</f>
        <v>#DIV/0!</v>
      </c>
      <c r="Q79" s="154" t="e">
        <f aca="false">IF(E78&lt;120,200*(P79/(PI()*I79))^0.5,"")</f>
        <v>#DIV/0!</v>
      </c>
      <c r="R79" s="156" t="e">
        <f aca="false">IF(E78&lt;120,F79*N79/100,"")</f>
        <v>#DIV/0!</v>
      </c>
      <c r="T79" s="158" t="n">
        <f aca="false">IF(T78&lt;120,T78+1,"")</f>
        <v>76</v>
      </c>
      <c r="U79" s="152" t="e">
        <f aca="false">VLOOKUP(T79,E79:R189,5)</f>
        <v>#N/A</v>
      </c>
      <c r="V79" s="156" t="e">
        <f aca="false">VLOOKUP(T79,E79:R189,13)</f>
        <v>#N/A</v>
      </c>
      <c r="W79" s="152" t="e">
        <f aca="false">VLOOKUP(T79,E79:R189,7)</f>
        <v>#N/A</v>
      </c>
      <c r="X79" s="154" t="e">
        <f aca="false">VLOOKUP(T79,E79:R189,6)</f>
        <v>#N/A</v>
      </c>
    </row>
    <row r="80" customFormat="false" ht="12.75" hidden="false" customHeight="false" outlineLevel="0" collapsed="false">
      <c r="B80" s="158" t="n">
        <f aca="false">IF(B79&lt;120,B79+1,"")</f>
        <v>76</v>
      </c>
      <c r="C80" s="159" t="n">
        <f aca="false">IF(B79&lt;120,$C$4,"")</f>
        <v>0</v>
      </c>
      <c r="E80" s="158" t="n">
        <v>87</v>
      </c>
      <c r="F80" s="151" t="e">
        <f aca="false">IF(E79&lt;120,VLOOKUP(E80,地位指数計算!$A$5:$G$120,7),"")</f>
        <v>#DIV/0!</v>
      </c>
      <c r="G80" s="152" t="n">
        <f aca="false">IF(E79&lt;120,VLOOKUP(E80,$B$4:$C$122,2),"")</f>
        <v>0</v>
      </c>
      <c r="H80" s="152" t="e">
        <f aca="false">IF(E79&lt;120,VLOOKUP(E80,Ry!A82:C192,3),"")</f>
        <v>#DIV/0!</v>
      </c>
      <c r="I80" s="153" t="e">
        <f aca="false">IF(G80&lt;H80,G80,H80)</f>
        <v>#DIV/0!</v>
      </c>
      <c r="J80" s="154" t="e">
        <f aca="false">IF(E79&lt;120,-0.0432+0.99465*Q80-0.02916*I80^(0.5)*F80/100,"")</f>
        <v>#DIV/0!</v>
      </c>
      <c r="K80" s="152" t="e">
        <f aca="false">IF(E79&lt;120,((0.12065*F80^(-1.58049)+3673.414*F80^(-2.85697)/I80))^(-1),"")</f>
        <v>#DIV/0!</v>
      </c>
      <c r="L80" s="155" t="e">
        <f aca="false">IF(E79&lt;120,K80/I80,"")</f>
        <v>#DIV/0!</v>
      </c>
      <c r="M80" s="156" t="e">
        <f aca="false">IF(G80&gt;H80,1,IF(E79&lt;120,G80/((1-0.2371)*((3673.414/0.12065)*F80^(-1.27648)+I80)),""))</f>
        <v>#DIV/0!</v>
      </c>
      <c r="N80" s="154" t="e">
        <f aca="false">IF(E79&lt;120,10000/(F80*(I80^0.5)),"")</f>
        <v>#DIV/0!</v>
      </c>
      <c r="O80" s="157" t="e">
        <f aca="false">IF(E79&lt;120,0.68083+0.4179*F80+0.08038*I80^(0.5)*F80/100,"")</f>
        <v>#DIV/0!</v>
      </c>
      <c r="P80" s="156" t="e">
        <f aca="false">IF(E79&lt;120,K80/O80,"")</f>
        <v>#DIV/0!</v>
      </c>
      <c r="Q80" s="154" t="e">
        <f aca="false">IF(E79&lt;120,200*(P80/(PI()*I80))^0.5,"")</f>
        <v>#DIV/0!</v>
      </c>
      <c r="R80" s="156" t="e">
        <f aca="false">IF(E79&lt;120,F80*N80/100,"")</f>
        <v>#DIV/0!</v>
      </c>
      <c r="T80" s="158" t="n">
        <f aca="false">IF(T79&lt;120,T79+1,"")</f>
        <v>77</v>
      </c>
      <c r="U80" s="152" t="e">
        <f aca="false">VLOOKUP(T80,E80:R190,5)</f>
        <v>#N/A</v>
      </c>
      <c r="V80" s="156" t="e">
        <f aca="false">VLOOKUP(T80,E80:R190,13)</f>
        <v>#N/A</v>
      </c>
      <c r="W80" s="152" t="e">
        <f aca="false">VLOOKUP(T80,E80:R190,7)</f>
        <v>#N/A</v>
      </c>
      <c r="X80" s="154" t="e">
        <f aca="false">VLOOKUP(T80,E80:R190,6)</f>
        <v>#N/A</v>
      </c>
    </row>
    <row r="81" customFormat="false" ht="12.75" hidden="false" customHeight="false" outlineLevel="0" collapsed="false">
      <c r="B81" s="158" t="n">
        <f aca="false">IF(B80&lt;120,B80+1,"")</f>
        <v>77</v>
      </c>
      <c r="C81" s="159" t="n">
        <f aca="false">IF(B80&lt;120,$C$4,"")</f>
        <v>0</v>
      </c>
      <c r="E81" s="150" t="n">
        <v>88</v>
      </c>
      <c r="F81" s="151" t="e">
        <f aca="false">IF(E80&lt;120,VLOOKUP(E81,地位指数計算!$A$5:$G$120,7),"")</f>
        <v>#DIV/0!</v>
      </c>
      <c r="G81" s="152" t="n">
        <f aca="false">IF(E80&lt;120,VLOOKUP(E81,$B$4:$C$122,2),"")</f>
        <v>0</v>
      </c>
      <c r="H81" s="152" t="e">
        <f aca="false">IF(E80&lt;120,VLOOKUP(E81,Ry!A83:C193,3),"")</f>
        <v>#DIV/0!</v>
      </c>
      <c r="I81" s="153" t="e">
        <f aca="false">IF(G81&lt;H81,G81,H81)</f>
        <v>#DIV/0!</v>
      </c>
      <c r="J81" s="154" t="e">
        <f aca="false">IF(E80&lt;120,-0.0432+0.99465*Q81-0.02916*I81^(0.5)*F81/100,"")</f>
        <v>#DIV/0!</v>
      </c>
      <c r="K81" s="152" t="e">
        <f aca="false">IF(E80&lt;120,((0.12065*F81^(-1.58049)+3673.414*F81^(-2.85697)/I81))^(-1),"")</f>
        <v>#DIV/0!</v>
      </c>
      <c r="L81" s="155" t="e">
        <f aca="false">IF(E80&lt;120,K81/I81,"")</f>
        <v>#DIV/0!</v>
      </c>
      <c r="M81" s="156" t="e">
        <f aca="false">IF(G81&gt;H81,1,IF(E80&lt;120,G81/((1-0.2371)*((3673.414/0.12065)*F81^(-1.27648)+I81)),""))</f>
        <v>#DIV/0!</v>
      </c>
      <c r="N81" s="154" t="e">
        <f aca="false">IF(E80&lt;120,10000/(F81*(I81^0.5)),"")</f>
        <v>#DIV/0!</v>
      </c>
      <c r="O81" s="157" t="e">
        <f aca="false">IF(E80&lt;120,0.68083+0.4179*F81+0.08038*I81^(0.5)*F81/100,"")</f>
        <v>#DIV/0!</v>
      </c>
      <c r="P81" s="156" t="e">
        <f aca="false">IF(E80&lt;120,K81/O81,"")</f>
        <v>#DIV/0!</v>
      </c>
      <c r="Q81" s="154" t="e">
        <f aca="false">IF(E80&lt;120,200*(P81/(PI()*I81))^0.5,"")</f>
        <v>#DIV/0!</v>
      </c>
      <c r="R81" s="156" t="e">
        <f aca="false">IF(E80&lt;120,F81*N81/100,"")</f>
        <v>#DIV/0!</v>
      </c>
      <c r="T81" s="158" t="n">
        <f aca="false">IF(T80&lt;120,T80+1,"")</f>
        <v>78</v>
      </c>
      <c r="U81" s="152" t="e">
        <f aca="false">VLOOKUP(T81,E81:R191,5)</f>
        <v>#N/A</v>
      </c>
      <c r="V81" s="156" t="e">
        <f aca="false">VLOOKUP(T81,E81:R191,13)</f>
        <v>#N/A</v>
      </c>
      <c r="W81" s="152" t="e">
        <f aca="false">VLOOKUP(T81,E81:R191,7)</f>
        <v>#N/A</v>
      </c>
      <c r="X81" s="154" t="e">
        <f aca="false">VLOOKUP(T81,E81:R191,6)</f>
        <v>#N/A</v>
      </c>
    </row>
    <row r="82" customFormat="false" ht="12.75" hidden="false" customHeight="false" outlineLevel="0" collapsed="false">
      <c r="B82" s="158" t="n">
        <f aca="false">IF(B81&lt;120,B81+1,"")</f>
        <v>78</v>
      </c>
      <c r="C82" s="159" t="n">
        <f aca="false">IF(B81&lt;120,$C$4,"")</f>
        <v>0</v>
      </c>
      <c r="E82" s="158" t="n">
        <v>89</v>
      </c>
      <c r="F82" s="151" t="e">
        <f aca="false">IF(E81&lt;120,VLOOKUP(E82,地位指数計算!$A$5:$G$120,7),"")</f>
        <v>#DIV/0!</v>
      </c>
      <c r="G82" s="152" t="n">
        <f aca="false">IF(E81&lt;120,VLOOKUP(E82,$B$4:$C$122,2),"")</f>
        <v>0</v>
      </c>
      <c r="H82" s="152" t="e">
        <f aca="false">IF(E81&lt;120,VLOOKUP(E82,Ry!A84:C194,3),"")</f>
        <v>#DIV/0!</v>
      </c>
      <c r="I82" s="153" t="e">
        <f aca="false">IF(G82&lt;H82,G82,H82)</f>
        <v>#DIV/0!</v>
      </c>
      <c r="J82" s="154" t="e">
        <f aca="false">IF(E81&lt;120,-0.0432+0.99465*Q82-0.02916*I82^(0.5)*F82/100,"")</f>
        <v>#DIV/0!</v>
      </c>
      <c r="K82" s="152" t="e">
        <f aca="false">IF(E81&lt;120,((0.12065*F82^(-1.58049)+3673.414*F82^(-2.85697)/I82))^(-1),"")</f>
        <v>#DIV/0!</v>
      </c>
      <c r="L82" s="155" t="e">
        <f aca="false">IF(E81&lt;120,K82/I82,"")</f>
        <v>#DIV/0!</v>
      </c>
      <c r="M82" s="156" t="e">
        <f aca="false">IF(G82&gt;H82,1,IF(E81&lt;120,G82/((1-0.2371)*((3673.414/0.12065)*F82^(-1.27648)+I82)),""))</f>
        <v>#DIV/0!</v>
      </c>
      <c r="N82" s="154" t="e">
        <f aca="false">IF(E81&lt;120,10000/(F82*(I82^0.5)),"")</f>
        <v>#DIV/0!</v>
      </c>
      <c r="O82" s="157" t="e">
        <f aca="false">IF(E81&lt;120,0.68083+0.4179*F82+0.08038*I82^(0.5)*F82/100,"")</f>
        <v>#DIV/0!</v>
      </c>
      <c r="P82" s="156" t="e">
        <f aca="false">IF(E81&lt;120,K82/O82,"")</f>
        <v>#DIV/0!</v>
      </c>
      <c r="Q82" s="154" t="e">
        <f aca="false">IF(E81&lt;120,200*(P82/(PI()*I82))^0.5,"")</f>
        <v>#DIV/0!</v>
      </c>
      <c r="R82" s="156" t="e">
        <f aca="false">IF(E81&lt;120,F82*N82/100,"")</f>
        <v>#DIV/0!</v>
      </c>
      <c r="T82" s="158" t="n">
        <f aca="false">IF(T81&lt;120,T81+1,"")</f>
        <v>79</v>
      </c>
      <c r="U82" s="152" t="e">
        <f aca="false">VLOOKUP(T82,E82:R192,5)</f>
        <v>#N/A</v>
      </c>
      <c r="V82" s="156" t="e">
        <f aca="false">VLOOKUP(T82,E82:R192,13)</f>
        <v>#N/A</v>
      </c>
      <c r="W82" s="152" t="e">
        <f aca="false">VLOOKUP(T82,E82:R192,7)</f>
        <v>#N/A</v>
      </c>
      <c r="X82" s="154" t="e">
        <f aca="false">VLOOKUP(T82,E82:R192,6)</f>
        <v>#N/A</v>
      </c>
    </row>
    <row r="83" customFormat="false" ht="12.75" hidden="false" customHeight="false" outlineLevel="0" collapsed="false">
      <c r="B83" s="158" t="n">
        <f aca="false">IF(B82&lt;120,B82+1,"")</f>
        <v>79</v>
      </c>
      <c r="C83" s="159" t="n">
        <f aca="false">IF(B82&lt;120,$C$4,"")</f>
        <v>0</v>
      </c>
      <c r="E83" s="150" t="n">
        <v>90</v>
      </c>
      <c r="F83" s="151" t="e">
        <f aca="false">IF(E82&lt;120,VLOOKUP(E83,地位指数計算!$A$5:$G$120,7),"")</f>
        <v>#DIV/0!</v>
      </c>
      <c r="G83" s="152" t="n">
        <f aca="false">IF(E82&lt;120,VLOOKUP(E83,$B$4:$C$122,2),"")</f>
        <v>0</v>
      </c>
      <c r="H83" s="152" t="e">
        <f aca="false">IF(E82&lt;120,VLOOKUP(E83,Ry!A85:C195,3),"")</f>
        <v>#DIV/0!</v>
      </c>
      <c r="I83" s="153" t="e">
        <f aca="false">IF(G83&lt;H83,G83,H83)</f>
        <v>#DIV/0!</v>
      </c>
      <c r="J83" s="154" t="e">
        <f aca="false">IF(E82&lt;120,-0.0432+0.99465*Q83-0.02916*I83^(0.5)*F83/100,"")</f>
        <v>#DIV/0!</v>
      </c>
      <c r="K83" s="152" t="e">
        <f aca="false">IF(E82&lt;120,((0.12065*F83^(-1.58049)+3673.414*F83^(-2.85697)/I83))^(-1),"")</f>
        <v>#DIV/0!</v>
      </c>
      <c r="L83" s="155" t="e">
        <f aca="false">IF(E82&lt;120,K83/I83,"")</f>
        <v>#DIV/0!</v>
      </c>
      <c r="M83" s="156" t="e">
        <f aca="false">IF(G83&gt;H83,1,IF(E82&lt;120,G83/((1-0.2371)*((3673.414/0.12065)*F83^(-1.27648)+I83)),""))</f>
        <v>#DIV/0!</v>
      </c>
      <c r="N83" s="154" t="e">
        <f aca="false">IF(E82&lt;120,10000/(F83*(I83^0.5)),"")</f>
        <v>#DIV/0!</v>
      </c>
      <c r="O83" s="157" t="e">
        <f aca="false">IF(E82&lt;120,0.68083+0.4179*F83+0.08038*I83^(0.5)*F83/100,"")</f>
        <v>#DIV/0!</v>
      </c>
      <c r="P83" s="156" t="e">
        <f aca="false">IF(E82&lt;120,K83/O83,"")</f>
        <v>#DIV/0!</v>
      </c>
      <c r="Q83" s="154" t="e">
        <f aca="false">IF(E82&lt;120,200*(P83/(PI()*I83))^0.5,"")</f>
        <v>#DIV/0!</v>
      </c>
      <c r="R83" s="156" t="e">
        <f aca="false">IF(E82&lt;120,F83*N83/100,"")</f>
        <v>#DIV/0!</v>
      </c>
      <c r="T83" s="158" t="n">
        <f aca="false">IF(T82&lt;120,T82+1,"")</f>
        <v>80</v>
      </c>
      <c r="U83" s="152" t="e">
        <f aca="false">VLOOKUP(T83,E83:R193,5)</f>
        <v>#N/A</v>
      </c>
      <c r="V83" s="156" t="e">
        <f aca="false">VLOOKUP(T83,E83:R193,13)</f>
        <v>#N/A</v>
      </c>
      <c r="W83" s="152" t="e">
        <f aca="false">VLOOKUP(T83,E83:R193,7)</f>
        <v>#N/A</v>
      </c>
      <c r="X83" s="154" t="e">
        <f aca="false">VLOOKUP(T83,E83:R193,6)</f>
        <v>#N/A</v>
      </c>
    </row>
    <row r="84" customFormat="false" ht="12.75" hidden="false" customHeight="false" outlineLevel="0" collapsed="false">
      <c r="B84" s="158" t="n">
        <f aca="false">IF(B83&lt;120,B83+1,"")</f>
        <v>80</v>
      </c>
      <c r="C84" s="159" t="n">
        <f aca="false">IF(B83&lt;120,$C$4,"")</f>
        <v>0</v>
      </c>
      <c r="E84" s="158" t="n">
        <v>91</v>
      </c>
      <c r="F84" s="151" t="e">
        <f aca="false">IF(E83&lt;120,VLOOKUP(E84,地位指数計算!$A$5:$G$120,7),"")</f>
        <v>#DIV/0!</v>
      </c>
      <c r="G84" s="152" t="n">
        <f aca="false">IF(E83&lt;120,VLOOKUP(E84,$B$4:$C$122,2),"")</f>
        <v>0</v>
      </c>
      <c r="H84" s="152" t="e">
        <f aca="false">IF(E83&lt;120,VLOOKUP(E84,Ry!A86:C196,3),"")</f>
        <v>#DIV/0!</v>
      </c>
      <c r="I84" s="153" t="e">
        <f aca="false">IF(G84&lt;H84,G84,H84)</f>
        <v>#DIV/0!</v>
      </c>
      <c r="J84" s="154" t="e">
        <f aca="false">IF(E83&lt;120,-0.0432+0.99465*Q84-0.02916*I84^(0.5)*F84/100,"")</f>
        <v>#DIV/0!</v>
      </c>
      <c r="K84" s="152" t="e">
        <f aca="false">IF(E83&lt;120,((0.12065*F84^(-1.58049)+3673.414*F84^(-2.85697)/I84))^(-1),"")</f>
        <v>#DIV/0!</v>
      </c>
      <c r="L84" s="155" t="e">
        <f aca="false">IF(E83&lt;120,K84/I84,"")</f>
        <v>#DIV/0!</v>
      </c>
      <c r="M84" s="156" t="e">
        <f aca="false">IF(G84&gt;H84,1,IF(E83&lt;120,G84/((1-0.2371)*((3673.414/0.12065)*F84^(-1.27648)+I84)),""))</f>
        <v>#DIV/0!</v>
      </c>
      <c r="N84" s="154" t="e">
        <f aca="false">IF(E83&lt;120,10000/(F84*(I84^0.5)),"")</f>
        <v>#DIV/0!</v>
      </c>
      <c r="O84" s="157" t="e">
        <f aca="false">IF(E83&lt;120,0.68083+0.4179*F84+0.08038*I84^(0.5)*F84/100,"")</f>
        <v>#DIV/0!</v>
      </c>
      <c r="P84" s="156" t="e">
        <f aca="false">IF(E83&lt;120,K84/O84,"")</f>
        <v>#DIV/0!</v>
      </c>
      <c r="Q84" s="154" t="e">
        <f aca="false">IF(E83&lt;120,200*(P84/(PI()*I84))^0.5,"")</f>
        <v>#DIV/0!</v>
      </c>
      <c r="R84" s="156" t="e">
        <f aca="false">IF(E83&lt;120,F84*N84/100,"")</f>
        <v>#DIV/0!</v>
      </c>
      <c r="T84" s="158" t="n">
        <f aca="false">IF(T83&lt;120,T83+1,"")</f>
        <v>81</v>
      </c>
      <c r="U84" s="152" t="e">
        <f aca="false">VLOOKUP(T84,E84:R194,5)</f>
        <v>#N/A</v>
      </c>
      <c r="V84" s="156" t="e">
        <f aca="false">VLOOKUP(T84,E84:R194,13)</f>
        <v>#N/A</v>
      </c>
      <c r="W84" s="152" t="e">
        <f aca="false">VLOOKUP(T84,E84:R194,7)</f>
        <v>#N/A</v>
      </c>
      <c r="X84" s="154" t="e">
        <f aca="false">VLOOKUP(T84,E84:R194,6)</f>
        <v>#N/A</v>
      </c>
    </row>
    <row r="85" customFormat="false" ht="12.75" hidden="false" customHeight="false" outlineLevel="0" collapsed="false">
      <c r="B85" s="158" t="n">
        <f aca="false">IF(B84&lt;120,B84+1,"")</f>
        <v>81</v>
      </c>
      <c r="C85" s="159" t="n">
        <f aca="false">IF(B84&lt;120,$C$4,"")</f>
        <v>0</v>
      </c>
      <c r="E85" s="150" t="n">
        <v>92</v>
      </c>
      <c r="F85" s="151" t="e">
        <f aca="false">IF(E84&lt;120,VLOOKUP(E85,地位指数計算!$A$5:$G$120,7),"")</f>
        <v>#DIV/0!</v>
      </c>
      <c r="G85" s="152" t="n">
        <f aca="false">IF(E84&lt;120,VLOOKUP(E85,$B$4:$C$122,2),"")</f>
        <v>0</v>
      </c>
      <c r="H85" s="152" t="e">
        <f aca="false">IF(E84&lt;120,VLOOKUP(E85,Ry!A87:C197,3),"")</f>
        <v>#DIV/0!</v>
      </c>
      <c r="I85" s="153" t="e">
        <f aca="false">IF(G85&lt;H85,G85,H85)</f>
        <v>#DIV/0!</v>
      </c>
      <c r="J85" s="154" t="e">
        <f aca="false">IF(E84&lt;120,-0.0432+0.99465*Q85-0.02916*I85^(0.5)*F85/100,"")</f>
        <v>#DIV/0!</v>
      </c>
      <c r="K85" s="152" t="e">
        <f aca="false">IF(E84&lt;120,((0.12065*F85^(-1.58049)+3673.414*F85^(-2.85697)/I85))^(-1),"")</f>
        <v>#DIV/0!</v>
      </c>
      <c r="L85" s="155" t="e">
        <f aca="false">IF(E84&lt;120,K85/I85,"")</f>
        <v>#DIV/0!</v>
      </c>
      <c r="M85" s="156" t="e">
        <f aca="false">IF(G85&gt;H85,1,IF(E84&lt;120,G85/((1-0.2371)*((3673.414/0.12065)*F85^(-1.27648)+I85)),""))</f>
        <v>#DIV/0!</v>
      </c>
      <c r="N85" s="154" t="e">
        <f aca="false">IF(E84&lt;120,10000/(F85*(I85^0.5)),"")</f>
        <v>#DIV/0!</v>
      </c>
      <c r="O85" s="157" t="e">
        <f aca="false">IF(E84&lt;120,0.68083+0.4179*F85+0.08038*I85^(0.5)*F85/100,"")</f>
        <v>#DIV/0!</v>
      </c>
      <c r="P85" s="156" t="e">
        <f aca="false">IF(E84&lt;120,K85/O85,"")</f>
        <v>#DIV/0!</v>
      </c>
      <c r="Q85" s="154" t="e">
        <f aca="false">IF(E84&lt;120,200*(P85/(PI()*I85))^0.5,"")</f>
        <v>#DIV/0!</v>
      </c>
      <c r="R85" s="156" t="e">
        <f aca="false">IF(E84&lt;120,F85*N85/100,"")</f>
        <v>#DIV/0!</v>
      </c>
      <c r="T85" s="158" t="n">
        <f aca="false">IF(T84&lt;120,T84+1,"")</f>
        <v>82</v>
      </c>
      <c r="U85" s="152" t="e">
        <f aca="false">VLOOKUP(T85,E85:R195,5)</f>
        <v>#N/A</v>
      </c>
      <c r="V85" s="156" t="e">
        <f aca="false">VLOOKUP(T85,E85:R195,13)</f>
        <v>#N/A</v>
      </c>
      <c r="W85" s="152" t="e">
        <f aca="false">VLOOKUP(T85,E85:R195,7)</f>
        <v>#N/A</v>
      </c>
      <c r="X85" s="154" t="e">
        <f aca="false">VLOOKUP(T85,E85:R195,6)</f>
        <v>#N/A</v>
      </c>
    </row>
    <row r="86" customFormat="false" ht="12.75" hidden="false" customHeight="false" outlineLevel="0" collapsed="false">
      <c r="B86" s="158" t="n">
        <f aca="false">IF(B85&lt;120,B85+1,"")</f>
        <v>82</v>
      </c>
      <c r="C86" s="159" t="n">
        <f aca="false">IF(B85&lt;120,$C$4,"")</f>
        <v>0</v>
      </c>
      <c r="E86" s="158" t="n">
        <v>93</v>
      </c>
      <c r="F86" s="151" t="e">
        <f aca="false">IF(E85&lt;120,VLOOKUP(E86,地位指数計算!$A$5:$G$120,7),"")</f>
        <v>#DIV/0!</v>
      </c>
      <c r="G86" s="152" t="n">
        <f aca="false">IF(E85&lt;120,VLOOKUP(E86,$B$4:$C$122,2),"")</f>
        <v>0</v>
      </c>
      <c r="H86" s="152" t="e">
        <f aca="false">IF(E85&lt;120,VLOOKUP(E86,Ry!A88:C198,3),"")</f>
        <v>#DIV/0!</v>
      </c>
      <c r="I86" s="153" t="e">
        <f aca="false">IF(G86&lt;H86,G86,H86)</f>
        <v>#DIV/0!</v>
      </c>
      <c r="J86" s="154" t="e">
        <f aca="false">IF(E85&lt;120,-0.0432+0.99465*Q86-0.02916*I86^(0.5)*F86/100,"")</f>
        <v>#DIV/0!</v>
      </c>
      <c r="K86" s="152" t="e">
        <f aca="false">IF(E85&lt;120,((0.12065*F86^(-1.58049)+3673.414*F86^(-2.85697)/I86))^(-1),"")</f>
        <v>#DIV/0!</v>
      </c>
      <c r="L86" s="155" t="e">
        <f aca="false">IF(E85&lt;120,K86/I86,"")</f>
        <v>#DIV/0!</v>
      </c>
      <c r="M86" s="156" t="e">
        <f aca="false">IF(G86&gt;H86,1,IF(E85&lt;120,G86/((1-0.2371)*((3673.414/0.12065)*F86^(-1.27648)+I86)),""))</f>
        <v>#DIV/0!</v>
      </c>
      <c r="N86" s="154" t="e">
        <f aca="false">IF(E85&lt;120,10000/(F86*(I86^0.5)),"")</f>
        <v>#DIV/0!</v>
      </c>
      <c r="O86" s="157" t="e">
        <f aca="false">IF(E85&lt;120,0.68083+0.4179*F86+0.08038*I86^(0.5)*F86/100,"")</f>
        <v>#DIV/0!</v>
      </c>
      <c r="P86" s="156" t="e">
        <f aca="false">IF(E85&lt;120,K86/O86,"")</f>
        <v>#DIV/0!</v>
      </c>
      <c r="Q86" s="154" t="e">
        <f aca="false">IF(E85&lt;120,200*(P86/(PI()*I86))^0.5,"")</f>
        <v>#DIV/0!</v>
      </c>
      <c r="R86" s="156" t="e">
        <f aca="false">IF(E85&lt;120,F86*N86/100,"")</f>
        <v>#DIV/0!</v>
      </c>
      <c r="T86" s="158" t="n">
        <f aca="false">IF(T85&lt;120,T85+1,"")</f>
        <v>83</v>
      </c>
      <c r="U86" s="152" t="e">
        <f aca="false">VLOOKUP(T86,E86:R196,5)</f>
        <v>#N/A</v>
      </c>
      <c r="V86" s="156" t="e">
        <f aca="false">VLOOKUP(T86,E86:R196,13)</f>
        <v>#N/A</v>
      </c>
      <c r="W86" s="152" t="e">
        <f aca="false">VLOOKUP(T86,E86:R196,7)</f>
        <v>#N/A</v>
      </c>
      <c r="X86" s="154" t="e">
        <f aca="false">VLOOKUP(T86,E86:R196,6)</f>
        <v>#N/A</v>
      </c>
    </row>
    <row r="87" customFormat="false" ht="12.75" hidden="false" customHeight="false" outlineLevel="0" collapsed="false">
      <c r="B87" s="158" t="n">
        <f aca="false">IF(B86&lt;120,B86+1,"")</f>
        <v>83</v>
      </c>
      <c r="C87" s="159" t="n">
        <f aca="false">IF(B86&lt;120,$C$4,"")</f>
        <v>0</v>
      </c>
      <c r="E87" s="150" t="n">
        <v>94</v>
      </c>
      <c r="F87" s="151" t="e">
        <f aca="false">IF(E86&lt;120,VLOOKUP(E87,地位指数計算!$A$5:$G$120,7),"")</f>
        <v>#DIV/0!</v>
      </c>
      <c r="G87" s="152" t="n">
        <f aca="false">IF(E86&lt;120,VLOOKUP(E87,$B$4:$C$122,2),"")</f>
        <v>0</v>
      </c>
      <c r="H87" s="152" t="e">
        <f aca="false">IF(E86&lt;120,VLOOKUP(E87,Ry!A89:C199,3),"")</f>
        <v>#DIV/0!</v>
      </c>
      <c r="I87" s="153" t="e">
        <f aca="false">IF(G87&lt;H87,G87,H87)</f>
        <v>#DIV/0!</v>
      </c>
      <c r="J87" s="154" t="e">
        <f aca="false">IF(E86&lt;120,-0.0432+0.99465*Q87-0.02916*I87^(0.5)*F87/100,"")</f>
        <v>#DIV/0!</v>
      </c>
      <c r="K87" s="152" t="e">
        <f aca="false">IF(E86&lt;120,((0.12065*F87^(-1.58049)+3673.414*F87^(-2.85697)/I87))^(-1),"")</f>
        <v>#DIV/0!</v>
      </c>
      <c r="L87" s="155" t="e">
        <f aca="false">IF(E86&lt;120,K87/I87,"")</f>
        <v>#DIV/0!</v>
      </c>
      <c r="M87" s="156" t="e">
        <f aca="false">IF(G87&gt;H87,1,IF(E86&lt;120,G87/((1-0.2371)*((3673.414/0.12065)*F87^(-1.27648)+I87)),""))</f>
        <v>#DIV/0!</v>
      </c>
      <c r="N87" s="154" t="e">
        <f aca="false">IF(E86&lt;120,10000/(F87*(I87^0.5)),"")</f>
        <v>#DIV/0!</v>
      </c>
      <c r="O87" s="157" t="e">
        <f aca="false">IF(E86&lt;120,0.68083+0.4179*F87+0.08038*I87^(0.5)*F87/100,"")</f>
        <v>#DIV/0!</v>
      </c>
      <c r="P87" s="156" t="e">
        <f aca="false">IF(E86&lt;120,K87/O87,"")</f>
        <v>#DIV/0!</v>
      </c>
      <c r="Q87" s="154" t="e">
        <f aca="false">IF(E86&lt;120,200*(P87/(PI()*I87))^0.5,"")</f>
        <v>#DIV/0!</v>
      </c>
      <c r="R87" s="156" t="e">
        <f aca="false">IF(E86&lt;120,F87*N87/100,"")</f>
        <v>#DIV/0!</v>
      </c>
      <c r="T87" s="158" t="n">
        <f aca="false">IF(T86&lt;120,T86+1,"")</f>
        <v>84</v>
      </c>
      <c r="U87" s="152" t="e">
        <f aca="false">VLOOKUP(T87,E87:R197,5)</f>
        <v>#N/A</v>
      </c>
      <c r="V87" s="156" t="e">
        <f aca="false">VLOOKUP(T87,E87:R197,13)</f>
        <v>#N/A</v>
      </c>
      <c r="W87" s="152" t="e">
        <f aca="false">VLOOKUP(T87,E87:R197,7)</f>
        <v>#N/A</v>
      </c>
      <c r="X87" s="154" t="e">
        <f aca="false">VLOOKUP(T87,E87:R197,6)</f>
        <v>#N/A</v>
      </c>
    </row>
    <row r="88" customFormat="false" ht="12.75" hidden="false" customHeight="false" outlineLevel="0" collapsed="false">
      <c r="B88" s="158" t="n">
        <f aca="false">IF(B87&lt;120,B87+1,"")</f>
        <v>84</v>
      </c>
      <c r="C88" s="159" t="n">
        <f aca="false">IF(B87&lt;120,$C$4,"")</f>
        <v>0</v>
      </c>
      <c r="E88" s="158" t="n">
        <v>95</v>
      </c>
      <c r="F88" s="151" t="e">
        <f aca="false">IF(E87&lt;120,VLOOKUP(E88,地位指数計算!$A$5:$G$120,7),"")</f>
        <v>#DIV/0!</v>
      </c>
      <c r="G88" s="152" t="n">
        <f aca="false">IF(E87&lt;120,VLOOKUP(E88,$B$4:$C$122,2),"")</f>
        <v>0</v>
      </c>
      <c r="H88" s="152" t="e">
        <f aca="false">IF(E87&lt;120,VLOOKUP(E88,Ry!A90:C200,3),"")</f>
        <v>#DIV/0!</v>
      </c>
      <c r="I88" s="153" t="e">
        <f aca="false">IF(G88&lt;H88,G88,H88)</f>
        <v>#DIV/0!</v>
      </c>
      <c r="J88" s="154" t="e">
        <f aca="false">IF(E87&lt;120,-0.0432+0.99465*Q88-0.02916*I88^(0.5)*F88/100,"")</f>
        <v>#DIV/0!</v>
      </c>
      <c r="K88" s="152" t="e">
        <f aca="false">IF(E87&lt;120,((0.12065*F88^(-1.58049)+3673.414*F88^(-2.85697)/I88))^(-1),"")</f>
        <v>#DIV/0!</v>
      </c>
      <c r="L88" s="155" t="e">
        <f aca="false">IF(E87&lt;120,K88/I88,"")</f>
        <v>#DIV/0!</v>
      </c>
      <c r="M88" s="156" t="e">
        <f aca="false">IF(G88&gt;H88,1,IF(E87&lt;120,G88/((1-0.2371)*((3673.414/0.12065)*F88^(-1.27648)+I88)),""))</f>
        <v>#DIV/0!</v>
      </c>
      <c r="N88" s="154" t="e">
        <f aca="false">IF(E87&lt;120,10000/(F88*(I88^0.5)),"")</f>
        <v>#DIV/0!</v>
      </c>
      <c r="O88" s="157" t="e">
        <f aca="false">IF(E87&lt;120,0.68083+0.4179*F88+0.08038*I88^(0.5)*F88/100,"")</f>
        <v>#DIV/0!</v>
      </c>
      <c r="P88" s="156" t="e">
        <f aca="false">IF(E87&lt;120,K88/O88,"")</f>
        <v>#DIV/0!</v>
      </c>
      <c r="Q88" s="154" t="e">
        <f aca="false">IF(E87&lt;120,200*(P88/(PI()*I88))^0.5,"")</f>
        <v>#DIV/0!</v>
      </c>
      <c r="R88" s="156" t="e">
        <f aca="false">IF(E87&lt;120,F88*N88/100,"")</f>
        <v>#DIV/0!</v>
      </c>
      <c r="T88" s="158" t="n">
        <f aca="false">IF(T87&lt;120,T87+1,"")</f>
        <v>85</v>
      </c>
      <c r="U88" s="152" t="e">
        <f aca="false">VLOOKUP(T88,E88:R198,5)</f>
        <v>#N/A</v>
      </c>
      <c r="V88" s="156" t="e">
        <f aca="false">VLOOKUP(T88,E88:R198,13)</f>
        <v>#N/A</v>
      </c>
      <c r="W88" s="152" t="e">
        <f aca="false">VLOOKUP(T88,E88:R198,7)</f>
        <v>#N/A</v>
      </c>
      <c r="X88" s="154" t="e">
        <f aca="false">VLOOKUP(T88,E88:R198,6)</f>
        <v>#N/A</v>
      </c>
    </row>
    <row r="89" customFormat="false" ht="12.75" hidden="false" customHeight="false" outlineLevel="0" collapsed="false">
      <c r="B89" s="158" t="n">
        <f aca="false">IF(B88&lt;120,B88+1,"")</f>
        <v>85</v>
      </c>
      <c r="C89" s="159" t="n">
        <f aca="false">IF(B88&lt;120,$C$4,"")</f>
        <v>0</v>
      </c>
      <c r="E89" s="150" t="n">
        <v>96</v>
      </c>
      <c r="F89" s="151" t="e">
        <f aca="false">IF(E88&lt;120,VLOOKUP(E89,地位指数計算!$A$5:$G$120,7),"")</f>
        <v>#DIV/0!</v>
      </c>
      <c r="G89" s="152" t="n">
        <f aca="false">IF(E88&lt;120,VLOOKUP(E89,$B$4:$C$122,2),"")</f>
        <v>0</v>
      </c>
      <c r="H89" s="152" t="e">
        <f aca="false">IF(E88&lt;120,VLOOKUP(E89,Ry!A91:C201,3),"")</f>
        <v>#DIV/0!</v>
      </c>
      <c r="I89" s="153" t="e">
        <f aca="false">IF(G89&lt;H89,G89,H89)</f>
        <v>#DIV/0!</v>
      </c>
      <c r="J89" s="154" t="e">
        <f aca="false">IF(E88&lt;120,-0.0432+0.99465*Q89-0.02916*I89^(0.5)*F89/100,"")</f>
        <v>#DIV/0!</v>
      </c>
      <c r="K89" s="152" t="e">
        <f aca="false">IF(E88&lt;120,((0.12065*F89^(-1.58049)+3673.414*F89^(-2.85697)/I89))^(-1),"")</f>
        <v>#DIV/0!</v>
      </c>
      <c r="L89" s="155" t="e">
        <f aca="false">IF(E88&lt;120,K89/I89,"")</f>
        <v>#DIV/0!</v>
      </c>
      <c r="M89" s="156" t="e">
        <f aca="false">IF(G89&gt;H89,1,IF(E88&lt;120,G89/((1-0.2371)*((3673.414/0.12065)*F89^(-1.27648)+I89)),""))</f>
        <v>#DIV/0!</v>
      </c>
      <c r="N89" s="154" t="e">
        <f aca="false">IF(E88&lt;120,10000/(F89*(I89^0.5)),"")</f>
        <v>#DIV/0!</v>
      </c>
      <c r="O89" s="157" t="e">
        <f aca="false">IF(E88&lt;120,0.68083+0.4179*F89+0.08038*I89^(0.5)*F89/100,"")</f>
        <v>#DIV/0!</v>
      </c>
      <c r="P89" s="156" t="e">
        <f aca="false">IF(E88&lt;120,K89/O89,"")</f>
        <v>#DIV/0!</v>
      </c>
      <c r="Q89" s="154" t="e">
        <f aca="false">IF(E88&lt;120,200*(P89/(PI()*I89))^0.5,"")</f>
        <v>#DIV/0!</v>
      </c>
      <c r="R89" s="156" t="e">
        <f aca="false">IF(E88&lt;120,F89*N89/100,"")</f>
        <v>#DIV/0!</v>
      </c>
      <c r="T89" s="158" t="n">
        <f aca="false">IF(T88&lt;120,T88+1,"")</f>
        <v>86</v>
      </c>
      <c r="U89" s="152" t="e">
        <f aca="false">VLOOKUP(T89,E89:R199,5)</f>
        <v>#N/A</v>
      </c>
      <c r="V89" s="156" t="e">
        <f aca="false">VLOOKUP(T89,E89:R199,13)</f>
        <v>#N/A</v>
      </c>
      <c r="W89" s="152" t="e">
        <f aca="false">VLOOKUP(T89,E89:R199,7)</f>
        <v>#N/A</v>
      </c>
      <c r="X89" s="154" t="e">
        <f aca="false">VLOOKUP(T89,E89:R199,6)</f>
        <v>#N/A</v>
      </c>
    </row>
    <row r="90" customFormat="false" ht="12.75" hidden="false" customHeight="false" outlineLevel="0" collapsed="false">
      <c r="B90" s="158" t="n">
        <f aca="false">IF(B89&lt;120,B89+1,"")</f>
        <v>86</v>
      </c>
      <c r="C90" s="159" t="n">
        <f aca="false">IF(B89&lt;120,$C$4,"")</f>
        <v>0</v>
      </c>
      <c r="E90" s="158" t="n">
        <v>97</v>
      </c>
      <c r="F90" s="151" t="e">
        <f aca="false">IF(E89&lt;120,VLOOKUP(E90,地位指数計算!$A$5:$G$120,7),"")</f>
        <v>#DIV/0!</v>
      </c>
      <c r="G90" s="152" t="n">
        <f aca="false">IF(E89&lt;120,VLOOKUP(E90,$B$4:$C$122,2),"")</f>
        <v>0</v>
      </c>
      <c r="H90" s="152" t="e">
        <f aca="false">IF(E89&lt;120,VLOOKUP(E90,Ry!A92:C202,3),"")</f>
        <v>#DIV/0!</v>
      </c>
      <c r="I90" s="153" t="e">
        <f aca="false">IF(G90&lt;H90,G90,H90)</f>
        <v>#DIV/0!</v>
      </c>
      <c r="J90" s="154" t="e">
        <f aca="false">IF(E89&lt;120,-0.0432+0.99465*Q90-0.02916*I90^(0.5)*F90/100,"")</f>
        <v>#DIV/0!</v>
      </c>
      <c r="K90" s="152" t="e">
        <f aca="false">IF(E89&lt;120,((0.12065*F90^(-1.58049)+3673.414*F90^(-2.85697)/I90))^(-1),"")</f>
        <v>#DIV/0!</v>
      </c>
      <c r="L90" s="155" t="e">
        <f aca="false">IF(E89&lt;120,K90/I90,"")</f>
        <v>#DIV/0!</v>
      </c>
      <c r="M90" s="156" t="e">
        <f aca="false">IF(G90&gt;H90,1,IF(E89&lt;120,G90/((1-0.2371)*((3673.414/0.12065)*F90^(-1.27648)+I90)),""))</f>
        <v>#DIV/0!</v>
      </c>
      <c r="N90" s="154" t="e">
        <f aca="false">IF(E89&lt;120,10000/(F90*(I90^0.5)),"")</f>
        <v>#DIV/0!</v>
      </c>
      <c r="O90" s="157" t="e">
        <f aca="false">IF(E89&lt;120,0.68083+0.4179*F90+0.08038*I90^(0.5)*F90/100,"")</f>
        <v>#DIV/0!</v>
      </c>
      <c r="P90" s="156" t="e">
        <f aca="false">IF(E89&lt;120,K90/O90,"")</f>
        <v>#DIV/0!</v>
      </c>
      <c r="Q90" s="154" t="e">
        <f aca="false">IF(E89&lt;120,200*(P90/(PI()*I90))^0.5,"")</f>
        <v>#DIV/0!</v>
      </c>
      <c r="R90" s="156" t="e">
        <f aca="false">IF(E89&lt;120,F90*N90/100,"")</f>
        <v>#DIV/0!</v>
      </c>
      <c r="T90" s="158" t="n">
        <f aca="false">IF(T89&lt;120,T89+1,"")</f>
        <v>87</v>
      </c>
      <c r="U90" s="152" t="e">
        <f aca="false">VLOOKUP(T90,E90:R200,5)</f>
        <v>#N/A</v>
      </c>
      <c r="V90" s="156" t="e">
        <f aca="false">VLOOKUP(T90,E90:R200,13)</f>
        <v>#N/A</v>
      </c>
      <c r="W90" s="152" t="e">
        <f aca="false">VLOOKUP(T90,E90:R200,7)</f>
        <v>#N/A</v>
      </c>
      <c r="X90" s="154" t="e">
        <f aca="false">VLOOKUP(T90,E90:R200,6)</f>
        <v>#N/A</v>
      </c>
    </row>
    <row r="91" customFormat="false" ht="12.75" hidden="false" customHeight="false" outlineLevel="0" collapsed="false">
      <c r="B91" s="158" t="n">
        <f aca="false">IF(B90&lt;120,B90+1,"")</f>
        <v>87</v>
      </c>
      <c r="C91" s="159" t="n">
        <f aca="false">IF(B90&lt;120,$C$4,"")</f>
        <v>0</v>
      </c>
      <c r="E91" s="150" t="n">
        <v>98</v>
      </c>
      <c r="F91" s="151" t="e">
        <f aca="false">IF(E90&lt;120,VLOOKUP(E91,地位指数計算!$A$5:$G$120,7),"")</f>
        <v>#DIV/0!</v>
      </c>
      <c r="G91" s="152" t="n">
        <f aca="false">IF(E90&lt;120,VLOOKUP(E91,$B$4:$C$122,2),"")</f>
        <v>0</v>
      </c>
      <c r="H91" s="152" t="e">
        <f aca="false">IF(E90&lt;120,VLOOKUP(E91,Ry!A93:C203,3),"")</f>
        <v>#DIV/0!</v>
      </c>
      <c r="I91" s="153" t="e">
        <f aca="false">IF(G91&lt;H91,G91,H91)</f>
        <v>#DIV/0!</v>
      </c>
      <c r="J91" s="154" t="e">
        <f aca="false">IF(E90&lt;120,-0.0432+0.99465*Q91-0.02916*I91^(0.5)*F91/100,"")</f>
        <v>#DIV/0!</v>
      </c>
      <c r="K91" s="152" t="e">
        <f aca="false">IF(E90&lt;120,((0.12065*F91^(-1.58049)+3673.414*F91^(-2.85697)/I91))^(-1),"")</f>
        <v>#DIV/0!</v>
      </c>
      <c r="L91" s="155" t="e">
        <f aca="false">IF(E90&lt;120,K91/I91,"")</f>
        <v>#DIV/0!</v>
      </c>
      <c r="M91" s="156" t="e">
        <f aca="false">IF(G91&gt;H91,1,IF(E90&lt;120,G91/((1-0.2371)*((3673.414/0.12065)*F91^(-1.27648)+I91)),""))</f>
        <v>#DIV/0!</v>
      </c>
      <c r="N91" s="154" t="e">
        <f aca="false">IF(E90&lt;120,10000/(F91*(I91^0.5)),"")</f>
        <v>#DIV/0!</v>
      </c>
      <c r="O91" s="157" t="e">
        <f aca="false">IF(E90&lt;120,0.68083+0.4179*F91+0.08038*I91^(0.5)*F91/100,"")</f>
        <v>#DIV/0!</v>
      </c>
      <c r="P91" s="156" t="e">
        <f aca="false">IF(E90&lt;120,K91/O91,"")</f>
        <v>#DIV/0!</v>
      </c>
      <c r="Q91" s="154" t="e">
        <f aca="false">IF(E90&lt;120,200*(P91/(PI()*I91))^0.5,"")</f>
        <v>#DIV/0!</v>
      </c>
      <c r="R91" s="156" t="e">
        <f aca="false">IF(E90&lt;120,F91*N91/100,"")</f>
        <v>#DIV/0!</v>
      </c>
      <c r="T91" s="158" t="n">
        <f aca="false">IF(T90&lt;120,T90+1,"")</f>
        <v>88</v>
      </c>
      <c r="U91" s="152" t="e">
        <f aca="false">VLOOKUP(T91,E91:R201,5)</f>
        <v>#N/A</v>
      </c>
      <c r="V91" s="156" t="e">
        <f aca="false">VLOOKUP(T91,E91:R201,13)</f>
        <v>#N/A</v>
      </c>
      <c r="W91" s="152" t="e">
        <f aca="false">VLOOKUP(T91,E91:R201,7)</f>
        <v>#N/A</v>
      </c>
      <c r="X91" s="154" t="e">
        <f aca="false">VLOOKUP(T91,E91:R201,6)</f>
        <v>#N/A</v>
      </c>
    </row>
    <row r="92" customFormat="false" ht="12.75" hidden="false" customHeight="false" outlineLevel="0" collapsed="false">
      <c r="B92" s="158" t="n">
        <f aca="false">IF(B91&lt;120,B91+1,"")</f>
        <v>88</v>
      </c>
      <c r="C92" s="159" t="n">
        <f aca="false">IF(B91&lt;120,$C$4,"")</f>
        <v>0</v>
      </c>
      <c r="E92" s="158" t="n">
        <v>99</v>
      </c>
      <c r="F92" s="151" t="e">
        <f aca="false">IF(E91&lt;120,VLOOKUP(E92,地位指数計算!$A$5:$G$120,7),"")</f>
        <v>#DIV/0!</v>
      </c>
      <c r="G92" s="152" t="n">
        <f aca="false">IF(E91&lt;120,VLOOKUP(E92,$B$4:$C$122,2),"")</f>
        <v>0</v>
      </c>
      <c r="H92" s="152" t="e">
        <f aca="false">IF(E91&lt;120,VLOOKUP(E92,Ry!A94:C204,3),"")</f>
        <v>#DIV/0!</v>
      </c>
      <c r="I92" s="153" t="e">
        <f aca="false">IF(G92&lt;H92,G92,H92)</f>
        <v>#DIV/0!</v>
      </c>
      <c r="J92" s="154" t="e">
        <f aca="false">IF(E91&lt;120,-0.0432+0.99465*Q92-0.02916*I92^(0.5)*F92/100,"")</f>
        <v>#DIV/0!</v>
      </c>
      <c r="K92" s="152" t="e">
        <f aca="false">IF(E91&lt;120,((0.12065*F92^(-1.58049)+3673.414*F92^(-2.85697)/I92))^(-1),"")</f>
        <v>#DIV/0!</v>
      </c>
      <c r="L92" s="155" t="e">
        <f aca="false">IF(E91&lt;120,K92/I92,"")</f>
        <v>#DIV/0!</v>
      </c>
      <c r="M92" s="156" t="e">
        <f aca="false">IF(G92&gt;H92,1,IF(E91&lt;120,G92/((1-0.2371)*((3673.414/0.12065)*F92^(-1.27648)+I92)),""))</f>
        <v>#DIV/0!</v>
      </c>
      <c r="N92" s="154" t="e">
        <f aca="false">IF(E91&lt;120,10000/(F92*(I92^0.5)),"")</f>
        <v>#DIV/0!</v>
      </c>
      <c r="O92" s="157" t="e">
        <f aca="false">IF(E91&lt;120,0.68083+0.4179*F92+0.08038*I92^(0.5)*F92/100,"")</f>
        <v>#DIV/0!</v>
      </c>
      <c r="P92" s="156" t="e">
        <f aca="false">IF(E91&lt;120,K92/O92,"")</f>
        <v>#DIV/0!</v>
      </c>
      <c r="Q92" s="154" t="e">
        <f aca="false">IF(E91&lt;120,200*(P92/(PI()*I92))^0.5,"")</f>
        <v>#DIV/0!</v>
      </c>
      <c r="R92" s="156" t="e">
        <f aca="false">IF(E91&lt;120,F92*N92/100,"")</f>
        <v>#DIV/0!</v>
      </c>
      <c r="T92" s="158" t="n">
        <f aca="false">IF(T91&lt;120,T91+1,"")</f>
        <v>89</v>
      </c>
      <c r="U92" s="152" t="e">
        <f aca="false">VLOOKUP(T92,E92:R202,5)</f>
        <v>#N/A</v>
      </c>
      <c r="V92" s="156" t="e">
        <f aca="false">VLOOKUP(T92,E92:R202,13)</f>
        <v>#N/A</v>
      </c>
      <c r="W92" s="152" t="e">
        <f aca="false">VLOOKUP(T92,E92:R202,7)</f>
        <v>#N/A</v>
      </c>
      <c r="X92" s="154" t="e">
        <f aca="false">VLOOKUP(T92,E92:R202,6)</f>
        <v>#N/A</v>
      </c>
    </row>
    <row r="93" customFormat="false" ht="12.75" hidden="false" customHeight="false" outlineLevel="0" collapsed="false">
      <c r="B93" s="158" t="n">
        <f aca="false">IF(B92&lt;120,B92+1,"")</f>
        <v>89</v>
      </c>
      <c r="C93" s="159" t="n">
        <f aca="false">IF(B92&lt;120,$C$4,"")</f>
        <v>0</v>
      </c>
      <c r="E93" s="150" t="n">
        <v>100</v>
      </c>
      <c r="F93" s="151" t="e">
        <f aca="false">IF(E92&lt;120,VLOOKUP(E93,地位指数計算!$A$5:$G$120,7),"")</f>
        <v>#DIV/0!</v>
      </c>
      <c r="G93" s="152" t="n">
        <f aca="false">IF(E92&lt;120,VLOOKUP(E93,$B$4:$C$122,2),"")</f>
        <v>0</v>
      </c>
      <c r="H93" s="152" t="e">
        <f aca="false">IF(E92&lt;120,VLOOKUP(E93,Ry!A95:C205,3),"")</f>
        <v>#DIV/0!</v>
      </c>
      <c r="I93" s="153" t="e">
        <f aca="false">IF(G93&lt;H93,G93,H93)</f>
        <v>#DIV/0!</v>
      </c>
      <c r="J93" s="154" t="e">
        <f aca="false">IF(E92&lt;120,-0.0432+0.99465*Q93-0.02916*I93^(0.5)*F93/100,"")</f>
        <v>#DIV/0!</v>
      </c>
      <c r="K93" s="152" t="e">
        <f aca="false">IF(E92&lt;120,((0.12065*F93^(-1.58049)+3673.414*F93^(-2.85697)/I93))^(-1),"")</f>
        <v>#DIV/0!</v>
      </c>
      <c r="L93" s="155" t="e">
        <f aca="false">IF(E92&lt;120,K93/I93,"")</f>
        <v>#DIV/0!</v>
      </c>
      <c r="M93" s="156" t="e">
        <f aca="false">IF(G93&gt;H93,1,IF(E92&lt;120,G93/((1-0.2371)*((3673.414/0.12065)*F93^(-1.27648)+I93)),""))</f>
        <v>#DIV/0!</v>
      </c>
      <c r="N93" s="154" t="e">
        <f aca="false">IF(E92&lt;120,10000/(F93*(I93^0.5)),"")</f>
        <v>#DIV/0!</v>
      </c>
      <c r="O93" s="157" t="e">
        <f aca="false">IF(E92&lt;120,0.68083+0.4179*F93+0.08038*I93^(0.5)*F93/100,"")</f>
        <v>#DIV/0!</v>
      </c>
      <c r="P93" s="156" t="e">
        <f aca="false">IF(E92&lt;120,K93/O93,"")</f>
        <v>#DIV/0!</v>
      </c>
      <c r="Q93" s="154" t="e">
        <f aca="false">IF(E92&lt;120,200*(P93/(PI()*I93))^0.5,"")</f>
        <v>#DIV/0!</v>
      </c>
      <c r="R93" s="156" t="e">
        <f aca="false">IF(E92&lt;120,F93*N93/100,"")</f>
        <v>#DIV/0!</v>
      </c>
      <c r="T93" s="158" t="n">
        <f aca="false">IF(T92&lt;120,T92+1,"")</f>
        <v>90</v>
      </c>
      <c r="U93" s="152" t="e">
        <f aca="false">VLOOKUP(T93,E93:R203,5)</f>
        <v>#N/A</v>
      </c>
      <c r="V93" s="156" t="e">
        <f aca="false">VLOOKUP(T93,E93:R203,13)</f>
        <v>#N/A</v>
      </c>
      <c r="W93" s="152" t="e">
        <f aca="false">VLOOKUP(T93,E93:R203,7)</f>
        <v>#N/A</v>
      </c>
      <c r="X93" s="154" t="e">
        <f aca="false">VLOOKUP(T93,E93:R203,6)</f>
        <v>#N/A</v>
      </c>
    </row>
    <row r="94" customFormat="false" ht="12.75" hidden="false" customHeight="false" outlineLevel="0" collapsed="false">
      <c r="B94" s="158" t="n">
        <f aca="false">IF(B93&lt;120,B93+1,"")</f>
        <v>90</v>
      </c>
      <c r="C94" s="159" t="n">
        <f aca="false">IF(B93&lt;120,$C$4,"")</f>
        <v>0</v>
      </c>
      <c r="E94" s="158" t="n">
        <v>101</v>
      </c>
      <c r="F94" s="151" t="e">
        <f aca="false">IF(E93&lt;120,VLOOKUP(E94,地位指数計算!$A$5:$G$120,7),"")</f>
        <v>#DIV/0!</v>
      </c>
      <c r="G94" s="152" t="n">
        <f aca="false">IF(E93&lt;120,VLOOKUP(E94,$B$4:$C$122,2),"")</f>
        <v>0</v>
      </c>
      <c r="H94" s="152" t="e">
        <f aca="false">IF(E93&lt;120,VLOOKUP(E94,Ry!A96:C206,3),"")</f>
        <v>#DIV/0!</v>
      </c>
      <c r="I94" s="153" t="e">
        <f aca="false">IF(G94&lt;H94,G94,H94)</f>
        <v>#DIV/0!</v>
      </c>
      <c r="J94" s="154" t="e">
        <f aca="false">IF(E93&lt;120,-0.0432+0.99465*Q94-0.02916*I94^(0.5)*F94/100,"")</f>
        <v>#DIV/0!</v>
      </c>
      <c r="K94" s="152" t="e">
        <f aca="false">IF(E93&lt;120,((0.12065*F94^(-1.58049)+3673.414*F94^(-2.85697)/I94))^(-1),"")</f>
        <v>#DIV/0!</v>
      </c>
      <c r="L94" s="155" t="e">
        <f aca="false">IF(E93&lt;120,K94/I94,"")</f>
        <v>#DIV/0!</v>
      </c>
      <c r="M94" s="156" t="e">
        <f aca="false">IF(G94&gt;H94,1,IF(E93&lt;120,G94/((1-0.2371)*((3673.414/0.12065)*F94^(-1.27648)+I94)),""))</f>
        <v>#DIV/0!</v>
      </c>
      <c r="N94" s="154" t="e">
        <f aca="false">IF(E93&lt;120,10000/(F94*(I94^0.5)),"")</f>
        <v>#DIV/0!</v>
      </c>
      <c r="O94" s="157" t="e">
        <f aca="false">IF(E93&lt;120,0.68083+0.4179*F94+0.08038*I94^(0.5)*F94/100,"")</f>
        <v>#DIV/0!</v>
      </c>
      <c r="P94" s="156" t="e">
        <f aca="false">IF(E93&lt;120,K94/O94,"")</f>
        <v>#DIV/0!</v>
      </c>
      <c r="Q94" s="154" t="e">
        <f aca="false">IF(E93&lt;120,200*(P94/(PI()*I94))^0.5,"")</f>
        <v>#DIV/0!</v>
      </c>
      <c r="R94" s="156" t="e">
        <f aca="false">IF(E93&lt;120,F94*N94/100,"")</f>
        <v>#DIV/0!</v>
      </c>
      <c r="T94" s="158" t="n">
        <f aca="false">IF(T93&lt;120,T93+1,"")</f>
        <v>91</v>
      </c>
      <c r="U94" s="152" t="e">
        <f aca="false">VLOOKUP(T94,E94:R204,5)</f>
        <v>#N/A</v>
      </c>
      <c r="V94" s="156" t="e">
        <f aca="false">VLOOKUP(T94,E94:R204,13)</f>
        <v>#N/A</v>
      </c>
      <c r="W94" s="152" t="e">
        <f aca="false">VLOOKUP(T94,E94:R204,7)</f>
        <v>#N/A</v>
      </c>
      <c r="X94" s="154" t="e">
        <f aca="false">VLOOKUP(T94,E94:R204,6)</f>
        <v>#N/A</v>
      </c>
    </row>
    <row r="95" customFormat="false" ht="12.75" hidden="false" customHeight="false" outlineLevel="0" collapsed="false">
      <c r="B95" s="158" t="n">
        <f aca="false">IF(B94&lt;120,B94+1,"")</f>
        <v>91</v>
      </c>
      <c r="C95" s="159" t="n">
        <f aca="false">IF(B94&lt;120,$C$4,"")</f>
        <v>0</v>
      </c>
      <c r="E95" s="150" t="n">
        <v>102</v>
      </c>
      <c r="F95" s="151" t="e">
        <f aca="false">IF(E94&lt;120,VLOOKUP(E95,地位指数計算!$A$5:$G$120,7),"")</f>
        <v>#DIV/0!</v>
      </c>
      <c r="G95" s="152" t="n">
        <f aca="false">IF(E94&lt;120,VLOOKUP(E95,$B$4:$C$122,2),"")</f>
        <v>0</v>
      </c>
      <c r="H95" s="152" t="e">
        <f aca="false">IF(E94&lt;120,VLOOKUP(E95,Ry!A97:C207,3),"")</f>
        <v>#DIV/0!</v>
      </c>
      <c r="I95" s="153" t="e">
        <f aca="false">IF(G95&lt;H95,G95,H95)</f>
        <v>#DIV/0!</v>
      </c>
      <c r="J95" s="154" t="e">
        <f aca="false">IF(E94&lt;120,-0.0432+0.99465*Q95-0.02916*I95^(0.5)*F95/100,"")</f>
        <v>#DIV/0!</v>
      </c>
      <c r="K95" s="152" t="e">
        <f aca="false">IF(E94&lt;120,((0.12065*F95^(-1.58049)+3673.414*F95^(-2.85697)/I95))^(-1),"")</f>
        <v>#DIV/0!</v>
      </c>
      <c r="L95" s="155" t="e">
        <f aca="false">IF(E94&lt;120,K95/I95,"")</f>
        <v>#DIV/0!</v>
      </c>
      <c r="M95" s="156" t="e">
        <f aca="false">IF(G95&gt;H95,1,IF(E94&lt;120,G95/((1-0.2371)*((3673.414/0.12065)*F95^(-1.27648)+I95)),""))</f>
        <v>#DIV/0!</v>
      </c>
      <c r="N95" s="154" t="e">
        <f aca="false">IF(E94&lt;120,10000/(F95*(I95^0.5)),"")</f>
        <v>#DIV/0!</v>
      </c>
      <c r="O95" s="157" t="e">
        <f aca="false">IF(E94&lt;120,0.68083+0.4179*F95+0.08038*I95^(0.5)*F95/100,"")</f>
        <v>#DIV/0!</v>
      </c>
      <c r="P95" s="156" t="e">
        <f aca="false">IF(E94&lt;120,K95/O95,"")</f>
        <v>#DIV/0!</v>
      </c>
      <c r="Q95" s="154" t="e">
        <f aca="false">IF(E94&lt;120,200*(P95/(PI()*I95))^0.5,"")</f>
        <v>#DIV/0!</v>
      </c>
      <c r="R95" s="156" t="e">
        <f aca="false">IF(E94&lt;120,F95*N95/100,"")</f>
        <v>#DIV/0!</v>
      </c>
      <c r="T95" s="158" t="n">
        <f aca="false">IF(T94&lt;120,T94+1,"")</f>
        <v>92</v>
      </c>
      <c r="U95" s="152" t="e">
        <f aca="false">VLOOKUP(T95,E95:R205,5)</f>
        <v>#N/A</v>
      </c>
      <c r="V95" s="156" t="e">
        <f aca="false">VLOOKUP(T95,E95:R205,13)</f>
        <v>#N/A</v>
      </c>
      <c r="W95" s="152" t="e">
        <f aca="false">VLOOKUP(T95,E95:R205,7)</f>
        <v>#N/A</v>
      </c>
      <c r="X95" s="154" t="e">
        <f aca="false">VLOOKUP(T95,E95:R205,6)</f>
        <v>#N/A</v>
      </c>
    </row>
    <row r="96" customFormat="false" ht="12.75" hidden="false" customHeight="false" outlineLevel="0" collapsed="false">
      <c r="B96" s="158" t="n">
        <f aca="false">IF(B95&lt;120,B95+1,"")</f>
        <v>92</v>
      </c>
      <c r="C96" s="159" t="n">
        <f aca="false">IF(B95&lt;120,$C$4,"")</f>
        <v>0</v>
      </c>
      <c r="E96" s="158" t="n">
        <v>103</v>
      </c>
      <c r="F96" s="151" t="e">
        <f aca="false">IF(E95&lt;120,VLOOKUP(E96,地位指数計算!$A$5:$G$120,7),"")</f>
        <v>#DIV/0!</v>
      </c>
      <c r="G96" s="152" t="n">
        <f aca="false">IF(E95&lt;120,VLOOKUP(E96,$B$4:$C$122,2),"")</f>
        <v>0</v>
      </c>
      <c r="H96" s="152" t="e">
        <f aca="false">IF(E95&lt;120,VLOOKUP(E96,Ry!A98:C208,3),"")</f>
        <v>#DIV/0!</v>
      </c>
      <c r="I96" s="153" t="e">
        <f aca="false">IF(G96&lt;H96,G96,H96)</f>
        <v>#DIV/0!</v>
      </c>
      <c r="J96" s="154" t="e">
        <f aca="false">IF(E95&lt;120,-0.0432+0.99465*Q96-0.02916*I96^(0.5)*F96/100,"")</f>
        <v>#DIV/0!</v>
      </c>
      <c r="K96" s="152" t="e">
        <f aca="false">IF(E95&lt;120,((0.12065*F96^(-1.58049)+3673.414*F96^(-2.85697)/I96))^(-1),"")</f>
        <v>#DIV/0!</v>
      </c>
      <c r="L96" s="155" t="e">
        <f aca="false">IF(E95&lt;120,K96/I96,"")</f>
        <v>#DIV/0!</v>
      </c>
      <c r="M96" s="156" t="e">
        <f aca="false">IF(G96&gt;H96,1,IF(E95&lt;120,G96/((1-0.2371)*((3673.414/0.12065)*F96^(-1.27648)+I96)),""))</f>
        <v>#DIV/0!</v>
      </c>
      <c r="N96" s="154" t="e">
        <f aca="false">IF(E95&lt;120,10000/(F96*(I96^0.5)),"")</f>
        <v>#DIV/0!</v>
      </c>
      <c r="O96" s="157" t="e">
        <f aca="false">IF(E95&lt;120,0.68083+0.4179*F96+0.08038*I96^(0.5)*F96/100,"")</f>
        <v>#DIV/0!</v>
      </c>
      <c r="P96" s="156" t="e">
        <f aca="false">IF(E95&lt;120,K96/O96,"")</f>
        <v>#DIV/0!</v>
      </c>
      <c r="Q96" s="154" t="e">
        <f aca="false">IF(E95&lt;120,200*(P96/(PI()*I96))^0.5,"")</f>
        <v>#DIV/0!</v>
      </c>
      <c r="R96" s="156" t="e">
        <f aca="false">IF(E95&lt;120,F96*N96/100,"")</f>
        <v>#DIV/0!</v>
      </c>
      <c r="T96" s="158" t="n">
        <f aca="false">IF(T95&lt;120,T95+1,"")</f>
        <v>93</v>
      </c>
      <c r="U96" s="152" t="e">
        <f aca="false">VLOOKUP(T96,E96:R206,5)</f>
        <v>#N/A</v>
      </c>
      <c r="V96" s="156" t="e">
        <f aca="false">VLOOKUP(T96,E96:R206,13)</f>
        <v>#N/A</v>
      </c>
      <c r="W96" s="152" t="e">
        <f aca="false">VLOOKUP(T96,E96:R206,7)</f>
        <v>#N/A</v>
      </c>
      <c r="X96" s="154" t="e">
        <f aca="false">VLOOKUP(T96,E96:R206,6)</f>
        <v>#N/A</v>
      </c>
    </row>
    <row r="97" customFormat="false" ht="12.75" hidden="false" customHeight="false" outlineLevel="0" collapsed="false">
      <c r="B97" s="158" t="n">
        <f aca="false">IF(B96&lt;120,B96+1,"")</f>
        <v>93</v>
      </c>
      <c r="C97" s="159" t="n">
        <f aca="false">IF(B96&lt;120,$C$4,"")</f>
        <v>0</v>
      </c>
      <c r="E97" s="150" t="n">
        <v>104</v>
      </c>
      <c r="F97" s="151" t="e">
        <f aca="false">IF(E96&lt;120,VLOOKUP(E97,地位指数計算!$A$5:$G$120,7),"")</f>
        <v>#DIV/0!</v>
      </c>
      <c r="G97" s="152" t="n">
        <f aca="false">IF(E96&lt;120,VLOOKUP(E97,$B$4:$C$122,2),"")</f>
        <v>0</v>
      </c>
      <c r="H97" s="152" t="e">
        <f aca="false">IF(E96&lt;120,VLOOKUP(E97,Ry!A99:C209,3),"")</f>
        <v>#DIV/0!</v>
      </c>
      <c r="I97" s="153" t="e">
        <f aca="false">IF(G97&lt;H97,G97,H97)</f>
        <v>#DIV/0!</v>
      </c>
      <c r="J97" s="154" t="e">
        <f aca="false">IF(E96&lt;120,-0.0432+0.99465*Q97-0.02916*I97^(0.5)*F97/100,"")</f>
        <v>#DIV/0!</v>
      </c>
      <c r="K97" s="152" t="e">
        <f aca="false">IF(E96&lt;120,((0.12065*F97^(-1.58049)+3673.414*F97^(-2.85697)/I97))^(-1),"")</f>
        <v>#DIV/0!</v>
      </c>
      <c r="L97" s="155" t="e">
        <f aca="false">IF(E96&lt;120,K97/I97,"")</f>
        <v>#DIV/0!</v>
      </c>
      <c r="M97" s="156" t="e">
        <f aca="false">IF(G97&gt;H97,1,IF(E96&lt;120,G97/((1-0.2371)*((3673.414/0.12065)*F97^(-1.27648)+I97)),""))</f>
        <v>#DIV/0!</v>
      </c>
      <c r="N97" s="154" t="e">
        <f aca="false">IF(E96&lt;120,10000/(F97*(I97^0.5)),"")</f>
        <v>#DIV/0!</v>
      </c>
      <c r="O97" s="157" t="e">
        <f aca="false">IF(E96&lt;120,0.68083+0.4179*F97+0.08038*I97^(0.5)*F97/100,"")</f>
        <v>#DIV/0!</v>
      </c>
      <c r="P97" s="156" t="e">
        <f aca="false">IF(E96&lt;120,K97/O97,"")</f>
        <v>#DIV/0!</v>
      </c>
      <c r="Q97" s="154" t="e">
        <f aca="false">IF(E96&lt;120,200*(P97/(PI()*I97))^0.5,"")</f>
        <v>#DIV/0!</v>
      </c>
      <c r="R97" s="156" t="e">
        <f aca="false">IF(E96&lt;120,F97*N97/100,"")</f>
        <v>#DIV/0!</v>
      </c>
      <c r="T97" s="158" t="n">
        <f aca="false">IF(T96&lt;120,T96+1,"")</f>
        <v>94</v>
      </c>
      <c r="U97" s="152" t="e">
        <f aca="false">VLOOKUP(T97,E97:R207,5)</f>
        <v>#N/A</v>
      </c>
      <c r="V97" s="156" t="e">
        <f aca="false">VLOOKUP(T97,E97:R207,13)</f>
        <v>#N/A</v>
      </c>
      <c r="W97" s="152" t="e">
        <f aca="false">VLOOKUP(T97,E97:R207,7)</f>
        <v>#N/A</v>
      </c>
      <c r="X97" s="154" t="e">
        <f aca="false">VLOOKUP(T97,E97:R207,6)</f>
        <v>#N/A</v>
      </c>
    </row>
    <row r="98" customFormat="false" ht="12.75" hidden="false" customHeight="false" outlineLevel="0" collapsed="false">
      <c r="B98" s="158" t="n">
        <f aca="false">IF(B97&lt;120,B97+1,"")</f>
        <v>94</v>
      </c>
      <c r="C98" s="159" t="n">
        <f aca="false">IF(B97&lt;120,$C$4,"")</f>
        <v>0</v>
      </c>
      <c r="E98" s="158" t="n">
        <v>105</v>
      </c>
      <c r="F98" s="151" t="e">
        <f aca="false">IF(E97&lt;120,VLOOKUP(E98,地位指数計算!$A$5:$G$120,7),"")</f>
        <v>#DIV/0!</v>
      </c>
      <c r="G98" s="152" t="n">
        <f aca="false">IF(E97&lt;120,VLOOKUP(E98,$B$4:$C$122,2),"")</f>
        <v>0</v>
      </c>
      <c r="H98" s="152" t="e">
        <f aca="false">IF(E97&lt;120,VLOOKUP(E98,Ry!A100:C210,3),"")</f>
        <v>#DIV/0!</v>
      </c>
      <c r="I98" s="153" t="e">
        <f aca="false">IF(G98&lt;H98,G98,H98)</f>
        <v>#DIV/0!</v>
      </c>
      <c r="J98" s="154" t="e">
        <f aca="false">IF(E97&lt;120,-0.0432+0.99465*Q98-0.02916*I98^(0.5)*F98/100,"")</f>
        <v>#DIV/0!</v>
      </c>
      <c r="K98" s="152" t="e">
        <f aca="false">IF(E97&lt;120,((0.12065*F98^(-1.58049)+3673.414*F98^(-2.85697)/I98))^(-1),"")</f>
        <v>#DIV/0!</v>
      </c>
      <c r="L98" s="155" t="e">
        <f aca="false">IF(E97&lt;120,K98/I98,"")</f>
        <v>#DIV/0!</v>
      </c>
      <c r="M98" s="156" t="e">
        <f aca="false">IF(G98&gt;H98,1,IF(E97&lt;120,G98/((1-0.2371)*((3673.414/0.12065)*F98^(-1.27648)+I98)),""))</f>
        <v>#DIV/0!</v>
      </c>
      <c r="N98" s="154" t="e">
        <f aca="false">IF(E97&lt;120,10000/(F98*(I98^0.5)),"")</f>
        <v>#DIV/0!</v>
      </c>
      <c r="O98" s="157" t="e">
        <f aca="false">IF(E97&lt;120,0.68083+0.4179*F98+0.08038*I98^(0.5)*F98/100,"")</f>
        <v>#DIV/0!</v>
      </c>
      <c r="P98" s="156" t="e">
        <f aca="false">IF(E97&lt;120,K98/O98,"")</f>
        <v>#DIV/0!</v>
      </c>
      <c r="Q98" s="154" t="e">
        <f aca="false">IF(E97&lt;120,200*(P98/(PI()*I98))^0.5,"")</f>
        <v>#DIV/0!</v>
      </c>
      <c r="R98" s="156" t="e">
        <f aca="false">IF(E97&lt;120,F98*N98/100,"")</f>
        <v>#DIV/0!</v>
      </c>
      <c r="T98" s="158" t="n">
        <f aca="false">IF(T97&lt;120,T97+1,"")</f>
        <v>95</v>
      </c>
      <c r="U98" s="152" t="e">
        <f aca="false">VLOOKUP(T98,E98:R208,5)</f>
        <v>#N/A</v>
      </c>
      <c r="V98" s="156" t="e">
        <f aca="false">VLOOKUP(T98,E98:R208,13)</f>
        <v>#N/A</v>
      </c>
      <c r="W98" s="152" t="e">
        <f aca="false">VLOOKUP(T98,E98:R208,7)</f>
        <v>#N/A</v>
      </c>
      <c r="X98" s="154" t="e">
        <f aca="false">VLOOKUP(T98,E98:R208,6)</f>
        <v>#N/A</v>
      </c>
    </row>
    <row r="99" customFormat="false" ht="12.75" hidden="false" customHeight="false" outlineLevel="0" collapsed="false">
      <c r="B99" s="158" t="n">
        <f aca="false">IF(B98&lt;120,B98+1,"")</f>
        <v>95</v>
      </c>
      <c r="C99" s="159" t="n">
        <f aca="false">IF(B98&lt;120,$C$4,"")</f>
        <v>0</v>
      </c>
      <c r="E99" s="150" t="n">
        <v>106</v>
      </c>
      <c r="F99" s="151" t="e">
        <f aca="false">IF(E98&lt;120,VLOOKUP(E99,地位指数計算!$A$5:$G$120,7),"")</f>
        <v>#DIV/0!</v>
      </c>
      <c r="G99" s="152" t="n">
        <f aca="false">IF(E98&lt;120,VLOOKUP(E99,$B$4:$C$122,2),"")</f>
        <v>0</v>
      </c>
      <c r="H99" s="152" t="e">
        <f aca="false">IF(E98&lt;120,VLOOKUP(E99,Ry!A101:C211,3),"")</f>
        <v>#DIV/0!</v>
      </c>
      <c r="I99" s="153" t="e">
        <f aca="false">IF(G99&lt;H99,G99,H99)</f>
        <v>#DIV/0!</v>
      </c>
      <c r="J99" s="154" t="e">
        <f aca="false">IF(E98&lt;120,-0.0432+0.99465*Q99-0.02916*I99^(0.5)*F99/100,"")</f>
        <v>#DIV/0!</v>
      </c>
      <c r="K99" s="152" t="e">
        <f aca="false">IF(E98&lt;120,((0.12065*F99^(-1.58049)+3673.414*F99^(-2.85697)/I99))^(-1),"")</f>
        <v>#DIV/0!</v>
      </c>
      <c r="L99" s="155" t="e">
        <f aca="false">IF(E98&lt;120,K99/I99,"")</f>
        <v>#DIV/0!</v>
      </c>
      <c r="M99" s="156" t="e">
        <f aca="false">IF(G99&gt;H99,1,IF(E98&lt;120,G99/((1-0.2371)*((3673.414/0.12065)*F99^(-1.27648)+I99)),""))</f>
        <v>#DIV/0!</v>
      </c>
      <c r="N99" s="154" t="e">
        <f aca="false">IF(E98&lt;120,10000/(F99*(I99^0.5)),"")</f>
        <v>#DIV/0!</v>
      </c>
      <c r="O99" s="157" t="e">
        <f aca="false">IF(E98&lt;120,0.68083+0.4179*F99+0.08038*I99^(0.5)*F99/100,"")</f>
        <v>#DIV/0!</v>
      </c>
      <c r="P99" s="156" t="e">
        <f aca="false">IF(E98&lt;120,K99/O99,"")</f>
        <v>#DIV/0!</v>
      </c>
      <c r="Q99" s="154" t="e">
        <f aca="false">IF(E98&lt;120,200*(P99/(PI()*I99))^0.5,"")</f>
        <v>#DIV/0!</v>
      </c>
      <c r="R99" s="156" t="e">
        <f aca="false">IF(E98&lt;120,F99*N99/100,"")</f>
        <v>#DIV/0!</v>
      </c>
      <c r="T99" s="158" t="n">
        <f aca="false">IF(T98&lt;120,T98+1,"")</f>
        <v>96</v>
      </c>
      <c r="U99" s="152" t="e">
        <f aca="false">VLOOKUP(T99,E99:R209,5)</f>
        <v>#N/A</v>
      </c>
      <c r="V99" s="156" t="e">
        <f aca="false">VLOOKUP(T99,E99:R209,13)</f>
        <v>#N/A</v>
      </c>
      <c r="W99" s="152" t="e">
        <f aca="false">VLOOKUP(T99,E99:R209,7)</f>
        <v>#N/A</v>
      </c>
      <c r="X99" s="154" t="e">
        <f aca="false">VLOOKUP(T99,E99:R209,6)</f>
        <v>#N/A</v>
      </c>
    </row>
    <row r="100" customFormat="false" ht="12.75" hidden="false" customHeight="false" outlineLevel="0" collapsed="false">
      <c r="B100" s="158" t="n">
        <f aca="false">IF(B99&lt;120,B99+1,"")</f>
        <v>96</v>
      </c>
      <c r="C100" s="159" t="n">
        <f aca="false">IF(B99&lt;120,$C$4,"")</f>
        <v>0</v>
      </c>
      <c r="E100" s="158" t="n">
        <v>107</v>
      </c>
      <c r="F100" s="151" t="e">
        <f aca="false">IF(E99&lt;120,VLOOKUP(E100,地位指数計算!$A$5:$G$120,7),"")</f>
        <v>#DIV/0!</v>
      </c>
      <c r="G100" s="152" t="n">
        <f aca="false">IF(E99&lt;120,VLOOKUP(E100,$B$4:$C$122,2),"")</f>
        <v>0</v>
      </c>
      <c r="H100" s="152" t="e">
        <f aca="false">IF(E99&lt;120,VLOOKUP(E100,Ry!A102:C212,3),"")</f>
        <v>#DIV/0!</v>
      </c>
      <c r="I100" s="153" t="e">
        <f aca="false">IF(G100&lt;H100,G100,H100)</f>
        <v>#DIV/0!</v>
      </c>
      <c r="J100" s="154" t="e">
        <f aca="false">IF(E99&lt;120,-0.0432+0.99465*Q100-0.02916*I100^(0.5)*F100/100,"")</f>
        <v>#DIV/0!</v>
      </c>
      <c r="K100" s="152" t="e">
        <f aca="false">IF(E99&lt;120,((0.12065*F100^(-1.58049)+3673.414*F100^(-2.85697)/I100))^(-1),"")</f>
        <v>#DIV/0!</v>
      </c>
      <c r="L100" s="155" t="e">
        <f aca="false">IF(E99&lt;120,K100/I100,"")</f>
        <v>#DIV/0!</v>
      </c>
      <c r="M100" s="156" t="e">
        <f aca="false">IF(G100&gt;H100,1,IF(E99&lt;120,G100/((1-0.2371)*((3673.414/0.12065)*F100^(-1.27648)+I100)),""))</f>
        <v>#DIV/0!</v>
      </c>
      <c r="N100" s="154" t="e">
        <f aca="false">IF(E99&lt;120,10000/(F100*(I100^0.5)),"")</f>
        <v>#DIV/0!</v>
      </c>
      <c r="O100" s="157" t="e">
        <f aca="false">IF(E99&lt;120,0.68083+0.4179*F100+0.08038*I100^(0.5)*F100/100,"")</f>
        <v>#DIV/0!</v>
      </c>
      <c r="P100" s="156" t="e">
        <f aca="false">IF(E99&lt;120,K100/O100,"")</f>
        <v>#DIV/0!</v>
      </c>
      <c r="Q100" s="154" t="e">
        <f aca="false">IF(E99&lt;120,200*(P100/(PI()*I100))^0.5,"")</f>
        <v>#DIV/0!</v>
      </c>
      <c r="R100" s="156" t="e">
        <f aca="false">IF(E99&lt;120,F100*N100/100,"")</f>
        <v>#DIV/0!</v>
      </c>
      <c r="T100" s="158" t="n">
        <f aca="false">IF(T99&lt;120,T99+1,"")</f>
        <v>97</v>
      </c>
      <c r="U100" s="152" t="e">
        <f aca="false">VLOOKUP(T100,E100:R210,5)</f>
        <v>#N/A</v>
      </c>
      <c r="V100" s="156" t="e">
        <f aca="false">VLOOKUP(T100,E100:R210,13)</f>
        <v>#N/A</v>
      </c>
      <c r="W100" s="152" t="e">
        <f aca="false">VLOOKUP(T100,E100:R210,7)</f>
        <v>#N/A</v>
      </c>
      <c r="X100" s="154" t="e">
        <f aca="false">VLOOKUP(T100,E100:R210,6)</f>
        <v>#N/A</v>
      </c>
    </row>
    <row r="101" customFormat="false" ht="12.75" hidden="false" customHeight="false" outlineLevel="0" collapsed="false">
      <c r="B101" s="158" t="n">
        <f aca="false">IF(B100&lt;120,B100+1,"")</f>
        <v>97</v>
      </c>
      <c r="C101" s="159" t="n">
        <f aca="false">IF(B100&lt;120,$C$4,"")</f>
        <v>0</v>
      </c>
      <c r="E101" s="150" t="n">
        <v>108</v>
      </c>
      <c r="F101" s="151" t="e">
        <f aca="false">IF(E100&lt;120,VLOOKUP(E101,地位指数計算!$A$5:$G$120,7),"")</f>
        <v>#DIV/0!</v>
      </c>
      <c r="G101" s="152" t="n">
        <f aca="false">IF(E100&lt;120,VLOOKUP(E101,$B$4:$C$122,2),"")</f>
        <v>0</v>
      </c>
      <c r="H101" s="152" t="e">
        <f aca="false">IF(E100&lt;120,VLOOKUP(E101,Ry!A103:C213,3),"")</f>
        <v>#DIV/0!</v>
      </c>
      <c r="I101" s="153" t="e">
        <f aca="false">IF(G101&lt;H101,G101,H101)</f>
        <v>#DIV/0!</v>
      </c>
      <c r="J101" s="154" t="e">
        <f aca="false">IF(E100&lt;120,-0.0432+0.99465*Q101-0.02916*I101^(0.5)*F101/100,"")</f>
        <v>#DIV/0!</v>
      </c>
      <c r="K101" s="152" t="e">
        <f aca="false">IF(E100&lt;120,((0.12065*F101^(-1.58049)+3673.414*F101^(-2.85697)/I101))^(-1),"")</f>
        <v>#DIV/0!</v>
      </c>
      <c r="L101" s="155" t="e">
        <f aca="false">IF(E100&lt;120,K101/I101,"")</f>
        <v>#DIV/0!</v>
      </c>
      <c r="M101" s="156" t="e">
        <f aca="false">IF(G101&gt;H101,1,IF(E100&lt;120,G101/((1-0.2371)*((3673.414/0.12065)*F101^(-1.27648)+I101)),""))</f>
        <v>#DIV/0!</v>
      </c>
      <c r="N101" s="154" t="e">
        <f aca="false">IF(E100&lt;120,10000/(F101*(I101^0.5)),"")</f>
        <v>#DIV/0!</v>
      </c>
      <c r="O101" s="157" t="e">
        <f aca="false">IF(E100&lt;120,0.68083+0.4179*F101+0.08038*I101^(0.5)*F101/100,"")</f>
        <v>#DIV/0!</v>
      </c>
      <c r="P101" s="156" t="e">
        <f aca="false">IF(E100&lt;120,K101/O101,"")</f>
        <v>#DIV/0!</v>
      </c>
      <c r="Q101" s="154" t="e">
        <f aca="false">IF(E100&lt;120,200*(P101/(PI()*I101))^0.5,"")</f>
        <v>#DIV/0!</v>
      </c>
      <c r="R101" s="156" t="e">
        <f aca="false">IF(E100&lt;120,F101*N101/100,"")</f>
        <v>#DIV/0!</v>
      </c>
      <c r="T101" s="158" t="n">
        <f aca="false">IF(T100&lt;120,T100+1,"")</f>
        <v>98</v>
      </c>
      <c r="U101" s="152" t="e">
        <f aca="false">VLOOKUP(T101,E101:R211,5)</f>
        <v>#N/A</v>
      </c>
      <c r="V101" s="156" t="e">
        <f aca="false">VLOOKUP(T101,E101:R211,13)</f>
        <v>#N/A</v>
      </c>
      <c r="W101" s="152" t="e">
        <f aca="false">VLOOKUP(T101,E101:R211,7)</f>
        <v>#N/A</v>
      </c>
      <c r="X101" s="154" t="e">
        <f aca="false">VLOOKUP(T101,E101:R211,6)</f>
        <v>#N/A</v>
      </c>
    </row>
    <row r="102" customFormat="false" ht="12.75" hidden="false" customHeight="false" outlineLevel="0" collapsed="false">
      <c r="B102" s="158" t="n">
        <f aca="false">IF(B101&lt;120,B101+1,"")</f>
        <v>98</v>
      </c>
      <c r="C102" s="159" t="n">
        <f aca="false">IF(B101&lt;120,$C$4,"")</f>
        <v>0</v>
      </c>
      <c r="E102" s="158" t="n">
        <v>109</v>
      </c>
      <c r="F102" s="151" t="e">
        <f aca="false">IF(E101&lt;120,VLOOKUP(E102,地位指数計算!$A$5:$G$120,7),"")</f>
        <v>#DIV/0!</v>
      </c>
      <c r="G102" s="152" t="n">
        <f aca="false">IF(E101&lt;120,VLOOKUP(E102,$B$4:$C$122,2),"")</f>
        <v>0</v>
      </c>
      <c r="H102" s="152" t="e">
        <f aca="false">IF(E101&lt;120,VLOOKUP(E102,Ry!A104:C214,3),"")</f>
        <v>#DIV/0!</v>
      </c>
      <c r="I102" s="153" t="e">
        <f aca="false">IF(G102&lt;H102,G102,H102)</f>
        <v>#DIV/0!</v>
      </c>
      <c r="J102" s="154" t="e">
        <f aca="false">IF(E101&lt;120,-0.0432+0.99465*Q102-0.02916*I102^(0.5)*F102/100,"")</f>
        <v>#DIV/0!</v>
      </c>
      <c r="K102" s="152" t="e">
        <f aca="false">IF(E101&lt;120,((0.12065*F102^(-1.58049)+3673.414*F102^(-2.85697)/I102))^(-1),"")</f>
        <v>#DIV/0!</v>
      </c>
      <c r="L102" s="155" t="e">
        <f aca="false">IF(E101&lt;120,K102/I102,"")</f>
        <v>#DIV/0!</v>
      </c>
      <c r="M102" s="156" t="e">
        <f aca="false">IF(G102&gt;H102,1,IF(E101&lt;120,G102/((1-0.2371)*((3673.414/0.12065)*F102^(-1.27648)+I102)),""))</f>
        <v>#DIV/0!</v>
      </c>
      <c r="N102" s="154" t="e">
        <f aca="false">IF(E101&lt;120,10000/(F102*(I102^0.5)),"")</f>
        <v>#DIV/0!</v>
      </c>
      <c r="O102" s="157" t="e">
        <f aca="false">IF(E101&lt;120,0.68083+0.4179*F102+0.08038*I102^(0.5)*F102/100,"")</f>
        <v>#DIV/0!</v>
      </c>
      <c r="P102" s="156" t="e">
        <f aca="false">IF(E101&lt;120,K102/O102,"")</f>
        <v>#DIV/0!</v>
      </c>
      <c r="Q102" s="154" t="e">
        <f aca="false">IF(E101&lt;120,200*(P102/(PI()*I102))^0.5,"")</f>
        <v>#DIV/0!</v>
      </c>
      <c r="R102" s="156" t="e">
        <f aca="false">IF(E101&lt;120,F102*N102/100,"")</f>
        <v>#DIV/0!</v>
      </c>
      <c r="T102" s="158" t="n">
        <f aca="false">IF(T101&lt;120,T101+1,"")</f>
        <v>99</v>
      </c>
      <c r="U102" s="152" t="e">
        <f aca="false">VLOOKUP(T102,E102:R212,5)</f>
        <v>#N/A</v>
      </c>
      <c r="V102" s="156" t="e">
        <f aca="false">VLOOKUP(T102,E102:R212,13)</f>
        <v>#N/A</v>
      </c>
      <c r="W102" s="152" t="e">
        <f aca="false">VLOOKUP(T102,E102:R212,7)</f>
        <v>#N/A</v>
      </c>
      <c r="X102" s="154" t="e">
        <f aca="false">VLOOKUP(T102,E102:R212,6)</f>
        <v>#N/A</v>
      </c>
    </row>
    <row r="103" customFormat="false" ht="12.75" hidden="false" customHeight="false" outlineLevel="0" collapsed="false">
      <c r="B103" s="158" t="n">
        <f aca="false">IF(B102&lt;120,B102+1,"")</f>
        <v>99</v>
      </c>
      <c r="C103" s="159" t="n">
        <f aca="false">IF(B102&lt;120,$C$4,"")</f>
        <v>0</v>
      </c>
      <c r="E103" s="150" t="n">
        <v>110</v>
      </c>
      <c r="F103" s="151" t="e">
        <f aca="false">IF(E102&lt;120,VLOOKUP(E103,地位指数計算!$A$5:$G$120,7),"")</f>
        <v>#DIV/0!</v>
      </c>
      <c r="G103" s="152" t="n">
        <f aca="false">IF(E102&lt;120,VLOOKUP(E103,$B$4:$C$122,2),"")</f>
        <v>0</v>
      </c>
      <c r="H103" s="152" t="e">
        <f aca="false">IF(E102&lt;120,VLOOKUP(E103,Ry!A105:C215,3),"")</f>
        <v>#DIV/0!</v>
      </c>
      <c r="I103" s="153" t="e">
        <f aca="false">IF(G103&lt;H103,G103,H103)</f>
        <v>#DIV/0!</v>
      </c>
      <c r="J103" s="154" t="e">
        <f aca="false">IF(E102&lt;120,-0.0432+0.99465*Q103-0.02916*I103^(0.5)*F103/100,"")</f>
        <v>#DIV/0!</v>
      </c>
      <c r="K103" s="152" t="e">
        <f aca="false">IF(E102&lt;120,((0.12065*F103^(-1.58049)+3673.414*F103^(-2.85697)/I103))^(-1),"")</f>
        <v>#DIV/0!</v>
      </c>
      <c r="L103" s="155" t="e">
        <f aca="false">IF(E102&lt;120,K103/I103,"")</f>
        <v>#DIV/0!</v>
      </c>
      <c r="M103" s="156" t="e">
        <f aca="false">IF(G103&gt;H103,1,IF(E102&lt;120,G103/((1-0.2371)*((3673.414/0.12065)*F103^(-1.27648)+I103)),""))</f>
        <v>#DIV/0!</v>
      </c>
      <c r="N103" s="154" t="e">
        <f aca="false">IF(E102&lt;120,10000/(F103*(I103^0.5)),"")</f>
        <v>#DIV/0!</v>
      </c>
      <c r="O103" s="157" t="e">
        <f aca="false">IF(E102&lt;120,0.68083+0.4179*F103+0.08038*I103^(0.5)*F103/100,"")</f>
        <v>#DIV/0!</v>
      </c>
      <c r="P103" s="156" t="e">
        <f aca="false">IF(E102&lt;120,K103/O103,"")</f>
        <v>#DIV/0!</v>
      </c>
      <c r="Q103" s="154" t="e">
        <f aca="false">IF(E102&lt;120,200*(P103/(PI()*I103))^0.5,"")</f>
        <v>#DIV/0!</v>
      </c>
      <c r="R103" s="156" t="e">
        <f aca="false">IF(E102&lt;120,F103*N103/100,"")</f>
        <v>#DIV/0!</v>
      </c>
      <c r="T103" s="158" t="n">
        <f aca="false">IF(T102&lt;120,T102+1,"")</f>
        <v>100</v>
      </c>
      <c r="U103" s="152" t="e">
        <f aca="false">VLOOKUP(T103,E103:R213,5)</f>
        <v>#N/A</v>
      </c>
      <c r="V103" s="156" t="e">
        <f aca="false">VLOOKUP(T103,E103:R213,13)</f>
        <v>#N/A</v>
      </c>
      <c r="W103" s="152" t="e">
        <f aca="false">VLOOKUP(T103,E103:R213,7)</f>
        <v>#N/A</v>
      </c>
      <c r="X103" s="154" t="e">
        <f aca="false">VLOOKUP(T103,E103:R213,6)</f>
        <v>#N/A</v>
      </c>
    </row>
    <row r="104" customFormat="false" ht="12.75" hidden="false" customHeight="false" outlineLevel="0" collapsed="false">
      <c r="B104" s="158" t="n">
        <f aca="false">IF(B103&lt;120,B103+1,"")</f>
        <v>100</v>
      </c>
      <c r="C104" s="159" t="n">
        <f aca="false">IF(B103&lt;120,$C$4,"")</f>
        <v>0</v>
      </c>
      <c r="E104" s="158" t="n">
        <v>111</v>
      </c>
      <c r="F104" s="151" t="e">
        <f aca="false">IF(E103&lt;120,VLOOKUP(E104,地位指数計算!$A$5:$G$120,7),"")</f>
        <v>#DIV/0!</v>
      </c>
      <c r="G104" s="152" t="n">
        <f aca="false">IF(E103&lt;120,VLOOKUP(E104,$B$4:$C$122,2),"")</f>
        <v>0</v>
      </c>
      <c r="H104" s="152" t="e">
        <f aca="false">IF(E103&lt;120,VLOOKUP(E104,Ry!A106:C216,3),"")</f>
        <v>#DIV/0!</v>
      </c>
      <c r="I104" s="153" t="e">
        <f aca="false">IF(G104&lt;H104,G104,H104)</f>
        <v>#DIV/0!</v>
      </c>
      <c r="J104" s="154" t="e">
        <f aca="false">IF(E103&lt;120,-0.0432+0.99465*Q104-0.02916*I104^(0.5)*F104/100,"")</f>
        <v>#DIV/0!</v>
      </c>
      <c r="K104" s="152" t="e">
        <f aca="false">IF(E103&lt;120,((0.12065*F104^(-1.58049)+3673.414*F104^(-2.85697)/I104))^(-1),"")</f>
        <v>#DIV/0!</v>
      </c>
      <c r="L104" s="155" t="e">
        <f aca="false">IF(E103&lt;120,K104/I104,"")</f>
        <v>#DIV/0!</v>
      </c>
      <c r="M104" s="156" t="e">
        <f aca="false">IF(G104&gt;H104,1,IF(E103&lt;120,G104/((1-0.2371)*((3673.414/0.12065)*F104^(-1.27648)+I104)),""))</f>
        <v>#DIV/0!</v>
      </c>
      <c r="N104" s="154" t="e">
        <f aca="false">IF(E103&lt;120,10000/(F104*(I104^0.5)),"")</f>
        <v>#DIV/0!</v>
      </c>
      <c r="O104" s="157" t="e">
        <f aca="false">IF(E103&lt;120,0.68083+0.4179*F104+0.08038*I104^(0.5)*F104/100,"")</f>
        <v>#DIV/0!</v>
      </c>
      <c r="P104" s="156" t="e">
        <f aca="false">IF(E103&lt;120,K104/O104,"")</f>
        <v>#DIV/0!</v>
      </c>
      <c r="Q104" s="154" t="e">
        <f aca="false">IF(E103&lt;120,200*(P104/(PI()*I104))^0.5,"")</f>
        <v>#DIV/0!</v>
      </c>
      <c r="R104" s="156" t="e">
        <f aca="false">IF(E103&lt;120,F104*N104/100,"")</f>
        <v>#DIV/0!</v>
      </c>
      <c r="T104" s="158" t="n">
        <f aca="false">IF(T103&lt;120,T103+1,"")</f>
        <v>101</v>
      </c>
      <c r="U104" s="152" t="e">
        <f aca="false">VLOOKUP(T104,E104:R214,5)</f>
        <v>#N/A</v>
      </c>
      <c r="V104" s="156" t="e">
        <f aca="false">VLOOKUP(T104,E104:R214,13)</f>
        <v>#N/A</v>
      </c>
      <c r="W104" s="152" t="e">
        <f aca="false">VLOOKUP(T104,E104:R214,7)</f>
        <v>#N/A</v>
      </c>
      <c r="X104" s="154" t="e">
        <f aca="false">VLOOKUP(T104,E104:R214,6)</f>
        <v>#N/A</v>
      </c>
    </row>
    <row r="105" customFormat="false" ht="12.75" hidden="false" customHeight="false" outlineLevel="0" collapsed="false">
      <c r="B105" s="158" t="n">
        <f aca="false">IF(B104&lt;120,B104+1,"")</f>
        <v>101</v>
      </c>
      <c r="C105" s="159" t="n">
        <f aca="false">IF(B104&lt;120,$C$4,"")</f>
        <v>0</v>
      </c>
      <c r="E105" s="150" t="n">
        <v>112</v>
      </c>
      <c r="F105" s="151" t="e">
        <f aca="false">IF(E104&lt;120,VLOOKUP(E105,地位指数計算!$A$5:$G$120,7),"")</f>
        <v>#DIV/0!</v>
      </c>
      <c r="G105" s="152" t="n">
        <f aca="false">IF(E104&lt;120,VLOOKUP(E105,$B$4:$C$122,2),"")</f>
        <v>0</v>
      </c>
      <c r="H105" s="152" t="e">
        <f aca="false">IF(E104&lt;120,VLOOKUP(E105,Ry!A107:C217,3),"")</f>
        <v>#DIV/0!</v>
      </c>
      <c r="I105" s="153" t="e">
        <f aca="false">IF(G105&lt;H105,G105,H105)</f>
        <v>#DIV/0!</v>
      </c>
      <c r="J105" s="154" t="e">
        <f aca="false">IF(E104&lt;120,-0.0432+0.99465*Q105-0.02916*I105^(0.5)*F105/100,"")</f>
        <v>#DIV/0!</v>
      </c>
      <c r="K105" s="152" t="e">
        <f aca="false">IF(E104&lt;120,((0.12065*F105^(-1.58049)+3673.414*F105^(-2.85697)/I105))^(-1),"")</f>
        <v>#DIV/0!</v>
      </c>
      <c r="L105" s="155" t="e">
        <f aca="false">IF(E104&lt;120,K105/I105,"")</f>
        <v>#DIV/0!</v>
      </c>
      <c r="M105" s="156" t="e">
        <f aca="false">IF(G105&gt;H105,1,IF(E104&lt;120,G105/((1-0.2371)*((3673.414/0.12065)*F105^(-1.27648)+I105)),""))</f>
        <v>#DIV/0!</v>
      </c>
      <c r="N105" s="154" t="e">
        <f aca="false">IF(E104&lt;120,10000/(F105*(I105^0.5)),"")</f>
        <v>#DIV/0!</v>
      </c>
      <c r="O105" s="157" t="e">
        <f aca="false">IF(E104&lt;120,0.68083+0.4179*F105+0.08038*I105^(0.5)*F105/100,"")</f>
        <v>#DIV/0!</v>
      </c>
      <c r="P105" s="156" t="e">
        <f aca="false">IF(E104&lt;120,K105/O105,"")</f>
        <v>#DIV/0!</v>
      </c>
      <c r="Q105" s="154" t="e">
        <f aca="false">IF(E104&lt;120,200*(P105/(PI()*I105))^0.5,"")</f>
        <v>#DIV/0!</v>
      </c>
      <c r="R105" s="156" t="e">
        <f aca="false">IF(E104&lt;120,F105*N105/100,"")</f>
        <v>#DIV/0!</v>
      </c>
      <c r="T105" s="158" t="n">
        <f aca="false">IF(T104&lt;120,T104+1,"")</f>
        <v>102</v>
      </c>
      <c r="U105" s="152" t="e">
        <f aca="false">VLOOKUP(T105,E105:R215,5)</f>
        <v>#N/A</v>
      </c>
      <c r="V105" s="156" t="e">
        <f aca="false">VLOOKUP(T105,E105:R215,13)</f>
        <v>#N/A</v>
      </c>
      <c r="W105" s="152" t="e">
        <f aca="false">VLOOKUP(T105,E105:R215,7)</f>
        <v>#N/A</v>
      </c>
      <c r="X105" s="154" t="e">
        <f aca="false">VLOOKUP(T105,E105:R215,6)</f>
        <v>#N/A</v>
      </c>
    </row>
    <row r="106" customFormat="false" ht="12.75" hidden="false" customHeight="false" outlineLevel="0" collapsed="false">
      <c r="B106" s="158" t="n">
        <f aca="false">IF(B105&lt;120,B105+1,"")</f>
        <v>102</v>
      </c>
      <c r="C106" s="159" t="n">
        <f aca="false">IF(B105&lt;120,$C$4,"")</f>
        <v>0</v>
      </c>
      <c r="E106" s="158" t="n">
        <v>113</v>
      </c>
      <c r="F106" s="151" t="e">
        <f aca="false">IF(E105&lt;120,VLOOKUP(E106,地位指数計算!$A$5:$G$120,7),"")</f>
        <v>#DIV/0!</v>
      </c>
      <c r="G106" s="152" t="n">
        <f aca="false">IF(E105&lt;120,VLOOKUP(E106,$B$4:$C$122,2),"")</f>
        <v>0</v>
      </c>
      <c r="H106" s="152" t="e">
        <f aca="false">IF(E105&lt;120,VLOOKUP(E106,Ry!A108:C218,3),"")</f>
        <v>#DIV/0!</v>
      </c>
      <c r="I106" s="153" t="e">
        <f aca="false">IF(G106&lt;H106,G106,H106)</f>
        <v>#DIV/0!</v>
      </c>
      <c r="J106" s="154" t="e">
        <f aca="false">IF(E105&lt;120,-0.0432+0.99465*Q106-0.02916*I106^(0.5)*F106/100,"")</f>
        <v>#DIV/0!</v>
      </c>
      <c r="K106" s="152" t="e">
        <f aca="false">IF(E105&lt;120,((0.12065*F106^(-1.58049)+3673.414*F106^(-2.85697)/I106))^(-1),"")</f>
        <v>#DIV/0!</v>
      </c>
      <c r="L106" s="155" t="e">
        <f aca="false">IF(E105&lt;120,K106/I106,"")</f>
        <v>#DIV/0!</v>
      </c>
      <c r="M106" s="156" t="e">
        <f aca="false">IF(G106&gt;H106,1,IF(E105&lt;120,G106/((1-0.2371)*((3673.414/0.12065)*F106^(-1.27648)+I106)),""))</f>
        <v>#DIV/0!</v>
      </c>
      <c r="N106" s="154" t="e">
        <f aca="false">IF(E105&lt;120,10000/(F106*(I106^0.5)),"")</f>
        <v>#DIV/0!</v>
      </c>
      <c r="O106" s="157" t="e">
        <f aca="false">IF(E105&lt;120,0.68083+0.4179*F106+0.08038*I106^(0.5)*F106/100,"")</f>
        <v>#DIV/0!</v>
      </c>
      <c r="P106" s="156" t="e">
        <f aca="false">IF(E105&lt;120,K106/O106,"")</f>
        <v>#DIV/0!</v>
      </c>
      <c r="Q106" s="154" t="e">
        <f aca="false">IF(E105&lt;120,200*(P106/(PI()*I106))^0.5,"")</f>
        <v>#DIV/0!</v>
      </c>
      <c r="R106" s="156" t="e">
        <f aca="false">IF(E105&lt;120,F106*N106/100,"")</f>
        <v>#DIV/0!</v>
      </c>
      <c r="T106" s="158" t="n">
        <f aca="false">IF(T105&lt;120,T105+1,"")</f>
        <v>103</v>
      </c>
      <c r="U106" s="152" t="e">
        <f aca="false">VLOOKUP(T106,E106:R216,5)</f>
        <v>#N/A</v>
      </c>
      <c r="V106" s="156" t="e">
        <f aca="false">VLOOKUP(T106,E106:R216,13)</f>
        <v>#N/A</v>
      </c>
      <c r="W106" s="152" t="e">
        <f aca="false">VLOOKUP(T106,E106:R216,7)</f>
        <v>#N/A</v>
      </c>
      <c r="X106" s="154" t="e">
        <f aca="false">VLOOKUP(T106,E106:R216,6)</f>
        <v>#N/A</v>
      </c>
    </row>
    <row r="107" customFormat="false" ht="12.75" hidden="false" customHeight="false" outlineLevel="0" collapsed="false">
      <c r="B107" s="158" t="n">
        <f aca="false">IF(B106&lt;120,B106+1,"")</f>
        <v>103</v>
      </c>
      <c r="C107" s="159" t="n">
        <f aca="false">IF(B106&lt;120,$C$4,"")</f>
        <v>0</v>
      </c>
      <c r="E107" s="150" t="n">
        <v>114</v>
      </c>
      <c r="F107" s="151" t="e">
        <f aca="false">IF(E106&lt;120,VLOOKUP(E107,地位指数計算!$A$5:$G$120,7),"")</f>
        <v>#DIV/0!</v>
      </c>
      <c r="G107" s="152" t="n">
        <f aca="false">IF(E106&lt;120,VLOOKUP(E107,$B$4:$C$122,2),"")</f>
        <v>0</v>
      </c>
      <c r="H107" s="152" t="e">
        <f aca="false">IF(E106&lt;120,VLOOKUP(E107,Ry!A109:C219,3),"")</f>
        <v>#DIV/0!</v>
      </c>
      <c r="I107" s="153" t="e">
        <f aca="false">IF(G107&lt;H107,G107,H107)</f>
        <v>#DIV/0!</v>
      </c>
      <c r="J107" s="154" t="e">
        <f aca="false">IF(E106&lt;120,-0.0432+0.99465*Q107-0.02916*I107^(0.5)*F107/100,"")</f>
        <v>#DIV/0!</v>
      </c>
      <c r="K107" s="152" t="e">
        <f aca="false">IF(E106&lt;120,((0.12065*F107^(-1.58049)+3673.414*F107^(-2.85697)/I107))^(-1),"")</f>
        <v>#DIV/0!</v>
      </c>
      <c r="L107" s="155" t="e">
        <f aca="false">IF(E106&lt;120,K107/I107,"")</f>
        <v>#DIV/0!</v>
      </c>
      <c r="M107" s="156" t="e">
        <f aca="false">IF(G107&gt;H107,1,IF(E106&lt;120,G107/((1-0.2371)*((3673.414/0.12065)*F107^(-1.27648)+I107)),""))</f>
        <v>#DIV/0!</v>
      </c>
      <c r="N107" s="154" t="e">
        <f aca="false">IF(E106&lt;120,10000/(F107*(I107^0.5)),"")</f>
        <v>#DIV/0!</v>
      </c>
      <c r="O107" s="157" t="e">
        <f aca="false">IF(E106&lt;120,0.68083+0.4179*F107+0.08038*I107^(0.5)*F107/100,"")</f>
        <v>#DIV/0!</v>
      </c>
      <c r="P107" s="156" t="e">
        <f aca="false">IF(E106&lt;120,K107/O107,"")</f>
        <v>#DIV/0!</v>
      </c>
      <c r="Q107" s="154" t="e">
        <f aca="false">IF(E106&lt;120,200*(P107/(PI()*I107))^0.5,"")</f>
        <v>#DIV/0!</v>
      </c>
      <c r="R107" s="156" t="e">
        <f aca="false">IF(E106&lt;120,F107*N107/100,"")</f>
        <v>#DIV/0!</v>
      </c>
      <c r="T107" s="158" t="n">
        <f aca="false">IF(T106&lt;120,T106+1,"")</f>
        <v>104</v>
      </c>
      <c r="U107" s="152" t="e">
        <f aca="false">VLOOKUP(T107,E107:R217,5)</f>
        <v>#N/A</v>
      </c>
      <c r="V107" s="156" t="e">
        <f aca="false">VLOOKUP(T107,E107:R217,13)</f>
        <v>#N/A</v>
      </c>
      <c r="W107" s="152" t="e">
        <f aca="false">VLOOKUP(T107,E107:R217,7)</f>
        <v>#N/A</v>
      </c>
      <c r="X107" s="154" t="e">
        <f aca="false">VLOOKUP(T107,E107:R217,6)</f>
        <v>#N/A</v>
      </c>
    </row>
    <row r="108" customFormat="false" ht="12.75" hidden="false" customHeight="false" outlineLevel="0" collapsed="false">
      <c r="B108" s="158" t="n">
        <f aca="false">IF(B107&lt;120,B107+1,"")</f>
        <v>104</v>
      </c>
      <c r="C108" s="159" t="n">
        <f aca="false">IF(B107&lt;120,$C$4,"")</f>
        <v>0</v>
      </c>
      <c r="E108" s="158" t="n">
        <v>115</v>
      </c>
      <c r="F108" s="151" t="e">
        <f aca="false">IF(E107&lt;120,VLOOKUP(E108,地位指数計算!$A$5:$G$120,7),"")</f>
        <v>#DIV/0!</v>
      </c>
      <c r="G108" s="152" t="n">
        <f aca="false">IF(E107&lt;120,VLOOKUP(E108,$B$4:$C$122,2),"")</f>
        <v>0</v>
      </c>
      <c r="H108" s="152" t="e">
        <f aca="false">IF(E107&lt;120,VLOOKUP(E108,Ry!A110:C220,3),"")</f>
        <v>#DIV/0!</v>
      </c>
      <c r="I108" s="153" t="e">
        <f aca="false">IF(G108&lt;H108,G108,H108)</f>
        <v>#DIV/0!</v>
      </c>
      <c r="J108" s="154" t="e">
        <f aca="false">IF(E107&lt;120,-0.0432+0.99465*Q108-0.02916*I108^(0.5)*F108/100,"")</f>
        <v>#DIV/0!</v>
      </c>
      <c r="K108" s="152" t="e">
        <f aca="false">IF(E107&lt;120,((0.12065*F108^(-1.58049)+3673.414*F108^(-2.85697)/I108))^(-1),"")</f>
        <v>#DIV/0!</v>
      </c>
      <c r="L108" s="155" t="e">
        <f aca="false">IF(E107&lt;120,K108/I108,"")</f>
        <v>#DIV/0!</v>
      </c>
      <c r="M108" s="156" t="e">
        <f aca="false">IF(G108&gt;H108,1,IF(E107&lt;120,G108/((1-0.2371)*((3673.414/0.12065)*F108^(-1.27648)+I108)),""))</f>
        <v>#DIV/0!</v>
      </c>
      <c r="N108" s="154" t="e">
        <f aca="false">IF(E107&lt;120,10000/(F108*(I108^0.5)),"")</f>
        <v>#DIV/0!</v>
      </c>
      <c r="O108" s="157" t="e">
        <f aca="false">IF(E107&lt;120,0.68083+0.4179*F108+0.08038*I108^(0.5)*F108/100,"")</f>
        <v>#DIV/0!</v>
      </c>
      <c r="P108" s="156" t="e">
        <f aca="false">IF(E107&lt;120,K108/O108,"")</f>
        <v>#DIV/0!</v>
      </c>
      <c r="Q108" s="154" t="e">
        <f aca="false">IF(E107&lt;120,200*(P108/(PI()*I108))^0.5,"")</f>
        <v>#DIV/0!</v>
      </c>
      <c r="R108" s="156" t="e">
        <f aca="false">IF(E107&lt;120,F108*N108/100,"")</f>
        <v>#DIV/0!</v>
      </c>
      <c r="T108" s="158" t="n">
        <f aca="false">IF(T107&lt;120,T107+1,"")</f>
        <v>105</v>
      </c>
      <c r="U108" s="152" t="e">
        <f aca="false">VLOOKUP(T108,E108:R218,5)</f>
        <v>#N/A</v>
      </c>
      <c r="V108" s="156" t="e">
        <f aca="false">VLOOKUP(T108,E108:R218,13)</f>
        <v>#N/A</v>
      </c>
      <c r="W108" s="152" t="e">
        <f aca="false">VLOOKUP(T108,E108:R218,7)</f>
        <v>#N/A</v>
      </c>
      <c r="X108" s="154" t="e">
        <f aca="false">VLOOKUP(T108,E108:R218,6)</f>
        <v>#N/A</v>
      </c>
    </row>
    <row r="109" customFormat="false" ht="12.75" hidden="false" customHeight="false" outlineLevel="0" collapsed="false">
      <c r="B109" s="158" t="n">
        <f aca="false">IF(B108&lt;120,B108+1,"")</f>
        <v>105</v>
      </c>
      <c r="C109" s="159" t="n">
        <f aca="false">IF(B108&lt;120,$C$4,"")</f>
        <v>0</v>
      </c>
      <c r="E109" s="150" t="n">
        <v>116</v>
      </c>
      <c r="F109" s="151" t="e">
        <f aca="false">IF(E108&lt;120,VLOOKUP(E109,地位指数計算!$A$5:$G$120,7),"")</f>
        <v>#DIV/0!</v>
      </c>
      <c r="G109" s="152" t="n">
        <f aca="false">IF(E108&lt;120,VLOOKUP(E109,$B$4:$C$122,2),"")</f>
        <v>0</v>
      </c>
      <c r="H109" s="152" t="e">
        <f aca="false">IF(E108&lt;120,VLOOKUP(E109,Ry!A111:C221,3),"")</f>
        <v>#DIV/0!</v>
      </c>
      <c r="I109" s="153" t="e">
        <f aca="false">IF(G109&lt;H109,G109,H109)</f>
        <v>#DIV/0!</v>
      </c>
      <c r="J109" s="154" t="e">
        <f aca="false">IF(E108&lt;120,-0.0432+0.99465*Q109-0.02916*I109^(0.5)*F109/100,"")</f>
        <v>#DIV/0!</v>
      </c>
      <c r="K109" s="152" t="e">
        <f aca="false">IF(E108&lt;120,((0.12065*F109^(-1.58049)+3673.414*F109^(-2.85697)/I109))^(-1),"")</f>
        <v>#DIV/0!</v>
      </c>
      <c r="L109" s="155" t="e">
        <f aca="false">IF(E108&lt;120,K109/I109,"")</f>
        <v>#DIV/0!</v>
      </c>
      <c r="M109" s="156" t="e">
        <f aca="false">IF(G109&gt;H109,1,IF(E108&lt;120,G109/((1-0.2371)*((3673.414/0.12065)*F109^(-1.27648)+I109)),""))</f>
        <v>#DIV/0!</v>
      </c>
      <c r="N109" s="154" t="e">
        <f aca="false">IF(E108&lt;120,10000/(F109*(I109^0.5)),"")</f>
        <v>#DIV/0!</v>
      </c>
      <c r="O109" s="157" t="e">
        <f aca="false">IF(E108&lt;120,0.68083+0.4179*F109+0.08038*I109^(0.5)*F109/100,"")</f>
        <v>#DIV/0!</v>
      </c>
      <c r="P109" s="156" t="e">
        <f aca="false">IF(E108&lt;120,K109/O109,"")</f>
        <v>#DIV/0!</v>
      </c>
      <c r="Q109" s="154" t="e">
        <f aca="false">IF(E108&lt;120,200*(P109/(PI()*I109))^0.5,"")</f>
        <v>#DIV/0!</v>
      </c>
      <c r="R109" s="156" t="e">
        <f aca="false">IF(E108&lt;120,F109*N109/100,"")</f>
        <v>#DIV/0!</v>
      </c>
      <c r="T109" s="158" t="n">
        <f aca="false">IF(T108&lt;120,T108+1,"")</f>
        <v>106</v>
      </c>
      <c r="U109" s="152" t="e">
        <f aca="false">VLOOKUP(T109,E109:R219,5)</f>
        <v>#N/A</v>
      </c>
      <c r="V109" s="156" t="e">
        <f aca="false">VLOOKUP(T109,E109:R219,13)</f>
        <v>#N/A</v>
      </c>
      <c r="W109" s="152" t="e">
        <f aca="false">VLOOKUP(T109,E109:R219,7)</f>
        <v>#N/A</v>
      </c>
      <c r="X109" s="154" t="e">
        <f aca="false">VLOOKUP(T109,E109:R219,6)</f>
        <v>#N/A</v>
      </c>
    </row>
    <row r="110" customFormat="false" ht="12.75" hidden="false" customHeight="false" outlineLevel="0" collapsed="false">
      <c r="B110" s="158" t="n">
        <f aca="false">IF(B109&lt;120,B109+1,"")</f>
        <v>106</v>
      </c>
      <c r="C110" s="159" t="n">
        <f aca="false">IF(B109&lt;120,$C$4,"")</f>
        <v>0</v>
      </c>
      <c r="E110" s="158" t="n">
        <v>117</v>
      </c>
      <c r="F110" s="151" t="e">
        <f aca="false">IF(E109&lt;120,VLOOKUP(E110,地位指数計算!$A$5:$G$120,7),"")</f>
        <v>#DIV/0!</v>
      </c>
      <c r="G110" s="152" t="n">
        <f aca="false">IF(E109&lt;120,VLOOKUP(E110,$B$4:$C$122,2),"")</f>
        <v>0</v>
      </c>
      <c r="H110" s="152" t="e">
        <f aca="false">IF(E109&lt;120,VLOOKUP(E110,Ry!A112:C222,3),"")</f>
        <v>#DIV/0!</v>
      </c>
      <c r="I110" s="153" t="e">
        <f aca="false">IF(G110&lt;H110,G110,H110)</f>
        <v>#DIV/0!</v>
      </c>
      <c r="J110" s="154" t="e">
        <f aca="false">IF(E109&lt;120,-0.0432+0.99465*Q110-0.02916*I110^(0.5)*F110/100,"")</f>
        <v>#DIV/0!</v>
      </c>
      <c r="K110" s="152" t="e">
        <f aca="false">IF(E109&lt;120,((0.12065*F110^(-1.58049)+3673.414*F110^(-2.85697)/I110))^(-1),"")</f>
        <v>#DIV/0!</v>
      </c>
      <c r="L110" s="155" t="e">
        <f aca="false">IF(E109&lt;120,K110/I110,"")</f>
        <v>#DIV/0!</v>
      </c>
      <c r="M110" s="156" t="e">
        <f aca="false">IF(G110&gt;H110,1,IF(E109&lt;120,G110/((1-0.2371)*((3673.414/0.12065)*F110^(-1.27648)+I110)),""))</f>
        <v>#DIV/0!</v>
      </c>
      <c r="N110" s="154" t="e">
        <f aca="false">IF(E109&lt;120,10000/(F110*(I110^0.5)),"")</f>
        <v>#DIV/0!</v>
      </c>
      <c r="O110" s="157" t="e">
        <f aca="false">IF(E109&lt;120,0.68083+0.4179*F110+0.08038*I110^(0.5)*F110/100,"")</f>
        <v>#DIV/0!</v>
      </c>
      <c r="P110" s="156" t="e">
        <f aca="false">IF(E109&lt;120,K110/O110,"")</f>
        <v>#DIV/0!</v>
      </c>
      <c r="Q110" s="154" t="e">
        <f aca="false">IF(E109&lt;120,200*(P110/(PI()*I110))^0.5,"")</f>
        <v>#DIV/0!</v>
      </c>
      <c r="R110" s="156" t="e">
        <f aca="false">IF(E109&lt;120,F110*N110/100,"")</f>
        <v>#DIV/0!</v>
      </c>
      <c r="T110" s="158" t="n">
        <f aca="false">IF(T109&lt;120,T109+1,"")</f>
        <v>107</v>
      </c>
      <c r="U110" s="152" t="e">
        <f aca="false">VLOOKUP(T110,E110:R220,5)</f>
        <v>#N/A</v>
      </c>
      <c r="V110" s="156" t="e">
        <f aca="false">VLOOKUP(T110,E110:R220,13)</f>
        <v>#N/A</v>
      </c>
      <c r="W110" s="152" t="e">
        <f aca="false">VLOOKUP(T110,E110:R220,7)</f>
        <v>#N/A</v>
      </c>
      <c r="X110" s="154" t="e">
        <f aca="false">VLOOKUP(T110,E110:R220,6)</f>
        <v>#N/A</v>
      </c>
    </row>
    <row r="111" customFormat="false" ht="12.75" hidden="false" customHeight="false" outlineLevel="0" collapsed="false">
      <c r="B111" s="158" t="n">
        <f aca="false">IF(B110&lt;120,B110+1,"")</f>
        <v>107</v>
      </c>
      <c r="C111" s="159" t="n">
        <f aca="false">IF(B110&lt;120,$C$4,"")</f>
        <v>0</v>
      </c>
      <c r="E111" s="150" t="n">
        <v>118</v>
      </c>
      <c r="F111" s="151" t="e">
        <f aca="false">IF(E110&lt;120,VLOOKUP(E111,地位指数計算!$A$5:$G$120,7),"")</f>
        <v>#DIV/0!</v>
      </c>
      <c r="G111" s="152" t="n">
        <f aca="false">IF(E110&lt;120,VLOOKUP(E111,$B$4:$C$122,2),"")</f>
        <v>0</v>
      </c>
      <c r="H111" s="152" t="e">
        <f aca="false">IF(E110&lt;120,VLOOKUP(E111,Ry!A113:C223,3),"")</f>
        <v>#DIV/0!</v>
      </c>
      <c r="I111" s="153" t="e">
        <f aca="false">IF(G111&lt;H111,G111,H111)</f>
        <v>#DIV/0!</v>
      </c>
      <c r="J111" s="154" t="e">
        <f aca="false">IF(E110&lt;120,-0.0432+0.99465*Q111-0.02916*I111^(0.5)*F111/100,"")</f>
        <v>#DIV/0!</v>
      </c>
      <c r="K111" s="152" t="e">
        <f aca="false">IF(E110&lt;120,((0.12065*F111^(-1.58049)+3673.414*F111^(-2.85697)/I111))^(-1),"")</f>
        <v>#DIV/0!</v>
      </c>
      <c r="L111" s="155" t="e">
        <f aca="false">IF(E110&lt;120,K111/I111,"")</f>
        <v>#DIV/0!</v>
      </c>
      <c r="M111" s="156" t="e">
        <f aca="false">IF(G111&gt;H111,1,IF(E110&lt;120,G111/((1-0.2371)*((3673.414/0.12065)*F111^(-1.27648)+I111)),""))</f>
        <v>#DIV/0!</v>
      </c>
      <c r="N111" s="154" t="e">
        <f aca="false">IF(E110&lt;120,10000/(F111*(I111^0.5)),"")</f>
        <v>#DIV/0!</v>
      </c>
      <c r="O111" s="157" t="e">
        <f aca="false">IF(E110&lt;120,0.68083+0.4179*F111+0.08038*I111^(0.5)*F111/100,"")</f>
        <v>#DIV/0!</v>
      </c>
      <c r="P111" s="156" t="e">
        <f aca="false">IF(E110&lt;120,K111/O111,"")</f>
        <v>#DIV/0!</v>
      </c>
      <c r="Q111" s="154" t="e">
        <f aca="false">IF(E110&lt;120,200*(P111/(PI()*I111))^0.5,"")</f>
        <v>#DIV/0!</v>
      </c>
      <c r="R111" s="156" t="e">
        <f aca="false">IF(E110&lt;120,F111*N111/100,"")</f>
        <v>#DIV/0!</v>
      </c>
      <c r="T111" s="158" t="n">
        <f aca="false">IF(T110&lt;120,T110+1,"")</f>
        <v>108</v>
      </c>
      <c r="U111" s="152" t="e">
        <f aca="false">VLOOKUP(T111,E111:R221,5)</f>
        <v>#N/A</v>
      </c>
      <c r="V111" s="156" t="e">
        <f aca="false">VLOOKUP(T111,E111:R221,13)</f>
        <v>#N/A</v>
      </c>
      <c r="W111" s="152" t="e">
        <f aca="false">VLOOKUP(T111,E111:R221,7)</f>
        <v>#N/A</v>
      </c>
      <c r="X111" s="154" t="e">
        <f aca="false">VLOOKUP(T111,E111:R221,6)</f>
        <v>#N/A</v>
      </c>
    </row>
    <row r="112" customFormat="false" ht="12.75" hidden="false" customHeight="false" outlineLevel="0" collapsed="false">
      <c r="B112" s="158" t="n">
        <f aca="false">IF(B111&lt;120,B111+1,"")</f>
        <v>108</v>
      </c>
      <c r="C112" s="159" t="n">
        <f aca="false">IF(B111&lt;120,$C$4,"")</f>
        <v>0</v>
      </c>
      <c r="E112" s="158" t="n">
        <v>119</v>
      </c>
      <c r="F112" s="151" t="e">
        <f aca="false">IF(E111&lt;120,VLOOKUP(E112,地位指数計算!$A$5:$G$120,7),"")</f>
        <v>#DIV/0!</v>
      </c>
      <c r="G112" s="152" t="n">
        <f aca="false">IF(E111&lt;120,VLOOKUP(E112,$B$4:$C$122,2),"")</f>
        <v>0</v>
      </c>
      <c r="H112" s="152" t="e">
        <f aca="false">IF(E111&lt;120,VLOOKUP(E112,Ry!A114:C224,3),"")</f>
        <v>#DIV/0!</v>
      </c>
      <c r="I112" s="153" t="e">
        <f aca="false">IF(G112&lt;H112,G112,H112)</f>
        <v>#DIV/0!</v>
      </c>
      <c r="J112" s="154" t="e">
        <f aca="false">IF(E111&lt;120,-0.0432+0.99465*Q112-0.02916*I112^(0.5)*F112/100,"")</f>
        <v>#DIV/0!</v>
      </c>
      <c r="K112" s="152" t="e">
        <f aca="false">IF(E111&lt;120,((0.12065*F112^(-1.58049)+3673.414*F112^(-2.85697)/I112))^(-1),"")</f>
        <v>#DIV/0!</v>
      </c>
      <c r="L112" s="155" t="e">
        <f aca="false">IF(E111&lt;120,K112/I112,"")</f>
        <v>#DIV/0!</v>
      </c>
      <c r="M112" s="156" t="e">
        <f aca="false">IF(G112&gt;H112,1,IF(E111&lt;120,G112/((1-0.2371)*((3673.414/0.12065)*F112^(-1.27648)+I112)),""))</f>
        <v>#DIV/0!</v>
      </c>
      <c r="N112" s="154" t="e">
        <f aca="false">IF(E111&lt;120,10000/(F112*(I112^0.5)),"")</f>
        <v>#DIV/0!</v>
      </c>
      <c r="O112" s="157" t="e">
        <f aca="false">IF(E111&lt;120,0.68083+0.4179*F112+0.08038*I112^(0.5)*F112/100,"")</f>
        <v>#DIV/0!</v>
      </c>
      <c r="P112" s="156" t="e">
        <f aca="false">IF(E111&lt;120,K112/O112,"")</f>
        <v>#DIV/0!</v>
      </c>
      <c r="Q112" s="154" t="e">
        <f aca="false">IF(E111&lt;120,200*(P112/(PI()*I112))^0.5,"")</f>
        <v>#DIV/0!</v>
      </c>
      <c r="R112" s="156" t="e">
        <f aca="false">IF(E111&lt;120,F112*N112/100,"")</f>
        <v>#DIV/0!</v>
      </c>
      <c r="T112" s="158" t="n">
        <f aca="false">IF(T111&lt;120,T111+1,"")</f>
        <v>109</v>
      </c>
      <c r="U112" s="152" t="e">
        <f aca="false">VLOOKUP(T112,E112:R222,5)</f>
        <v>#N/A</v>
      </c>
      <c r="V112" s="156" t="e">
        <f aca="false">VLOOKUP(T112,E112:R222,13)</f>
        <v>#N/A</v>
      </c>
      <c r="W112" s="152" t="e">
        <f aca="false">VLOOKUP(T112,E112:R222,7)</f>
        <v>#N/A</v>
      </c>
      <c r="X112" s="154" t="e">
        <f aca="false">VLOOKUP(T112,E112:R222,6)</f>
        <v>#N/A</v>
      </c>
    </row>
    <row r="113" customFormat="false" ht="12.75" hidden="false" customHeight="false" outlineLevel="0" collapsed="false">
      <c r="B113" s="158" t="n">
        <f aca="false">IF(B112&lt;120,B112+1,"")</f>
        <v>109</v>
      </c>
      <c r="C113" s="159" t="n">
        <f aca="false">IF(B112&lt;120,$C$4,"")</f>
        <v>0</v>
      </c>
      <c r="E113" s="150" t="n">
        <v>120</v>
      </c>
      <c r="F113" s="151" t="e">
        <f aca="false">IF(E112&lt;120,VLOOKUP(E113,地位指数計算!$A$5:$G$120,7),"")</f>
        <v>#DIV/0!</v>
      </c>
      <c r="G113" s="152" t="n">
        <f aca="false">IF(E112&lt;120,VLOOKUP(E113,$B$4:$C$122,2),"")</f>
        <v>0</v>
      </c>
      <c r="H113" s="152" t="e">
        <f aca="false">IF(E112&lt;120,VLOOKUP(E113,Ry!A115:C225,3),"")</f>
        <v>#DIV/0!</v>
      </c>
      <c r="I113" s="153" t="e">
        <f aca="false">IF(G113&lt;H113,G113,H113)</f>
        <v>#DIV/0!</v>
      </c>
      <c r="J113" s="154" t="e">
        <f aca="false">IF(E112&lt;120,-0.0432+0.99465*Q113-0.02916*I113^(0.5)*F113/100,"")</f>
        <v>#DIV/0!</v>
      </c>
      <c r="K113" s="152" t="e">
        <f aca="false">IF(E112&lt;120,((0.12065*F113^(-1.58049)+3673.414*F113^(-2.85697)/I113))^(-1),"")</f>
        <v>#DIV/0!</v>
      </c>
      <c r="L113" s="155" t="e">
        <f aca="false">IF(E112&lt;120,K113/I113,"")</f>
        <v>#DIV/0!</v>
      </c>
      <c r="M113" s="156" t="e">
        <f aca="false">IF(G113&gt;H113,1,IF(E112&lt;120,G113/((1-0.2371)*((3673.414/0.12065)*F113^(-1.27648)+I113)),""))</f>
        <v>#DIV/0!</v>
      </c>
      <c r="N113" s="154" t="e">
        <f aca="false">IF(E112&lt;120,10000/(F113*(I113^0.5)),"")</f>
        <v>#DIV/0!</v>
      </c>
      <c r="O113" s="157" t="e">
        <f aca="false">IF(E112&lt;120,0.68083+0.4179*F113+0.08038*I113^(0.5)*F113/100,"")</f>
        <v>#DIV/0!</v>
      </c>
      <c r="P113" s="156" t="e">
        <f aca="false">IF(E112&lt;120,K113/O113,"")</f>
        <v>#DIV/0!</v>
      </c>
      <c r="Q113" s="154" t="e">
        <f aca="false">IF(E112&lt;120,200*(P113/(PI()*I113))^0.5,"")</f>
        <v>#DIV/0!</v>
      </c>
      <c r="R113" s="156" t="e">
        <f aca="false">IF(E112&lt;120,F113*N113/100,"")</f>
        <v>#DIV/0!</v>
      </c>
      <c r="T113" s="158" t="n">
        <f aca="false">IF(T112&lt;120,T112+1,"")</f>
        <v>110</v>
      </c>
      <c r="U113" s="152" t="e">
        <f aca="false">VLOOKUP(T113,E113:R223,5)</f>
        <v>#N/A</v>
      </c>
      <c r="V113" s="156" t="e">
        <f aca="false">VLOOKUP(T113,E113:R223,13)</f>
        <v>#N/A</v>
      </c>
      <c r="W113" s="152" t="e">
        <f aca="false">VLOOKUP(T113,E113:R223,7)</f>
        <v>#N/A</v>
      </c>
      <c r="X113" s="154" t="e">
        <f aca="false">VLOOKUP(T113,E113:R223,6)</f>
        <v>#N/A</v>
      </c>
    </row>
    <row r="114" customFormat="false" ht="12.75" hidden="false" customHeight="false" outlineLevel="0" collapsed="false">
      <c r="B114" s="158" t="n">
        <f aca="false">IF(B113&lt;120,B113+1,"")</f>
        <v>110</v>
      </c>
      <c r="C114" s="159" t="n">
        <f aca="false">IF(B113&lt;120,$C$4,"")</f>
        <v>0</v>
      </c>
      <c r="T114" s="158" t="n">
        <f aca="false">IF(T113&lt;120,T113+1,"")</f>
        <v>111</v>
      </c>
      <c r="U114" s="152" t="e">
        <f aca="false">VLOOKUP(T114,E114:R224,5)</f>
        <v>#N/A</v>
      </c>
      <c r="V114" s="156" t="e">
        <f aca="false">VLOOKUP(T114,E114:R224,13)</f>
        <v>#N/A</v>
      </c>
      <c r="W114" s="152" t="e">
        <f aca="false">VLOOKUP(T114,E114:R224,7)</f>
        <v>#N/A</v>
      </c>
      <c r="X114" s="154" t="e">
        <f aca="false">VLOOKUP(T114,E114:R224,6)</f>
        <v>#N/A</v>
      </c>
    </row>
    <row r="115" customFormat="false" ht="12.75" hidden="false" customHeight="false" outlineLevel="0" collapsed="false">
      <c r="B115" s="158" t="n">
        <f aca="false">IF(B114&lt;120,B114+1,"")</f>
        <v>111</v>
      </c>
      <c r="C115" s="159" t="n">
        <f aca="false">IF(B114&lt;120,$C$4,"")</f>
        <v>0</v>
      </c>
      <c r="T115" s="158" t="n">
        <f aca="false">IF(T114&lt;120,T114+1,"")</f>
        <v>112</v>
      </c>
      <c r="U115" s="152" t="e">
        <f aca="false">VLOOKUP(T115,E115:R225,5)</f>
        <v>#N/A</v>
      </c>
      <c r="V115" s="156" t="e">
        <f aca="false">VLOOKUP(T115,E115:R225,13)</f>
        <v>#N/A</v>
      </c>
      <c r="W115" s="152" t="e">
        <f aca="false">VLOOKUP(T115,E115:R225,7)</f>
        <v>#N/A</v>
      </c>
      <c r="X115" s="154" t="e">
        <f aca="false">VLOOKUP(T115,E115:R225,6)</f>
        <v>#N/A</v>
      </c>
    </row>
    <row r="116" customFormat="false" ht="12.75" hidden="false" customHeight="false" outlineLevel="0" collapsed="false">
      <c r="B116" s="158" t="n">
        <f aca="false">IF(B115&lt;120,B115+1,"")</f>
        <v>112</v>
      </c>
      <c r="C116" s="159" t="n">
        <f aca="false">IF(B115&lt;120,$C$4,"")</f>
        <v>0</v>
      </c>
      <c r="T116" s="158" t="n">
        <f aca="false">IF(T115&lt;120,T115+1,"")</f>
        <v>113</v>
      </c>
      <c r="U116" s="152" t="e">
        <f aca="false">VLOOKUP(T116,E116:R226,5)</f>
        <v>#N/A</v>
      </c>
      <c r="V116" s="156" t="e">
        <f aca="false">VLOOKUP(T116,E116:R226,13)</f>
        <v>#N/A</v>
      </c>
      <c r="W116" s="152" t="e">
        <f aca="false">VLOOKUP(T116,E116:R226,7)</f>
        <v>#N/A</v>
      </c>
      <c r="X116" s="154" t="e">
        <f aca="false">VLOOKUP(T116,E116:R226,6)</f>
        <v>#N/A</v>
      </c>
    </row>
    <row r="117" customFormat="false" ht="12.75" hidden="false" customHeight="false" outlineLevel="0" collapsed="false">
      <c r="B117" s="158" t="n">
        <f aca="false">IF(B116&lt;120,B116+1,"")</f>
        <v>113</v>
      </c>
      <c r="C117" s="159" t="n">
        <f aca="false">IF(B116&lt;120,$C$4,"")</f>
        <v>0</v>
      </c>
      <c r="T117" s="158" t="n">
        <f aca="false">IF(T116&lt;120,T116+1,"")</f>
        <v>114</v>
      </c>
      <c r="U117" s="152" t="e">
        <f aca="false">VLOOKUP(T117,E117:R227,5)</f>
        <v>#N/A</v>
      </c>
      <c r="V117" s="156" t="e">
        <f aca="false">VLOOKUP(T117,E117:R227,13)</f>
        <v>#N/A</v>
      </c>
      <c r="W117" s="152" t="e">
        <f aca="false">VLOOKUP(T117,E117:R227,7)</f>
        <v>#N/A</v>
      </c>
      <c r="X117" s="154" t="e">
        <f aca="false">VLOOKUP(T117,E117:R227,6)</f>
        <v>#N/A</v>
      </c>
    </row>
    <row r="118" customFormat="false" ht="12.75" hidden="false" customHeight="false" outlineLevel="0" collapsed="false">
      <c r="B118" s="158" t="n">
        <f aca="false">IF(B117&lt;120,B117+1,"")</f>
        <v>114</v>
      </c>
      <c r="C118" s="159" t="n">
        <f aca="false">IF(B117&lt;120,$C$4,"")</f>
        <v>0</v>
      </c>
      <c r="T118" s="158" t="n">
        <f aca="false">IF(T117&lt;120,T117+1,"")</f>
        <v>115</v>
      </c>
      <c r="U118" s="152" t="e">
        <f aca="false">VLOOKUP(T118,E118:R228,5)</f>
        <v>#N/A</v>
      </c>
      <c r="V118" s="156" t="e">
        <f aca="false">VLOOKUP(T118,E118:R228,13)</f>
        <v>#N/A</v>
      </c>
      <c r="W118" s="152" t="e">
        <f aca="false">VLOOKUP(T118,E118:R228,7)</f>
        <v>#N/A</v>
      </c>
      <c r="X118" s="154" t="e">
        <f aca="false">VLOOKUP(T118,E118:R228,6)</f>
        <v>#N/A</v>
      </c>
    </row>
    <row r="119" customFormat="false" ht="12.75" hidden="false" customHeight="false" outlineLevel="0" collapsed="false">
      <c r="B119" s="158" t="n">
        <f aca="false">IF(B118&lt;120,B118+1,"")</f>
        <v>115</v>
      </c>
      <c r="C119" s="159" t="n">
        <f aca="false">IF(B118&lt;120,$C$4,"")</f>
        <v>0</v>
      </c>
      <c r="T119" s="158" t="n">
        <f aca="false">IF(T118&lt;120,T118+1,"")</f>
        <v>116</v>
      </c>
      <c r="U119" s="152" t="e">
        <f aca="false">VLOOKUP(T119,E119:R229,5)</f>
        <v>#N/A</v>
      </c>
      <c r="V119" s="156" t="e">
        <f aca="false">VLOOKUP(T119,E119:R229,13)</f>
        <v>#N/A</v>
      </c>
      <c r="W119" s="152" t="e">
        <f aca="false">VLOOKUP(T119,E119:R229,7)</f>
        <v>#N/A</v>
      </c>
      <c r="X119" s="154" t="e">
        <f aca="false">VLOOKUP(T119,E119:R229,6)</f>
        <v>#N/A</v>
      </c>
    </row>
    <row r="120" customFormat="false" ht="12.75" hidden="false" customHeight="false" outlineLevel="0" collapsed="false">
      <c r="B120" s="158" t="n">
        <f aca="false">IF(B119&lt;120,B119+1,"")</f>
        <v>116</v>
      </c>
      <c r="C120" s="159" t="n">
        <f aca="false">IF(B119&lt;120,$C$4,"")</f>
        <v>0</v>
      </c>
      <c r="T120" s="158" t="n">
        <f aca="false">IF(T119&lt;120,T119+1,"")</f>
        <v>117</v>
      </c>
      <c r="U120" s="152" t="e">
        <f aca="false">VLOOKUP(T120,E120:R230,5)</f>
        <v>#N/A</v>
      </c>
      <c r="V120" s="156" t="e">
        <f aca="false">VLOOKUP(T120,E120:R230,13)</f>
        <v>#N/A</v>
      </c>
      <c r="W120" s="152" t="e">
        <f aca="false">VLOOKUP(T120,E120:R230,7)</f>
        <v>#N/A</v>
      </c>
      <c r="X120" s="154" t="e">
        <f aca="false">VLOOKUP(T120,E120:R230,6)</f>
        <v>#N/A</v>
      </c>
    </row>
    <row r="121" customFormat="false" ht="12.75" hidden="false" customHeight="false" outlineLevel="0" collapsed="false">
      <c r="B121" s="158" t="n">
        <f aca="false">IF(B120&lt;120,B120+1,"")</f>
        <v>117</v>
      </c>
      <c r="C121" s="159" t="n">
        <f aca="false">IF(B120&lt;120,$C$4,"")</f>
        <v>0</v>
      </c>
      <c r="T121" s="158" t="n">
        <f aca="false">IF(T120&lt;120,T120+1,"")</f>
        <v>118</v>
      </c>
      <c r="U121" s="152" t="e">
        <f aca="false">VLOOKUP(T121,E121:R231,5)</f>
        <v>#N/A</v>
      </c>
      <c r="V121" s="156" t="e">
        <f aca="false">VLOOKUP(T121,E121:R231,13)</f>
        <v>#N/A</v>
      </c>
      <c r="W121" s="152" t="e">
        <f aca="false">VLOOKUP(T121,E121:R231,7)</f>
        <v>#N/A</v>
      </c>
      <c r="X121" s="154" t="e">
        <f aca="false">VLOOKUP(T121,E121:R231,6)</f>
        <v>#N/A</v>
      </c>
    </row>
    <row r="122" customFormat="false" ht="12.75" hidden="false" customHeight="false" outlineLevel="0" collapsed="false">
      <c r="B122" s="158" t="n">
        <f aca="false">IF(B121&lt;120,B121+1,"")</f>
        <v>118</v>
      </c>
      <c r="C122" s="159" t="n">
        <f aca="false">IF(B121&lt;120,$C$4,"")</f>
        <v>0</v>
      </c>
      <c r="T122" s="158" t="n">
        <f aca="false">IF(T121&lt;120,T121+1,"")</f>
        <v>119</v>
      </c>
      <c r="U122" s="152" t="e">
        <f aca="false">VLOOKUP(T122,E122:R232,5)</f>
        <v>#N/A</v>
      </c>
      <c r="V122" s="156" t="e">
        <f aca="false">VLOOKUP(T122,E122:R232,13)</f>
        <v>#N/A</v>
      </c>
      <c r="W122" s="152" t="e">
        <f aca="false">VLOOKUP(T122,E122:R232,7)</f>
        <v>#N/A</v>
      </c>
      <c r="X122" s="154" t="e">
        <f aca="false">VLOOKUP(T122,E122:R232,6)</f>
        <v>#N/A</v>
      </c>
    </row>
  </sheetData>
  <sheetProtection sheet="true" password="c4b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5"/>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T2"/>
    </sheetView>
  </sheetViews>
  <sheetFormatPr defaultColWidth="9.32421875" defaultRowHeight="12.75" zeroHeight="false" outlineLevelRow="0" outlineLevelCol="0"/>
  <cols>
    <col collapsed="false" customWidth="true" hidden="false" outlineLevel="0" max="1" min="1" style="1" width="5.49"/>
    <col collapsed="false" customWidth="false" hidden="false" outlineLevel="0" max="19" min="2" style="1" width="9.32"/>
    <col collapsed="false" customWidth="true" hidden="false" outlineLevel="0" max="20" min="20" style="1" width="4.82"/>
    <col collapsed="false" customWidth="false" hidden="false" outlineLevel="0" max="257" min="21" style="1" width="9.32"/>
  </cols>
  <sheetData>
    <row r="1" customFormat="false" ht="4.5" hidden="false" customHeight="true" outlineLevel="0" collapsed="false"/>
    <row r="2" customFormat="false" ht="26.25" hidden="false" customHeight="true" outlineLevel="0" collapsed="false">
      <c r="B2" s="160" t="s">
        <v>180</v>
      </c>
      <c r="C2" s="160"/>
      <c r="D2" s="160"/>
      <c r="E2" s="160"/>
      <c r="F2" s="160"/>
      <c r="G2" s="160"/>
      <c r="H2" s="160"/>
      <c r="I2" s="160"/>
      <c r="J2" s="160"/>
      <c r="K2" s="160"/>
      <c r="L2" s="160"/>
      <c r="M2" s="160"/>
      <c r="N2" s="160"/>
      <c r="O2" s="160"/>
      <c r="P2" s="160"/>
      <c r="Q2" s="160"/>
      <c r="R2" s="160"/>
      <c r="S2" s="160"/>
      <c r="T2" s="160"/>
    </row>
    <row r="3" customFormat="false" ht="12.75" hidden="false" customHeight="false" outlineLevel="0" collapsed="false">
      <c r="B3" s="161"/>
      <c r="C3" s="162"/>
      <c r="D3" s="162"/>
      <c r="E3" s="162"/>
      <c r="F3" s="162"/>
      <c r="G3" s="162"/>
      <c r="H3" s="162"/>
      <c r="I3" s="162"/>
      <c r="J3" s="162"/>
      <c r="K3" s="162"/>
      <c r="L3" s="162"/>
      <c r="M3" s="162"/>
      <c r="N3" s="162"/>
      <c r="O3" s="162"/>
      <c r="P3" s="162"/>
      <c r="Q3" s="162"/>
      <c r="R3" s="162"/>
      <c r="S3" s="162"/>
      <c r="T3" s="163"/>
    </row>
    <row r="4" customFormat="false" ht="12.75" hidden="false" customHeight="false" outlineLevel="0" collapsed="false">
      <c r="B4" s="164"/>
      <c r="C4" s="165" t="s">
        <v>181</v>
      </c>
      <c r="D4" s="165"/>
      <c r="E4" s="165"/>
      <c r="F4" s="165"/>
      <c r="G4" s="165"/>
      <c r="H4" s="165"/>
      <c r="I4" s="165"/>
      <c r="J4" s="165"/>
      <c r="K4" s="165"/>
      <c r="L4" s="165"/>
      <c r="M4" s="166"/>
      <c r="N4" s="166"/>
      <c r="O4" s="166"/>
      <c r="P4" s="166"/>
      <c r="Q4" s="166"/>
      <c r="R4" s="166"/>
      <c r="S4" s="166"/>
      <c r="T4" s="167"/>
    </row>
    <row r="5" customFormat="false" ht="12.75" hidden="false" customHeight="false" outlineLevel="0" collapsed="false">
      <c r="B5" s="164"/>
      <c r="C5" s="166"/>
      <c r="D5" s="166"/>
      <c r="E5" s="166"/>
      <c r="F5" s="166"/>
      <c r="G5" s="166"/>
      <c r="H5" s="166"/>
      <c r="I5" s="166"/>
      <c r="J5" s="166"/>
      <c r="K5" s="166"/>
      <c r="L5" s="166"/>
      <c r="M5" s="166"/>
      <c r="N5" s="166"/>
      <c r="O5" s="166"/>
      <c r="P5" s="166"/>
      <c r="Q5" s="166"/>
      <c r="R5" s="166"/>
      <c r="S5" s="166"/>
      <c r="T5" s="167"/>
    </row>
    <row r="6" customFormat="false" ht="12.75" hidden="false" customHeight="false" outlineLevel="0" collapsed="false">
      <c r="B6" s="164"/>
      <c r="C6" s="166"/>
      <c r="D6" s="166"/>
      <c r="E6" s="166"/>
      <c r="F6" s="166"/>
      <c r="G6" s="166"/>
      <c r="H6" s="166"/>
      <c r="I6" s="166"/>
      <c r="J6" s="166"/>
      <c r="K6" s="166"/>
      <c r="L6" s="166"/>
      <c r="M6" s="166"/>
      <c r="N6" s="166"/>
      <c r="O6" s="166"/>
      <c r="P6" s="166"/>
      <c r="Q6" s="166"/>
      <c r="R6" s="166"/>
      <c r="S6" s="166"/>
      <c r="T6" s="167"/>
    </row>
    <row r="7" customFormat="false" ht="12.75" hidden="false" customHeight="false" outlineLevel="0" collapsed="false">
      <c r="B7" s="164"/>
      <c r="C7" s="166"/>
      <c r="D7" s="166"/>
      <c r="E7" s="166"/>
      <c r="F7" s="166"/>
      <c r="G7" s="166"/>
      <c r="H7" s="166"/>
      <c r="I7" s="166"/>
      <c r="J7" s="166"/>
      <c r="K7" s="166"/>
      <c r="L7" s="166"/>
      <c r="M7" s="166"/>
      <c r="N7" s="166"/>
      <c r="O7" s="166"/>
      <c r="P7" s="166"/>
      <c r="Q7" s="166"/>
      <c r="R7" s="166"/>
      <c r="S7" s="166"/>
      <c r="T7" s="167"/>
    </row>
    <row r="8" customFormat="false" ht="12.75" hidden="false" customHeight="false" outlineLevel="0" collapsed="false">
      <c r="B8" s="164"/>
      <c r="C8" s="166"/>
      <c r="D8" s="166"/>
      <c r="E8" s="166"/>
      <c r="F8" s="166"/>
      <c r="G8" s="166"/>
      <c r="H8" s="166"/>
      <c r="I8" s="166"/>
      <c r="J8" s="166"/>
      <c r="K8" s="166"/>
      <c r="L8" s="166"/>
      <c r="M8" s="166"/>
      <c r="N8" s="166"/>
      <c r="O8" s="166"/>
      <c r="P8" s="166"/>
      <c r="Q8" s="166"/>
      <c r="R8" s="166"/>
      <c r="S8" s="166"/>
      <c r="T8" s="167"/>
    </row>
    <row r="9" customFormat="false" ht="12.75" hidden="false" customHeight="false" outlineLevel="0" collapsed="false">
      <c r="B9" s="164"/>
      <c r="C9" s="166"/>
      <c r="D9" s="166"/>
      <c r="E9" s="166"/>
      <c r="F9" s="166"/>
      <c r="G9" s="166"/>
      <c r="H9" s="166"/>
      <c r="I9" s="166"/>
      <c r="J9" s="166"/>
      <c r="K9" s="166"/>
      <c r="L9" s="166"/>
      <c r="M9" s="166"/>
      <c r="N9" s="166"/>
      <c r="O9" s="166"/>
      <c r="P9" s="166"/>
      <c r="Q9" s="166"/>
      <c r="R9" s="166"/>
      <c r="S9" s="166"/>
      <c r="T9" s="167"/>
    </row>
    <row r="10" customFormat="false" ht="12.75" hidden="false" customHeight="false" outlineLevel="0" collapsed="false">
      <c r="B10" s="164"/>
      <c r="C10" s="166"/>
      <c r="D10" s="166"/>
      <c r="E10" s="166"/>
      <c r="F10" s="166"/>
      <c r="G10" s="166"/>
      <c r="H10" s="166"/>
      <c r="I10" s="166"/>
      <c r="J10" s="166"/>
      <c r="K10" s="166"/>
      <c r="L10" s="166"/>
      <c r="M10" s="166"/>
      <c r="N10" s="166"/>
      <c r="O10" s="166"/>
      <c r="P10" s="166"/>
      <c r="Q10" s="166"/>
      <c r="R10" s="166"/>
      <c r="S10" s="166"/>
      <c r="T10" s="167"/>
    </row>
    <row r="11" customFormat="false" ht="12.75" hidden="false" customHeight="false" outlineLevel="0" collapsed="false">
      <c r="B11" s="164"/>
      <c r="C11" s="166"/>
      <c r="D11" s="166"/>
      <c r="E11" s="166"/>
      <c r="F11" s="166"/>
      <c r="G11" s="166"/>
      <c r="H11" s="166"/>
      <c r="I11" s="166"/>
      <c r="J11" s="166"/>
      <c r="K11" s="166"/>
      <c r="L11" s="166"/>
      <c r="M11" s="166"/>
      <c r="N11" s="166"/>
      <c r="O11" s="166"/>
      <c r="P11" s="166"/>
      <c r="Q11" s="166"/>
      <c r="R11" s="166"/>
      <c r="S11" s="166"/>
      <c r="T11" s="167"/>
    </row>
    <row r="12" customFormat="false" ht="12.75" hidden="false" customHeight="false" outlineLevel="0" collapsed="false">
      <c r="B12" s="164"/>
      <c r="C12" s="166"/>
      <c r="D12" s="166"/>
      <c r="E12" s="166"/>
      <c r="F12" s="166"/>
      <c r="G12" s="166"/>
      <c r="H12" s="166"/>
      <c r="I12" s="166"/>
      <c r="J12" s="166"/>
      <c r="K12" s="166"/>
      <c r="L12" s="166"/>
      <c r="M12" s="166"/>
      <c r="N12" s="166"/>
      <c r="O12" s="166"/>
      <c r="P12" s="166"/>
      <c r="Q12" s="166"/>
      <c r="R12" s="166"/>
      <c r="S12" s="166"/>
      <c r="T12" s="167"/>
    </row>
    <row r="13" customFormat="false" ht="12.75" hidden="false" customHeight="false" outlineLevel="0" collapsed="false">
      <c r="B13" s="164"/>
      <c r="C13" s="166"/>
      <c r="D13" s="166"/>
      <c r="E13" s="166"/>
      <c r="F13" s="166"/>
      <c r="G13" s="166"/>
      <c r="H13" s="166"/>
      <c r="I13" s="166"/>
      <c r="J13" s="166"/>
      <c r="K13" s="166"/>
      <c r="L13" s="166"/>
      <c r="M13" s="166"/>
      <c r="N13" s="166"/>
      <c r="O13" s="166"/>
      <c r="P13" s="166"/>
      <c r="Q13" s="166"/>
      <c r="R13" s="166"/>
      <c r="S13" s="166"/>
      <c r="T13" s="167"/>
    </row>
    <row r="14" customFormat="false" ht="12.75" hidden="false" customHeight="false" outlineLevel="0" collapsed="false">
      <c r="B14" s="164"/>
      <c r="C14" s="166"/>
      <c r="D14" s="166"/>
      <c r="E14" s="166"/>
      <c r="F14" s="166"/>
      <c r="G14" s="166"/>
      <c r="H14" s="166"/>
      <c r="I14" s="166"/>
      <c r="J14" s="166"/>
      <c r="K14" s="166"/>
      <c r="L14" s="166"/>
      <c r="M14" s="166"/>
      <c r="N14" s="166"/>
      <c r="O14" s="166"/>
      <c r="P14" s="166"/>
      <c r="Q14" s="166"/>
      <c r="R14" s="166"/>
      <c r="S14" s="166"/>
      <c r="T14" s="167"/>
    </row>
    <row r="15" customFormat="false" ht="12.75" hidden="false" customHeight="false" outlineLevel="0" collapsed="false">
      <c r="B15" s="164"/>
      <c r="C15" s="166"/>
      <c r="D15" s="166"/>
      <c r="E15" s="166"/>
      <c r="F15" s="166"/>
      <c r="G15" s="166"/>
      <c r="H15" s="166"/>
      <c r="I15" s="166"/>
      <c r="J15" s="166"/>
      <c r="K15" s="166"/>
      <c r="L15" s="166"/>
      <c r="M15" s="166"/>
      <c r="N15" s="166"/>
      <c r="O15" s="166"/>
      <c r="P15" s="166"/>
      <c r="Q15" s="166"/>
      <c r="R15" s="166"/>
      <c r="S15" s="166"/>
      <c r="T15" s="167"/>
    </row>
    <row r="16" customFormat="false" ht="12.75" hidden="false" customHeight="false" outlineLevel="0" collapsed="false">
      <c r="B16" s="164"/>
      <c r="C16" s="166"/>
      <c r="D16" s="166"/>
      <c r="E16" s="166"/>
      <c r="F16" s="166"/>
      <c r="G16" s="166"/>
      <c r="H16" s="166"/>
      <c r="I16" s="166"/>
      <c r="J16" s="166"/>
      <c r="K16" s="166"/>
      <c r="L16" s="166"/>
      <c r="M16" s="166"/>
      <c r="N16" s="166"/>
      <c r="O16" s="166"/>
      <c r="P16" s="166"/>
      <c r="Q16" s="166"/>
      <c r="R16" s="166"/>
      <c r="S16" s="166"/>
      <c r="T16" s="167"/>
    </row>
    <row r="17" customFormat="false" ht="12.75" hidden="false" customHeight="false" outlineLevel="0" collapsed="false">
      <c r="B17" s="164"/>
      <c r="C17" s="166"/>
      <c r="D17" s="166"/>
      <c r="E17" s="166"/>
      <c r="F17" s="166"/>
      <c r="G17" s="166"/>
      <c r="H17" s="166"/>
      <c r="I17" s="166"/>
      <c r="J17" s="166"/>
      <c r="K17" s="166"/>
      <c r="L17" s="166"/>
      <c r="M17" s="166"/>
      <c r="N17" s="166"/>
      <c r="O17" s="166"/>
      <c r="P17" s="166"/>
      <c r="Q17" s="166"/>
      <c r="R17" s="166"/>
      <c r="S17" s="166"/>
      <c r="T17" s="167"/>
    </row>
    <row r="18" customFormat="false" ht="12.75" hidden="false" customHeight="false" outlineLevel="0" collapsed="false">
      <c r="B18" s="164"/>
      <c r="C18" s="166"/>
      <c r="D18" s="166"/>
      <c r="E18" s="166"/>
      <c r="F18" s="166"/>
      <c r="G18" s="166"/>
      <c r="H18" s="166"/>
      <c r="I18" s="166"/>
      <c r="J18" s="166"/>
      <c r="K18" s="166"/>
      <c r="L18" s="166"/>
      <c r="M18" s="166"/>
      <c r="N18" s="166"/>
      <c r="O18" s="166"/>
      <c r="P18" s="166"/>
      <c r="Q18" s="166"/>
      <c r="R18" s="166"/>
      <c r="S18" s="166"/>
      <c r="T18" s="167"/>
    </row>
    <row r="19" customFormat="false" ht="12.75" hidden="false" customHeight="false" outlineLevel="0" collapsed="false">
      <c r="B19" s="164"/>
      <c r="C19" s="166"/>
      <c r="D19" s="166"/>
      <c r="E19" s="166"/>
      <c r="F19" s="166"/>
      <c r="G19" s="166"/>
      <c r="H19" s="166"/>
      <c r="I19" s="166"/>
      <c r="J19" s="166"/>
      <c r="K19" s="166"/>
      <c r="L19" s="166"/>
      <c r="M19" s="166"/>
      <c r="N19" s="166"/>
      <c r="O19" s="166"/>
      <c r="P19" s="166"/>
      <c r="Q19" s="166"/>
      <c r="R19" s="166"/>
      <c r="S19" s="166"/>
      <c r="T19" s="167"/>
    </row>
    <row r="20" customFormat="false" ht="12.75" hidden="false" customHeight="false" outlineLevel="0" collapsed="false">
      <c r="B20" s="164"/>
      <c r="C20" s="166"/>
      <c r="D20" s="166"/>
      <c r="E20" s="166"/>
      <c r="F20" s="166"/>
      <c r="G20" s="166"/>
      <c r="H20" s="166"/>
      <c r="I20" s="166"/>
      <c r="J20" s="166"/>
      <c r="K20" s="166"/>
      <c r="L20" s="166"/>
      <c r="M20" s="166"/>
      <c r="N20" s="166"/>
      <c r="O20" s="166"/>
      <c r="P20" s="166"/>
      <c r="Q20" s="166"/>
      <c r="R20" s="166"/>
      <c r="S20" s="166"/>
      <c r="T20" s="167"/>
    </row>
    <row r="21" customFormat="false" ht="12.75" hidden="false" customHeight="false" outlineLevel="0" collapsed="false">
      <c r="B21" s="164"/>
      <c r="C21" s="166"/>
      <c r="D21" s="166"/>
      <c r="E21" s="166"/>
      <c r="F21" s="166"/>
      <c r="G21" s="166"/>
      <c r="H21" s="166"/>
      <c r="I21" s="166"/>
      <c r="J21" s="166"/>
      <c r="K21" s="166"/>
      <c r="L21" s="166"/>
      <c r="M21" s="166"/>
      <c r="N21" s="166"/>
      <c r="O21" s="166"/>
      <c r="P21" s="166"/>
      <c r="Q21" s="166"/>
      <c r="R21" s="166"/>
      <c r="S21" s="166"/>
      <c r="T21" s="167"/>
    </row>
    <row r="22" customFormat="false" ht="12.75" hidden="false" customHeight="false" outlineLevel="0" collapsed="false">
      <c r="B22" s="164"/>
      <c r="C22" s="166"/>
      <c r="D22" s="166"/>
      <c r="E22" s="166"/>
      <c r="F22" s="166"/>
      <c r="G22" s="166"/>
      <c r="H22" s="166"/>
      <c r="I22" s="166"/>
      <c r="J22" s="166"/>
      <c r="K22" s="166"/>
      <c r="L22" s="166"/>
      <c r="M22" s="166"/>
      <c r="N22" s="166"/>
      <c r="O22" s="166"/>
      <c r="P22" s="166"/>
      <c r="Q22" s="166"/>
      <c r="R22" s="166"/>
      <c r="S22" s="166"/>
      <c r="T22" s="167"/>
    </row>
    <row r="23" customFormat="false" ht="12.75" hidden="false" customHeight="false" outlineLevel="0" collapsed="false">
      <c r="B23" s="164"/>
      <c r="C23" s="166"/>
      <c r="D23" s="166"/>
      <c r="E23" s="166"/>
      <c r="F23" s="166"/>
      <c r="G23" s="166"/>
      <c r="H23" s="166"/>
      <c r="I23" s="166"/>
      <c r="J23" s="166"/>
      <c r="K23" s="166"/>
      <c r="L23" s="166"/>
      <c r="M23" s="166"/>
      <c r="N23" s="166"/>
      <c r="O23" s="166"/>
      <c r="P23" s="166"/>
      <c r="Q23" s="166"/>
      <c r="R23" s="166"/>
      <c r="S23" s="166"/>
      <c r="T23" s="167"/>
    </row>
    <row r="24" customFormat="false" ht="12.75" hidden="false" customHeight="false" outlineLevel="0" collapsed="false">
      <c r="B24" s="164"/>
      <c r="C24" s="166"/>
      <c r="D24" s="166"/>
      <c r="E24" s="166"/>
      <c r="F24" s="166"/>
      <c r="G24" s="166"/>
      <c r="H24" s="166"/>
      <c r="I24" s="166"/>
      <c r="J24" s="166"/>
      <c r="K24" s="166"/>
      <c r="L24" s="166"/>
      <c r="M24" s="166"/>
      <c r="N24" s="166"/>
      <c r="O24" s="166"/>
      <c r="P24" s="166"/>
      <c r="Q24" s="166"/>
      <c r="R24" s="166"/>
      <c r="S24" s="166"/>
      <c r="T24" s="167"/>
    </row>
    <row r="25" customFormat="false" ht="12.75" hidden="false" customHeight="false" outlineLevel="0" collapsed="false">
      <c r="B25" s="164"/>
      <c r="C25" s="166"/>
      <c r="D25" s="166"/>
      <c r="E25" s="166"/>
      <c r="F25" s="166"/>
      <c r="G25" s="166"/>
      <c r="H25" s="166"/>
      <c r="I25" s="166"/>
      <c r="J25" s="166"/>
      <c r="K25" s="166"/>
      <c r="L25" s="166"/>
      <c r="M25" s="166"/>
      <c r="N25" s="166"/>
      <c r="O25" s="166"/>
      <c r="P25" s="166"/>
      <c r="Q25" s="166"/>
      <c r="R25" s="166"/>
      <c r="S25" s="166"/>
      <c r="T25" s="167"/>
    </row>
    <row r="26" customFormat="false" ht="12.75" hidden="false" customHeight="false" outlineLevel="0" collapsed="false">
      <c r="B26" s="164"/>
      <c r="C26" s="166"/>
      <c r="D26" s="166"/>
      <c r="E26" s="166"/>
      <c r="F26" s="166"/>
      <c r="G26" s="166"/>
      <c r="H26" s="166"/>
      <c r="I26" s="166"/>
      <c r="J26" s="166"/>
      <c r="K26" s="166"/>
      <c r="L26" s="166"/>
      <c r="M26" s="166"/>
      <c r="N26" s="166"/>
      <c r="O26" s="166"/>
      <c r="P26" s="166"/>
      <c r="Q26" s="166"/>
      <c r="R26" s="166"/>
      <c r="S26" s="166"/>
      <c r="T26" s="167"/>
    </row>
    <row r="27" customFormat="false" ht="12.75" hidden="false" customHeight="false" outlineLevel="0" collapsed="false">
      <c r="B27" s="164"/>
      <c r="C27" s="166"/>
      <c r="D27" s="166"/>
      <c r="E27" s="166"/>
      <c r="F27" s="166"/>
      <c r="G27" s="166"/>
      <c r="H27" s="166"/>
      <c r="I27" s="166"/>
      <c r="J27" s="166"/>
      <c r="K27" s="166"/>
      <c r="L27" s="166"/>
      <c r="M27" s="166"/>
      <c r="N27" s="166"/>
      <c r="O27" s="166"/>
      <c r="P27" s="166"/>
      <c r="Q27" s="166"/>
      <c r="R27" s="166"/>
      <c r="S27" s="166"/>
      <c r="T27" s="167"/>
    </row>
    <row r="28" customFormat="false" ht="12.75" hidden="false" customHeight="false" outlineLevel="0" collapsed="false">
      <c r="B28" s="164"/>
      <c r="C28" s="166"/>
      <c r="D28" s="166"/>
      <c r="E28" s="166"/>
      <c r="F28" s="166"/>
      <c r="G28" s="166"/>
      <c r="H28" s="166"/>
      <c r="I28" s="166"/>
      <c r="J28" s="166"/>
      <c r="K28" s="166"/>
      <c r="L28" s="166"/>
      <c r="M28" s="166"/>
      <c r="N28" s="166"/>
      <c r="O28" s="166"/>
      <c r="P28" s="166"/>
      <c r="Q28" s="166"/>
      <c r="R28" s="166"/>
      <c r="S28" s="166"/>
      <c r="T28" s="167"/>
    </row>
    <row r="29" customFormat="false" ht="12.75" hidden="false" customHeight="false" outlineLevel="0" collapsed="false">
      <c r="B29" s="164"/>
      <c r="C29" s="166"/>
      <c r="D29" s="166"/>
      <c r="E29" s="166"/>
      <c r="F29" s="166"/>
      <c r="G29" s="166"/>
      <c r="H29" s="166"/>
      <c r="I29" s="166"/>
      <c r="J29" s="166"/>
      <c r="K29" s="166"/>
      <c r="L29" s="166"/>
      <c r="M29" s="166"/>
      <c r="N29" s="166"/>
      <c r="O29" s="166"/>
      <c r="P29" s="166"/>
      <c r="Q29" s="166"/>
      <c r="R29" s="166"/>
      <c r="S29" s="166"/>
      <c r="T29" s="167"/>
    </row>
    <row r="30" customFormat="false" ht="12.75" hidden="false" customHeight="false" outlineLevel="0" collapsed="false">
      <c r="B30" s="164"/>
      <c r="C30" s="166"/>
      <c r="D30" s="166"/>
      <c r="E30" s="166"/>
      <c r="F30" s="166"/>
      <c r="G30" s="166"/>
      <c r="H30" s="166"/>
      <c r="I30" s="166"/>
      <c r="J30" s="166"/>
      <c r="K30" s="166"/>
      <c r="L30" s="166"/>
      <c r="M30" s="166"/>
      <c r="N30" s="166"/>
      <c r="O30" s="166"/>
      <c r="P30" s="166"/>
      <c r="Q30" s="166"/>
      <c r="R30" s="166"/>
      <c r="S30" s="166"/>
      <c r="T30" s="167"/>
    </row>
    <row r="31" customFormat="false" ht="12.75" hidden="false" customHeight="false" outlineLevel="0" collapsed="false">
      <c r="B31" s="164"/>
      <c r="C31" s="166"/>
      <c r="D31" s="166"/>
      <c r="E31" s="166"/>
      <c r="F31" s="166"/>
      <c r="G31" s="166"/>
      <c r="H31" s="166"/>
      <c r="I31" s="166"/>
      <c r="J31" s="166"/>
      <c r="K31" s="166"/>
      <c r="L31" s="166"/>
      <c r="M31" s="166"/>
      <c r="N31" s="166"/>
      <c r="O31" s="166"/>
      <c r="P31" s="166"/>
      <c r="Q31" s="166"/>
      <c r="R31" s="166"/>
      <c r="S31" s="166"/>
      <c r="T31" s="167"/>
    </row>
    <row r="32" customFormat="false" ht="12.75" hidden="false" customHeight="false" outlineLevel="0" collapsed="false">
      <c r="B32" s="164"/>
      <c r="C32" s="166"/>
      <c r="D32" s="166"/>
      <c r="E32" s="166"/>
      <c r="F32" s="166"/>
      <c r="G32" s="166"/>
      <c r="H32" s="166"/>
      <c r="I32" s="166"/>
      <c r="J32" s="166"/>
      <c r="K32" s="166"/>
      <c r="L32" s="166"/>
      <c r="M32" s="166"/>
      <c r="N32" s="166"/>
      <c r="O32" s="166"/>
      <c r="P32" s="166"/>
      <c r="Q32" s="166"/>
      <c r="R32" s="166"/>
      <c r="S32" s="166"/>
      <c r="T32" s="167"/>
    </row>
    <row r="33" customFormat="false" ht="11.25" hidden="false" customHeight="true" outlineLevel="0" collapsed="false">
      <c r="B33" s="164"/>
      <c r="C33" s="166"/>
      <c r="D33" s="166"/>
      <c r="E33" s="166"/>
      <c r="F33" s="166"/>
      <c r="G33" s="166"/>
      <c r="H33" s="166"/>
      <c r="I33" s="166"/>
      <c r="J33" s="166"/>
      <c r="K33" s="166"/>
      <c r="L33" s="166"/>
      <c r="M33" s="166"/>
      <c r="N33" s="166"/>
      <c r="O33" s="166"/>
      <c r="P33" s="166"/>
      <c r="Q33" s="166"/>
      <c r="R33" s="166"/>
      <c r="S33" s="166"/>
      <c r="T33" s="167"/>
    </row>
    <row r="34" customFormat="false" ht="3.75" hidden="false" customHeight="true" outlineLevel="0" collapsed="false">
      <c r="B34" s="168"/>
      <c r="C34" s="169"/>
      <c r="D34" s="169"/>
      <c r="E34" s="169"/>
      <c r="F34" s="169"/>
      <c r="G34" s="169"/>
      <c r="H34" s="169"/>
      <c r="I34" s="169"/>
      <c r="J34" s="169"/>
      <c r="K34" s="169"/>
      <c r="L34" s="169"/>
      <c r="M34" s="169"/>
      <c r="N34" s="169"/>
      <c r="O34" s="169"/>
      <c r="P34" s="169"/>
      <c r="Q34" s="169"/>
      <c r="R34" s="169"/>
      <c r="S34" s="169"/>
      <c r="T34" s="170"/>
    </row>
    <row r="35" customFormat="false" ht="72" hidden="false" customHeight="true" outlineLevel="0" collapsed="false">
      <c r="B35" s="120"/>
      <c r="C35" s="120"/>
      <c r="D35" s="120"/>
      <c r="E35" s="120"/>
      <c r="F35" s="120"/>
      <c r="G35" s="120"/>
      <c r="H35" s="120"/>
      <c r="I35" s="120"/>
      <c r="J35" s="120"/>
      <c r="K35" s="120"/>
      <c r="L35" s="120"/>
      <c r="M35" s="120"/>
      <c r="N35" s="120"/>
      <c r="O35" s="120"/>
      <c r="P35" s="120"/>
      <c r="Q35" s="120"/>
      <c r="R35" s="120"/>
      <c r="S35" s="120"/>
      <c r="T35" s="120"/>
    </row>
  </sheetData>
  <sheetProtection sheet="true" password="c4b3" objects="true" scenarios="true" selectLockedCells="true"/>
  <mergeCells count="2">
    <mergeCell ref="B2:T2"/>
    <mergeCell ref="B35:T3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3">
              <controlPr defaultSize="0" print="false" autoFill="0" autoPict="0">
                <anchor moveWithCells="true" sizeWithCells="false">
                  <from>
                    <xdr:col>1</xdr:col>
                    <xdr:colOff>475920</xdr:colOff>
                    <xdr:row>34</xdr:row>
                    <xdr:rowOff>74880</xdr:rowOff>
                  </from>
                  <to>
                    <xdr:col>3</xdr:col>
                    <xdr:colOff>84960</xdr:colOff>
                    <xdr:row>35</xdr:row>
                    <xdr:rowOff>-657360</xdr:rowOff>
                  </to>
                </anchor>
              </controlPr>
            </control>
          </mc:Choice>
        </mc:AlternateContent>
        <mc:AlternateContent xmlns:mc="http://schemas.openxmlformats.org/markup-compatibility/2006">
          <mc:Choice Requires="x14">
            <control shapeId="1002" r:id="rId4" name="Button 94">
              <controlPr defaultSize="0" print="false" autoFill="0" autoPict="0">
                <anchor moveWithCells="true" sizeWithCells="false">
                  <from>
                    <xdr:col>5</xdr:col>
                    <xdr:colOff>63720</xdr:colOff>
                    <xdr:row>34</xdr:row>
                    <xdr:rowOff>360720</xdr:rowOff>
                  </from>
                  <to>
                    <xdr:col>6</xdr:col>
                    <xdr:colOff>264600</xdr:colOff>
                    <xdr:row>35</xdr:row>
                    <xdr:rowOff>-371520</xdr:rowOff>
                  </to>
                </anchor>
              </controlPr>
            </control>
          </mc:Choice>
        </mc:AlternateContent>
        <mc:AlternateContent xmlns:mc="http://schemas.openxmlformats.org/markup-compatibility/2006">
          <mc:Choice Requires="x14">
            <control shapeId="1003" r:id="rId5" name="Button 95">
              <controlPr defaultSize="0" print="false" autoFill="0" autoPict="0">
                <anchor moveWithCells="true" sizeWithCells="false">
                  <from>
                    <xdr:col>7</xdr:col>
                    <xdr:colOff>84240</xdr:colOff>
                    <xdr:row>34</xdr:row>
                    <xdr:rowOff>360720</xdr:rowOff>
                  </from>
                  <to>
                    <xdr:col>8</xdr:col>
                    <xdr:colOff>296640</xdr:colOff>
                    <xdr:row>35</xdr:row>
                    <xdr:rowOff>-371520</xdr:rowOff>
                  </to>
                </anchor>
              </controlPr>
            </control>
          </mc:Choice>
        </mc:AlternateContent>
        <mc:AlternateContent xmlns:mc="http://schemas.openxmlformats.org/markup-compatibility/2006">
          <mc:Choice Requires="x14">
            <control shapeId="1004" r:id="rId6" name="Button 96">
              <controlPr defaultSize="0" print="false" autoFill="0" autoPict="0">
                <anchor moveWithCells="true" sizeWithCells="false">
                  <from>
                    <xdr:col>9</xdr:col>
                    <xdr:colOff>147960</xdr:colOff>
                    <xdr:row>34</xdr:row>
                    <xdr:rowOff>46440</xdr:rowOff>
                  </from>
                  <to>
                    <xdr:col>10</xdr:col>
                    <xdr:colOff>360000</xdr:colOff>
                    <xdr:row>35</xdr:row>
                    <xdr:rowOff>-685800</xdr:rowOff>
                  </to>
                </anchor>
              </controlPr>
            </control>
          </mc:Choice>
        </mc:AlternateContent>
        <mc:AlternateContent xmlns:mc="http://schemas.openxmlformats.org/markup-compatibility/2006">
          <mc:Choice Requires="x14">
            <control shapeId="1005" r:id="rId7" name="Button 97">
              <controlPr defaultSize="0" print="false" autoFill="0" autoPict="0">
                <anchor moveWithCells="true" sizeWithCells="false">
                  <from>
                    <xdr:col>9</xdr:col>
                    <xdr:colOff>147960</xdr:colOff>
                    <xdr:row>34</xdr:row>
                    <xdr:rowOff>360720</xdr:rowOff>
                  </from>
                  <to>
                    <xdr:col>10</xdr:col>
                    <xdr:colOff>360000</xdr:colOff>
                    <xdr:row>35</xdr:row>
                    <xdr:rowOff>-371520</xdr:rowOff>
                  </to>
                </anchor>
              </controlPr>
            </control>
          </mc:Choice>
        </mc:AlternateContent>
        <mc:AlternateContent xmlns:mc="http://schemas.openxmlformats.org/markup-compatibility/2006">
          <mc:Choice Requires="x14">
            <control shapeId="1006" r:id="rId8" name="Button 98">
              <controlPr defaultSize="0" print="false" autoFill="0" autoPict="0">
                <anchor moveWithCells="true" sizeWithCells="false">
                  <from>
                    <xdr:col>9</xdr:col>
                    <xdr:colOff>147960</xdr:colOff>
                    <xdr:row>34</xdr:row>
                    <xdr:rowOff>685800</xdr:rowOff>
                  </from>
                  <to>
                    <xdr:col>10</xdr:col>
                    <xdr:colOff>360000</xdr:colOff>
                    <xdr:row>35</xdr:row>
                    <xdr:rowOff>-46440</xdr:rowOff>
                  </to>
                </anchor>
              </controlPr>
            </control>
          </mc:Choice>
        </mc:AlternateContent>
        <mc:AlternateContent xmlns:mc="http://schemas.openxmlformats.org/markup-compatibility/2006">
          <mc:Choice Requires="x14">
            <control shapeId="1007" r:id="rId9" name="Button 99">
              <controlPr defaultSize="0" print="false" autoFill="0" autoPict="0">
                <anchor moveWithCells="true" sizeWithCells="false">
                  <from>
                    <xdr:col>11</xdr:col>
                    <xdr:colOff>243360</xdr:colOff>
                    <xdr:row>34</xdr:row>
                    <xdr:rowOff>514080</xdr:rowOff>
                  </from>
                  <to>
                    <xdr:col>12</xdr:col>
                    <xdr:colOff>465840</xdr:colOff>
                    <xdr:row>35</xdr:row>
                    <xdr:rowOff>-218160</xdr:rowOff>
                  </to>
                </anchor>
              </controlPr>
            </control>
          </mc:Choice>
        </mc:AlternateContent>
        <mc:AlternateContent xmlns:mc="http://schemas.openxmlformats.org/markup-compatibility/2006">
          <mc:Choice Requires="x14">
            <control shapeId="1008" r:id="rId10" name="Button 100">
              <controlPr defaultSize="0" print="false" autoFill="0" autoPict="0">
                <anchor moveWithCells="true" sizeWithCells="false">
                  <from>
                    <xdr:col>13</xdr:col>
                    <xdr:colOff>338040</xdr:colOff>
                    <xdr:row>34</xdr:row>
                    <xdr:rowOff>46440</xdr:rowOff>
                  </from>
                  <to>
                    <xdr:col>14</xdr:col>
                    <xdr:colOff>560520</xdr:colOff>
                    <xdr:row>35</xdr:row>
                    <xdr:rowOff>-685800</xdr:rowOff>
                  </to>
                </anchor>
              </controlPr>
            </control>
          </mc:Choice>
        </mc:AlternateContent>
        <mc:AlternateContent xmlns:mc="http://schemas.openxmlformats.org/markup-compatibility/2006">
          <mc:Choice Requires="x14">
            <control shapeId="1009" r:id="rId11" name="Button 102">
              <controlPr defaultSize="0" print="false" autoFill="0" autoPict="0">
                <anchor moveWithCells="true" sizeWithCells="false">
                  <from>
                    <xdr:col>13</xdr:col>
                    <xdr:colOff>348480</xdr:colOff>
                    <xdr:row>34</xdr:row>
                    <xdr:rowOff>360720</xdr:rowOff>
                  </from>
                  <to>
                    <xdr:col>14</xdr:col>
                    <xdr:colOff>560520</xdr:colOff>
                    <xdr:row>35</xdr:row>
                    <xdr:rowOff>-371520</xdr:rowOff>
                  </to>
                </anchor>
              </controlPr>
            </control>
          </mc:Choice>
        </mc:AlternateContent>
        <mc:AlternateContent xmlns:mc="http://schemas.openxmlformats.org/markup-compatibility/2006">
          <mc:Choice Requires="x14">
            <control shapeId="1010" r:id="rId12" name="Button 103">
              <controlPr defaultSize="0" print="false" autoFill="0" autoPict="0">
                <anchor moveWithCells="true" sizeWithCells="false">
                  <from>
                    <xdr:col>13</xdr:col>
                    <xdr:colOff>338040</xdr:colOff>
                    <xdr:row>34</xdr:row>
                    <xdr:rowOff>696240</xdr:rowOff>
                  </from>
                  <to>
                    <xdr:col>14</xdr:col>
                    <xdr:colOff>560520</xdr:colOff>
                    <xdr:row>35</xdr:row>
                    <xdr:rowOff>-39240</xdr:rowOff>
                  </to>
                </anchor>
              </controlPr>
            </control>
          </mc:Choice>
        </mc:AlternateContent>
        <mc:AlternateContent xmlns:mc="http://schemas.openxmlformats.org/markup-compatibility/2006">
          <mc:Choice Requires="x14">
            <control shapeId="1011" r:id="rId13" name="Button 104">
              <controlPr defaultSize="0" print="false" autoFill="0" autoPict="0">
                <anchor moveWithCells="true" sizeWithCells="false">
                  <from>
                    <xdr:col>18</xdr:col>
                    <xdr:colOff>42480</xdr:colOff>
                    <xdr:row>34</xdr:row>
                    <xdr:rowOff>696240</xdr:rowOff>
                  </from>
                  <to>
                    <xdr:col>19</xdr:col>
                    <xdr:colOff>243000</xdr:colOff>
                    <xdr:row>35</xdr:row>
                    <xdr:rowOff>-39240</xdr:rowOff>
                  </to>
                </anchor>
              </controlPr>
            </control>
          </mc:Choice>
        </mc:AlternateContent>
        <mc:AlternateContent xmlns:mc="http://schemas.openxmlformats.org/markup-compatibility/2006">
          <mc:Choice Requires="x14">
            <control shapeId="1012" r:id="rId14" name="Button 117">
              <controlPr defaultSize="0" print="false" autoFill="0" autoPict="0">
                <anchor moveWithCells="true" sizeWithCells="false">
                  <from>
                    <xdr:col>5</xdr:col>
                    <xdr:colOff>63720</xdr:colOff>
                    <xdr:row>34</xdr:row>
                    <xdr:rowOff>657000</xdr:rowOff>
                  </from>
                  <to>
                    <xdr:col>6</xdr:col>
                    <xdr:colOff>264600</xdr:colOff>
                    <xdr:row>35</xdr:row>
                    <xdr:rowOff>-75240</xdr:rowOff>
                  </to>
                </anchor>
              </controlPr>
            </control>
          </mc:Choice>
        </mc:AlternateContent>
        <mc:AlternateContent xmlns:mc="http://schemas.openxmlformats.org/markup-compatibility/2006">
          <mc:Choice Requires="x14">
            <control shapeId="1013" r:id="rId15" name="Button 118">
              <controlPr defaultSize="0" print="false" autoFill="0" autoPict="0">
                <anchor moveWithCells="true" sizeWithCells="false">
                  <from>
                    <xdr:col>15</xdr:col>
                    <xdr:colOff>232200</xdr:colOff>
                    <xdr:row>34</xdr:row>
                    <xdr:rowOff>360720</xdr:rowOff>
                  </from>
                  <to>
                    <xdr:col>16</xdr:col>
                    <xdr:colOff>433800</xdr:colOff>
                    <xdr:row>35</xdr:row>
                    <xdr:rowOff>-37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5T06:51:11Z</dcterms:created>
  <dc:creator>nagahama</dc:creator>
  <dc:description/>
  <dc:language>en-US</dc:language>
  <cp:lastModifiedBy> </cp:lastModifiedBy>
  <cp:lastPrinted>2005-06-24T02:50:58Z</cp:lastPrinted>
  <dcterms:modified xsi:type="dcterms:W3CDTF">2006-03-20T04:27:24Z</dcterms:modified>
  <cp:revision>0</cp:revision>
  <dc:subject/>
  <dc:title/>
</cp:coreProperties>
</file>