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5</v>
      </c>
      <c r="D14" s="30" t="s">
        <v>22</v>
      </c>
      <c r="E14" s="30" t="n">
        <v>33480</v>
      </c>
      <c r="F14" s="30" t="n">
        <v>1874</v>
      </c>
      <c r="G14" s="31" t="n">
        <v>1346</v>
      </c>
      <c r="H14" s="32" t="n">
        <v>17785</v>
      </c>
      <c r="I14" s="30" t="n">
        <v>22569</v>
      </c>
      <c r="J14" s="30" t="n">
        <v>2343</v>
      </c>
      <c r="K14" s="31" t="n">
        <v>13216</v>
      </c>
      <c r="L14" s="30" t="n">
        <v>7647</v>
      </c>
      <c r="M14" s="30" t="n">
        <v>1318</v>
      </c>
      <c r="N14" s="31" t="s">
        <v>19</v>
      </c>
      <c r="O14" s="33" t="n">
        <v>5506</v>
      </c>
      <c r="P14" s="34" t="n">
        <v>418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4</v>
      </c>
      <c r="D15" s="30" t="s">
        <v>22</v>
      </c>
      <c r="E15" s="30" t="n">
        <v>31648</v>
      </c>
      <c r="F15" s="30" t="n">
        <v>1796</v>
      </c>
      <c r="G15" s="31" t="n">
        <v>1281</v>
      </c>
      <c r="H15" s="32" t="n">
        <v>37047</v>
      </c>
      <c r="I15" s="30" t="n">
        <v>25685</v>
      </c>
      <c r="J15" s="30" t="n">
        <v>2266</v>
      </c>
      <c r="K15" s="31" t="n">
        <v>18391</v>
      </c>
      <c r="L15" s="30" t="n">
        <v>7193</v>
      </c>
      <c r="M15" s="30" t="n">
        <v>1207</v>
      </c>
      <c r="N15" s="31" t="s">
        <v>19</v>
      </c>
      <c r="O15" s="33" t="n">
        <v>7075</v>
      </c>
      <c r="P15" s="34" t="n">
        <v>536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5</v>
      </c>
      <c r="D16" s="30" t="s">
        <v>22</v>
      </c>
      <c r="E16" s="30" t="n">
        <v>32634</v>
      </c>
      <c r="F16" s="30" t="n">
        <v>1835</v>
      </c>
      <c r="G16" s="31" t="n">
        <v>1335</v>
      </c>
      <c r="H16" s="32" t="n">
        <v>15717</v>
      </c>
      <c r="I16" s="30" t="n">
        <v>22947</v>
      </c>
      <c r="J16" s="30" t="n">
        <v>2221</v>
      </c>
      <c r="K16" s="31" t="n">
        <v>12522</v>
      </c>
      <c r="L16" s="30" t="n">
        <v>5734</v>
      </c>
      <c r="M16" s="30" t="n">
        <v>1311</v>
      </c>
      <c r="N16" s="31" t="s">
        <v>19</v>
      </c>
      <c r="O16" s="33" t="n">
        <v>5046</v>
      </c>
      <c r="P16" s="34" t="n">
        <v>369</v>
      </c>
    </row>
    <row r="17" s="1" customFormat="true" ht="15.95" hidden="false" customHeight="true" outlineLevel="0" collapsed="false">
      <c r="A17" s="29" t="s">
        <v>27</v>
      </c>
      <c r="B17" s="30" t="s">
        <v>22</v>
      </c>
      <c r="C17" s="30" t="n">
        <v>3</v>
      </c>
      <c r="D17" s="30" t="s">
        <v>22</v>
      </c>
      <c r="E17" s="30" t="n">
        <v>33958</v>
      </c>
      <c r="F17" s="30" t="n">
        <v>1903</v>
      </c>
      <c r="G17" s="31" t="n">
        <v>1382</v>
      </c>
      <c r="H17" s="32" t="n">
        <v>38593</v>
      </c>
      <c r="I17" s="30" t="n">
        <v>21274</v>
      </c>
      <c r="J17" s="30" t="n">
        <v>2290</v>
      </c>
      <c r="K17" s="31" t="n">
        <v>91912</v>
      </c>
      <c r="L17" s="30" t="n">
        <v>8917</v>
      </c>
      <c r="M17" s="30" t="n">
        <v>2899</v>
      </c>
      <c r="N17" s="31" t="s">
        <v>19</v>
      </c>
      <c r="O17" s="33" t="n">
        <v>4739</v>
      </c>
      <c r="P17" s="34" t="n">
        <v>345</v>
      </c>
    </row>
    <row r="18" s="35" customFormat="true" ht="15.95" hidden="false" customHeight="true" outlineLevel="0" collapsed="false">
      <c r="A18" s="29" t="s">
        <v>28</v>
      </c>
      <c r="B18" s="30" t="s">
        <v>22</v>
      </c>
      <c r="C18" s="30" t="n">
        <v>18</v>
      </c>
      <c r="D18" s="30" t="s">
        <v>22</v>
      </c>
      <c r="E18" s="30" t="n">
        <v>34773</v>
      </c>
      <c r="F18" s="30" t="n">
        <v>1941</v>
      </c>
      <c r="G18" s="31" t="n">
        <v>1410</v>
      </c>
      <c r="H18" s="32" t="n">
        <v>32981</v>
      </c>
      <c r="I18" s="30" t="n">
        <v>24085</v>
      </c>
      <c r="J18" s="30" t="n">
        <v>1957</v>
      </c>
      <c r="K18" s="31" t="n">
        <v>162092</v>
      </c>
      <c r="L18" s="30" t="n">
        <v>16243</v>
      </c>
      <c r="M18" s="30" t="n">
        <v>4337</v>
      </c>
      <c r="N18" s="31" t="s">
        <v>19</v>
      </c>
      <c r="O18" s="33" t="n">
        <v>5609</v>
      </c>
      <c r="P18" s="34" t="n">
        <v>413</v>
      </c>
    </row>
    <row r="19" s="35" customFormat="true" ht="15.95" hidden="false" customHeight="true" outlineLevel="0" collapsed="false">
      <c r="A19" s="29" t="s">
        <v>29</v>
      </c>
      <c r="B19" s="30" t="s">
        <v>22</v>
      </c>
      <c r="C19" s="30" t="n">
        <v>14</v>
      </c>
      <c r="D19" s="30" t="s">
        <v>22</v>
      </c>
      <c r="E19" s="30" t="n">
        <v>36310</v>
      </c>
      <c r="F19" s="30" t="n">
        <v>2034</v>
      </c>
      <c r="G19" s="31" t="n">
        <v>1460</v>
      </c>
      <c r="H19" s="32" t="n">
        <v>19201</v>
      </c>
      <c r="I19" s="30" t="n">
        <v>30554</v>
      </c>
      <c r="J19" s="30" t="n">
        <v>3273</v>
      </c>
      <c r="K19" s="31" t="n">
        <v>30619</v>
      </c>
      <c r="L19" s="30" t="n">
        <v>24324</v>
      </c>
      <c r="M19" s="30" t="n">
        <v>2231</v>
      </c>
      <c r="N19" s="31" t="s">
        <v>19</v>
      </c>
      <c r="O19" s="33" t="n">
        <v>4870</v>
      </c>
      <c r="P19" s="34" t="n">
        <v>354</v>
      </c>
    </row>
    <row r="20" s="35" customFormat="true" ht="15.95" hidden="false" customHeight="true" outlineLevel="0" collapsed="false">
      <c r="A20" s="29" t="s">
        <v>30</v>
      </c>
      <c r="B20" s="30" t="s">
        <v>22</v>
      </c>
      <c r="C20" s="30" t="n">
        <v>6</v>
      </c>
      <c r="D20" s="30" t="s">
        <v>22</v>
      </c>
      <c r="E20" s="30" t="n">
        <v>36726</v>
      </c>
      <c r="F20" s="30" t="n">
        <v>2068</v>
      </c>
      <c r="G20" s="31" t="n">
        <v>1465</v>
      </c>
      <c r="H20" s="32" t="n">
        <v>21637</v>
      </c>
      <c r="I20" s="30" t="n">
        <v>22857</v>
      </c>
      <c r="J20" s="30" t="n">
        <v>1834</v>
      </c>
      <c r="K20" s="31" t="n">
        <v>19224</v>
      </c>
      <c r="L20" s="30" t="n">
        <v>15901</v>
      </c>
      <c r="M20" s="30" t="n">
        <v>1528</v>
      </c>
      <c r="N20" s="31" t="s">
        <v>19</v>
      </c>
      <c r="O20" s="33" t="n">
        <v>5149</v>
      </c>
      <c r="P20" s="34" t="n">
        <v>375</v>
      </c>
    </row>
    <row r="21" s="35" customFormat="true" ht="15.95" hidden="false" customHeight="true" outlineLevel="0" collapsed="false">
      <c r="A21" s="29" t="s">
        <v>31</v>
      </c>
      <c r="B21" s="30" t="s">
        <v>22</v>
      </c>
      <c r="C21" s="30" t="n">
        <v>3</v>
      </c>
      <c r="D21" s="30" t="s">
        <v>22</v>
      </c>
      <c r="E21" s="30" t="n">
        <v>35744</v>
      </c>
      <c r="F21" s="30" t="n">
        <v>2021</v>
      </c>
      <c r="G21" s="31" t="n">
        <v>1419</v>
      </c>
      <c r="H21" s="32" t="n">
        <v>23418</v>
      </c>
      <c r="I21" s="30" t="n">
        <v>23872</v>
      </c>
      <c r="J21" s="30" t="n">
        <v>2158</v>
      </c>
      <c r="K21" s="31" t="n">
        <v>34465</v>
      </c>
      <c r="L21" s="30" t="n">
        <v>17197</v>
      </c>
      <c r="M21" s="30" t="n">
        <v>1932</v>
      </c>
      <c r="N21" s="31" t="s">
        <v>19</v>
      </c>
      <c r="O21" s="33" t="n">
        <v>5495</v>
      </c>
      <c r="P21" s="34" t="n">
        <v>386</v>
      </c>
    </row>
    <row r="22" s="35" customFormat="true" ht="15.75" hidden="false" customHeight="true" outlineLevel="0" collapsed="false">
      <c r="A22" s="29" t="s">
        <v>32</v>
      </c>
      <c r="B22" s="30" t="s">
        <v>22</v>
      </c>
      <c r="C22" s="30" t="n">
        <v>6</v>
      </c>
      <c r="D22" s="30" t="s">
        <v>22</v>
      </c>
      <c r="E22" s="30" t="n">
        <v>34774</v>
      </c>
      <c r="F22" s="30" t="n">
        <v>1963</v>
      </c>
      <c r="G22" s="31" t="n">
        <v>1397</v>
      </c>
      <c r="H22" s="32" t="n">
        <v>14941</v>
      </c>
      <c r="I22" s="30" t="n">
        <v>24375</v>
      </c>
      <c r="J22" s="30" t="n">
        <v>1723</v>
      </c>
      <c r="K22" s="31" t="n">
        <v>28403</v>
      </c>
      <c r="L22" s="30" t="n">
        <v>15307</v>
      </c>
      <c r="M22" s="30" t="n">
        <v>2190</v>
      </c>
      <c r="N22" s="31" t="s">
        <v>19</v>
      </c>
      <c r="O22" s="33" t="n">
        <v>5489</v>
      </c>
      <c r="P22" s="34" t="n">
        <v>415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2</v>
      </c>
      <c r="D23" s="30" t="s">
        <v>22</v>
      </c>
      <c r="E23" s="30" t="n">
        <v>33495</v>
      </c>
      <c r="F23" s="30" t="n">
        <v>1907</v>
      </c>
      <c r="G23" s="31" t="n">
        <v>1356</v>
      </c>
      <c r="H23" s="32" t="n">
        <v>24469</v>
      </c>
      <c r="I23" s="30" t="n">
        <v>25491</v>
      </c>
      <c r="J23" s="30" t="n">
        <v>2174</v>
      </c>
      <c r="K23" s="31" t="n">
        <v>25662</v>
      </c>
      <c r="L23" s="30" t="n">
        <v>10706</v>
      </c>
      <c r="M23" s="30" t="n">
        <v>1580</v>
      </c>
      <c r="N23" s="31" t="s">
        <v>19</v>
      </c>
      <c r="O23" s="33" t="n">
        <v>4434</v>
      </c>
      <c r="P23" s="34" t="n">
        <v>322</v>
      </c>
    </row>
    <row r="24" s="35" customFormat="true" ht="15.95" hidden="false" customHeight="true" outlineLevel="0" collapsed="false">
      <c r="A24" s="29" t="s">
        <v>34</v>
      </c>
      <c r="B24" s="30" t="s">
        <v>22</v>
      </c>
      <c r="C24" s="30" t="n">
        <v>6</v>
      </c>
      <c r="D24" s="30" t="s">
        <v>22</v>
      </c>
      <c r="E24" s="30" t="n">
        <v>33760</v>
      </c>
      <c r="F24" s="30" t="n">
        <v>1903</v>
      </c>
      <c r="G24" s="36" t="n">
        <v>1370</v>
      </c>
      <c r="H24" s="32" t="n">
        <v>21324</v>
      </c>
      <c r="I24" s="30" t="n">
        <v>24424</v>
      </c>
      <c r="J24" s="30" t="n">
        <v>2470</v>
      </c>
      <c r="K24" s="31" t="n">
        <v>46831</v>
      </c>
      <c r="L24" s="30" t="n">
        <v>12752</v>
      </c>
      <c r="M24" s="30" t="n">
        <v>2275</v>
      </c>
      <c r="N24" s="31" t="s">
        <v>19</v>
      </c>
      <c r="O24" s="33" t="n">
        <v>4639</v>
      </c>
      <c r="P24" s="34" t="n">
        <v>339</v>
      </c>
    </row>
    <row r="25" s="35" customFormat="true" ht="15.75" hidden="false" customHeight="true" outlineLevel="0" collapsed="false">
      <c r="A25" s="29" t="s">
        <v>35</v>
      </c>
      <c r="B25" s="30" t="s">
        <v>22</v>
      </c>
      <c r="C25" s="30" t="n">
        <v>3</v>
      </c>
      <c r="D25" s="30" t="s">
        <v>22</v>
      </c>
      <c r="E25" s="30" t="n">
        <v>34160</v>
      </c>
      <c r="F25" s="30" t="n">
        <v>1923</v>
      </c>
      <c r="G25" s="31" t="n">
        <v>1376</v>
      </c>
      <c r="H25" s="32" t="n">
        <v>21379</v>
      </c>
      <c r="I25" s="30" t="n">
        <v>26510</v>
      </c>
      <c r="J25" s="30" t="n">
        <v>2249</v>
      </c>
      <c r="K25" s="31" t="n">
        <v>27059</v>
      </c>
      <c r="L25" s="30" t="n">
        <v>11288</v>
      </c>
      <c r="M25" s="30" t="n">
        <v>1900</v>
      </c>
      <c r="N25" s="31" t="s">
        <v>19</v>
      </c>
      <c r="O25" s="33" t="n">
        <v>4912</v>
      </c>
      <c r="P25" s="34" t="n">
        <v>368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1</v>
      </c>
      <c r="D26" s="30" t="s">
        <v>22</v>
      </c>
      <c r="E26" s="30" t="n">
        <v>33271</v>
      </c>
      <c r="F26" s="30" t="n">
        <v>1873</v>
      </c>
      <c r="G26" s="31" t="n">
        <v>1326</v>
      </c>
      <c r="H26" s="32" t="n">
        <v>22098</v>
      </c>
      <c r="I26" s="30" t="n">
        <v>24158</v>
      </c>
      <c r="J26" s="30" t="n">
        <v>2092</v>
      </c>
      <c r="K26" s="31" t="n">
        <v>14929</v>
      </c>
      <c r="L26" s="30" t="n">
        <v>7999</v>
      </c>
      <c r="M26" s="30" t="n">
        <v>1350</v>
      </c>
      <c r="N26" s="31" t="s">
        <v>19</v>
      </c>
      <c r="O26" s="33" t="n">
        <v>5658</v>
      </c>
      <c r="P26" s="34" t="n">
        <v>430</v>
      </c>
    </row>
    <row r="27" s="35" customFormat="true" ht="15.95" hidden="false" customHeight="true" outlineLevel="0" collapsed="false">
      <c r="A27" s="29" t="s">
        <v>25</v>
      </c>
      <c r="B27" s="30" t="s">
        <v>22</v>
      </c>
      <c r="C27" s="30" t="n">
        <v>3</v>
      </c>
      <c r="D27" s="30" t="s">
        <v>22</v>
      </c>
      <c r="E27" s="30" t="n">
        <v>31208</v>
      </c>
      <c r="F27" s="30" t="n">
        <v>1787</v>
      </c>
      <c r="G27" s="31" t="n">
        <v>1252</v>
      </c>
      <c r="H27" s="32" t="n">
        <v>19510</v>
      </c>
      <c r="I27" s="30" t="n">
        <v>21848</v>
      </c>
      <c r="J27" s="30" t="n">
        <v>2741</v>
      </c>
      <c r="K27" s="31" t="n">
        <v>18902</v>
      </c>
      <c r="L27" s="30" t="n">
        <v>6785</v>
      </c>
      <c r="M27" s="30" t="n">
        <v>1147</v>
      </c>
      <c r="N27" s="31" t="s">
        <v>19</v>
      </c>
      <c r="O27" s="33" t="n">
        <v>7230</v>
      </c>
      <c r="P27" s="34" t="n">
        <v>545</v>
      </c>
    </row>
    <row r="28" s="35" customFormat="true" ht="15.95" hidden="false" customHeight="true" outlineLevel="0" collapsed="false">
      <c r="A28" s="29" t="s">
        <v>37</v>
      </c>
      <c r="B28" s="30" t="s">
        <v>22</v>
      </c>
      <c r="C28" s="30" t="n">
        <v>20</v>
      </c>
      <c r="D28" s="30" t="s">
        <v>22</v>
      </c>
      <c r="E28" s="30" t="n">
        <v>32184</v>
      </c>
      <c r="F28" s="30" t="n">
        <v>1813</v>
      </c>
      <c r="G28" s="31" t="n">
        <v>1285</v>
      </c>
      <c r="H28" s="32" t="n">
        <v>18947</v>
      </c>
      <c r="I28" s="30" t="n">
        <v>21079</v>
      </c>
      <c r="J28" s="30" t="n">
        <v>2313</v>
      </c>
      <c r="K28" s="31" t="n">
        <v>17417</v>
      </c>
      <c r="L28" s="30" t="n">
        <v>5662</v>
      </c>
      <c r="M28" s="30" t="n">
        <v>1057</v>
      </c>
      <c r="N28" s="31" t="s">
        <v>19</v>
      </c>
      <c r="O28" s="33" t="n">
        <v>5273</v>
      </c>
      <c r="P28" s="34" t="n">
        <v>447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8</v>
      </c>
      <c r="B30" s="38" t="s">
        <v>22</v>
      </c>
      <c r="C30" s="39" t="n">
        <v>300</v>
      </c>
      <c r="D30" s="40" t="s">
        <v>22</v>
      </c>
      <c r="E30" s="39" t="n">
        <v>-1.37892995035853</v>
      </c>
      <c r="F30" s="39" t="n">
        <v>-1.19891008174386</v>
      </c>
      <c r="G30" s="39" t="n">
        <v>-3.74531835205993</v>
      </c>
      <c r="H30" s="41" t="n">
        <v>20.5509957371</v>
      </c>
      <c r="I30" s="39" t="n">
        <v>-8.14049766854055</v>
      </c>
      <c r="J30" s="39" t="n">
        <v>4.14227825303917</v>
      </c>
      <c r="K30" s="39" t="n">
        <v>39.0911994888996</v>
      </c>
      <c r="L30" s="39" t="n">
        <v>-1.25566794558772</v>
      </c>
      <c r="M30" s="39" t="n">
        <v>-19.3745232646834</v>
      </c>
      <c r="N30" s="42" t="s">
        <v>19</v>
      </c>
      <c r="O30" s="39" t="n">
        <v>4.49861276258423</v>
      </c>
      <c r="P30" s="43" t="n">
        <v>21.1382113821138</v>
      </c>
    </row>
    <row r="31" customFormat="false" ht="14.25" hidden="false" customHeight="true" outlineLevel="0" collapsed="false">
      <c r="A31" s="44"/>
      <c r="B31" s="45" t="s">
        <v>39</v>
      </c>
      <c r="C31" s="45"/>
      <c r="D31" s="45"/>
      <c r="E31" s="45" t="s">
        <v>40</v>
      </c>
      <c r="F31" s="45"/>
      <c r="G31" s="46" t="s">
        <v>41</v>
      </c>
      <c r="H31" s="45" t="s">
        <v>42</v>
      </c>
      <c r="I31" s="45"/>
      <c r="J31" s="45"/>
      <c r="K31" s="45" t="s">
        <v>43</v>
      </c>
      <c r="L31" s="45"/>
      <c r="M31" s="45"/>
      <c r="N31" s="45" t="s">
        <v>44</v>
      </c>
      <c r="O31" s="46" t="s">
        <v>45</v>
      </c>
      <c r="P31" s="47" t="s">
        <v>46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7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田島 将龍</cp:lastModifiedBy>
  <cp:lastPrinted>2022-06-14T05:54:16Z</cp:lastPrinted>
  <dcterms:modified xsi:type="dcterms:W3CDTF">2025-04-17T06:49:23Z</dcterms:modified>
  <cp:revision>0</cp:revision>
  <dc:subject/>
  <dc:title/>
</cp:coreProperties>
</file>