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t xml:space="preserve">　 ５</t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２</t>
    </r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　　    　８</t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６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,-&quot;#,##0,;\-"/>
    <numFmt numFmtId="167" formatCode="#,##0.0;[RED]\-#,##0.0"/>
    <numFmt numFmtId="168" formatCode="[$-409]#,##0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5.95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5.95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5.95" hidden="false" customHeight="true" outlineLevel="0" collapsed="false">
      <c r="A10" s="18" t="s">
        <v>23</v>
      </c>
      <c r="B10" s="22" t="n">
        <v>0</v>
      </c>
      <c r="C10" s="21" t="n">
        <v>105</v>
      </c>
      <c r="D10" s="22" t="n">
        <v>0</v>
      </c>
      <c r="E10" s="23" t="n">
        <v>34361.1666666667</v>
      </c>
      <c r="F10" s="23" t="n">
        <v>1909.75</v>
      </c>
      <c r="G10" s="23" t="n">
        <v>1387.41666666667</v>
      </c>
      <c r="H10" s="19" t="n">
        <v>339604</v>
      </c>
      <c r="I10" s="19" t="n">
        <v>285953</v>
      </c>
      <c r="J10" s="19" t="n">
        <v>27336</v>
      </c>
      <c r="K10" s="19" t="n">
        <v>509841</v>
      </c>
      <c r="L10" s="19" t="n">
        <v>145878</v>
      </c>
      <c r="M10" s="19" t="n">
        <v>23542</v>
      </c>
      <c r="N10" s="20" t="s">
        <v>19</v>
      </c>
      <c r="O10" s="19" t="n">
        <v>59559</v>
      </c>
      <c r="P10" s="17" t="n">
        <v>4363</v>
      </c>
    </row>
    <row r="11" s="1" customFormat="true" ht="15.95" hidden="false" customHeight="true" outlineLevel="0" collapsed="false">
      <c r="A11" s="18"/>
      <c r="B11" s="21"/>
      <c r="C11" s="21"/>
      <c r="D11" s="21"/>
      <c r="E11" s="23"/>
      <c r="F11" s="23"/>
      <c r="G11" s="23"/>
      <c r="H11" s="19"/>
      <c r="I11" s="19"/>
      <c r="J11" s="19"/>
      <c r="K11" s="19"/>
      <c r="L11" s="19"/>
      <c r="M11" s="19"/>
      <c r="N11" s="20"/>
      <c r="O11" s="19"/>
      <c r="P11" s="17"/>
    </row>
    <row r="12" s="1" customFormat="true" ht="15.95" hidden="false" customHeight="true" outlineLevel="0" collapsed="false">
      <c r="A12" s="24"/>
      <c r="B12" s="21"/>
      <c r="C12" s="21"/>
      <c r="D12" s="21"/>
      <c r="E12" s="23"/>
      <c r="F12" s="25"/>
      <c r="G12" s="25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6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7"/>
      <c r="O13" s="28"/>
      <c r="P13" s="4"/>
    </row>
    <row r="14" s="1" customFormat="true" ht="15.75" hidden="false" customHeight="true" outlineLevel="0" collapsed="false">
      <c r="A14" s="29" t="s">
        <v>24</v>
      </c>
      <c r="B14" s="30" t="s">
        <v>22</v>
      </c>
      <c r="C14" s="30" t="n">
        <v>21</v>
      </c>
      <c r="D14" s="30" t="s">
        <v>22</v>
      </c>
      <c r="E14" s="30" t="n">
        <v>33416</v>
      </c>
      <c r="F14" s="30" t="n">
        <v>1859</v>
      </c>
      <c r="G14" s="31" t="n">
        <v>1363</v>
      </c>
      <c r="H14" s="32" t="n">
        <v>41719</v>
      </c>
      <c r="I14" s="30" t="n">
        <v>20899</v>
      </c>
      <c r="J14" s="30" t="n">
        <v>2265</v>
      </c>
      <c r="K14" s="31" t="n">
        <v>200224</v>
      </c>
      <c r="L14" s="30" t="n">
        <v>8978</v>
      </c>
      <c r="M14" s="30" t="n">
        <v>3317</v>
      </c>
      <c r="N14" s="31" t="s">
        <v>19</v>
      </c>
      <c r="O14" s="33" t="n">
        <v>4176</v>
      </c>
      <c r="P14" s="34" t="n">
        <v>302</v>
      </c>
    </row>
    <row r="15" s="1" customFormat="true" ht="15.75" hidden="false" customHeight="true" outlineLevel="0" collapsed="false">
      <c r="A15" s="29" t="s">
        <v>25</v>
      </c>
      <c r="B15" s="30" t="s">
        <v>22</v>
      </c>
      <c r="C15" s="30" t="n">
        <v>11</v>
      </c>
      <c r="D15" s="30" t="s">
        <v>22</v>
      </c>
      <c r="E15" s="30" t="n">
        <v>34849</v>
      </c>
      <c r="F15" s="30" t="n">
        <v>1940</v>
      </c>
      <c r="G15" s="31" t="n">
        <v>1420</v>
      </c>
      <c r="H15" s="32" t="n">
        <v>21460</v>
      </c>
      <c r="I15" s="30" t="n">
        <v>20071</v>
      </c>
      <c r="J15" s="30" t="n">
        <v>2035</v>
      </c>
      <c r="K15" s="31" t="n">
        <v>38953</v>
      </c>
      <c r="L15" s="30" t="n">
        <v>15301</v>
      </c>
      <c r="M15" s="30" t="n">
        <v>2763</v>
      </c>
      <c r="N15" s="31" t="s">
        <v>19</v>
      </c>
      <c r="O15" s="33" t="n">
        <v>5117</v>
      </c>
      <c r="P15" s="34" t="n">
        <v>374</v>
      </c>
    </row>
    <row r="16" s="1" customFormat="true" ht="15.75" hidden="false" customHeight="true" outlineLevel="0" collapsed="false">
      <c r="A16" s="29" t="s">
        <v>26</v>
      </c>
      <c r="B16" s="30" t="s">
        <v>22</v>
      </c>
      <c r="C16" s="30" t="n">
        <v>4</v>
      </c>
      <c r="D16" s="30" t="s">
        <v>22</v>
      </c>
      <c r="E16" s="30" t="n">
        <v>36145</v>
      </c>
      <c r="F16" s="30" t="n">
        <v>2001</v>
      </c>
      <c r="G16" s="31" t="n">
        <v>1449</v>
      </c>
      <c r="H16" s="32" t="n">
        <v>16999</v>
      </c>
      <c r="I16" s="30" t="n">
        <v>25231</v>
      </c>
      <c r="J16" s="30" t="n">
        <v>2071</v>
      </c>
      <c r="K16" s="31" t="n">
        <v>23814</v>
      </c>
      <c r="L16" s="30" t="n">
        <v>20480</v>
      </c>
      <c r="M16" s="30" t="n">
        <v>2298</v>
      </c>
      <c r="N16" s="31" t="s">
        <v>19</v>
      </c>
      <c r="O16" s="33" t="n">
        <v>4498</v>
      </c>
      <c r="P16" s="34" t="n">
        <v>328</v>
      </c>
    </row>
    <row r="17" s="1" customFormat="true" ht="15.75" hidden="false" customHeight="true" outlineLevel="0" collapsed="false">
      <c r="A17" s="29" t="s">
        <v>27</v>
      </c>
      <c r="B17" s="30" t="s">
        <v>22</v>
      </c>
      <c r="C17" s="30" t="n">
        <v>6</v>
      </c>
      <c r="D17" s="30" t="s">
        <v>22</v>
      </c>
      <c r="E17" s="30" t="n">
        <v>36408</v>
      </c>
      <c r="F17" s="30" t="n">
        <v>2020</v>
      </c>
      <c r="G17" s="31" t="n">
        <v>1447</v>
      </c>
      <c r="H17" s="32" t="n">
        <v>32919</v>
      </c>
      <c r="I17" s="30" t="n">
        <v>22690</v>
      </c>
      <c r="J17" s="30" t="n">
        <v>2188</v>
      </c>
      <c r="K17" s="31" t="n">
        <v>26193</v>
      </c>
      <c r="L17" s="30" t="n">
        <v>14163</v>
      </c>
      <c r="M17" s="30" t="n">
        <v>1519</v>
      </c>
      <c r="N17" s="31" t="s">
        <v>19</v>
      </c>
      <c r="O17" s="33" t="n">
        <v>4528</v>
      </c>
      <c r="P17" s="34" t="n">
        <v>333</v>
      </c>
    </row>
    <row r="18" s="1" customFormat="true" ht="15.95" hidden="false" customHeight="true" outlineLevel="0" collapsed="false">
      <c r="A18" s="29" t="s">
        <v>28</v>
      </c>
      <c r="B18" s="30" t="s">
        <v>22</v>
      </c>
      <c r="C18" s="30" t="n">
        <v>16</v>
      </c>
      <c r="D18" s="30" t="s">
        <v>22</v>
      </c>
      <c r="E18" s="30" t="n">
        <v>35978</v>
      </c>
      <c r="F18" s="30" t="n">
        <v>1993</v>
      </c>
      <c r="G18" s="31" t="n">
        <v>1429</v>
      </c>
      <c r="H18" s="32" t="n">
        <v>23032</v>
      </c>
      <c r="I18" s="30" t="n">
        <v>23729</v>
      </c>
      <c r="J18" s="30" t="n">
        <v>2112</v>
      </c>
      <c r="K18" s="31" t="n">
        <v>55013</v>
      </c>
      <c r="L18" s="30" t="n">
        <v>18151</v>
      </c>
      <c r="M18" s="30" t="n">
        <v>2215</v>
      </c>
      <c r="N18" s="31" t="s">
        <v>19</v>
      </c>
      <c r="O18" s="33" t="n">
        <v>4840</v>
      </c>
      <c r="P18" s="34" t="n">
        <v>333</v>
      </c>
    </row>
    <row r="19" s="35" customFormat="true" ht="15.95" hidden="false" customHeight="true" outlineLevel="0" collapsed="false">
      <c r="A19" s="29" t="s">
        <v>29</v>
      </c>
      <c r="B19" s="30" t="s">
        <v>22</v>
      </c>
      <c r="C19" s="30" t="n">
        <v>5</v>
      </c>
      <c r="D19" s="30" t="s">
        <v>22</v>
      </c>
      <c r="E19" s="30" t="n">
        <v>34641</v>
      </c>
      <c r="F19" s="30" t="n">
        <v>1921</v>
      </c>
      <c r="G19" s="31" t="n">
        <v>1401</v>
      </c>
      <c r="H19" s="32" t="n">
        <v>29189</v>
      </c>
      <c r="I19" s="30" t="n">
        <v>24962</v>
      </c>
      <c r="J19" s="30" t="n">
        <v>2176</v>
      </c>
      <c r="K19" s="31" t="n">
        <v>22722</v>
      </c>
      <c r="L19" s="30" t="n">
        <v>13802</v>
      </c>
      <c r="M19" s="30" t="n">
        <v>1981</v>
      </c>
      <c r="N19" s="31" t="s">
        <v>19</v>
      </c>
      <c r="O19" s="33" t="n">
        <v>5224</v>
      </c>
      <c r="P19" s="34" t="n">
        <v>396</v>
      </c>
    </row>
    <row r="20" s="35" customFormat="true" ht="15.95" hidden="false" customHeight="true" outlineLevel="0" collapsed="false">
      <c r="A20" s="29" t="s">
        <v>30</v>
      </c>
      <c r="B20" s="30" t="s">
        <v>22</v>
      </c>
      <c r="C20" s="30" t="n">
        <v>4</v>
      </c>
      <c r="D20" s="30" t="s">
        <v>22</v>
      </c>
      <c r="E20" s="30" t="n">
        <v>34637</v>
      </c>
      <c r="F20" s="30" t="n">
        <v>1906</v>
      </c>
      <c r="G20" s="31" t="n">
        <v>1404</v>
      </c>
      <c r="H20" s="32" t="n">
        <v>23230</v>
      </c>
      <c r="I20" s="30" t="n">
        <v>23270</v>
      </c>
      <c r="J20" s="30" t="n">
        <v>1847</v>
      </c>
      <c r="K20" s="31" t="n">
        <v>40926</v>
      </c>
      <c r="L20" s="30" t="n">
        <v>11147</v>
      </c>
      <c r="M20" s="30" t="n">
        <v>2037</v>
      </c>
      <c r="N20" s="31" t="s">
        <v>19</v>
      </c>
      <c r="O20" s="33" t="n">
        <v>4289</v>
      </c>
      <c r="P20" s="34" t="n">
        <v>313</v>
      </c>
    </row>
    <row r="21" s="35" customFormat="true" ht="15.95" hidden="false" customHeight="true" outlineLevel="0" collapsed="false">
      <c r="A21" s="29" t="s">
        <v>31</v>
      </c>
      <c r="B21" s="30" t="s">
        <v>22</v>
      </c>
      <c r="C21" s="30" t="n">
        <v>2</v>
      </c>
      <c r="D21" s="30" t="s">
        <v>22</v>
      </c>
      <c r="E21" s="30" t="n">
        <v>34830</v>
      </c>
      <c r="F21" s="30" t="n">
        <v>1903</v>
      </c>
      <c r="G21" s="31" t="n">
        <v>1402</v>
      </c>
      <c r="H21" s="32" t="n">
        <v>35792</v>
      </c>
      <c r="I21" s="30" t="n">
        <v>25111</v>
      </c>
      <c r="J21" s="30" t="n">
        <v>2565</v>
      </c>
      <c r="K21" s="31" t="n">
        <v>36671</v>
      </c>
      <c r="L21" s="30" t="n">
        <v>12995</v>
      </c>
      <c r="M21" s="30" t="n">
        <v>2564</v>
      </c>
      <c r="N21" s="31" t="s">
        <v>19</v>
      </c>
      <c r="O21" s="33" t="n">
        <v>4560</v>
      </c>
      <c r="P21" s="34" t="n">
        <v>323</v>
      </c>
    </row>
    <row r="22" s="35" customFormat="true" ht="15.95" hidden="false" customHeight="true" outlineLevel="0" collapsed="false">
      <c r="A22" s="29" t="s">
        <v>32</v>
      </c>
      <c r="B22" s="30" t="s">
        <v>22</v>
      </c>
      <c r="C22" s="30" t="n">
        <v>19</v>
      </c>
      <c r="D22" s="30" t="s">
        <v>22</v>
      </c>
      <c r="E22" s="30" t="n">
        <v>34752</v>
      </c>
      <c r="F22" s="30" t="n">
        <v>1922</v>
      </c>
      <c r="G22" s="31" t="n">
        <v>1398</v>
      </c>
      <c r="H22" s="32" t="n">
        <v>18557</v>
      </c>
      <c r="I22" s="30" t="n">
        <v>29013</v>
      </c>
      <c r="J22" s="30" t="n">
        <v>3120</v>
      </c>
      <c r="K22" s="31" t="n">
        <v>24105</v>
      </c>
      <c r="L22" s="30" t="n">
        <v>10933</v>
      </c>
      <c r="M22" s="30" t="n">
        <v>1623</v>
      </c>
      <c r="N22" s="31" t="s">
        <v>19</v>
      </c>
      <c r="O22" s="33" t="n">
        <v>4982</v>
      </c>
      <c r="P22" s="34" t="n">
        <v>370</v>
      </c>
    </row>
    <row r="23" s="35" customFormat="true" ht="15.75" hidden="false" customHeight="true" outlineLevel="0" collapsed="false">
      <c r="A23" s="29" t="s">
        <v>33</v>
      </c>
      <c r="B23" s="30" t="s">
        <v>22</v>
      </c>
      <c r="C23" s="30" t="n">
        <v>5</v>
      </c>
      <c r="D23" s="30" t="s">
        <v>22</v>
      </c>
      <c r="E23" s="30" t="n">
        <v>33480</v>
      </c>
      <c r="F23" s="30" t="n">
        <v>1874</v>
      </c>
      <c r="G23" s="31" t="n">
        <v>1346</v>
      </c>
      <c r="H23" s="32" t="n">
        <v>17785</v>
      </c>
      <c r="I23" s="30" t="n">
        <v>22569</v>
      </c>
      <c r="J23" s="30" t="n">
        <v>2343</v>
      </c>
      <c r="K23" s="31" t="n">
        <v>13216</v>
      </c>
      <c r="L23" s="30" t="n">
        <v>7647</v>
      </c>
      <c r="M23" s="30" t="n">
        <v>1318</v>
      </c>
      <c r="N23" s="31" t="s">
        <v>19</v>
      </c>
      <c r="O23" s="33" t="n">
        <v>5506</v>
      </c>
      <c r="P23" s="34" t="n">
        <v>418</v>
      </c>
    </row>
    <row r="24" s="35" customFormat="true" ht="15.75" hidden="false" customHeight="true" outlineLevel="0" collapsed="false">
      <c r="A24" s="29" t="s">
        <v>34</v>
      </c>
      <c r="B24" s="30" t="s">
        <v>22</v>
      </c>
      <c r="C24" s="30" t="n">
        <v>4</v>
      </c>
      <c r="D24" s="30" t="s">
        <v>22</v>
      </c>
      <c r="E24" s="30" t="n">
        <v>31648</v>
      </c>
      <c r="F24" s="30" t="n">
        <v>1796</v>
      </c>
      <c r="G24" s="31" t="n">
        <v>1281</v>
      </c>
      <c r="H24" s="32" t="n">
        <v>37047</v>
      </c>
      <c r="I24" s="30" t="n">
        <v>25685</v>
      </c>
      <c r="J24" s="30" t="n">
        <v>2266</v>
      </c>
      <c r="K24" s="31" t="n">
        <v>18391</v>
      </c>
      <c r="L24" s="30" t="n">
        <v>7193</v>
      </c>
      <c r="M24" s="30" t="n">
        <v>1207</v>
      </c>
      <c r="N24" s="31" t="s">
        <v>19</v>
      </c>
      <c r="O24" s="33" t="n">
        <v>7075</v>
      </c>
      <c r="P24" s="34" t="n">
        <v>536</v>
      </c>
    </row>
    <row r="25" s="35" customFormat="true" ht="15.95" hidden="false" customHeight="true" outlineLevel="0" collapsed="false">
      <c r="A25" s="29" t="s">
        <v>35</v>
      </c>
      <c r="B25" s="30" t="s">
        <v>22</v>
      </c>
      <c r="C25" s="30" t="n">
        <v>5</v>
      </c>
      <c r="D25" s="30" t="s">
        <v>22</v>
      </c>
      <c r="E25" s="30" t="n">
        <v>32634</v>
      </c>
      <c r="F25" s="30" t="n">
        <v>1835</v>
      </c>
      <c r="G25" s="36" t="n">
        <v>1335</v>
      </c>
      <c r="H25" s="32" t="n">
        <v>15717</v>
      </c>
      <c r="I25" s="30" t="n">
        <v>22947</v>
      </c>
      <c r="J25" s="30" t="n">
        <v>2221</v>
      </c>
      <c r="K25" s="31" t="n">
        <v>12522</v>
      </c>
      <c r="L25" s="30" t="n">
        <v>5734</v>
      </c>
      <c r="M25" s="30" t="n">
        <v>1311</v>
      </c>
      <c r="N25" s="31" t="s">
        <v>19</v>
      </c>
      <c r="O25" s="33" t="n">
        <v>5046</v>
      </c>
      <c r="P25" s="34" t="n">
        <v>369</v>
      </c>
    </row>
    <row r="26" s="35" customFormat="true" ht="15.75" hidden="false" customHeight="true" outlineLevel="0" collapsed="false">
      <c r="A26" s="29" t="s">
        <v>36</v>
      </c>
      <c r="B26" s="30" t="s">
        <v>22</v>
      </c>
      <c r="C26" s="30" t="n">
        <v>3</v>
      </c>
      <c r="D26" s="30" t="s">
        <v>22</v>
      </c>
      <c r="E26" s="30" t="n">
        <v>33958</v>
      </c>
      <c r="F26" s="30" t="n">
        <v>1903</v>
      </c>
      <c r="G26" s="31" t="n">
        <v>1382</v>
      </c>
      <c r="H26" s="32" t="n">
        <v>38593</v>
      </c>
      <c r="I26" s="30" t="n">
        <v>21274</v>
      </c>
      <c r="J26" s="30" t="n">
        <v>2290</v>
      </c>
      <c r="K26" s="31" t="n">
        <v>91912</v>
      </c>
      <c r="L26" s="30" t="n">
        <v>8917</v>
      </c>
      <c r="M26" s="30" t="n">
        <v>2899</v>
      </c>
      <c r="N26" s="31" t="s">
        <v>19</v>
      </c>
      <c r="O26" s="33" t="n">
        <v>4739</v>
      </c>
      <c r="P26" s="34" t="n">
        <v>345</v>
      </c>
    </row>
    <row r="27" s="35" customFormat="true" ht="15.75" hidden="false" customHeight="true" outlineLevel="0" collapsed="false">
      <c r="A27" s="29" t="s">
        <v>25</v>
      </c>
      <c r="B27" s="30" t="s">
        <v>22</v>
      </c>
      <c r="C27" s="30" t="n">
        <v>18</v>
      </c>
      <c r="D27" s="30" t="s">
        <v>22</v>
      </c>
      <c r="E27" s="30" t="n">
        <v>34773</v>
      </c>
      <c r="F27" s="30" t="n">
        <v>1941</v>
      </c>
      <c r="G27" s="31" t="n">
        <v>1410</v>
      </c>
      <c r="H27" s="32" t="n">
        <v>32981</v>
      </c>
      <c r="I27" s="30" t="n">
        <v>24085</v>
      </c>
      <c r="J27" s="30" t="n">
        <v>1957</v>
      </c>
      <c r="K27" s="31" t="n">
        <v>162092</v>
      </c>
      <c r="L27" s="30" t="n">
        <v>16243</v>
      </c>
      <c r="M27" s="30" t="n">
        <v>4337</v>
      </c>
      <c r="N27" s="31" t="s">
        <v>19</v>
      </c>
      <c r="O27" s="33" t="n">
        <v>5609</v>
      </c>
      <c r="P27" s="34" t="n">
        <v>413</v>
      </c>
    </row>
    <row r="28" s="35" customFormat="true" ht="15.95" hidden="false" customHeight="true" outlineLevel="0" collapsed="false">
      <c r="A28" s="29" t="s">
        <v>26</v>
      </c>
      <c r="B28" s="30" t="s">
        <v>22</v>
      </c>
      <c r="C28" s="30" t="n">
        <v>14</v>
      </c>
      <c r="D28" s="30" t="s">
        <v>22</v>
      </c>
      <c r="E28" s="30" t="n">
        <v>36310</v>
      </c>
      <c r="F28" s="30" t="n">
        <v>2034</v>
      </c>
      <c r="G28" s="31" t="n">
        <v>1460</v>
      </c>
      <c r="H28" s="32" t="n">
        <v>19201</v>
      </c>
      <c r="I28" s="30" t="n">
        <v>30554</v>
      </c>
      <c r="J28" s="30" t="n">
        <v>3273</v>
      </c>
      <c r="K28" s="31" t="n">
        <v>30619</v>
      </c>
      <c r="L28" s="30" t="n">
        <v>24324</v>
      </c>
      <c r="M28" s="30" t="n">
        <v>2231</v>
      </c>
      <c r="N28" s="31" t="s">
        <v>19</v>
      </c>
      <c r="O28" s="33" t="n">
        <v>4870</v>
      </c>
      <c r="P28" s="34" t="n">
        <v>354</v>
      </c>
    </row>
    <row r="29" s="35" customFormat="true" ht="15.75" hidden="false" customHeight="true" outlineLevel="0" collapsed="false">
      <c r="A29" s="1"/>
      <c r="B29" s="30"/>
      <c r="C29" s="30"/>
      <c r="D29" s="30"/>
      <c r="E29" s="30"/>
      <c r="F29" s="30"/>
      <c r="G29" s="31"/>
      <c r="H29" s="32"/>
      <c r="I29" s="30"/>
      <c r="J29" s="30"/>
      <c r="K29" s="31"/>
      <c r="L29" s="30"/>
      <c r="M29" s="30"/>
      <c r="N29" s="31"/>
      <c r="O29" s="33"/>
      <c r="P29" s="34"/>
    </row>
    <row r="30" s="35" customFormat="true" ht="15.95" hidden="false" customHeight="true" outlineLevel="0" collapsed="false">
      <c r="A30" s="37" t="s">
        <v>37</v>
      </c>
      <c r="B30" s="38" t="s">
        <v>22</v>
      </c>
      <c r="C30" s="39" t="n">
        <v>250</v>
      </c>
      <c r="D30" s="40" t="s">
        <v>22</v>
      </c>
      <c r="E30" s="39" t="n">
        <v>0.456494674228793</v>
      </c>
      <c r="F30" s="39" t="n">
        <v>1.64917541229386</v>
      </c>
      <c r="G30" s="39" t="n">
        <v>0.75914423740511</v>
      </c>
      <c r="H30" s="41" t="n">
        <v>12.9537031590094</v>
      </c>
      <c r="I30" s="39" t="n">
        <v>21.0970631366177</v>
      </c>
      <c r="J30" s="39" t="n">
        <v>58.0395943988411</v>
      </c>
      <c r="K30" s="39" t="n">
        <v>28.575627781977</v>
      </c>
      <c r="L30" s="39" t="n">
        <v>18.76953125</v>
      </c>
      <c r="M30" s="39" t="n">
        <v>-2.91557876414274</v>
      </c>
      <c r="N30" s="42" t="s">
        <v>19</v>
      </c>
      <c r="O30" s="39" t="n">
        <v>8.27034237438862</v>
      </c>
      <c r="P30" s="43" t="n">
        <v>7.92682926829269</v>
      </c>
    </row>
    <row r="31" customFormat="false" ht="14.25" hidden="false" customHeight="true" outlineLevel="0" collapsed="false">
      <c r="A31" s="44"/>
      <c r="B31" s="45" t="s">
        <v>38</v>
      </c>
      <c r="C31" s="45"/>
      <c r="D31" s="45"/>
      <c r="E31" s="45" t="s">
        <v>39</v>
      </c>
      <c r="F31" s="45"/>
      <c r="G31" s="46" t="s">
        <v>40</v>
      </c>
      <c r="H31" s="45" t="s">
        <v>41</v>
      </c>
      <c r="I31" s="45"/>
      <c r="J31" s="45"/>
      <c r="K31" s="45" t="s">
        <v>42</v>
      </c>
      <c r="L31" s="45"/>
      <c r="M31" s="45"/>
      <c r="N31" s="45" t="s">
        <v>43</v>
      </c>
      <c r="O31" s="46" t="s">
        <v>44</v>
      </c>
      <c r="P31" s="47" t="s">
        <v>45</v>
      </c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6"/>
      <c r="P32" s="47"/>
    </row>
    <row r="33" customFormat="false" ht="14.25" hidden="false" customHeight="false" outlineLevel="0" collapsed="false">
      <c r="A33" s="48" t="s">
        <v>46</v>
      </c>
      <c r="H33" s="49"/>
      <c r="I33" s="49"/>
      <c r="J33" s="49"/>
      <c r="K33" s="49"/>
      <c r="L33" s="49"/>
      <c r="M33" s="49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4-07-03T00:11:08Z</dcterms:modified>
  <cp:revision>0</cp:revision>
  <dc:subject/>
  <dc:title/>
</cp:coreProperties>
</file>