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t xml:space="preserve">　 ４</t>
  </si>
  <si>
    <t xml:space="preserve">　 ５</t>
  </si>
  <si>
    <r>
      <rPr>
        <sz val="11"/>
        <color rgb="FF000000"/>
        <rFont val="Noto Sans"/>
        <family val="2"/>
      </rPr>
      <t xml:space="preserve">   ５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４</t>
    </r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６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\-#,##0.0;\-"/>
    <numFmt numFmtId="168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1</v>
      </c>
      <c r="C8" s="20" t="n">
        <v>819</v>
      </c>
      <c r="D8" s="20" t="n">
        <v>1351</v>
      </c>
      <c r="E8" s="20" t="n">
        <v>1756</v>
      </c>
      <c r="F8" s="20" t="n">
        <v>1143</v>
      </c>
      <c r="G8" s="20" t="n">
        <v>1080</v>
      </c>
      <c r="H8" s="20" t="n">
        <v>1453</v>
      </c>
      <c r="I8" s="20" t="n">
        <v>597390</v>
      </c>
      <c r="J8" s="20" t="n">
        <v>124884</v>
      </c>
      <c r="K8" s="20" t="n">
        <v>103101</v>
      </c>
    </row>
    <row r="9" customFormat="false" ht="14.25" hidden="false" customHeight="false" outlineLevel="0" collapsed="false">
      <c r="A9" s="21" t="s">
        <v>16</v>
      </c>
      <c r="B9" s="20" t="n">
        <v>5110</v>
      </c>
      <c r="C9" s="20" t="n">
        <v>814</v>
      </c>
      <c r="D9" s="20" t="n">
        <v>1325</v>
      </c>
      <c r="E9" s="20" t="n">
        <v>1747</v>
      </c>
      <c r="F9" s="20" t="n">
        <v>1134</v>
      </c>
      <c r="G9" s="20" t="n">
        <v>1072</v>
      </c>
      <c r="H9" s="20" t="n">
        <v>1461</v>
      </c>
      <c r="I9" s="20" t="n">
        <v>594415</v>
      </c>
      <c r="J9" s="20" t="n">
        <v>123854</v>
      </c>
      <c r="K9" s="20" t="n">
        <v>101913</v>
      </c>
    </row>
    <row r="10" customFormat="false" ht="14.25" hidden="false" customHeight="false" outlineLevel="0" collapsed="false">
      <c r="A10" s="21" t="s">
        <v>17</v>
      </c>
      <c r="B10" s="20" t="n">
        <v>5135</v>
      </c>
      <c r="C10" s="20" t="n">
        <v>811</v>
      </c>
      <c r="D10" s="20" t="n">
        <v>1312</v>
      </c>
      <c r="E10" s="20" t="n">
        <v>1738</v>
      </c>
      <c r="F10" s="20" t="n">
        <v>1124</v>
      </c>
      <c r="G10" s="20" t="n">
        <v>1070</v>
      </c>
      <c r="H10" s="20" t="n">
        <v>1467</v>
      </c>
      <c r="I10" s="20" t="n">
        <v>593128</v>
      </c>
      <c r="J10" s="20" t="n">
        <v>123135</v>
      </c>
      <c r="K10" s="20" t="n">
        <v>101096</v>
      </c>
    </row>
    <row r="11" s="1" customFormat="true" ht="14.25" hidden="false" customHeight="false" outlineLevel="0" collapsed="false">
      <c r="A11" s="22" t="s">
        <v>18</v>
      </c>
      <c r="B11" s="20" t="n">
        <v>5127</v>
      </c>
      <c r="C11" s="20" t="n">
        <v>806</v>
      </c>
      <c r="D11" s="20" t="n">
        <v>1297</v>
      </c>
      <c r="E11" s="20" t="n">
        <v>1728</v>
      </c>
      <c r="F11" s="20" t="n">
        <v>1115</v>
      </c>
      <c r="G11" s="20" t="n">
        <v>1061</v>
      </c>
      <c r="H11" s="20" t="n">
        <v>1460</v>
      </c>
      <c r="I11" s="20" t="n">
        <v>591856</v>
      </c>
      <c r="J11" s="20" t="n">
        <v>123066</v>
      </c>
      <c r="K11" s="20" t="n">
        <v>100493</v>
      </c>
    </row>
    <row r="12" customFormat="false" ht="13.9" hidden="false" customHeight="true" outlineLevel="0" collapsed="false">
      <c r="A12" s="22" t="s">
        <v>19</v>
      </c>
      <c r="B12" s="20" t="n">
        <v>5118</v>
      </c>
      <c r="C12" s="20" t="n">
        <v>801</v>
      </c>
      <c r="D12" s="20" t="n">
        <v>1283</v>
      </c>
      <c r="E12" s="20" t="n">
        <v>1718</v>
      </c>
      <c r="F12" s="20" t="n">
        <v>1106</v>
      </c>
      <c r="G12" s="20" t="n">
        <v>1052</v>
      </c>
      <c r="H12" s="20" t="n">
        <v>1469</v>
      </c>
      <c r="I12" s="20" t="n">
        <v>589676</v>
      </c>
      <c r="J12" s="20" t="n">
        <v>122926</v>
      </c>
      <c r="K12" s="20" t="n">
        <v>99736</v>
      </c>
    </row>
    <row r="13" s="1" customFormat="true" ht="15" hidden="false" customHeight="true" outlineLevel="0" collapsed="false">
      <c r="A13" s="22" t="s">
        <v>20</v>
      </c>
      <c r="B13" s="17" t="n">
        <v>5107.91666666667</v>
      </c>
      <c r="C13" s="17" t="n">
        <v>795.666666666667</v>
      </c>
      <c r="D13" s="17" t="n">
        <v>1270.58333333333</v>
      </c>
      <c r="E13" s="17" t="n">
        <v>1709.58333333333</v>
      </c>
      <c r="F13" s="17" t="n">
        <v>1098.58333333333</v>
      </c>
      <c r="G13" s="17" t="n">
        <v>1043.41666666667</v>
      </c>
      <c r="H13" s="17" t="n">
        <v>1467.75</v>
      </c>
      <c r="I13" s="17" t="n">
        <v>587787.083333333</v>
      </c>
      <c r="J13" s="17" t="n">
        <v>122653.583333333</v>
      </c>
      <c r="K13" s="17" t="n">
        <v>98880.1666666667</v>
      </c>
    </row>
    <row r="14" customFormat="false" ht="14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4.1" hidden="false" customHeight="true" outlineLevel="0" collapsed="false">
      <c r="A15" s="24" t="s">
        <v>21</v>
      </c>
      <c r="B15" s="20" t="n">
        <v>5101</v>
      </c>
      <c r="C15" s="20" t="n">
        <v>795</v>
      </c>
      <c r="D15" s="20" t="n">
        <v>1270</v>
      </c>
      <c r="E15" s="20" t="n">
        <v>1709</v>
      </c>
      <c r="F15" s="20" t="n">
        <v>1098</v>
      </c>
      <c r="G15" s="20" t="n">
        <v>1044</v>
      </c>
      <c r="H15" s="20" t="n">
        <v>1463</v>
      </c>
      <c r="I15" s="20" t="n">
        <v>587699</v>
      </c>
      <c r="J15" s="20" t="n">
        <v>122365</v>
      </c>
      <c r="K15" s="20" t="n">
        <v>98419</v>
      </c>
    </row>
    <row r="16" customFormat="false" ht="14.1" hidden="false" customHeight="true" outlineLevel="0" collapsed="false">
      <c r="A16" s="24" t="s">
        <v>22</v>
      </c>
      <c r="B16" s="20" t="n">
        <v>5107</v>
      </c>
      <c r="C16" s="20" t="n">
        <v>796</v>
      </c>
      <c r="D16" s="20" t="n">
        <v>1271</v>
      </c>
      <c r="E16" s="20" t="n">
        <v>1709</v>
      </c>
      <c r="F16" s="20" t="n">
        <v>1099</v>
      </c>
      <c r="G16" s="20" t="n">
        <v>1043</v>
      </c>
      <c r="H16" s="20" t="n">
        <v>1466</v>
      </c>
      <c r="I16" s="20" t="n">
        <v>587992</v>
      </c>
      <c r="J16" s="20" t="n">
        <v>122881</v>
      </c>
      <c r="K16" s="20" t="n">
        <v>98806</v>
      </c>
    </row>
    <row r="17" customFormat="false" ht="14.25" hidden="false" customHeight="true" outlineLevel="0" collapsed="false">
      <c r="A17" s="24" t="s">
        <v>23</v>
      </c>
      <c r="B17" s="20" t="n">
        <v>5108</v>
      </c>
      <c r="C17" s="20" t="n">
        <v>795</v>
      </c>
      <c r="D17" s="20" t="n">
        <v>1270</v>
      </c>
      <c r="E17" s="20" t="n">
        <v>1708</v>
      </c>
      <c r="F17" s="20" t="n">
        <v>1098</v>
      </c>
      <c r="G17" s="20" t="n">
        <v>1043</v>
      </c>
      <c r="H17" s="20" t="n">
        <v>1467</v>
      </c>
      <c r="I17" s="20" t="n">
        <v>587919</v>
      </c>
      <c r="J17" s="20" t="n">
        <v>122900</v>
      </c>
      <c r="K17" s="20" t="n">
        <v>98795</v>
      </c>
    </row>
    <row r="18" customFormat="false" ht="14.25" hidden="false" customHeight="true" outlineLevel="0" collapsed="false">
      <c r="A18" s="24" t="s">
        <v>24</v>
      </c>
      <c r="B18" s="20" t="n">
        <v>5108</v>
      </c>
      <c r="C18" s="20" t="n">
        <v>795</v>
      </c>
      <c r="D18" s="20" t="n">
        <v>1269</v>
      </c>
      <c r="E18" s="20" t="n">
        <v>1708</v>
      </c>
      <c r="F18" s="20" t="n">
        <v>1098</v>
      </c>
      <c r="G18" s="20" t="n">
        <v>1042</v>
      </c>
      <c r="H18" s="20" t="n">
        <v>1468</v>
      </c>
      <c r="I18" s="20" t="n">
        <v>587706</v>
      </c>
      <c r="J18" s="20" t="n">
        <v>122874</v>
      </c>
      <c r="K18" s="20" t="n">
        <v>98763</v>
      </c>
    </row>
    <row r="19" customFormat="false" ht="14.25" hidden="false" customHeight="true" outlineLevel="0" collapsed="false">
      <c r="A19" s="24" t="s">
        <v>25</v>
      </c>
      <c r="B19" s="20" t="n">
        <v>5108</v>
      </c>
      <c r="C19" s="20" t="n">
        <v>795</v>
      </c>
      <c r="D19" s="20" t="n">
        <v>1268</v>
      </c>
      <c r="E19" s="20" t="n">
        <v>1708</v>
      </c>
      <c r="F19" s="20" t="n">
        <v>1097</v>
      </c>
      <c r="G19" s="20" t="n">
        <v>1042</v>
      </c>
      <c r="H19" s="20" t="n">
        <v>1468</v>
      </c>
      <c r="I19" s="20" t="n">
        <v>587473</v>
      </c>
      <c r="J19" s="20" t="n">
        <v>122596</v>
      </c>
      <c r="K19" s="20" t="n">
        <v>98720</v>
      </c>
    </row>
    <row r="20" customFormat="false" ht="13.5" hidden="false" customHeight="true" outlineLevel="0" collapsed="false">
      <c r="A20" s="24" t="s">
        <v>26</v>
      </c>
      <c r="B20" s="20" t="n">
        <v>5108</v>
      </c>
      <c r="C20" s="20" t="n">
        <v>795</v>
      </c>
      <c r="D20" s="20" t="n">
        <v>1267</v>
      </c>
      <c r="E20" s="20" t="n">
        <v>1708</v>
      </c>
      <c r="F20" s="20" t="n">
        <v>1097</v>
      </c>
      <c r="G20" s="20" t="n">
        <v>1041</v>
      </c>
      <c r="H20" s="20" t="n">
        <v>1468</v>
      </c>
      <c r="I20" s="20" t="n">
        <v>587151</v>
      </c>
      <c r="J20" s="20" t="n">
        <v>122490</v>
      </c>
      <c r="K20" s="20" t="n">
        <v>98690</v>
      </c>
    </row>
    <row r="21" customFormat="false" ht="14.25" hidden="false" customHeight="true" outlineLevel="0" collapsed="false">
      <c r="A21" s="24" t="s">
        <v>27</v>
      </c>
      <c r="B21" s="20" t="n">
        <v>5107</v>
      </c>
      <c r="C21" s="20" t="n">
        <v>794</v>
      </c>
      <c r="D21" s="20" t="n">
        <v>1266</v>
      </c>
      <c r="E21" s="20" t="n">
        <v>1708</v>
      </c>
      <c r="F21" s="20" t="n">
        <v>1096</v>
      </c>
      <c r="G21" s="20" t="n">
        <v>1041</v>
      </c>
      <c r="H21" s="20" t="n">
        <v>1468</v>
      </c>
      <c r="I21" s="20" t="n">
        <v>587049</v>
      </c>
      <c r="J21" s="20" t="n">
        <v>122442</v>
      </c>
      <c r="K21" s="20" t="n">
        <v>98594</v>
      </c>
    </row>
    <row r="22" customFormat="false" ht="14.25" hidden="false" customHeight="true" outlineLevel="0" collapsed="false">
      <c r="A22" s="25" t="s">
        <v>28</v>
      </c>
      <c r="B22" s="26" t="n">
        <v>5107</v>
      </c>
      <c r="C22" s="20" t="n">
        <v>794</v>
      </c>
      <c r="D22" s="20" t="n">
        <v>1266</v>
      </c>
      <c r="E22" s="20" t="n">
        <v>1707</v>
      </c>
      <c r="F22" s="20" t="n">
        <v>1096</v>
      </c>
      <c r="G22" s="20" t="n">
        <v>1040</v>
      </c>
      <c r="H22" s="20" t="n">
        <v>1469</v>
      </c>
      <c r="I22" s="20" t="n">
        <v>586957</v>
      </c>
      <c r="J22" s="20" t="n">
        <v>122387</v>
      </c>
      <c r="K22" s="20" t="n">
        <v>98640</v>
      </c>
    </row>
    <row r="23" customFormat="false" ht="14.25" hidden="false" customHeight="true" outlineLevel="0" collapsed="false">
      <c r="A23" s="25" t="s">
        <v>29</v>
      </c>
      <c r="B23" s="26" t="n">
        <v>5107</v>
      </c>
      <c r="C23" s="20" t="n">
        <v>794</v>
      </c>
      <c r="D23" s="20" t="n">
        <v>1265</v>
      </c>
      <c r="E23" s="20" t="n">
        <v>1707</v>
      </c>
      <c r="F23" s="20" t="n">
        <v>1095</v>
      </c>
      <c r="G23" s="20" t="n">
        <v>1040</v>
      </c>
      <c r="H23" s="20" t="n">
        <v>1469</v>
      </c>
      <c r="I23" s="20" t="n">
        <v>586770</v>
      </c>
      <c r="J23" s="20" t="n">
        <v>122324</v>
      </c>
      <c r="K23" s="20" t="n">
        <v>98585</v>
      </c>
    </row>
    <row r="24" customFormat="false" ht="14.25" hidden="false" customHeight="true" outlineLevel="0" collapsed="false">
      <c r="A24" s="25" t="s">
        <v>30</v>
      </c>
      <c r="B24" s="26" t="n">
        <v>5105</v>
      </c>
      <c r="C24" s="20" t="n">
        <v>793</v>
      </c>
      <c r="D24" s="20" t="n">
        <v>1264</v>
      </c>
      <c r="E24" s="20" t="n">
        <v>1706</v>
      </c>
      <c r="F24" s="20" t="n">
        <v>1094</v>
      </c>
      <c r="G24" s="20" t="n">
        <v>1039</v>
      </c>
      <c r="H24" s="20" t="n">
        <v>1470</v>
      </c>
      <c r="I24" s="20" t="n">
        <v>586496</v>
      </c>
      <c r="J24" s="20" t="n">
        <v>122229</v>
      </c>
      <c r="K24" s="20" t="n">
        <v>98537</v>
      </c>
    </row>
    <row r="25" customFormat="false" ht="13.5" hidden="false" customHeight="true" outlineLevel="0" collapsed="false">
      <c r="A25" s="25" t="s">
        <v>31</v>
      </c>
      <c r="B25" s="26" t="n">
        <v>5102</v>
      </c>
      <c r="C25" s="20" t="n">
        <v>793</v>
      </c>
      <c r="D25" s="20" t="n">
        <v>1262</v>
      </c>
      <c r="E25" s="20" t="n">
        <v>1704</v>
      </c>
      <c r="F25" s="20" t="n">
        <v>1092</v>
      </c>
      <c r="G25" s="20" t="n">
        <v>1038</v>
      </c>
      <c r="H25" s="20" t="n">
        <v>1470</v>
      </c>
      <c r="I25" s="20" t="n">
        <v>586073</v>
      </c>
      <c r="J25" s="20" t="n">
        <v>122098</v>
      </c>
      <c r="K25" s="20" t="n">
        <v>98435</v>
      </c>
    </row>
    <row r="26" customFormat="false" ht="14.25" hidden="false" customHeight="true" outlineLevel="0" collapsed="false">
      <c r="A26" s="25" t="s">
        <v>32</v>
      </c>
      <c r="B26" s="26" t="n">
        <v>5099</v>
      </c>
      <c r="C26" s="20" t="n">
        <v>792</v>
      </c>
      <c r="D26" s="20" t="n">
        <v>1261</v>
      </c>
      <c r="E26" s="20" t="n">
        <v>1703</v>
      </c>
      <c r="F26" s="20" t="n">
        <v>1091</v>
      </c>
      <c r="G26" s="20" t="n">
        <v>1037</v>
      </c>
      <c r="H26" s="20" t="n">
        <v>1469</v>
      </c>
      <c r="I26" s="20" t="n">
        <v>585724</v>
      </c>
      <c r="J26" s="20" t="n">
        <v>122009</v>
      </c>
      <c r="K26" s="20" t="n">
        <v>98367</v>
      </c>
    </row>
    <row r="27" customFormat="false" ht="14.25" hidden="false" customHeight="true" outlineLevel="0" collapsed="false">
      <c r="A27" s="25" t="s">
        <v>33</v>
      </c>
      <c r="B27" s="26" t="n">
        <v>5091</v>
      </c>
      <c r="C27" s="20" t="n">
        <v>789</v>
      </c>
      <c r="D27" s="20" t="n">
        <v>1254</v>
      </c>
      <c r="E27" s="20" t="n">
        <v>1698</v>
      </c>
      <c r="F27" s="20" t="n">
        <v>1087</v>
      </c>
      <c r="G27" s="20" t="n">
        <v>1034</v>
      </c>
      <c r="H27" s="20" t="n">
        <v>1462</v>
      </c>
      <c r="I27" s="20" t="n">
        <v>584085</v>
      </c>
      <c r="J27" s="20" t="n">
        <v>121429</v>
      </c>
      <c r="K27" s="20" t="n">
        <v>97347</v>
      </c>
    </row>
    <row r="28" customFormat="false" ht="14.25" hidden="false" customHeight="true" outlineLevel="0" collapsed="false">
      <c r="A28" s="25" t="s">
        <v>22</v>
      </c>
      <c r="B28" s="26" t="n">
        <v>5100</v>
      </c>
      <c r="C28" s="20" t="n">
        <v>790</v>
      </c>
      <c r="D28" s="20" t="n">
        <v>1256</v>
      </c>
      <c r="E28" s="20" t="n">
        <v>1699</v>
      </c>
      <c r="F28" s="20" t="n">
        <v>1088</v>
      </c>
      <c r="G28" s="20" t="n">
        <v>1034</v>
      </c>
      <c r="H28" s="20" t="n">
        <v>1466</v>
      </c>
      <c r="I28" s="20" t="n">
        <v>584649</v>
      </c>
      <c r="J28" s="20" t="n">
        <v>121890</v>
      </c>
      <c r="K28" s="20" t="n">
        <v>97765</v>
      </c>
    </row>
    <row r="29" customFormat="false" ht="13.5" hidden="false" customHeight="true" outlineLevel="0" collapsed="false">
      <c r="A29" s="25"/>
      <c r="B29" s="26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true" outlineLevel="0" collapsed="false">
      <c r="A30" s="27" t="s">
        <v>34</v>
      </c>
      <c r="B30" s="28" t="n">
        <f aca="false">((B28/RIGHT(B27,7))*100)-100</f>
        <v>0.176782557454331</v>
      </c>
      <c r="C30" s="29" t="n">
        <f aca="false">((C28/RIGHT(C27,7))*100)-100</f>
        <v>0.126742712294046</v>
      </c>
      <c r="D30" s="29" t="n">
        <f aca="false">((D28/RIGHT(D27,7))*100)-100</f>
        <v>0.159489633173848</v>
      </c>
      <c r="E30" s="29" t="n">
        <f aca="false">((E28/RIGHT(E27,7))*100)-100</f>
        <v>0.0588928150765611</v>
      </c>
      <c r="F30" s="29" t="n">
        <f aca="false">((F28/RIGHT(F27,7))*100)-100</f>
        <v>0.0919963201472029</v>
      </c>
      <c r="G30" s="29" t="n">
        <f aca="false">((G28/RIGHT(G27,7))*100)-100</f>
        <v>0</v>
      </c>
      <c r="H30" s="29" t="n">
        <f aca="false">((H28/RIGHT(H27,7))*100)-100</f>
        <v>0.273597811217513</v>
      </c>
      <c r="I30" s="30" t="n">
        <f aca="false">((I28/RIGHT(I27,7))*100)-100</f>
        <v>0.0965612881686866</v>
      </c>
      <c r="J30" s="30" t="n">
        <f aca="false">((J28/RIGHT(J27,7))*100)-100</f>
        <v>0.379645718897464</v>
      </c>
      <c r="K30" s="31" t="n">
        <f aca="false">((K28/RIGHT(K27,7))*100)-100</f>
        <v>0.42939176348527</v>
      </c>
    </row>
    <row r="31" customFormat="false" ht="14.25" hidden="false" customHeight="true" outlineLevel="0" collapsed="false">
      <c r="A31" s="32" t="s">
        <v>35</v>
      </c>
      <c r="B31" s="33" t="n">
        <f aca="false">((B28/B16)*100)-100</f>
        <v>-0.137066771098489</v>
      </c>
      <c r="C31" s="34" t="n">
        <f aca="false">((C28/C16)*100)-100</f>
        <v>-0.753768844221099</v>
      </c>
      <c r="D31" s="34" t="n">
        <f aca="false">((D28/D16)*100)-100</f>
        <v>-1.18017309205351</v>
      </c>
      <c r="E31" s="34" t="n">
        <f aca="false">((E28/E16)*100)-100</f>
        <v>-0.585137507314215</v>
      </c>
      <c r="F31" s="34" t="n">
        <f aca="false">((F28/F16)*100)-100</f>
        <v>-1.00090991810737</v>
      </c>
      <c r="G31" s="34" t="n">
        <f aca="false">((G28/G16)*100)-100</f>
        <v>-0.862895493767979</v>
      </c>
      <c r="H31" s="35" t="n">
        <f aca="false">((H28/H16)*100)-100</f>
        <v>0</v>
      </c>
      <c r="I31" s="34" t="n">
        <f aca="false">((I28/I16)*100)-100</f>
        <v>-0.568545150274161</v>
      </c>
      <c r="J31" s="34" t="n">
        <f aca="false">((J28/J16)*100)-100</f>
        <v>-0.80647130150308</v>
      </c>
      <c r="K31" s="34" t="n">
        <f aca="false">((K28/K16)*100)-100</f>
        <v>-1.05357974212093</v>
      </c>
    </row>
    <row r="32" customFormat="false" ht="14.25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6" t="s">
        <v>3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4.25" hidden="false" customHeight="true" outlineLevel="0" collapsed="false">
      <c r="A35" s="36" t="s">
        <v>3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36" customFormat="true" ht="14.25" hidden="false" customHeight="true" outlineLevel="0" collapsed="false">
      <c r="A36" s="36" t="s">
        <v>40</v>
      </c>
      <c r="C36" s="1"/>
    </row>
    <row r="37" s="36" customFormat="true" ht="14.25" hidden="false" customHeight="true" outlineLevel="0" collapsed="false">
      <c r="B37" s="1"/>
    </row>
    <row r="38" s="36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6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6-18T01:34:40Z</cp:lastPrinted>
  <dcterms:modified xsi:type="dcterms:W3CDTF">2024-06-07T04:51:25Z</dcterms:modified>
  <cp:revision>0</cp:revision>
  <dc:subject/>
  <dc:title/>
</cp:coreProperties>
</file>