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９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0</v>
      </c>
      <c r="C14" s="29" t="n">
        <v>44</v>
      </c>
      <c r="D14" s="29" t="n">
        <v>4</v>
      </c>
      <c r="E14" s="29" t="n">
        <v>33120</v>
      </c>
      <c r="F14" s="29" t="n">
        <v>1896</v>
      </c>
      <c r="G14" s="30" t="n">
        <v>1397</v>
      </c>
      <c r="H14" s="31" t="n">
        <v>21771</v>
      </c>
      <c r="I14" s="29" t="n">
        <v>22206</v>
      </c>
      <c r="J14" s="29" t="n">
        <v>2256</v>
      </c>
      <c r="K14" s="30" t="n">
        <v>31364</v>
      </c>
      <c r="L14" s="29" t="n">
        <v>12985</v>
      </c>
      <c r="M14" s="29" t="n">
        <v>2130</v>
      </c>
      <c r="N14" s="30" t="s">
        <v>19</v>
      </c>
      <c r="O14" s="32" t="n">
        <v>4217</v>
      </c>
      <c r="P14" s="33" t="n">
        <v>279</v>
      </c>
    </row>
    <row r="15" s="1" customFormat="true" ht="15.75" hidden="false" customHeight="true" outlineLevel="0" collapsed="false">
      <c r="A15" s="28" t="s">
        <v>24</v>
      </c>
      <c r="B15" s="29" t="n">
        <v>0</v>
      </c>
      <c r="C15" s="29" t="n">
        <v>27</v>
      </c>
      <c r="D15" s="29" t="n">
        <v>5</v>
      </c>
      <c r="E15" s="29" t="n">
        <v>33014</v>
      </c>
      <c r="F15" s="29" t="n">
        <v>1891</v>
      </c>
      <c r="G15" s="30" t="n">
        <v>1385</v>
      </c>
      <c r="H15" s="31" t="n">
        <v>22169</v>
      </c>
      <c r="I15" s="29" t="n">
        <v>23025</v>
      </c>
      <c r="J15" s="29" t="n">
        <v>1987</v>
      </c>
      <c r="K15" s="30" t="n">
        <v>25543</v>
      </c>
      <c r="L15" s="29" t="n">
        <v>10558</v>
      </c>
      <c r="M15" s="29" t="n">
        <v>1796</v>
      </c>
      <c r="N15" s="30" t="s">
        <v>19</v>
      </c>
      <c r="O15" s="32" t="n">
        <v>4730</v>
      </c>
      <c r="P15" s="33" t="n">
        <v>350</v>
      </c>
    </row>
    <row r="16" s="1" customFormat="true" ht="15.75" hidden="false" customHeight="true" outlineLevel="0" collapsed="false">
      <c r="A16" s="28" t="s">
        <v>25</v>
      </c>
      <c r="B16" s="29" t="s">
        <v>22</v>
      </c>
      <c r="C16" s="29" t="n">
        <v>23</v>
      </c>
      <c r="D16" s="29" t="s">
        <v>22</v>
      </c>
      <c r="E16" s="29" t="n">
        <v>32230</v>
      </c>
      <c r="F16" s="29" t="n">
        <v>1840</v>
      </c>
      <c r="G16" s="30" t="n">
        <v>1343</v>
      </c>
      <c r="H16" s="31" t="n">
        <v>35183</v>
      </c>
      <c r="I16" s="29" t="n">
        <v>22264</v>
      </c>
      <c r="J16" s="29" t="n">
        <v>2370</v>
      </c>
      <c r="K16" s="30" t="n">
        <v>11440</v>
      </c>
      <c r="L16" s="29" t="n">
        <v>6961</v>
      </c>
      <c r="M16" s="29" t="n">
        <v>1086</v>
      </c>
      <c r="N16" s="30" t="s">
        <v>19</v>
      </c>
      <c r="O16" s="32" t="n">
        <v>5177</v>
      </c>
      <c r="P16" s="33" t="n">
        <v>393</v>
      </c>
    </row>
    <row r="17" s="1" customFormat="true" ht="15.75" hidden="false" customHeight="true" outlineLevel="0" collapsed="false">
      <c r="A17" s="28" t="s">
        <v>26</v>
      </c>
      <c r="B17" s="29" t="s">
        <v>22</v>
      </c>
      <c r="C17" s="29" t="n">
        <v>2</v>
      </c>
      <c r="D17" s="29" t="s">
        <v>22</v>
      </c>
      <c r="E17" s="29" t="n">
        <v>30399</v>
      </c>
      <c r="F17" s="29" t="n">
        <v>1746</v>
      </c>
      <c r="G17" s="30" t="n">
        <v>1265</v>
      </c>
      <c r="H17" s="31" t="n">
        <v>26946</v>
      </c>
      <c r="I17" s="29" t="n">
        <v>20759</v>
      </c>
      <c r="J17" s="29" t="n">
        <v>1921</v>
      </c>
      <c r="K17" s="30" t="n">
        <v>11280</v>
      </c>
      <c r="L17" s="29" t="n">
        <v>6283</v>
      </c>
      <c r="M17" s="29" t="n">
        <v>949</v>
      </c>
      <c r="N17" s="30" t="s">
        <v>19</v>
      </c>
      <c r="O17" s="32" t="n">
        <v>6776</v>
      </c>
      <c r="P17" s="33" t="n">
        <v>506</v>
      </c>
    </row>
    <row r="18" s="1" customFormat="true" ht="15.95" hidden="false" customHeight="true" outlineLevel="0" collapsed="false">
      <c r="A18" s="28" t="s">
        <v>27</v>
      </c>
      <c r="B18" s="29" t="s">
        <v>22</v>
      </c>
      <c r="C18" s="29" t="n">
        <v>8</v>
      </c>
      <c r="D18" s="29" t="s">
        <v>22</v>
      </c>
      <c r="E18" s="29" t="n">
        <v>31550</v>
      </c>
      <c r="F18" s="29" t="n">
        <v>1782</v>
      </c>
      <c r="G18" s="30" t="n">
        <v>1309</v>
      </c>
      <c r="H18" s="31" t="n">
        <v>41875</v>
      </c>
      <c r="I18" s="29" t="n">
        <v>22723</v>
      </c>
      <c r="J18" s="29" t="n">
        <v>2348</v>
      </c>
      <c r="K18" s="30" t="n">
        <v>9613</v>
      </c>
      <c r="L18" s="29" t="n">
        <v>5088</v>
      </c>
      <c r="M18" s="29" t="n">
        <v>700</v>
      </c>
      <c r="N18" s="30" t="s">
        <v>19</v>
      </c>
      <c r="O18" s="32" t="n">
        <v>4764</v>
      </c>
      <c r="P18" s="33" t="n">
        <v>337</v>
      </c>
    </row>
    <row r="19" s="34" customFormat="true" ht="15.95" hidden="false" customHeight="true" outlineLevel="0" collapsed="false">
      <c r="A19" s="28" t="s">
        <v>28</v>
      </c>
      <c r="B19" s="29" t="s">
        <v>22</v>
      </c>
      <c r="C19" s="29" t="n">
        <v>21</v>
      </c>
      <c r="D19" s="29" t="s">
        <v>22</v>
      </c>
      <c r="E19" s="29" t="n">
        <v>33416</v>
      </c>
      <c r="F19" s="29" t="n">
        <v>1859</v>
      </c>
      <c r="G19" s="30" t="n">
        <v>1363</v>
      </c>
      <c r="H19" s="31" t="n">
        <v>41719</v>
      </c>
      <c r="I19" s="29" t="n">
        <v>20899</v>
      </c>
      <c r="J19" s="29" t="n">
        <v>2265</v>
      </c>
      <c r="K19" s="30" t="n">
        <v>200224</v>
      </c>
      <c r="L19" s="29" t="n">
        <v>8978</v>
      </c>
      <c r="M19" s="29" t="n">
        <v>3317</v>
      </c>
      <c r="N19" s="30" t="s">
        <v>19</v>
      </c>
      <c r="O19" s="32" t="n">
        <v>4176</v>
      </c>
      <c r="P19" s="33" t="n">
        <v>302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11</v>
      </c>
      <c r="D20" s="29" t="s">
        <v>22</v>
      </c>
      <c r="E20" s="29" t="n">
        <v>34849</v>
      </c>
      <c r="F20" s="29" t="n">
        <v>1940</v>
      </c>
      <c r="G20" s="30" t="n">
        <v>1420</v>
      </c>
      <c r="H20" s="31" t="n">
        <v>21460</v>
      </c>
      <c r="I20" s="29" t="n">
        <v>20071</v>
      </c>
      <c r="J20" s="29" t="n">
        <v>2035</v>
      </c>
      <c r="K20" s="30" t="n">
        <v>38953</v>
      </c>
      <c r="L20" s="29" t="n">
        <v>15301</v>
      </c>
      <c r="M20" s="29" t="n">
        <v>2763</v>
      </c>
      <c r="N20" s="30" t="s">
        <v>19</v>
      </c>
      <c r="O20" s="32" t="n">
        <v>5117</v>
      </c>
      <c r="P20" s="33" t="n">
        <v>374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4</v>
      </c>
      <c r="D21" s="29" t="s">
        <v>22</v>
      </c>
      <c r="E21" s="29" t="n">
        <v>36145</v>
      </c>
      <c r="F21" s="29" t="n">
        <v>2001</v>
      </c>
      <c r="G21" s="30" t="n">
        <v>1449</v>
      </c>
      <c r="H21" s="31" t="n">
        <v>16999</v>
      </c>
      <c r="I21" s="29" t="n">
        <v>25231</v>
      </c>
      <c r="J21" s="29" t="n">
        <v>2071</v>
      </c>
      <c r="K21" s="30" t="n">
        <v>23814</v>
      </c>
      <c r="L21" s="29" t="n">
        <v>20480</v>
      </c>
      <c r="M21" s="29" t="n">
        <v>2298</v>
      </c>
      <c r="N21" s="30" t="s">
        <v>19</v>
      </c>
      <c r="O21" s="32" t="n">
        <v>4498</v>
      </c>
      <c r="P21" s="33" t="n">
        <v>328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6</v>
      </c>
      <c r="D22" s="29" t="s">
        <v>22</v>
      </c>
      <c r="E22" s="29" t="n">
        <v>36408</v>
      </c>
      <c r="F22" s="29" t="n">
        <v>2020</v>
      </c>
      <c r="G22" s="30" t="n">
        <v>1447</v>
      </c>
      <c r="H22" s="31" t="n">
        <v>32919</v>
      </c>
      <c r="I22" s="29" t="n">
        <v>22690</v>
      </c>
      <c r="J22" s="29" t="n">
        <v>2188</v>
      </c>
      <c r="K22" s="30" t="n">
        <v>26193</v>
      </c>
      <c r="L22" s="29" t="n">
        <v>14163</v>
      </c>
      <c r="M22" s="29" t="n">
        <v>1519</v>
      </c>
      <c r="N22" s="30" t="s">
        <v>19</v>
      </c>
      <c r="O22" s="32" t="n">
        <v>4528</v>
      </c>
      <c r="P22" s="33" t="n">
        <v>333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16</v>
      </c>
      <c r="D23" s="29" t="s">
        <v>22</v>
      </c>
      <c r="E23" s="29" t="n">
        <v>35978</v>
      </c>
      <c r="F23" s="29" t="n">
        <v>1993</v>
      </c>
      <c r="G23" s="30" t="n">
        <v>1429</v>
      </c>
      <c r="H23" s="31" t="n">
        <v>23032</v>
      </c>
      <c r="I23" s="29" t="n">
        <v>23729</v>
      </c>
      <c r="J23" s="29" t="n">
        <v>2112</v>
      </c>
      <c r="K23" s="30" t="n">
        <v>55013</v>
      </c>
      <c r="L23" s="29" t="n">
        <v>18151</v>
      </c>
      <c r="M23" s="29" t="n">
        <v>2215</v>
      </c>
      <c r="N23" s="30" t="s">
        <v>19</v>
      </c>
      <c r="O23" s="32" t="n">
        <v>4840</v>
      </c>
      <c r="P23" s="33" t="n">
        <v>333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5</v>
      </c>
      <c r="D24" s="29" t="s">
        <v>22</v>
      </c>
      <c r="E24" s="29" t="n">
        <v>34641</v>
      </c>
      <c r="F24" s="29" t="n">
        <v>1921</v>
      </c>
      <c r="G24" s="30" t="n">
        <v>1401</v>
      </c>
      <c r="H24" s="31" t="n">
        <v>29189</v>
      </c>
      <c r="I24" s="29" t="n">
        <v>24962</v>
      </c>
      <c r="J24" s="29" t="n">
        <v>2176</v>
      </c>
      <c r="K24" s="30" t="n">
        <v>22722</v>
      </c>
      <c r="L24" s="29" t="n">
        <v>13802</v>
      </c>
      <c r="M24" s="29" t="n">
        <v>1981</v>
      </c>
      <c r="N24" s="30" t="s">
        <v>19</v>
      </c>
      <c r="O24" s="32" t="n">
        <v>5224</v>
      </c>
      <c r="P24" s="33" t="n">
        <v>396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4</v>
      </c>
      <c r="D25" s="29" t="s">
        <v>22</v>
      </c>
      <c r="E25" s="29" t="n">
        <v>34637</v>
      </c>
      <c r="F25" s="29" t="n">
        <v>1906</v>
      </c>
      <c r="G25" s="35" t="n">
        <v>1404</v>
      </c>
      <c r="H25" s="31" t="n">
        <v>23230</v>
      </c>
      <c r="I25" s="29" t="n">
        <v>23270</v>
      </c>
      <c r="J25" s="29" t="n">
        <v>1847</v>
      </c>
      <c r="K25" s="30" t="n">
        <v>40926</v>
      </c>
      <c r="L25" s="29" t="n">
        <v>11147</v>
      </c>
      <c r="M25" s="29" t="n">
        <v>2037</v>
      </c>
      <c r="N25" s="30" t="s">
        <v>19</v>
      </c>
      <c r="O25" s="32" t="n">
        <v>4289</v>
      </c>
      <c r="P25" s="33" t="n">
        <v>313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2</v>
      </c>
      <c r="D26" s="29" t="s">
        <v>22</v>
      </c>
      <c r="E26" s="29" t="n">
        <v>34830</v>
      </c>
      <c r="F26" s="29" t="n">
        <v>1903</v>
      </c>
      <c r="G26" s="30" t="n">
        <v>1402</v>
      </c>
      <c r="H26" s="31" t="n">
        <v>35792</v>
      </c>
      <c r="I26" s="29" t="n">
        <v>25111</v>
      </c>
      <c r="J26" s="29" t="n">
        <v>2565</v>
      </c>
      <c r="K26" s="30" t="n">
        <v>36671</v>
      </c>
      <c r="L26" s="29" t="n">
        <v>12995</v>
      </c>
      <c r="M26" s="29" t="n">
        <v>2564</v>
      </c>
      <c r="N26" s="30" t="s">
        <v>19</v>
      </c>
      <c r="O26" s="32" t="n">
        <v>4560</v>
      </c>
      <c r="P26" s="33" t="n">
        <v>323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19</v>
      </c>
      <c r="D27" s="29" t="s">
        <v>22</v>
      </c>
      <c r="E27" s="29" t="n">
        <v>34752</v>
      </c>
      <c r="F27" s="29" t="n">
        <v>1922</v>
      </c>
      <c r="G27" s="30" t="n">
        <v>1398</v>
      </c>
      <c r="H27" s="31" t="n">
        <v>18557</v>
      </c>
      <c r="I27" s="29" t="n">
        <v>29013</v>
      </c>
      <c r="J27" s="29" t="n">
        <v>3120</v>
      </c>
      <c r="K27" s="30" t="n">
        <v>24105</v>
      </c>
      <c r="L27" s="29" t="n">
        <v>10933</v>
      </c>
      <c r="M27" s="29" t="n">
        <v>1623</v>
      </c>
      <c r="N27" s="30" t="s">
        <v>19</v>
      </c>
      <c r="O27" s="32" t="n">
        <v>4982</v>
      </c>
      <c r="P27" s="33" t="n">
        <v>370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5</v>
      </c>
      <c r="D28" s="29" t="s">
        <v>22</v>
      </c>
      <c r="E28" s="29" t="n">
        <v>33480</v>
      </c>
      <c r="F28" s="29" t="n">
        <v>1874</v>
      </c>
      <c r="G28" s="30" t="n">
        <v>1346</v>
      </c>
      <c r="H28" s="31" t="n">
        <v>17785</v>
      </c>
      <c r="I28" s="29" t="n">
        <v>22569</v>
      </c>
      <c r="J28" s="29" t="n">
        <v>2343</v>
      </c>
      <c r="K28" s="30" t="n">
        <v>13216</v>
      </c>
      <c r="L28" s="29" t="n">
        <v>7647</v>
      </c>
      <c r="M28" s="29" t="n">
        <v>1318</v>
      </c>
      <c r="N28" s="30" t="s">
        <v>19</v>
      </c>
      <c r="O28" s="32" t="n">
        <v>5506</v>
      </c>
      <c r="P28" s="33" t="n">
        <v>418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78.2608695652174</v>
      </c>
      <c r="D30" s="39" t="s">
        <v>22</v>
      </c>
      <c r="E30" s="38" t="n">
        <v>3.87837418554142</v>
      </c>
      <c r="F30" s="38" t="n">
        <v>1.84782608695653</v>
      </c>
      <c r="G30" s="38" t="n">
        <v>0.223380491437084</v>
      </c>
      <c r="H30" s="40" t="n">
        <v>-49.4500184748316</v>
      </c>
      <c r="I30" s="38" t="n">
        <v>1.36992454186131</v>
      </c>
      <c r="J30" s="38" t="n">
        <v>-1.1392405063291</v>
      </c>
      <c r="K30" s="38" t="n">
        <v>15.5244755244755</v>
      </c>
      <c r="L30" s="38" t="n">
        <v>9.8549059043241</v>
      </c>
      <c r="M30" s="38" t="n">
        <v>21.3627992633517</v>
      </c>
      <c r="N30" s="41" t="s">
        <v>19</v>
      </c>
      <c r="O30" s="38" t="n">
        <v>6.35503187174038</v>
      </c>
      <c r="P30" s="42" t="n">
        <v>6.3613231552163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2-09T04:48:17Z</dcterms:modified>
  <cp:revision>0</cp:revision>
  <dc:subject/>
  <dc:title/>
</cp:coreProperties>
</file>