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１ － ７ 九州・沖縄各県及び県内主要都市人口の推移    </t>
  </si>
  <si>
    <t xml:space="preserve"> 単位：千人</t>
  </si>
  <si>
    <t xml:space="preserve">各県統計課</t>
  </si>
  <si>
    <t xml:space="preserve">年   月</t>
  </si>
  <si>
    <t xml:space="preserve">福 岡 県</t>
  </si>
  <si>
    <t xml:space="preserve">佐 賀 県</t>
  </si>
  <si>
    <t xml:space="preserve">長 崎 県</t>
  </si>
  <si>
    <t xml:space="preserve">熊 本 県</t>
  </si>
  <si>
    <t xml:space="preserve">大 分 県</t>
  </si>
  <si>
    <t xml:space="preserve">宮 崎 県</t>
  </si>
  <si>
    <t xml:space="preserve">沖 縄 県</t>
  </si>
  <si>
    <t xml:space="preserve">鹿児島市</t>
  </si>
  <si>
    <t xml:space="preserve">霧 島 市</t>
  </si>
  <si>
    <t xml:space="preserve">鹿 屋 市</t>
  </si>
  <si>
    <t xml:space="preserve">人</t>
  </si>
  <si>
    <r>
      <rPr>
        <sz val="10"/>
        <color rgb="FF000000"/>
        <rFont val="ＭＳ ゴシック"/>
        <family val="3"/>
        <charset val="128"/>
      </rPr>
      <t xml:space="preserve">   29</t>
    </r>
    <r>
      <rPr>
        <sz val="10"/>
        <color rgb="FF000000"/>
        <rFont val="Noto Sans"/>
        <family val="2"/>
      </rPr>
      <t xml:space="preserve">年</t>
    </r>
  </si>
  <si>
    <t xml:space="preserve">   30</t>
  </si>
  <si>
    <r>
      <rPr>
        <sz val="10"/>
        <color rgb="FF000000"/>
        <rFont val="Noto Sans"/>
        <family val="2"/>
      </rPr>
      <t xml:space="preserve">   元</t>
    </r>
    <r>
      <rPr>
        <sz val="10"/>
        <color rgb="FF000000"/>
        <rFont val="ＭＳ ゴシック"/>
        <family val="3"/>
        <charset val="128"/>
      </rPr>
      <t xml:space="preserve">(31)</t>
    </r>
  </si>
  <si>
    <t xml:space="preserve">　 ２</t>
  </si>
  <si>
    <t xml:space="preserve">　 ３</t>
  </si>
  <si>
    <r>
      <rPr>
        <sz val="11"/>
        <color rgb="FF000000"/>
        <rFont val="Noto Sans"/>
        <family val="2"/>
      </rPr>
      <t xml:space="preserve">   ３</t>
    </r>
    <r>
      <rPr>
        <sz val="11"/>
        <color rgb="FF000000"/>
        <rFont val="ＭＳ ゴシック"/>
        <family val="3"/>
        <charset val="128"/>
      </rPr>
      <t xml:space="preserve">.11</t>
    </r>
  </si>
  <si>
    <t xml:space="preserve">      12</t>
  </si>
  <si>
    <r>
      <rPr>
        <sz val="11"/>
        <color rgb="FF000000"/>
        <rFont val="Noto Sans"/>
        <family val="2"/>
      </rPr>
      <t xml:space="preserve">   ４</t>
    </r>
    <r>
      <rPr>
        <sz val="11"/>
        <color rgb="FF000000"/>
        <rFont val="ＭＳ 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１</t>
    </r>
  </si>
  <si>
    <t xml:space="preserve">　　　２</t>
  </si>
  <si>
    <t xml:space="preserve">　　　３</t>
  </si>
  <si>
    <t xml:space="preserve">　　　４</t>
  </si>
  <si>
    <t xml:space="preserve">　　　５</t>
  </si>
  <si>
    <t xml:space="preserve">　　　６</t>
  </si>
  <si>
    <t xml:space="preserve">　　　７</t>
  </si>
  <si>
    <t xml:space="preserve">　　　８</t>
  </si>
  <si>
    <t xml:space="preserve">　　　９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ゴシック"/>
        <family val="3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ゴシック"/>
        <family val="3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ゴシック"/>
        <family val="3"/>
        <charset val="128"/>
      </rPr>
      <t xml:space="preserve">12</t>
    </r>
  </si>
  <si>
    <t xml:space="preserve">前　月　比</t>
  </si>
  <si>
    <t xml:space="preserve">前年同月比</t>
  </si>
  <si>
    <r>
      <rPr>
        <sz val="9"/>
        <color rgb="FF000000"/>
        <rFont val="Noto Sans"/>
        <family val="2"/>
      </rPr>
      <t xml:space="preserve">（注）１．各年・各月の値は，国勢調査人口及び国勢調査を基準とした推計人口で，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１日現在及び１日現在の人口である。</t>
    </r>
  </si>
  <si>
    <r>
      <rPr>
        <sz val="9"/>
        <color rgb="FF000000"/>
        <rFont val="Noto Sans"/>
        <family val="2"/>
      </rPr>
      <t xml:space="preserve">　　　２．令和２年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１日の値については令和２年国勢調査結果である。</t>
    </r>
  </si>
  <si>
    <r>
      <rPr>
        <sz val="9"/>
        <color rgb="FF000000"/>
        <rFont val="Noto Sans"/>
        <family val="2"/>
      </rPr>
      <t xml:space="preserve">　　　３．令和２年</t>
    </r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１日以降の値について，佐賀県，長崎県，熊本県，宮崎県，鹿児島市，霧島市，鹿屋市は令和２年国勢調査　　　　　</t>
    </r>
  </si>
  <si>
    <r>
      <rPr>
        <sz val="9"/>
        <color rgb="FF000000"/>
        <rFont val="Noto Sans"/>
        <family val="2"/>
      </rPr>
      <t xml:space="preserve">　　　　結果，福岡県は令和２年国勢調査人口速報集計結果，大分県，沖縄県は，平成</t>
    </r>
    <r>
      <rPr>
        <sz val="9"/>
        <color rgb="FF000000"/>
        <rFont val="ＭＳ 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結果を基に推計している。</t>
    </r>
  </si>
  <si>
    <r>
      <rPr>
        <sz val="9"/>
        <color rgb="FF000000"/>
        <rFont val="Noto Sans"/>
        <family val="2"/>
      </rPr>
      <t xml:space="preserve">　　　　ただし，沖縄県の令和３年</t>
    </r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１日以降及び大分県の令和４年２月１日以降の値については，令和２年国勢調査結果を基に推計してい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#,##0.0;\-#,##0.0;\-"/>
    <numFmt numFmtId="168" formatCode="#,##0.0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11" min="2" style="1" width="9.62"/>
    <col collapsed="false" customWidth="false" hidden="false" outlineLevel="0" max="257" min="12" style="1" width="10.62"/>
  </cols>
  <sheetData>
    <row r="2" customFormat="false" ht="18.75" hidden="false" customHeight="false" outlineLevel="0" collapsed="false">
      <c r="A2" s="2"/>
      <c r="B2" s="2"/>
      <c r="C2" s="3" t="s">
        <v>0</v>
      </c>
      <c r="D2" s="2"/>
      <c r="E2" s="2"/>
      <c r="F2" s="2"/>
      <c r="G2" s="2"/>
      <c r="H2" s="3"/>
      <c r="I2" s="2"/>
      <c r="J2" s="2"/>
      <c r="K2" s="4"/>
    </row>
    <row r="3" customFormat="false" ht="15" hidden="false" customHeight="false" outlineLevel="0" collapsed="false">
      <c r="A3" s="5" t="s">
        <v>1</v>
      </c>
      <c r="B3" s="2"/>
      <c r="C3" s="6"/>
      <c r="D3" s="6"/>
      <c r="E3" s="6"/>
      <c r="F3" s="6"/>
      <c r="G3" s="6"/>
      <c r="H3" s="6"/>
      <c r="I3" s="6"/>
      <c r="J3" s="7" t="s">
        <v>2</v>
      </c>
      <c r="K3" s="7"/>
    </row>
    <row r="4" customFormat="false" ht="14.25" hidden="false" customHeight="fals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9"/>
    </row>
    <row r="5" customFormat="false" ht="14.25" hidden="false" customHeight="fals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</row>
    <row r="6" customFormat="false" ht="14.25" hidden="false" customHeight="false" outlineLevel="0" collapsed="false">
      <c r="A6" s="13"/>
      <c r="B6" s="14"/>
      <c r="C6" s="14"/>
      <c r="D6" s="14"/>
      <c r="E6" s="14"/>
      <c r="F6" s="14"/>
      <c r="G6" s="14"/>
      <c r="H6" s="15"/>
      <c r="I6" s="15"/>
      <c r="J6" s="14"/>
      <c r="K6" s="14"/>
    </row>
    <row r="7" customFormat="false" ht="14.2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8" t="s">
        <v>14</v>
      </c>
      <c r="J7" s="18" t="s">
        <v>14</v>
      </c>
      <c r="K7" s="18" t="s">
        <v>14</v>
      </c>
    </row>
    <row r="8" customFormat="false" ht="14.25" hidden="false" customHeight="false" outlineLevel="0" collapsed="false">
      <c r="A8" s="19" t="s">
        <v>15</v>
      </c>
      <c r="B8" s="20" t="n">
        <v>5110</v>
      </c>
      <c r="C8" s="20" t="n">
        <v>824</v>
      </c>
      <c r="D8" s="20" t="n">
        <v>1354</v>
      </c>
      <c r="E8" s="20" t="n">
        <v>1766</v>
      </c>
      <c r="F8" s="20" t="n">
        <v>1152</v>
      </c>
      <c r="G8" s="20" t="n">
        <v>1088</v>
      </c>
      <c r="H8" s="20" t="n">
        <v>1447</v>
      </c>
      <c r="I8" s="20" t="n">
        <v>597480</v>
      </c>
      <c r="J8" s="20" t="n">
        <v>125083</v>
      </c>
      <c r="K8" s="20" t="n">
        <v>103114</v>
      </c>
    </row>
    <row r="9" customFormat="false" ht="14.25" hidden="false" customHeight="false" outlineLevel="0" collapsed="false">
      <c r="A9" s="19" t="s">
        <v>16</v>
      </c>
      <c r="B9" s="20" t="n">
        <v>5111</v>
      </c>
      <c r="C9" s="20" t="n">
        <v>819</v>
      </c>
      <c r="D9" s="20" t="n">
        <v>1351</v>
      </c>
      <c r="E9" s="20" t="n">
        <v>1756</v>
      </c>
      <c r="F9" s="20" t="n">
        <v>1143</v>
      </c>
      <c r="G9" s="20" t="n">
        <v>1080</v>
      </c>
      <c r="H9" s="20" t="n">
        <v>1453</v>
      </c>
      <c r="I9" s="20" t="n">
        <v>597390</v>
      </c>
      <c r="J9" s="20" t="n">
        <v>124884</v>
      </c>
      <c r="K9" s="20" t="n">
        <v>103101</v>
      </c>
    </row>
    <row r="10" customFormat="false" ht="14.25" hidden="false" customHeight="false" outlineLevel="0" collapsed="false">
      <c r="A10" s="21" t="s">
        <v>17</v>
      </c>
      <c r="B10" s="20" t="n">
        <v>5110</v>
      </c>
      <c r="C10" s="20" t="n">
        <v>814</v>
      </c>
      <c r="D10" s="20" t="n">
        <v>1325</v>
      </c>
      <c r="E10" s="20" t="n">
        <v>1747</v>
      </c>
      <c r="F10" s="20" t="n">
        <v>1134</v>
      </c>
      <c r="G10" s="20" t="n">
        <v>1072</v>
      </c>
      <c r="H10" s="20" t="n">
        <v>1461</v>
      </c>
      <c r="I10" s="20" t="n">
        <v>594415</v>
      </c>
      <c r="J10" s="20" t="n">
        <v>123854</v>
      </c>
      <c r="K10" s="20" t="n">
        <v>101913</v>
      </c>
    </row>
    <row r="11" s="1" customFormat="true" ht="14.25" hidden="false" customHeight="false" outlineLevel="0" collapsed="false">
      <c r="A11" s="22" t="s">
        <v>18</v>
      </c>
      <c r="B11" s="20" t="n">
        <v>5135</v>
      </c>
      <c r="C11" s="20" t="n">
        <v>811</v>
      </c>
      <c r="D11" s="20" t="n">
        <v>1312</v>
      </c>
      <c r="E11" s="20" t="n">
        <v>1738</v>
      </c>
      <c r="F11" s="20" t="n">
        <v>1124</v>
      </c>
      <c r="G11" s="20" t="n">
        <v>1070</v>
      </c>
      <c r="H11" s="20" t="n">
        <v>1467</v>
      </c>
      <c r="I11" s="20" t="n">
        <v>593128</v>
      </c>
      <c r="J11" s="20" t="n">
        <v>123135</v>
      </c>
      <c r="K11" s="20" t="n">
        <v>101096</v>
      </c>
    </row>
    <row r="12" customFormat="false" ht="13.9" hidden="false" customHeight="true" outlineLevel="0" collapsed="false">
      <c r="A12" s="22" t="s">
        <v>19</v>
      </c>
      <c r="B12" s="20" t="n">
        <v>5127</v>
      </c>
      <c r="C12" s="20" t="n">
        <v>806</v>
      </c>
      <c r="D12" s="20" t="n">
        <v>1297</v>
      </c>
      <c r="E12" s="20" t="n">
        <v>1728</v>
      </c>
      <c r="F12" s="20" t="n">
        <v>1115</v>
      </c>
      <c r="G12" s="20" t="n">
        <v>1061</v>
      </c>
      <c r="H12" s="20" t="n">
        <v>1460</v>
      </c>
      <c r="I12" s="20" t="n">
        <v>591856</v>
      </c>
      <c r="J12" s="20" t="n">
        <v>123066</v>
      </c>
      <c r="K12" s="20" t="n">
        <v>100493</v>
      </c>
    </row>
    <row r="13" s="1" customFormat="true" ht="1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4.25" hidden="false" customHeight="true" outlineLevel="0" collapsed="false">
      <c r="A14" s="23" t="s">
        <v>20</v>
      </c>
      <c r="B14" s="20" t="n">
        <v>5126</v>
      </c>
      <c r="C14" s="20" t="n">
        <v>805</v>
      </c>
      <c r="D14" s="20" t="n">
        <v>1296</v>
      </c>
      <c r="E14" s="20" t="n">
        <v>1727</v>
      </c>
      <c r="F14" s="20" t="n">
        <v>1114</v>
      </c>
      <c r="G14" s="20" t="n">
        <v>1060</v>
      </c>
      <c r="H14" s="20" t="n">
        <v>1469</v>
      </c>
      <c r="I14" s="20" t="n">
        <v>591945</v>
      </c>
      <c r="J14" s="20" t="n">
        <v>123069</v>
      </c>
      <c r="K14" s="20" t="n">
        <v>100464</v>
      </c>
    </row>
    <row r="15" customFormat="false" ht="14.1" hidden="false" customHeight="true" outlineLevel="0" collapsed="false">
      <c r="A15" s="24" t="s">
        <v>21</v>
      </c>
      <c r="B15" s="20" t="n">
        <v>5125</v>
      </c>
      <c r="C15" s="20" t="n">
        <v>805</v>
      </c>
      <c r="D15" s="20" t="n">
        <v>1295</v>
      </c>
      <c r="E15" s="20" t="n">
        <v>1726</v>
      </c>
      <c r="F15" s="20" t="n">
        <v>1114</v>
      </c>
      <c r="G15" s="20" t="n">
        <v>1060</v>
      </c>
      <c r="H15" s="20" t="n">
        <v>1469</v>
      </c>
      <c r="I15" s="20" t="n">
        <v>591833</v>
      </c>
      <c r="J15" s="20" t="n">
        <v>123033</v>
      </c>
      <c r="K15" s="20" t="n">
        <v>100461</v>
      </c>
    </row>
    <row r="16" customFormat="false" ht="14.1" hidden="false" customHeight="true" outlineLevel="0" collapsed="false">
      <c r="A16" s="23" t="s">
        <v>22</v>
      </c>
      <c r="B16" s="20" t="n">
        <v>5123</v>
      </c>
      <c r="C16" s="20" t="n">
        <v>805</v>
      </c>
      <c r="D16" s="20" t="n">
        <v>1294</v>
      </c>
      <c r="E16" s="20" t="n">
        <v>1725</v>
      </c>
      <c r="F16" s="20" t="n">
        <v>1113</v>
      </c>
      <c r="G16" s="20" t="n">
        <v>1059</v>
      </c>
      <c r="H16" s="20" t="n">
        <v>1469</v>
      </c>
      <c r="I16" s="20" t="n">
        <v>591772</v>
      </c>
      <c r="J16" s="20" t="n">
        <v>123079</v>
      </c>
      <c r="K16" s="20" t="n">
        <v>100427</v>
      </c>
    </row>
    <row r="17" customFormat="false" ht="14.25" hidden="false" customHeight="true" outlineLevel="0" collapsed="false">
      <c r="A17" s="23" t="s">
        <v>23</v>
      </c>
      <c r="B17" s="20" t="n">
        <v>5119</v>
      </c>
      <c r="C17" s="20" t="n">
        <v>804</v>
      </c>
      <c r="D17" s="20" t="n">
        <v>1293</v>
      </c>
      <c r="E17" s="20" t="n">
        <v>1724</v>
      </c>
      <c r="F17" s="20" t="n">
        <v>1111</v>
      </c>
      <c r="G17" s="20" t="n">
        <v>1058</v>
      </c>
      <c r="H17" s="20" t="n">
        <v>1469</v>
      </c>
      <c r="I17" s="20" t="n">
        <v>591354</v>
      </c>
      <c r="J17" s="20" t="n">
        <v>123093</v>
      </c>
      <c r="K17" s="20" t="n">
        <v>100346</v>
      </c>
    </row>
    <row r="18" customFormat="false" ht="14.25" hidden="false" customHeight="true" outlineLevel="0" collapsed="false">
      <c r="A18" s="23" t="s">
        <v>24</v>
      </c>
      <c r="B18" s="20" t="n">
        <v>5112</v>
      </c>
      <c r="C18" s="20" t="n">
        <v>803</v>
      </c>
      <c r="D18" s="20" t="n">
        <v>1291</v>
      </c>
      <c r="E18" s="20" t="n">
        <v>1722</v>
      </c>
      <c r="F18" s="20" t="n">
        <v>1109</v>
      </c>
      <c r="G18" s="20" t="n">
        <v>1058</v>
      </c>
      <c r="H18" s="20" t="n">
        <v>1469</v>
      </c>
      <c r="I18" s="20" t="n">
        <v>591017</v>
      </c>
      <c r="J18" s="20" t="n">
        <v>123039</v>
      </c>
      <c r="K18" s="20" t="n">
        <v>100284</v>
      </c>
    </row>
    <row r="19" customFormat="false" ht="14.25" hidden="false" customHeight="true" outlineLevel="0" collapsed="false">
      <c r="A19" s="23" t="s">
        <v>25</v>
      </c>
      <c r="B19" s="20" t="n">
        <v>5106</v>
      </c>
      <c r="C19" s="20" t="n">
        <v>801</v>
      </c>
      <c r="D19" s="20" t="n">
        <v>1285</v>
      </c>
      <c r="E19" s="20" t="n">
        <v>1718</v>
      </c>
      <c r="F19" s="20" t="n">
        <v>1106</v>
      </c>
      <c r="G19" s="20" t="n">
        <v>1054</v>
      </c>
      <c r="H19" s="20" t="n">
        <v>1463</v>
      </c>
      <c r="I19" s="20" t="n">
        <v>589963</v>
      </c>
      <c r="J19" s="20" t="n">
        <v>122583</v>
      </c>
      <c r="K19" s="20" t="n">
        <v>99255</v>
      </c>
    </row>
    <row r="20" customFormat="false" ht="13.5" hidden="false" customHeight="true" outlineLevel="0" collapsed="false">
      <c r="A20" s="23" t="s">
        <v>26</v>
      </c>
      <c r="B20" s="20" t="n">
        <v>5112</v>
      </c>
      <c r="C20" s="20" t="n">
        <v>801</v>
      </c>
      <c r="D20" s="20" t="n">
        <v>1286</v>
      </c>
      <c r="E20" s="20" t="n">
        <v>1719</v>
      </c>
      <c r="F20" s="20" t="n">
        <v>1107</v>
      </c>
      <c r="G20" s="20" t="n">
        <v>1054</v>
      </c>
      <c r="H20" s="20" t="n">
        <v>1467</v>
      </c>
      <c r="I20" s="20" t="n">
        <v>590256</v>
      </c>
      <c r="J20" s="20" t="n">
        <v>123306</v>
      </c>
      <c r="K20" s="20" t="n">
        <v>99695</v>
      </c>
    </row>
    <row r="21" customFormat="false" ht="14.25" hidden="false" customHeight="true" outlineLevel="0" collapsed="false">
      <c r="A21" s="25" t="s">
        <v>27</v>
      </c>
      <c r="B21" s="26" t="n">
        <v>5117</v>
      </c>
      <c r="C21" s="20" t="n">
        <v>801</v>
      </c>
      <c r="D21" s="20" t="n">
        <v>1286</v>
      </c>
      <c r="E21" s="20" t="n">
        <v>1719</v>
      </c>
      <c r="F21" s="20" t="n">
        <v>1108</v>
      </c>
      <c r="G21" s="20" t="n">
        <v>1054</v>
      </c>
      <c r="H21" s="20" t="n">
        <v>1468</v>
      </c>
      <c r="I21" s="20" t="n">
        <v>590224</v>
      </c>
      <c r="J21" s="20" t="n">
        <v>123281</v>
      </c>
      <c r="K21" s="20" t="n">
        <v>99788</v>
      </c>
    </row>
    <row r="22" customFormat="false" ht="14.25" hidden="false" customHeight="true" outlineLevel="0" collapsed="false">
      <c r="A22" s="25" t="s">
        <v>28</v>
      </c>
      <c r="B22" s="26" t="n">
        <v>5119</v>
      </c>
      <c r="C22" s="20" t="n">
        <v>801</v>
      </c>
      <c r="D22" s="20" t="n">
        <v>1285</v>
      </c>
      <c r="E22" s="20" t="n">
        <v>1719</v>
      </c>
      <c r="F22" s="20" t="n">
        <v>1108</v>
      </c>
      <c r="G22" s="20" t="n">
        <v>1053</v>
      </c>
      <c r="H22" s="20" t="n">
        <v>1468</v>
      </c>
      <c r="I22" s="20" t="n">
        <v>590011</v>
      </c>
      <c r="J22" s="20" t="n">
        <v>123324</v>
      </c>
      <c r="K22" s="20" t="n">
        <v>99826</v>
      </c>
    </row>
    <row r="23" customFormat="false" ht="14.25" hidden="false" customHeight="true" outlineLevel="0" collapsed="false">
      <c r="A23" s="25" t="s">
        <v>29</v>
      </c>
      <c r="B23" s="26" t="n">
        <v>5119</v>
      </c>
      <c r="C23" s="20" t="n">
        <v>801</v>
      </c>
      <c r="D23" s="20" t="n">
        <v>1285</v>
      </c>
      <c r="E23" s="20" t="n">
        <v>1719</v>
      </c>
      <c r="F23" s="20" t="n">
        <v>1107</v>
      </c>
      <c r="G23" s="20" t="n">
        <v>1053</v>
      </c>
      <c r="H23" s="20" t="n">
        <v>1468</v>
      </c>
      <c r="I23" s="20" t="n">
        <v>589959</v>
      </c>
      <c r="J23" s="20" t="n">
        <v>122989</v>
      </c>
      <c r="K23" s="20" t="n">
        <v>99784</v>
      </c>
    </row>
    <row r="24" customFormat="false" ht="14.25" hidden="false" customHeight="true" outlineLevel="0" collapsed="false">
      <c r="A24" s="25" t="s">
        <v>30</v>
      </c>
      <c r="B24" s="26" t="n">
        <v>5119</v>
      </c>
      <c r="C24" s="20" t="n">
        <v>801</v>
      </c>
      <c r="D24" s="20" t="n">
        <v>1284</v>
      </c>
      <c r="E24" s="20" t="n">
        <v>1718</v>
      </c>
      <c r="F24" s="20" t="n">
        <v>1106</v>
      </c>
      <c r="G24" s="20" t="n">
        <v>1052</v>
      </c>
      <c r="H24" s="20" t="n">
        <v>1469</v>
      </c>
      <c r="I24" s="20" t="n">
        <v>589796</v>
      </c>
      <c r="J24" s="20" t="n">
        <v>122958</v>
      </c>
      <c r="K24" s="20" t="n">
        <v>99813</v>
      </c>
    </row>
    <row r="25" customFormat="false" ht="13.5" hidden="false" customHeight="true" outlineLevel="0" collapsed="false">
      <c r="A25" s="25" t="s">
        <v>31</v>
      </c>
      <c r="B25" s="26" t="n">
        <v>5118</v>
      </c>
      <c r="C25" s="20" t="n">
        <v>801</v>
      </c>
      <c r="D25" s="20" t="n">
        <v>1283</v>
      </c>
      <c r="E25" s="20" t="n">
        <v>1718</v>
      </c>
      <c r="F25" s="20" t="n">
        <v>1106</v>
      </c>
      <c r="G25" s="20" t="n">
        <v>1052</v>
      </c>
      <c r="H25" s="20" t="n">
        <v>1469</v>
      </c>
      <c r="I25" s="20" t="n">
        <v>589676</v>
      </c>
      <c r="J25" s="20" t="n">
        <v>122926</v>
      </c>
      <c r="K25" s="20" t="n">
        <v>99736</v>
      </c>
    </row>
    <row r="26" customFormat="false" ht="14.25" hidden="false" customHeight="true" outlineLevel="0" collapsed="false">
      <c r="A26" s="25" t="s">
        <v>32</v>
      </c>
      <c r="B26" s="26" t="n">
        <v>5117</v>
      </c>
      <c r="C26" s="20" t="n">
        <v>800</v>
      </c>
      <c r="D26" s="20" t="n">
        <v>1282</v>
      </c>
      <c r="E26" s="20" t="n">
        <v>1717</v>
      </c>
      <c r="F26" s="20" t="n">
        <v>1106</v>
      </c>
      <c r="G26" s="20" t="n">
        <v>1051</v>
      </c>
      <c r="H26" s="20" t="n">
        <v>1469</v>
      </c>
      <c r="I26" s="20" t="n">
        <v>589553</v>
      </c>
      <c r="J26" s="20" t="n">
        <v>122994</v>
      </c>
      <c r="K26" s="20" t="n">
        <v>99712</v>
      </c>
    </row>
    <row r="27" customFormat="false" ht="14.25" hidden="false" customHeight="true" outlineLevel="0" collapsed="false">
      <c r="A27" s="25" t="s">
        <v>33</v>
      </c>
      <c r="B27" s="26" t="n">
        <v>5117</v>
      </c>
      <c r="C27" s="20" t="n">
        <v>800</v>
      </c>
      <c r="D27" s="20" t="n">
        <v>1281</v>
      </c>
      <c r="E27" s="20" t="n">
        <v>1717</v>
      </c>
      <c r="F27" s="20" t="n">
        <v>1105</v>
      </c>
      <c r="G27" s="20" t="n">
        <v>1050</v>
      </c>
      <c r="H27" s="20" t="n">
        <v>1469</v>
      </c>
      <c r="I27" s="20" t="n">
        <v>589445</v>
      </c>
      <c r="J27" s="20" t="n">
        <v>123024</v>
      </c>
      <c r="K27" s="20" t="n">
        <v>99705</v>
      </c>
    </row>
    <row r="28" customFormat="false" ht="13.5" hidden="false" customHeight="true" outlineLevel="0" collapsed="false">
      <c r="A28" s="25"/>
      <c r="B28" s="26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4.25" hidden="false" customHeight="true" outlineLevel="0" collapsed="false">
      <c r="A29" s="27" t="s">
        <v>34</v>
      </c>
      <c r="B29" s="28" t="n">
        <f aca="false">((B27/RIGHT(B26,7))*100)-100</f>
        <v>0</v>
      </c>
      <c r="C29" s="29" t="n">
        <f aca="false">((C27/RIGHT(C26,7))*100)-100</f>
        <v>0</v>
      </c>
      <c r="D29" s="29" t="n">
        <f aca="false">((D27/RIGHT(D26,7))*100)-100</f>
        <v>-0.078003120124805</v>
      </c>
      <c r="E29" s="29" t="n">
        <f aca="false">((E27/RIGHT(E26,7))*100)-100</f>
        <v>0</v>
      </c>
      <c r="F29" s="29" t="n">
        <f aca="false">((F27/RIGHT(F26,7))*100)-100</f>
        <v>-0.0904159132007294</v>
      </c>
      <c r="G29" s="29" t="n">
        <f aca="false">((G27/RIGHT(G26,7))*100)-100</f>
        <v>-0.0951474785918123</v>
      </c>
      <c r="H29" s="29" t="n">
        <f aca="false">((H27/RIGHT(H26,7))*100)-100</f>
        <v>0</v>
      </c>
      <c r="I29" s="30" t="n">
        <f aca="false">((I27/RIGHT(I26,7))*100)-100</f>
        <v>-0.0183189636894383</v>
      </c>
      <c r="J29" s="30" t="n">
        <f aca="false">((J27/RIGHT(J26,7))*100)-100</f>
        <v>0.0243914337284821</v>
      </c>
      <c r="K29" s="31" t="n">
        <f aca="false">((K27/RIGHT(K26,7))*100)-100</f>
        <v>-0.00702021822849019</v>
      </c>
    </row>
    <row r="30" customFormat="false" ht="14.25" hidden="false" customHeight="true" outlineLevel="0" collapsed="false">
      <c r="A30" s="32" t="s">
        <v>35</v>
      </c>
      <c r="B30" s="33" t="n">
        <f aca="false">((B27/B15)*100)-100</f>
        <v>-0.15609756097561</v>
      </c>
      <c r="C30" s="34" t="n">
        <f aca="false">((C27/C15)*100)-100</f>
        <v>-0.621118012422357</v>
      </c>
      <c r="D30" s="34" t="n">
        <f aca="false">((D27/D15)*100)-100</f>
        <v>-1.08108108108108</v>
      </c>
      <c r="E30" s="34" t="n">
        <f aca="false">((E27/E15)*100)-100</f>
        <v>-0.521436848203933</v>
      </c>
      <c r="F30" s="34" t="n">
        <f aca="false">((F27/F15)*100)-100</f>
        <v>-0.807899461400368</v>
      </c>
      <c r="G30" s="34" t="n">
        <f aca="false">((G27/G15)*100)-100</f>
        <v>-0.943396226415089</v>
      </c>
      <c r="H30" s="35" t="n">
        <f aca="false">((H27/H15)*100)-100</f>
        <v>0</v>
      </c>
      <c r="I30" s="34" t="n">
        <f aca="false">((I27/I15)*100)-100</f>
        <v>-0.403492201347348</v>
      </c>
      <c r="J30" s="34" t="n">
        <f aca="false">((J27/J15)*100)-100</f>
        <v>-0.00731511058008039</v>
      </c>
      <c r="K30" s="34" t="n">
        <f aca="false">((K27/K15)*100)-100</f>
        <v>-0.752530832860515</v>
      </c>
    </row>
    <row r="31" customFormat="false" ht="14.25" hidden="false" customHeight="true" outlineLevel="0" collapsed="false">
      <c r="A31" s="36" t="s">
        <v>36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</row>
    <row r="32" customFormat="false" ht="14.25" hidden="false" customHeight="true" outlineLevel="0" collapsed="false">
      <c r="A32" s="36" t="s">
        <v>37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14.25" hidden="false" customHeight="true" outlineLevel="0" collapsed="false">
      <c r="A33" s="36" t="s">
        <v>38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</row>
    <row r="34" customFormat="false" ht="14.25" hidden="false" customHeight="true" outlineLevel="0" collapsed="false">
      <c r="A34" s="36" t="s">
        <v>39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</row>
    <row r="35" s="36" customFormat="true" ht="14.25" hidden="false" customHeight="true" outlineLevel="0" collapsed="false">
      <c r="A35" s="36" t="s">
        <v>40</v>
      </c>
      <c r="C35" s="1"/>
    </row>
    <row r="36" s="36" customFormat="true" ht="14.25" hidden="false" customHeight="true" outlineLevel="0" collapsed="false">
      <c r="B36" s="1"/>
    </row>
    <row r="37" s="36" customFormat="true" ht="14.2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s="36" customFormat="tru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</sheetData>
  <mergeCells count="1">
    <mergeCell ref="J3:K3"/>
  </mergeCells>
  <printOptions headings="false" gridLines="false" gridLinesSet="true" horizontalCentered="false" verticalCentered="false"/>
  <pageMargins left="1.00972222222222" right="0.25" top="0.375" bottom="0.5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2:55:57Z</dcterms:created>
  <dc:creator>鹿児島県</dc:creator>
  <dc:description/>
  <dc:language>en-US</dc:language>
  <cp:lastModifiedBy>鹿児島県</cp:lastModifiedBy>
  <cp:lastPrinted>2021-06-18T01:34:40Z</cp:lastPrinted>
  <dcterms:modified xsi:type="dcterms:W3CDTF">2023-01-11T02:10:18Z</dcterms:modified>
  <cp:revision>0</cp:revision>
  <dc:subject/>
  <dc:title/>
</cp:coreProperties>
</file>