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r>
      <rPr>
        <sz val="12"/>
        <color rgb="FF000000"/>
        <rFont val="ＭＳ ゴシック"/>
        <family val="3"/>
        <charset val="128"/>
      </rPr>
      <t xml:space="preserve">   27</t>
    </r>
    <r>
      <rPr>
        <sz val="12"/>
        <color rgb="FF000000"/>
        <rFont val="Noto Sans"/>
        <family val="2"/>
      </rPr>
      <t xml:space="preserve">年</t>
    </r>
  </si>
  <si>
    <t xml:space="preserve">X</t>
  </si>
  <si>
    <t xml:space="preserve">   28</t>
  </si>
  <si>
    <t xml:space="preserve">   29</t>
  </si>
  <si>
    <t xml:space="preserve">   30</t>
  </si>
  <si>
    <r>
      <rPr>
        <sz val="12"/>
        <color rgb="FF000000"/>
        <rFont val="Noto Sans"/>
        <family val="2"/>
      </rPr>
      <t xml:space="preserve">   元</t>
    </r>
    <r>
      <rPr>
        <sz val="12"/>
        <color rgb="FF000000"/>
        <rFont val="ＭＳ ゴシック"/>
        <family val="3"/>
        <charset val="128"/>
      </rPr>
      <t xml:space="preserve">(31)</t>
    </r>
  </si>
  <si>
    <t xml:space="preserve">　 ２</t>
  </si>
  <si>
    <t xml:space="preserve">　 ３</t>
  </si>
  <si>
    <r>
      <rPr>
        <sz val="12"/>
        <color rgb="FF000000"/>
        <rFont val="Noto Sans"/>
        <family val="2"/>
      </rPr>
      <t xml:space="preserve">   ３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８</t>
    </r>
  </si>
  <si>
    <t xml:space="preserve">  　　　　９</t>
  </si>
  <si>
    <r>
      <rPr>
        <sz val="12"/>
        <color rgb="FF000000"/>
        <rFont val="Noto Sans"/>
        <family val="2"/>
      </rPr>
      <t xml:space="preserve">  　　　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  　　　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  　　　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４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　　    　３</t>
  </si>
  <si>
    <t xml:space="preserve">　　    　４</t>
  </si>
  <si>
    <t xml:space="preserve">　　    　５</t>
  </si>
  <si>
    <t xml:space="preserve">　　    　６</t>
  </si>
  <si>
    <t xml:space="preserve">　　    　７</t>
  </si>
  <si>
    <t xml:space="preserve">　　    　８</t>
  </si>
  <si>
    <t xml:space="preserve">　　    　９</t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0</t>
    </r>
  </si>
  <si>
    <t xml:space="preserve">前年同月比</t>
  </si>
  <si>
    <t xml:space="preserve">-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  <si>
    <r>
      <rPr>
        <sz val="12"/>
        <rFont val="Noto Sans"/>
        <family val="2"/>
      </rPr>
      <t xml:space="preserve">　　（注）１．令和４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以降の手形交換高・不渡手形実数は，データ元が都道府県別の統計情報を有しなく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#,##0;&quot;,-&quot;#,##0,;\-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9.62"/>
    <col collapsed="false" customWidth="true" hidden="false" outlineLevel="0" max="3" min="2" style="1" width="14.62"/>
    <col collapsed="false" customWidth="true" hidden="false" outlineLevel="0" max="4" min="4" style="1" width="12.62"/>
    <col collapsed="false" customWidth="true" hidden="false" outlineLevel="0" max="5" min="5" style="1" width="13.62"/>
    <col collapsed="false" customWidth="true" hidden="false" outlineLevel="0" max="6" min="6" style="1" width="13.37"/>
    <col collapsed="false" customWidth="true" hidden="false" outlineLevel="0" max="16" min="7" style="1" width="12.62"/>
    <col collapsed="false" customWidth="false" hidden="false" outlineLevel="0" max="257" min="17" style="1" width="10.62"/>
  </cols>
  <sheetData>
    <row r="1" customFormat="false" ht="14.25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5.95" hidden="false" customHeight="true" outlineLevel="0" collapsed="false">
      <c r="A7" s="18" t="s">
        <v>18</v>
      </c>
      <c r="B7" s="15" t="n">
        <v>20</v>
      </c>
      <c r="C7" s="15" t="n">
        <v>2978</v>
      </c>
      <c r="D7" s="15" t="n">
        <v>283</v>
      </c>
      <c r="E7" s="16" t="n">
        <v>36381</v>
      </c>
      <c r="F7" s="19" t="n">
        <v>1979</v>
      </c>
      <c r="G7" s="19" t="n">
        <v>1667</v>
      </c>
      <c r="H7" s="19" t="n">
        <v>229536</v>
      </c>
      <c r="I7" s="19" t="n">
        <v>251392</v>
      </c>
      <c r="J7" s="19" t="n">
        <v>22065</v>
      </c>
      <c r="K7" s="19" t="n">
        <v>198232</v>
      </c>
      <c r="L7" s="19" t="n">
        <v>112781</v>
      </c>
      <c r="M7" s="19" t="n">
        <v>13037</v>
      </c>
      <c r="N7" s="20" t="s">
        <v>19</v>
      </c>
      <c r="O7" s="19" t="n">
        <v>68257</v>
      </c>
      <c r="P7" s="17" t="n">
        <v>5042</v>
      </c>
    </row>
    <row r="8" s="1" customFormat="true" ht="15.95" hidden="false" customHeight="true" outlineLevel="0" collapsed="false">
      <c r="A8" s="18" t="s">
        <v>20</v>
      </c>
      <c r="B8" s="15" t="n">
        <v>78</v>
      </c>
      <c r="C8" s="15" t="n">
        <v>2961</v>
      </c>
      <c r="D8" s="15" t="n">
        <v>1364</v>
      </c>
      <c r="E8" s="20" t="n">
        <v>34211</v>
      </c>
      <c r="F8" s="19" t="n">
        <v>1866</v>
      </c>
      <c r="G8" s="19" t="n">
        <v>1526</v>
      </c>
      <c r="H8" s="19" t="n">
        <v>286057</v>
      </c>
      <c r="I8" s="19" t="n">
        <v>263266</v>
      </c>
      <c r="J8" s="19" t="n">
        <v>22891</v>
      </c>
      <c r="K8" s="19" t="n">
        <v>206013</v>
      </c>
      <c r="L8" s="19" t="n">
        <v>142585</v>
      </c>
      <c r="M8" s="19" t="n">
        <v>17565</v>
      </c>
      <c r="N8" s="20" t="s">
        <v>19</v>
      </c>
      <c r="O8" s="19" t="n">
        <v>65976</v>
      </c>
      <c r="P8" s="17" t="n">
        <v>4887</v>
      </c>
    </row>
    <row r="9" s="1" customFormat="true" ht="15.95" hidden="false" customHeight="true" outlineLevel="0" collapsed="false">
      <c r="A9" s="18" t="s">
        <v>21</v>
      </c>
      <c r="B9" s="15" t="n">
        <v>30</v>
      </c>
      <c r="C9" s="15" t="n">
        <v>1300</v>
      </c>
      <c r="D9" s="15" t="n">
        <v>218</v>
      </c>
      <c r="E9" s="20" t="n">
        <v>33317</v>
      </c>
      <c r="F9" s="19" t="n">
        <v>1793</v>
      </c>
      <c r="G9" s="19" t="n">
        <v>1427</v>
      </c>
      <c r="H9" s="19" t="n">
        <v>272482</v>
      </c>
      <c r="I9" s="19" t="n">
        <v>276981</v>
      </c>
      <c r="J9" s="19" t="n">
        <v>24973</v>
      </c>
      <c r="K9" s="19" t="n">
        <v>238979</v>
      </c>
      <c r="L9" s="19" t="n">
        <v>144422</v>
      </c>
      <c r="M9" s="19" t="n">
        <v>19611</v>
      </c>
      <c r="N9" s="20" t="s">
        <v>19</v>
      </c>
      <c r="O9" s="19" t="n">
        <v>65532</v>
      </c>
      <c r="P9" s="17" t="n">
        <v>4918</v>
      </c>
    </row>
    <row r="10" s="1" customFormat="true" ht="15.95" hidden="false" customHeight="true" outlineLevel="0" collapsed="false">
      <c r="A10" s="18" t="s">
        <v>22</v>
      </c>
      <c r="B10" s="15" t="n">
        <v>107</v>
      </c>
      <c r="C10" s="15" t="n">
        <v>1055</v>
      </c>
      <c r="D10" s="15" t="n">
        <v>476</v>
      </c>
      <c r="E10" s="21" t="n">
        <v>31853</v>
      </c>
      <c r="F10" s="21" t="n">
        <v>1725</v>
      </c>
      <c r="G10" s="21" t="n">
        <v>1345</v>
      </c>
      <c r="H10" s="19" t="n">
        <v>283457</v>
      </c>
      <c r="I10" s="19" t="n">
        <v>267176</v>
      </c>
      <c r="J10" s="19" t="n">
        <v>24600</v>
      </c>
      <c r="K10" s="19" t="n">
        <v>228000</v>
      </c>
      <c r="L10" s="19" t="n">
        <v>139209</v>
      </c>
      <c r="M10" s="19" t="n">
        <v>28656</v>
      </c>
      <c r="N10" s="20" t="s">
        <v>19</v>
      </c>
      <c r="O10" s="19" t="n">
        <v>64431</v>
      </c>
      <c r="P10" s="17" t="n">
        <v>4915</v>
      </c>
    </row>
    <row r="11" s="1" customFormat="true" ht="15.95" hidden="false" customHeight="true" outlineLevel="0" collapsed="false">
      <c r="A11" s="22" t="s">
        <v>23</v>
      </c>
      <c r="B11" s="15" t="n">
        <v>38</v>
      </c>
      <c r="C11" s="15" t="n">
        <v>368</v>
      </c>
      <c r="D11" s="15" t="n">
        <v>212</v>
      </c>
      <c r="E11" s="21" t="n">
        <v>31226</v>
      </c>
      <c r="F11" s="21" t="n">
        <v>1710</v>
      </c>
      <c r="G11" s="21" t="n">
        <v>1329</v>
      </c>
      <c r="H11" s="19" t="n">
        <v>273701</v>
      </c>
      <c r="I11" s="19" t="n">
        <v>272809</v>
      </c>
      <c r="J11" s="19" t="n">
        <v>24595</v>
      </c>
      <c r="K11" s="19" t="n">
        <v>222739</v>
      </c>
      <c r="L11" s="19" t="n">
        <v>148383</v>
      </c>
      <c r="M11" s="19" t="n">
        <v>19393</v>
      </c>
      <c r="N11" s="20" t="s">
        <v>19</v>
      </c>
      <c r="O11" s="19" t="n">
        <v>62920</v>
      </c>
      <c r="P11" s="17" t="n">
        <v>4687</v>
      </c>
    </row>
    <row r="12" s="1" customFormat="true" ht="15.95" hidden="false" customHeight="true" outlineLevel="0" collapsed="false">
      <c r="A12" s="23" t="s">
        <v>24</v>
      </c>
      <c r="B12" s="15" t="n">
        <v>28</v>
      </c>
      <c r="C12" s="15" t="n">
        <v>808</v>
      </c>
      <c r="D12" s="15" t="n">
        <v>155</v>
      </c>
      <c r="E12" s="21" t="n">
        <v>31703</v>
      </c>
      <c r="F12" s="24" t="n">
        <v>1828</v>
      </c>
      <c r="G12" s="24" t="n">
        <v>1381.58333333333</v>
      </c>
      <c r="H12" s="19" t="n">
        <v>239017</v>
      </c>
      <c r="I12" s="19" t="n">
        <v>242183</v>
      </c>
      <c r="J12" s="19" t="n">
        <v>21900</v>
      </c>
      <c r="K12" s="19" t="n">
        <v>255285</v>
      </c>
      <c r="L12" s="19" t="n">
        <v>153968</v>
      </c>
      <c r="M12" s="19" t="n">
        <v>20453</v>
      </c>
      <c r="N12" s="19" t="s">
        <v>19</v>
      </c>
      <c r="O12" s="19" t="n">
        <v>46935</v>
      </c>
      <c r="P12" s="17" t="n">
        <v>3679</v>
      </c>
    </row>
    <row r="13" s="1" customFormat="true" ht="16.5" hidden="false" customHeight="true" outlineLevel="0" collapsed="false">
      <c r="A13" s="23" t="s">
        <v>25</v>
      </c>
      <c r="B13" s="15" t="n">
        <v>5</v>
      </c>
      <c r="C13" s="15" t="n">
        <v>181</v>
      </c>
      <c r="D13" s="20" t="n">
        <v>77</v>
      </c>
      <c r="E13" s="20" t="n">
        <v>32574</v>
      </c>
      <c r="F13" s="19" t="n">
        <v>1949</v>
      </c>
      <c r="G13" s="19" t="n">
        <v>1414</v>
      </c>
      <c r="H13" s="19" t="n">
        <v>312737</v>
      </c>
      <c r="I13" s="19" t="n">
        <v>262607</v>
      </c>
      <c r="J13" s="19" t="n">
        <v>24535</v>
      </c>
      <c r="K13" s="19" t="n">
        <v>258050</v>
      </c>
      <c r="L13" s="19" t="n">
        <v>142865</v>
      </c>
      <c r="M13" s="19" t="n">
        <v>21143</v>
      </c>
      <c r="N13" s="19" t="n">
        <v>0</v>
      </c>
      <c r="O13" s="25" t="n">
        <v>49030</v>
      </c>
      <c r="P13" s="4" t="n">
        <v>3679</v>
      </c>
    </row>
    <row r="14" s="1" customFormat="true" ht="16.5" hidden="false" customHeight="true" outlineLevel="0" collapsed="false">
      <c r="A14" s="26"/>
      <c r="B14" s="15"/>
      <c r="C14" s="15"/>
      <c r="D14" s="15"/>
      <c r="E14" s="20"/>
      <c r="F14" s="20"/>
      <c r="G14" s="20"/>
      <c r="H14" s="20"/>
      <c r="I14" s="20"/>
      <c r="J14" s="20"/>
      <c r="K14" s="20"/>
      <c r="L14" s="20"/>
      <c r="M14" s="20"/>
      <c r="N14" s="27"/>
      <c r="O14" s="28"/>
      <c r="P14" s="4"/>
    </row>
    <row r="15" s="1" customFormat="true" ht="15.75" hidden="false" customHeight="true" outlineLevel="0" collapsed="false">
      <c r="A15" s="29" t="s">
        <v>26</v>
      </c>
      <c r="B15" s="30" t="n">
        <v>0</v>
      </c>
      <c r="C15" s="30" t="n">
        <v>21</v>
      </c>
      <c r="D15" s="30" t="n">
        <v>8</v>
      </c>
      <c r="E15" s="30" t="n">
        <v>31632</v>
      </c>
      <c r="F15" s="30" t="n">
        <v>1918</v>
      </c>
      <c r="G15" s="31" t="n">
        <v>1407</v>
      </c>
      <c r="H15" s="32" t="n">
        <v>25980</v>
      </c>
      <c r="I15" s="30" t="n">
        <v>21312</v>
      </c>
      <c r="J15" s="30" t="n">
        <v>1842</v>
      </c>
      <c r="K15" s="31" t="n">
        <v>24870</v>
      </c>
      <c r="L15" s="30" t="n">
        <v>11575</v>
      </c>
      <c r="M15" s="30" t="n">
        <v>1867</v>
      </c>
      <c r="N15" s="31" t="s">
        <v>19</v>
      </c>
      <c r="O15" s="33" t="n">
        <v>3102</v>
      </c>
      <c r="P15" s="34" t="n">
        <v>221</v>
      </c>
    </row>
    <row r="16" s="1" customFormat="true" ht="15.75" hidden="false" customHeight="true" outlineLevel="0" collapsed="false">
      <c r="A16" s="29" t="s">
        <v>27</v>
      </c>
      <c r="B16" s="30" t="n">
        <v>0</v>
      </c>
      <c r="C16" s="30" t="n">
        <v>19</v>
      </c>
      <c r="D16" s="30" t="n">
        <v>1</v>
      </c>
      <c r="E16" s="30" t="n">
        <v>31923</v>
      </c>
      <c r="F16" s="30" t="n">
        <v>1929</v>
      </c>
      <c r="G16" s="31" t="n">
        <v>1408</v>
      </c>
      <c r="H16" s="32" t="n">
        <v>28266</v>
      </c>
      <c r="I16" s="30" t="n">
        <v>20542</v>
      </c>
      <c r="J16" s="30" t="n">
        <v>1902</v>
      </c>
      <c r="K16" s="31" t="n">
        <v>25382</v>
      </c>
      <c r="L16" s="30" t="n">
        <v>12682</v>
      </c>
      <c r="M16" s="30" t="n">
        <v>2211</v>
      </c>
      <c r="N16" s="31" t="s">
        <v>19</v>
      </c>
      <c r="O16" s="33" t="n">
        <v>3540</v>
      </c>
      <c r="P16" s="34" t="n">
        <v>247</v>
      </c>
    </row>
    <row r="17" s="1" customFormat="true" ht="15.75" hidden="false" customHeight="true" outlineLevel="0" collapsed="false">
      <c r="A17" s="29" t="s">
        <v>28</v>
      </c>
      <c r="B17" s="30" t="n">
        <v>0</v>
      </c>
      <c r="C17" s="30" t="n">
        <v>43</v>
      </c>
      <c r="D17" s="30" t="n">
        <v>6</v>
      </c>
      <c r="E17" s="30" t="n">
        <v>31897</v>
      </c>
      <c r="F17" s="30" t="n">
        <v>1956</v>
      </c>
      <c r="G17" s="31" t="n">
        <v>1414</v>
      </c>
      <c r="H17" s="32" t="n">
        <v>29946</v>
      </c>
      <c r="I17" s="30" t="n">
        <v>27725</v>
      </c>
      <c r="J17" s="30" t="n">
        <v>2435</v>
      </c>
      <c r="K17" s="31" t="n">
        <v>20624</v>
      </c>
      <c r="L17" s="30" t="n">
        <v>10767</v>
      </c>
      <c r="M17" s="30" t="n">
        <v>1981</v>
      </c>
      <c r="N17" s="31" t="s">
        <v>19</v>
      </c>
      <c r="O17" s="33" t="n">
        <v>4265</v>
      </c>
      <c r="P17" s="34" t="n">
        <v>328</v>
      </c>
    </row>
    <row r="18" s="1" customFormat="true" ht="15.75" hidden="false" customHeight="true" outlineLevel="0" collapsed="false">
      <c r="A18" s="29" t="s">
        <v>29</v>
      </c>
      <c r="B18" s="30" t="n">
        <v>1</v>
      </c>
      <c r="C18" s="30" t="n">
        <v>13</v>
      </c>
      <c r="D18" s="30" t="n">
        <v>11</v>
      </c>
      <c r="E18" s="30" t="n">
        <v>31286</v>
      </c>
      <c r="F18" s="30" t="n">
        <v>1940</v>
      </c>
      <c r="G18" s="31" t="n">
        <v>1384</v>
      </c>
      <c r="H18" s="32" t="n">
        <v>36294</v>
      </c>
      <c r="I18" s="30" t="n">
        <v>20469</v>
      </c>
      <c r="J18" s="30" t="n">
        <v>2238</v>
      </c>
      <c r="K18" s="31" t="n">
        <v>17888</v>
      </c>
      <c r="L18" s="30" t="n">
        <v>7534</v>
      </c>
      <c r="M18" s="30" t="n">
        <v>1211</v>
      </c>
      <c r="N18" s="31" t="s">
        <v>19</v>
      </c>
      <c r="O18" s="33" t="n">
        <v>4975</v>
      </c>
      <c r="P18" s="34" t="n">
        <v>383</v>
      </c>
    </row>
    <row r="19" s="1" customFormat="true" ht="15.95" hidden="false" customHeight="true" outlineLevel="0" collapsed="false">
      <c r="A19" s="29" t="s">
        <v>30</v>
      </c>
      <c r="B19" s="30" t="n">
        <v>0</v>
      </c>
      <c r="C19" s="30" t="n">
        <v>7</v>
      </c>
      <c r="D19" s="30" t="n">
        <v>2</v>
      </c>
      <c r="E19" s="30" t="n">
        <v>29691</v>
      </c>
      <c r="F19" s="30" t="n">
        <v>1867</v>
      </c>
      <c r="G19" s="31" t="n">
        <v>1319</v>
      </c>
      <c r="H19" s="32" t="n">
        <v>22372</v>
      </c>
      <c r="I19" s="30" t="n">
        <v>22481</v>
      </c>
      <c r="J19" s="30" t="n">
        <v>2800</v>
      </c>
      <c r="K19" s="31" t="n">
        <v>13094</v>
      </c>
      <c r="L19" s="30" t="n">
        <v>6859</v>
      </c>
      <c r="M19" s="30" t="n">
        <v>1031</v>
      </c>
      <c r="N19" s="31" t="s">
        <v>19</v>
      </c>
      <c r="O19" s="33" t="n">
        <v>6532</v>
      </c>
      <c r="P19" s="34" t="n">
        <v>505</v>
      </c>
    </row>
    <row r="20" s="35" customFormat="true" ht="15.95" hidden="false" customHeight="true" outlineLevel="0" collapsed="false">
      <c r="A20" s="29" t="s">
        <v>31</v>
      </c>
      <c r="B20" s="30" t="n">
        <v>0</v>
      </c>
      <c r="C20" s="30" t="n">
        <v>49</v>
      </c>
      <c r="D20" s="30" t="n">
        <v>11</v>
      </c>
      <c r="E20" s="30" t="n">
        <v>30917</v>
      </c>
      <c r="F20" s="30" t="n">
        <v>1892</v>
      </c>
      <c r="G20" s="31" t="n">
        <v>1372</v>
      </c>
      <c r="H20" s="32" t="n">
        <v>16024</v>
      </c>
      <c r="I20" s="30" t="n">
        <v>19400</v>
      </c>
      <c r="J20" s="30" t="n">
        <v>2221</v>
      </c>
      <c r="K20" s="31" t="n">
        <v>13696</v>
      </c>
      <c r="L20" s="30" t="n">
        <v>5209</v>
      </c>
      <c r="M20" s="30" t="n">
        <v>1035</v>
      </c>
      <c r="N20" s="31" t="s">
        <v>19</v>
      </c>
      <c r="O20" s="33" t="n">
        <v>4163</v>
      </c>
      <c r="P20" s="34" t="n">
        <v>299</v>
      </c>
    </row>
    <row r="21" s="35" customFormat="true" ht="15.95" hidden="false" customHeight="true" outlineLevel="0" collapsed="false">
      <c r="A21" s="29" t="s">
        <v>32</v>
      </c>
      <c r="B21" s="30" t="n">
        <v>6</v>
      </c>
      <c r="C21" s="30" t="n">
        <v>35</v>
      </c>
      <c r="D21" s="30" t="n">
        <v>11</v>
      </c>
      <c r="E21" s="30" t="n">
        <v>31917</v>
      </c>
      <c r="F21" s="30" t="n">
        <v>1920</v>
      </c>
      <c r="G21" s="31" t="n">
        <v>1406</v>
      </c>
      <c r="H21" s="32" t="n">
        <v>17630</v>
      </c>
      <c r="I21" s="30" t="n">
        <v>19877</v>
      </c>
      <c r="J21" s="30" t="n">
        <v>1975</v>
      </c>
      <c r="K21" s="31" t="n">
        <v>17934</v>
      </c>
      <c r="L21" s="30" t="n">
        <v>5897</v>
      </c>
      <c r="M21" s="30" t="n">
        <v>1326</v>
      </c>
      <c r="N21" s="31" t="s">
        <v>19</v>
      </c>
      <c r="O21" s="33" t="n">
        <v>3516</v>
      </c>
      <c r="P21" s="34" t="n">
        <v>245</v>
      </c>
    </row>
    <row r="22" s="35" customFormat="true" ht="15.95" hidden="false" customHeight="true" outlineLevel="0" collapsed="false">
      <c r="A22" s="29" t="s">
        <v>33</v>
      </c>
      <c r="B22" s="30" t="n">
        <v>4</v>
      </c>
      <c r="C22" s="30" t="n">
        <v>38</v>
      </c>
      <c r="D22" s="30" t="n">
        <v>8</v>
      </c>
      <c r="E22" s="30" t="n">
        <v>33328</v>
      </c>
      <c r="F22" s="30" t="n">
        <v>1999</v>
      </c>
      <c r="G22" s="31" t="n">
        <v>1467</v>
      </c>
      <c r="H22" s="32" t="n">
        <v>26240</v>
      </c>
      <c r="I22" s="30" t="n">
        <v>20724</v>
      </c>
      <c r="J22" s="30" t="n">
        <v>2052</v>
      </c>
      <c r="K22" s="31" t="n">
        <v>27450</v>
      </c>
      <c r="L22" s="30" t="n">
        <v>14499</v>
      </c>
      <c r="M22" s="30" t="n">
        <v>2569</v>
      </c>
      <c r="N22" s="31" t="s">
        <v>19</v>
      </c>
      <c r="O22" s="33" t="n">
        <v>4711</v>
      </c>
      <c r="P22" s="34" t="n">
        <v>346</v>
      </c>
    </row>
    <row r="23" s="35" customFormat="true" ht="15.95" hidden="false" customHeight="true" outlineLevel="0" collapsed="false">
      <c r="A23" s="29" t="s">
        <v>34</v>
      </c>
      <c r="B23" s="30" t="n">
        <v>3</v>
      </c>
      <c r="C23" s="30" t="n">
        <v>45</v>
      </c>
      <c r="D23" s="30" t="n">
        <v>6</v>
      </c>
      <c r="E23" s="30" t="n">
        <v>34553</v>
      </c>
      <c r="F23" s="30" t="n">
        <v>2070</v>
      </c>
      <c r="G23" s="31" t="n">
        <v>1491</v>
      </c>
      <c r="H23" s="32" t="n">
        <v>27042</v>
      </c>
      <c r="I23" s="30" t="n">
        <v>24994</v>
      </c>
      <c r="J23" s="30" t="n">
        <v>1867</v>
      </c>
      <c r="K23" s="31" t="n">
        <v>19839</v>
      </c>
      <c r="L23" s="30" t="n">
        <v>20105</v>
      </c>
      <c r="M23" s="30" t="n">
        <v>2075</v>
      </c>
      <c r="N23" s="31" t="s">
        <v>19</v>
      </c>
      <c r="O23" s="33" t="n">
        <v>4181</v>
      </c>
      <c r="P23" s="34" t="n">
        <v>302</v>
      </c>
    </row>
    <row r="24" s="35" customFormat="true" ht="15.75" hidden="false" customHeight="true" outlineLevel="0" collapsed="false">
      <c r="A24" s="29" t="s">
        <v>35</v>
      </c>
      <c r="B24" s="30" t="n">
        <v>2</v>
      </c>
      <c r="C24" s="30" t="n">
        <v>18</v>
      </c>
      <c r="D24" s="30" t="n">
        <v>9</v>
      </c>
      <c r="E24" s="30" t="n">
        <v>34746</v>
      </c>
      <c r="F24" s="30" t="n">
        <v>2082</v>
      </c>
      <c r="G24" s="31" t="n">
        <v>1486</v>
      </c>
      <c r="H24" s="32" t="n">
        <v>22595</v>
      </c>
      <c r="I24" s="30" t="n">
        <v>21574</v>
      </c>
      <c r="J24" s="30" t="n">
        <v>3790</v>
      </c>
      <c r="K24" s="31" t="n">
        <v>32532</v>
      </c>
      <c r="L24" s="30" t="n">
        <v>12672</v>
      </c>
      <c r="M24" s="30" t="n">
        <v>1436</v>
      </c>
      <c r="N24" s="31" t="s">
        <v>19</v>
      </c>
      <c r="O24" s="33" t="n">
        <v>4301</v>
      </c>
      <c r="P24" s="34" t="n">
        <v>311</v>
      </c>
    </row>
    <row r="25" s="35" customFormat="true" ht="15.75" hidden="false" customHeight="true" outlineLevel="0" collapsed="false">
      <c r="A25" s="29" t="s">
        <v>36</v>
      </c>
      <c r="B25" s="30" t="n">
        <v>2</v>
      </c>
      <c r="C25" s="30" t="n">
        <v>23</v>
      </c>
      <c r="D25" s="30" t="n">
        <v>10</v>
      </c>
      <c r="E25" s="30" t="n">
        <v>34658</v>
      </c>
      <c r="F25" s="30" t="n">
        <v>2041</v>
      </c>
      <c r="G25" s="31" t="n">
        <v>1459</v>
      </c>
      <c r="H25" s="32" t="n">
        <v>17379</v>
      </c>
      <c r="I25" s="30" t="n">
        <v>23516</v>
      </c>
      <c r="J25" s="30" t="n">
        <v>2514</v>
      </c>
      <c r="K25" s="31" t="n">
        <v>22590</v>
      </c>
      <c r="L25" s="30" t="n">
        <v>16519</v>
      </c>
      <c r="M25" s="30" t="n">
        <v>2053</v>
      </c>
      <c r="N25" s="31" t="s">
        <v>19</v>
      </c>
      <c r="O25" s="33" t="n">
        <v>4577</v>
      </c>
      <c r="P25" s="34" t="n">
        <v>315</v>
      </c>
    </row>
    <row r="26" s="35" customFormat="true" ht="15.95" hidden="false" customHeight="true" outlineLevel="0" collapsed="false">
      <c r="A26" s="29" t="s">
        <v>37</v>
      </c>
      <c r="B26" s="30" t="n">
        <v>1</v>
      </c>
      <c r="C26" s="30" t="n">
        <v>3</v>
      </c>
      <c r="D26" s="30" t="n">
        <v>5</v>
      </c>
      <c r="E26" s="30" t="n">
        <v>33238</v>
      </c>
      <c r="F26" s="30" t="n">
        <v>1938</v>
      </c>
      <c r="G26" s="36" t="n">
        <v>1418</v>
      </c>
      <c r="H26" s="32" t="n">
        <v>24636</v>
      </c>
      <c r="I26" s="30" t="n">
        <v>25688</v>
      </c>
      <c r="J26" s="30" t="n">
        <v>3014</v>
      </c>
      <c r="K26" s="31" t="n">
        <v>24308</v>
      </c>
      <c r="L26" s="30" t="n">
        <v>12924</v>
      </c>
      <c r="M26" s="30" t="n">
        <v>1914</v>
      </c>
      <c r="N26" s="31" t="s">
        <v>19</v>
      </c>
      <c r="O26" s="33" t="n">
        <v>4854</v>
      </c>
      <c r="P26" s="34" t="n">
        <v>364</v>
      </c>
    </row>
    <row r="27" s="35" customFormat="true" ht="15.75" hidden="false" customHeight="true" outlineLevel="0" collapsed="false">
      <c r="A27" s="29" t="s">
        <v>38</v>
      </c>
      <c r="B27" s="30" t="n">
        <v>0</v>
      </c>
      <c r="C27" s="30" t="n">
        <v>22</v>
      </c>
      <c r="D27" s="30" t="n">
        <v>7</v>
      </c>
      <c r="E27" s="30" t="n">
        <v>33307</v>
      </c>
      <c r="F27" s="30" t="n">
        <v>1913</v>
      </c>
      <c r="G27" s="31" t="n">
        <v>1418</v>
      </c>
      <c r="H27" s="32" t="n">
        <v>24326</v>
      </c>
      <c r="I27" s="30" t="n">
        <v>23514</v>
      </c>
      <c r="J27" s="30" t="n">
        <v>2086</v>
      </c>
      <c r="K27" s="31" t="n">
        <v>23725</v>
      </c>
      <c r="L27" s="30" t="n">
        <v>11562</v>
      </c>
      <c r="M27" s="30" t="n">
        <v>1911</v>
      </c>
      <c r="N27" s="31" t="s">
        <v>19</v>
      </c>
      <c r="O27" s="33" t="n">
        <v>3869</v>
      </c>
      <c r="P27" s="34" t="n">
        <v>272</v>
      </c>
    </row>
    <row r="28" s="35" customFormat="true" ht="15.75" hidden="false" customHeight="true" outlineLevel="0" collapsed="false">
      <c r="A28" s="29" t="s">
        <v>39</v>
      </c>
      <c r="B28" s="30" t="n">
        <v>0</v>
      </c>
      <c r="C28" s="30" t="n">
        <v>44</v>
      </c>
      <c r="D28" s="30" t="n">
        <v>4</v>
      </c>
      <c r="E28" s="30" t="n">
        <v>33120</v>
      </c>
      <c r="F28" s="30" t="n">
        <v>1896</v>
      </c>
      <c r="G28" s="31" t="n">
        <v>1397</v>
      </c>
      <c r="H28" s="32" t="n">
        <v>21771</v>
      </c>
      <c r="I28" s="30" t="n">
        <v>22206</v>
      </c>
      <c r="J28" s="30" t="n">
        <v>2256</v>
      </c>
      <c r="K28" s="31" t="n">
        <v>31364</v>
      </c>
      <c r="L28" s="30" t="n">
        <v>12985</v>
      </c>
      <c r="M28" s="30" t="n">
        <v>2130</v>
      </c>
      <c r="N28" s="31" t="s">
        <v>19</v>
      </c>
      <c r="O28" s="33" t="n">
        <v>4217</v>
      </c>
      <c r="P28" s="34" t="n">
        <v>279</v>
      </c>
    </row>
    <row r="29" s="35" customFormat="true" ht="15.95" hidden="false" customHeight="true" outlineLevel="0" collapsed="false">
      <c r="A29" s="29" t="s">
        <v>40</v>
      </c>
      <c r="B29" s="30" t="n">
        <v>0</v>
      </c>
      <c r="C29" s="30" t="n">
        <v>27</v>
      </c>
      <c r="D29" s="30" t="n">
        <v>5</v>
      </c>
      <c r="E29" s="30" t="n">
        <v>33014</v>
      </c>
      <c r="F29" s="30" t="n">
        <v>1891</v>
      </c>
      <c r="G29" s="31" t="n">
        <v>1385</v>
      </c>
      <c r="H29" s="32" t="n">
        <v>22169</v>
      </c>
      <c r="I29" s="30" t="n">
        <v>23025</v>
      </c>
      <c r="J29" s="30" t="n">
        <v>1987</v>
      </c>
      <c r="K29" s="31" t="n">
        <v>25543</v>
      </c>
      <c r="L29" s="30" t="n">
        <v>10558</v>
      </c>
      <c r="M29" s="30" t="n">
        <v>1796</v>
      </c>
      <c r="N29" s="31" t="s">
        <v>19</v>
      </c>
      <c r="O29" s="33" t="n">
        <v>4730</v>
      </c>
      <c r="P29" s="34" t="n">
        <v>350</v>
      </c>
    </row>
    <row r="30" s="35" customFormat="true" ht="15.75" hidden="false" customHeight="true" outlineLevel="0" collapsed="false">
      <c r="A30" s="1"/>
      <c r="B30" s="30"/>
      <c r="C30" s="30"/>
      <c r="D30" s="30"/>
      <c r="E30" s="30"/>
      <c r="F30" s="30"/>
      <c r="G30" s="31"/>
      <c r="H30" s="32"/>
      <c r="I30" s="30"/>
      <c r="J30" s="30"/>
      <c r="K30" s="31"/>
      <c r="L30" s="30"/>
      <c r="M30" s="30"/>
      <c r="N30" s="31"/>
      <c r="O30" s="33"/>
      <c r="P30" s="34"/>
    </row>
    <row r="31" s="35" customFormat="true" ht="15.95" hidden="false" customHeight="true" outlineLevel="0" collapsed="false">
      <c r="A31" s="37" t="s">
        <v>41</v>
      </c>
      <c r="B31" s="38" t="s">
        <v>42</v>
      </c>
      <c r="C31" s="39" t="n">
        <v>-37.2093023255814</v>
      </c>
      <c r="D31" s="39" t="n">
        <v>-16.6666666666667</v>
      </c>
      <c r="E31" s="39" t="n">
        <v>3.50189673010001</v>
      </c>
      <c r="F31" s="39" t="n">
        <v>-3.32310838445807</v>
      </c>
      <c r="G31" s="39" t="n">
        <v>-2.05091937765205</v>
      </c>
      <c r="H31" s="40" t="n">
        <v>-25.9700794763908</v>
      </c>
      <c r="I31" s="39" t="n">
        <v>-16.9522091974752</v>
      </c>
      <c r="J31" s="39" t="n">
        <v>-18.3983572895277</v>
      </c>
      <c r="K31" s="39" t="n">
        <v>23.8508533747091</v>
      </c>
      <c r="L31" s="39" t="n">
        <v>-1.94111637410607</v>
      </c>
      <c r="M31" s="39" t="n">
        <v>-9.33871781928319</v>
      </c>
      <c r="N31" s="41" t="s">
        <v>19</v>
      </c>
      <c r="O31" s="39" t="n">
        <v>10.9026963657679</v>
      </c>
      <c r="P31" s="42" t="n">
        <v>6.70731707317074</v>
      </c>
    </row>
    <row r="32" customFormat="false" ht="14.25" hidden="false" customHeight="true" outlineLevel="0" collapsed="false">
      <c r="A32" s="43"/>
      <c r="B32" s="44" t="s">
        <v>43</v>
      </c>
      <c r="C32" s="44"/>
      <c r="D32" s="44"/>
      <c r="E32" s="44" t="s">
        <v>44</v>
      </c>
      <c r="F32" s="44"/>
      <c r="G32" s="45" t="s">
        <v>45</v>
      </c>
      <c r="H32" s="44" t="s">
        <v>46</v>
      </c>
      <c r="I32" s="44"/>
      <c r="J32" s="44"/>
      <c r="K32" s="44" t="s">
        <v>47</v>
      </c>
      <c r="L32" s="44"/>
      <c r="M32" s="44"/>
      <c r="N32" s="44" t="s">
        <v>48</v>
      </c>
      <c r="O32" s="45" t="s">
        <v>49</v>
      </c>
      <c r="P32" s="46" t="s">
        <v>50</v>
      </c>
    </row>
    <row r="33" customFormat="false" ht="14.25" hidden="false" customHeight="false" outlineLevel="0" collapsed="false">
      <c r="A33" s="43"/>
      <c r="B33" s="44"/>
      <c r="C33" s="44"/>
      <c r="D33" s="44"/>
      <c r="E33" s="44"/>
      <c r="F33" s="44"/>
      <c r="G33" s="45"/>
      <c r="H33" s="44"/>
      <c r="I33" s="44"/>
      <c r="J33" s="44"/>
      <c r="K33" s="44"/>
      <c r="L33" s="44"/>
      <c r="M33" s="44"/>
      <c r="N33" s="44"/>
      <c r="O33" s="45"/>
      <c r="P33" s="46"/>
    </row>
    <row r="34" customFormat="false" ht="14.25" hidden="false" customHeight="false" outlineLevel="0" collapsed="false">
      <c r="A34" s="47" t="s">
        <v>51</v>
      </c>
      <c r="H34" s="48"/>
      <c r="I34" s="48"/>
      <c r="J34" s="48"/>
      <c r="K34" s="48"/>
      <c r="L34" s="48"/>
      <c r="M34" s="48"/>
    </row>
  </sheetData>
  <mergeCells count="16">
    <mergeCell ref="A4:A5"/>
    <mergeCell ref="B4:D4"/>
    <mergeCell ref="E4:G4"/>
    <mergeCell ref="H4:J4"/>
    <mergeCell ref="K4:M4"/>
    <mergeCell ref="N4:P4"/>
    <mergeCell ref="A32:A33"/>
    <mergeCell ref="B32:D33"/>
    <mergeCell ref="E32:F33"/>
    <mergeCell ref="G32:G33"/>
    <mergeCell ref="H32:J33"/>
    <mergeCell ref="K32:M33"/>
    <mergeCell ref="N32:N33"/>
    <mergeCell ref="O32:O33"/>
    <mergeCell ref="P32:P33"/>
    <mergeCell ref="K34:M34"/>
  </mergeCells>
  <dataValidations count="1">
    <dataValidation allowBlank="true" errorStyle="stop" operator="between" showDropDown="false" showErrorMessage="true" showInputMessage="false" sqref="O21:O31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鹿児島県</cp:lastModifiedBy>
  <cp:lastPrinted>2022-06-14T05:54:16Z</cp:lastPrinted>
  <dcterms:modified xsi:type="dcterms:W3CDTF">2023-01-13T00:13:20Z</dcterms:modified>
  <cp:revision>0</cp:revision>
  <dc:subject/>
  <dc:title/>
</cp:coreProperties>
</file>