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校数・学科数" sheetId="1" state="visible" r:id="rId2"/>
    <sheet name="生徒数（計）" sheetId="2" state="visible" r:id="rId3"/>
    <sheet name="生徒数（男）" sheetId="3" state="visible" r:id="rId4"/>
    <sheet name="生徒数（女）" sheetId="4" state="visible" r:id="rId5"/>
    <sheet name="入学状況" sheetId="5" state="visible" r:id="rId6"/>
    <sheet name="教員数" sheetId="6" state="visible" r:id="rId7"/>
    <sheet name="休職教員・指導主事" sheetId="7" state="visible" r:id="rId8"/>
    <sheet name="職員数" sheetId="8" state="visible" r:id="rId9"/>
  </sheets>
  <definedNames>
    <definedName function="false" hidden="false" localSheetId="6" name="_xlnm.Print_Area" vbProcedure="false">休職教員・指導主事!$A$1:$Q$79</definedName>
    <definedName function="false" hidden="false" localSheetId="4" name="_xlnm.Print_Area" vbProcedure="false">入学状況!$A$1:$AN$47</definedName>
    <definedName function="false" hidden="false" localSheetId="0" name="_xlnm.Print_Area" vbProcedure="false">学校数・学科数!$A$1:$AQ$81</definedName>
    <definedName function="false" hidden="false" localSheetId="5" name="_xlnm.Print_Area" vbProcedure="false">教員数!$A$1:$AQ$78</definedName>
    <definedName function="false" hidden="false" localSheetId="3" name="_xlnm.Print_Area" vbProcedure="false">'生徒数（女）'!$A$1:$BR$76</definedName>
    <definedName function="false" hidden="false" localSheetId="2" name="_xlnm.Print_Area" vbProcedure="false">'生徒数（男）'!$A$1:$BR$76</definedName>
    <definedName function="false" hidden="false" localSheetId="1" name="_xlnm.Print_Area" vbProcedure="false">'生徒数（計）'!$A$1:$BR$78</definedName>
    <definedName function="false" hidden="false" localSheetId="7" name="_xlnm.Print_Area" vbProcedure="false">職員数!$A$1:$AF$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5" uniqueCount="209">
  <si>
    <t xml:space="preserve">　高　　　　　　等　　　　　　　　　学　　　　　　　校</t>
  </si>
  <si>
    <t xml:space="preserve">２８</t>
  </si>
  <si>
    <t xml:space="preserve"> 市町村別学校数・学科数</t>
  </si>
  <si>
    <t xml:space="preserve">（本科）</t>
  </si>
  <si>
    <t xml:space="preserve">学　　　　　　校　　　　　　数　　</t>
  </si>
  <si>
    <t xml:space="preserve"> </t>
  </si>
  <si>
    <t xml:space="preserve">　　　　　　学　　　　　　　　　　　　　　　科　　　　　　　　　　　　　　　数</t>
  </si>
  <si>
    <t xml:space="preserve">（　　本　　　科　　）</t>
  </si>
  <si>
    <t xml:space="preserve">公　　　　　　　　　　　立</t>
  </si>
  <si>
    <t xml:space="preserve">農　業</t>
  </si>
  <si>
    <t xml:space="preserve">水　産</t>
  </si>
  <si>
    <t xml:space="preserve">家　庭</t>
  </si>
  <si>
    <t xml:space="preserve">看　　護</t>
  </si>
  <si>
    <t xml:space="preserve">情　報</t>
  </si>
  <si>
    <t xml:space="preserve">福  祉</t>
  </si>
  <si>
    <t xml:space="preserve">その他</t>
  </si>
  <si>
    <t xml:space="preserve">総合学科</t>
  </si>
  <si>
    <t xml:space="preserve">区　　分</t>
  </si>
  <si>
    <t xml:space="preserve">計</t>
  </si>
  <si>
    <t xml:space="preserve">県　　　　　　立</t>
  </si>
  <si>
    <t xml:space="preserve">私立</t>
  </si>
  <si>
    <t xml:space="preserve">　普　　　　通　</t>
  </si>
  <si>
    <t xml:space="preserve">　工　　　　業　</t>
  </si>
  <si>
    <t xml:space="preserve">　商　　　　業　</t>
  </si>
  <si>
    <t xml:space="preserve">区　分</t>
  </si>
  <si>
    <t xml:space="preserve">　全日制　</t>
  </si>
  <si>
    <t xml:space="preserve">定時</t>
  </si>
  <si>
    <t xml:space="preserve">併置</t>
  </si>
  <si>
    <t xml:space="preserve">市立</t>
  </si>
  <si>
    <t xml:space="preserve">本校</t>
  </si>
  <si>
    <t xml:space="preserve">分校</t>
  </si>
  <si>
    <t xml:space="preserve">全日</t>
  </si>
  <si>
    <t xml:space="preserve">全日制</t>
  </si>
  <si>
    <t xml:space="preserve">定時制</t>
  </si>
  <si>
    <t xml:space="preserve">令和元年度</t>
  </si>
  <si>
    <t xml:space="preserve">令和２年度</t>
  </si>
  <si>
    <t xml:space="preserve">鹿児島市</t>
  </si>
  <si>
    <t xml:space="preserve">鹿屋市</t>
  </si>
  <si>
    <t xml:space="preserve">枕崎市</t>
  </si>
  <si>
    <t xml:space="preserve">阿久根市</t>
  </si>
  <si>
    <t xml:space="preserve">出水市</t>
  </si>
  <si>
    <t xml:space="preserve">指宿市</t>
  </si>
  <si>
    <t xml:space="preserve">西之表市</t>
  </si>
  <si>
    <t xml:space="preserve">垂水市</t>
  </si>
  <si>
    <t xml:space="preserve">薩摩川内市</t>
  </si>
  <si>
    <t xml:space="preserve">日置市</t>
  </si>
  <si>
    <t xml:space="preserve">曽於市</t>
  </si>
  <si>
    <t xml:space="preserve">霧島市</t>
  </si>
  <si>
    <t xml:space="preserve">いちき串木野市</t>
  </si>
  <si>
    <t xml:space="preserve">南さつま市</t>
  </si>
  <si>
    <t xml:space="preserve">志布志市</t>
  </si>
  <si>
    <t xml:space="preserve">奄美市</t>
  </si>
  <si>
    <t xml:space="preserve">南九州市</t>
  </si>
  <si>
    <t xml:space="preserve">伊佐市</t>
  </si>
  <si>
    <t xml:space="preserve">姶良市</t>
  </si>
  <si>
    <t xml:space="preserve">　</t>
  </si>
  <si>
    <t xml:space="preserve">鹿児島郡</t>
  </si>
  <si>
    <t xml:space="preserve">三島村</t>
  </si>
  <si>
    <t xml:space="preserve">十島村</t>
  </si>
  <si>
    <t xml:space="preserve">薩摩郡</t>
  </si>
  <si>
    <t xml:space="preserve">さつま町</t>
  </si>
  <si>
    <t xml:space="preserve">出水郡</t>
  </si>
  <si>
    <t xml:space="preserve">長島町</t>
  </si>
  <si>
    <t xml:space="preserve">姶良郡</t>
  </si>
  <si>
    <t xml:space="preserve">湧水町</t>
  </si>
  <si>
    <t xml:space="preserve">曽於郡</t>
  </si>
  <si>
    <t xml:space="preserve">大崎町</t>
  </si>
  <si>
    <t xml:space="preserve">肝属郡</t>
  </si>
  <si>
    <t xml:space="preserve">東串良町</t>
  </si>
  <si>
    <t xml:space="preserve">錦江町</t>
  </si>
  <si>
    <t xml:space="preserve">南大隅町</t>
  </si>
  <si>
    <t xml:space="preserve">肝付町</t>
  </si>
  <si>
    <t xml:space="preserve">熊毛郡</t>
  </si>
  <si>
    <t xml:space="preserve">中種子町</t>
  </si>
  <si>
    <t xml:space="preserve">南種子町</t>
  </si>
  <si>
    <t xml:space="preserve">屋久島町</t>
  </si>
  <si>
    <t xml:space="preserve">大島郡</t>
  </si>
  <si>
    <t xml:space="preserve">大和村</t>
  </si>
  <si>
    <t xml:space="preserve">宇検村</t>
  </si>
  <si>
    <t xml:space="preserve">瀬戸内町</t>
  </si>
  <si>
    <t xml:space="preserve">龍郷町</t>
  </si>
  <si>
    <t xml:space="preserve">喜界町</t>
  </si>
  <si>
    <t xml:space="preserve">徳之島町</t>
  </si>
  <si>
    <t xml:space="preserve">天城町</t>
  </si>
  <si>
    <t xml:space="preserve">伊仙町</t>
  </si>
  <si>
    <t xml:space="preserve">和泊町</t>
  </si>
  <si>
    <t xml:space="preserve">知名町</t>
  </si>
  <si>
    <t xml:space="preserve">与論町</t>
  </si>
  <si>
    <t xml:space="preserve">１．「併置」とは，全日制と定時制の両方の課程を設置している学校をいう。</t>
  </si>
  <si>
    <t xml:space="preserve">２．市立及び私立は全日制の本校のみである。</t>
  </si>
  <si>
    <t xml:space="preserve">３．学科数は同一学校でその学科が，全日制課程のみに設置されている場合は「全日制」で，定時制課程のみに設置されている場合は　　　　「定時制」で，全日制課程と定時制課程の両方に設置されている場合は「併置」で計上した。</t>
  </si>
  <si>
    <t xml:space="preserve">２９</t>
  </si>
  <si>
    <t xml:space="preserve">学年別学科</t>
  </si>
  <si>
    <r>
      <rPr>
        <sz val="20"/>
        <rFont val="Noto Sans"/>
        <family val="2"/>
      </rPr>
      <t xml:space="preserve">別生徒数</t>
    </r>
    <r>
      <rPr>
        <sz val="20"/>
        <rFont val="ＭＳ 明朝"/>
        <family val="1"/>
        <charset val="128"/>
      </rPr>
      <t xml:space="preserve">(</t>
    </r>
    <r>
      <rPr>
        <sz val="20"/>
        <rFont val="Noto Sans"/>
        <family val="2"/>
      </rPr>
      <t xml:space="preserve">本科</t>
    </r>
    <r>
      <rPr>
        <sz val="20"/>
        <rFont val="ＭＳ 明朝"/>
        <family val="1"/>
        <charset val="128"/>
      </rPr>
      <t xml:space="preserve">)</t>
    </r>
  </si>
  <si>
    <t xml:space="preserve">（６－１）</t>
  </si>
  <si>
    <t xml:space="preserve">学年別学科別</t>
  </si>
  <si>
    <r>
      <rPr>
        <sz val="20"/>
        <rFont val="Noto Sans"/>
        <family val="2"/>
      </rPr>
      <t xml:space="preserve">生徒数</t>
    </r>
    <r>
      <rPr>
        <sz val="20"/>
        <rFont val="ＭＳ 明朝"/>
        <family val="1"/>
        <charset val="128"/>
      </rPr>
      <t xml:space="preserve">(</t>
    </r>
    <r>
      <rPr>
        <sz val="20"/>
        <rFont val="Noto Sans"/>
        <family val="2"/>
      </rPr>
      <t xml:space="preserve">本科</t>
    </r>
    <r>
      <rPr>
        <sz val="20"/>
        <rFont val="ＭＳ 明朝"/>
        <family val="1"/>
        <charset val="128"/>
      </rPr>
      <t xml:space="preserve">)</t>
    </r>
  </si>
  <si>
    <t xml:space="preserve">（６－２）</t>
  </si>
  <si>
    <t xml:space="preserve">１  計</t>
  </si>
  <si>
    <t xml:space="preserve">１  計（続き）</t>
  </si>
  <si>
    <t xml:space="preserve">普　通　科</t>
  </si>
  <si>
    <t xml:space="preserve">　　農　　　業　　　科　　</t>
  </si>
  <si>
    <t xml:space="preserve">工業科</t>
  </si>
  <si>
    <t xml:space="preserve">商業科</t>
  </si>
  <si>
    <t xml:space="preserve">　　水　　産　　科　　</t>
  </si>
  <si>
    <t xml:space="preserve">家　　　庭　　　科</t>
  </si>
  <si>
    <t xml:space="preserve">看護科</t>
  </si>
  <si>
    <t xml:space="preserve">　　福　　祉　　科　　</t>
  </si>
  <si>
    <t xml:space="preserve"> そ     の     他 </t>
  </si>
  <si>
    <t xml:space="preserve">総　合　学　科</t>
  </si>
  <si>
    <t xml:space="preserve">１　学　年</t>
  </si>
  <si>
    <t xml:space="preserve">２　学　年</t>
  </si>
  <si>
    <t xml:space="preserve">３　学　年</t>
  </si>
  <si>
    <t xml:space="preserve">４学年</t>
  </si>
  <si>
    <t xml:space="preserve">１学年</t>
  </si>
  <si>
    <t xml:space="preserve">２学年</t>
  </si>
  <si>
    <t xml:space="preserve">３学年</t>
  </si>
  <si>
    <r>
      <rPr>
        <sz val="8"/>
        <rFont val="ＭＳ 明朝"/>
        <family val="1"/>
        <charset val="128"/>
      </rPr>
      <t xml:space="preserve">2</t>
    </r>
    <r>
      <rPr>
        <sz val="8"/>
        <rFont val="Noto Sans"/>
        <family val="2"/>
      </rPr>
      <t xml:space="preserve">学年</t>
    </r>
  </si>
  <si>
    <r>
      <rPr>
        <sz val="11"/>
        <rFont val="ＭＳ 明朝"/>
        <family val="1"/>
        <charset val="128"/>
      </rPr>
      <t xml:space="preserve">1</t>
    </r>
    <r>
      <rPr>
        <sz val="11"/>
        <rFont val="Noto Sans"/>
        <family val="2"/>
      </rPr>
      <t xml:space="preserve">学年</t>
    </r>
  </si>
  <si>
    <r>
      <rPr>
        <sz val="11"/>
        <rFont val="ＭＳ 明朝"/>
        <family val="1"/>
        <charset val="128"/>
      </rPr>
      <t xml:space="preserve">2</t>
    </r>
    <r>
      <rPr>
        <sz val="11"/>
        <rFont val="Noto Sans"/>
        <family val="2"/>
      </rPr>
      <t xml:space="preserve">学年</t>
    </r>
  </si>
  <si>
    <r>
      <rPr>
        <sz val="11"/>
        <rFont val="ＭＳ 明朝"/>
        <family val="1"/>
        <charset val="128"/>
      </rPr>
      <t xml:space="preserve">3</t>
    </r>
    <r>
      <rPr>
        <sz val="11"/>
        <rFont val="Noto Sans"/>
        <family val="2"/>
      </rPr>
      <t xml:space="preserve">学年</t>
    </r>
  </si>
  <si>
    <t xml:space="preserve">OK</t>
  </si>
  <si>
    <t xml:space="preserve">県立</t>
  </si>
  <si>
    <t xml:space="preserve">　　　（　）内の数値は定時制で，内数である。</t>
  </si>
  <si>
    <t xml:space="preserve">（６－３）</t>
  </si>
  <si>
    <t xml:space="preserve">（６－４）</t>
  </si>
  <si>
    <r>
      <rPr>
        <sz val="11"/>
        <rFont val="ＭＳ Ｐゴシック"/>
        <family val="3"/>
        <charset val="128"/>
      </rPr>
      <t xml:space="preserve">2  </t>
    </r>
    <r>
      <rPr>
        <sz val="11"/>
        <rFont val="Noto Sans"/>
        <family val="2"/>
      </rPr>
      <t xml:space="preserve">男</t>
    </r>
  </si>
  <si>
    <r>
      <rPr>
        <sz val="11"/>
        <rFont val="ＭＳ Ｐゴシック"/>
        <family val="3"/>
        <charset val="128"/>
      </rPr>
      <t xml:space="preserve">2  </t>
    </r>
    <r>
      <rPr>
        <sz val="11"/>
        <rFont val="Noto Sans"/>
        <family val="2"/>
      </rPr>
      <t xml:space="preserve">男（続き）</t>
    </r>
  </si>
  <si>
    <t xml:space="preserve">（６－５）</t>
  </si>
  <si>
    <t xml:space="preserve">（６－６）</t>
  </si>
  <si>
    <r>
      <rPr>
        <sz val="11"/>
        <rFont val="ＭＳ Ｐゴシック"/>
        <family val="3"/>
        <charset val="128"/>
      </rPr>
      <t xml:space="preserve">3  </t>
    </r>
    <r>
      <rPr>
        <sz val="11"/>
        <rFont val="Noto Sans"/>
        <family val="2"/>
      </rPr>
      <t xml:space="preserve">女</t>
    </r>
  </si>
  <si>
    <r>
      <rPr>
        <sz val="11"/>
        <rFont val="ＭＳ Ｐゴシック"/>
        <family val="3"/>
        <charset val="128"/>
      </rPr>
      <t xml:space="preserve">3  </t>
    </r>
    <r>
      <rPr>
        <sz val="11"/>
        <rFont val="Noto Sans"/>
        <family val="2"/>
      </rPr>
      <t xml:space="preserve">女（続き）</t>
    </r>
  </si>
  <si>
    <t xml:space="preserve">看     護     科</t>
  </si>
  <si>
    <t xml:space="preserve">３０</t>
  </si>
  <si>
    <t xml:space="preserve">学科別入学状況</t>
  </si>
  <si>
    <t xml:space="preserve">（本　科）</t>
  </si>
  <si>
    <t xml:space="preserve">合　　　計</t>
  </si>
  <si>
    <t xml:space="preserve">全　　日　　制　</t>
  </si>
  <si>
    <t xml:space="preserve">定　　時　　制</t>
  </si>
  <si>
    <t xml:space="preserve">入　　　　　学</t>
  </si>
  <si>
    <t xml:space="preserve">入　　学</t>
  </si>
  <si>
    <t xml:space="preserve">入　　学　　者　　計</t>
  </si>
  <si>
    <t xml:space="preserve">計のうち他県所在の中学校卒業者及び中等教育学校前期課程修了者</t>
  </si>
  <si>
    <t xml:space="preserve">計のうち過年度中学校卒業者及び中等教育学校前期課程修了者</t>
  </si>
  <si>
    <t xml:space="preserve">入学者計　</t>
  </si>
  <si>
    <t xml:space="preserve">志　　願　　者</t>
  </si>
  <si>
    <t xml:space="preserve">志願者　</t>
  </si>
  <si>
    <t xml:space="preserve">男</t>
  </si>
  <si>
    <t xml:space="preserve">女</t>
  </si>
  <si>
    <t xml:space="preserve">普通科</t>
  </si>
  <si>
    <t xml:space="preserve">農業科</t>
  </si>
  <si>
    <t xml:space="preserve">水産科</t>
  </si>
  <si>
    <t xml:space="preserve">家庭科</t>
  </si>
  <si>
    <t xml:space="preserve">福 祉 科</t>
  </si>
  <si>
    <t xml:space="preserve">福祉科</t>
  </si>
  <si>
    <t xml:space="preserve">公立</t>
  </si>
  <si>
    <t xml:space="preserve">この表は，高等学校から見た入学志願者及び入学者数を示したものである。したがって，同一人が２以上の学校に入学志        願した場合は，それぞれの学校の入学志願者として計上されるので，入学志願者数は延数である。</t>
  </si>
  <si>
    <t xml:space="preserve">３１</t>
  </si>
  <si>
    <t xml:space="preserve">職名別教　員数</t>
  </si>
  <si>
    <t xml:space="preserve">　（本務者）</t>
  </si>
  <si>
    <t xml:space="preserve">　　校　　　長　　</t>
  </si>
  <si>
    <t xml:space="preserve">副 校 長</t>
  </si>
  <si>
    <t xml:space="preserve">　　教　　　頭　　</t>
  </si>
  <si>
    <t xml:space="preserve">　主 幹 教 諭　</t>
  </si>
  <si>
    <t xml:space="preserve">　指 導 教 諭　</t>
  </si>
  <si>
    <t xml:space="preserve">教　　諭</t>
  </si>
  <si>
    <t xml:space="preserve">　助　　教　　諭　</t>
  </si>
  <si>
    <t xml:space="preserve">　養　護　教　諭　</t>
  </si>
  <si>
    <t xml:space="preserve"> 養護助教諭　</t>
  </si>
  <si>
    <t xml:space="preserve">　栄養教諭　</t>
  </si>
  <si>
    <t xml:space="preserve">講　　　師</t>
  </si>
  <si>
    <t xml:space="preserve">（参考）：兼務教員数　</t>
  </si>
  <si>
    <t xml:space="preserve">公　　立</t>
  </si>
  <si>
    <t xml:space="preserve">公　　 立</t>
  </si>
  <si>
    <t xml:space="preserve">　県  立</t>
  </si>
  <si>
    <t xml:space="preserve">　県   立</t>
  </si>
  <si>
    <t xml:space="preserve">  市  立</t>
  </si>
  <si>
    <t xml:space="preserve">  市   立</t>
  </si>
  <si>
    <t xml:space="preserve">私　　立</t>
  </si>
  <si>
    <t xml:space="preserve">私 　　立</t>
  </si>
  <si>
    <t xml:space="preserve">３２</t>
  </si>
  <si>
    <t xml:space="preserve">本務教員のうち休職等教員数（再掲）・指導主事等の数（再掲・公立のみ）</t>
  </si>
  <si>
    <t xml:space="preserve">校長・副校長・教頭・主幹教諭・指導教諭・教諭・助教諭・講師</t>
  </si>
  <si>
    <t xml:space="preserve">養護教諭・養護助教諭・栄養教諭</t>
  </si>
  <si>
    <t xml:space="preserve">指導  主事</t>
  </si>
  <si>
    <t xml:space="preserve">教育委員会事務局等勤務者・その他</t>
  </si>
  <si>
    <t xml:space="preserve">留学者・海外日本人学校派遣者</t>
  </si>
  <si>
    <t xml:space="preserve">　　　休　　　職　　　</t>
  </si>
  <si>
    <t xml:space="preserve">育児休業</t>
  </si>
  <si>
    <r>
      <rPr>
        <sz val="8"/>
        <rFont val="Noto Sans"/>
        <family val="2"/>
      </rPr>
      <t xml:space="preserve">教員組合 事務専従 者</t>
    </r>
    <r>
      <rPr>
        <sz val="8"/>
        <rFont val="ＭＳ 明朝"/>
        <family val="1"/>
        <charset val="128"/>
      </rPr>
      <t xml:space="preserve">(</t>
    </r>
    <r>
      <rPr>
        <sz val="8"/>
        <rFont val="Noto Sans"/>
        <family val="2"/>
      </rPr>
      <t xml:space="preserve">公立</t>
    </r>
    <r>
      <rPr>
        <sz val="8"/>
        <rFont val="ＭＳ 明朝"/>
        <family val="1"/>
        <charset val="128"/>
      </rPr>
      <t xml:space="preserve">)</t>
    </r>
  </si>
  <si>
    <t xml:space="preserve">職務上の負傷・疾病</t>
  </si>
  <si>
    <t xml:space="preserve">結核</t>
  </si>
  <si>
    <t xml:space="preserve">その他　</t>
  </si>
  <si>
    <r>
      <rPr>
        <sz val="8"/>
        <rFont val="Noto Sans"/>
        <family val="2"/>
      </rPr>
      <t xml:space="preserve">教員組合事務専従者</t>
    </r>
    <r>
      <rPr>
        <sz val="8"/>
        <rFont val="ＭＳ 明朝"/>
        <family val="1"/>
        <charset val="128"/>
      </rPr>
      <t xml:space="preserve">(</t>
    </r>
    <r>
      <rPr>
        <sz val="8"/>
        <rFont val="Noto Sans"/>
        <family val="2"/>
      </rPr>
      <t xml:space="preserve">公立</t>
    </r>
    <r>
      <rPr>
        <sz val="8"/>
        <rFont val="ＭＳ 明朝"/>
        <family val="1"/>
        <charset val="128"/>
      </rPr>
      <t xml:space="preserve">)</t>
    </r>
  </si>
  <si>
    <t xml:space="preserve">公     立</t>
  </si>
  <si>
    <t xml:space="preserve">  県   立</t>
  </si>
  <si>
    <t xml:space="preserve">私     立</t>
  </si>
  <si>
    <t xml:space="preserve"> … </t>
  </si>
  <si>
    <t xml:space="preserve">３３</t>
  </si>
  <si>
    <t xml:space="preserve">職員数</t>
  </si>
  <si>
    <t xml:space="preserve"> 事           務          職          員 </t>
  </si>
  <si>
    <t xml:space="preserve">学校図書
館事務員</t>
  </si>
  <si>
    <t xml:space="preserve"> 技術職員　</t>
  </si>
  <si>
    <t xml:space="preserve">　実 習 助 手　</t>
  </si>
  <si>
    <t xml:space="preserve">用 務 員</t>
  </si>
  <si>
    <t xml:space="preserve">警備員・その他</t>
  </si>
  <si>
    <t xml:space="preserve">主 事 ・ 主 事 補 等　</t>
  </si>
  <si>
    <t xml:space="preserve">そ    　の     他　</t>
  </si>
  <si>
    <t xml:space="preserve">そ の 他</t>
  </si>
</sst>
</file>

<file path=xl/styles.xml><?xml version="1.0" encoding="utf-8"?>
<styleSheet xmlns="http://schemas.openxmlformats.org/spreadsheetml/2006/main">
  <numFmts count="12">
    <numFmt numFmtId="164" formatCode="General"/>
    <numFmt numFmtId="165" formatCode="_ * #,##0_ ;_ * \-#,##0_ ;_ * \-_ ;_ @_ "/>
    <numFmt numFmtId="166" formatCode="_ * #,##0;_ * \-#,##0_ ;_ * \-_ ;_ @_ "/>
    <numFmt numFmtId="167" formatCode="[$-409]#,##0_);\(#,##0\)"/>
    <numFmt numFmtId="168" formatCode="#,##0"/>
    <numFmt numFmtId="169" formatCode="\(0\);&quot;-(&quot;0\)"/>
    <numFmt numFmtId="170" formatCode="@"/>
    <numFmt numFmtId="171" formatCode="* #,##0;* \-#,##0;* \-_ ;_ @"/>
    <numFmt numFmtId="172" formatCode="[$-409]#,##0_);[RED]\(#,##0\)"/>
    <numFmt numFmtId="173" formatCode="* #,##0;* \-#,##0;* \ _ ;_ @"/>
    <numFmt numFmtId="174" formatCode="#,##0;_ * \-#,##0;_ * \-_ ;_ @_ "/>
    <numFmt numFmtId="175" formatCode="\¥#,##0;[RED]&quot;¥-&quot;#,##0"/>
  </numFmts>
  <fonts count="3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ＭＳ ゴシック"/>
      <family val="3"/>
      <charset val="128"/>
    </font>
    <font>
      <b val="true"/>
      <sz val="18"/>
      <name val="Noto Sans"/>
      <family val="2"/>
    </font>
    <font>
      <b val="true"/>
      <sz val="20"/>
      <name val="ＭＳ ゴシック"/>
      <family val="3"/>
      <charset val="128"/>
    </font>
    <font>
      <sz val="16"/>
      <name val="ＭＳ 明朝"/>
      <family val="1"/>
      <charset val="128"/>
    </font>
    <font>
      <sz val="16"/>
      <name val="Noto Sans"/>
      <family val="2"/>
    </font>
    <font>
      <sz val="11"/>
      <name val="ＭＳ 明朝"/>
      <family val="1"/>
      <charset val="128"/>
    </font>
    <font>
      <sz val="11"/>
      <name val="Noto Sans"/>
      <family val="2"/>
    </font>
    <font>
      <sz val="9"/>
      <name val="Noto Sans"/>
      <family val="2"/>
    </font>
    <font>
      <sz val="12"/>
      <name val="ＭＳ Ｐゴシック"/>
      <family val="3"/>
      <charset val="128"/>
    </font>
    <font>
      <b val="true"/>
      <sz val="11"/>
      <name val="Noto Sans"/>
      <family val="2"/>
    </font>
    <font>
      <b val="true"/>
      <sz val="14"/>
      <name val="ＭＳ 明朝"/>
      <family val="1"/>
      <charset val="128"/>
    </font>
    <font>
      <sz val="14"/>
      <name val="ＭＳ 明朝"/>
      <family val="1"/>
      <charset val="128"/>
    </font>
    <font>
      <sz val="12"/>
      <name val="Noto Sans"/>
      <family val="2"/>
    </font>
    <font>
      <b val="true"/>
      <sz val="12"/>
      <name val="ＭＳ 明朝"/>
      <family val="1"/>
      <charset val="128"/>
    </font>
    <font>
      <sz val="18"/>
      <name val="Noto Sans"/>
      <family val="2"/>
    </font>
    <font>
      <sz val="20"/>
      <name val="Noto Sans"/>
      <family val="2"/>
    </font>
    <font>
      <sz val="20"/>
      <name val="ＭＳ 明朝"/>
      <family val="1"/>
      <charset val="128"/>
    </font>
    <font>
      <sz val="8"/>
      <name val="Noto Sans"/>
      <family val="2"/>
    </font>
    <font>
      <sz val="8"/>
      <name val="ＭＳ 明朝"/>
      <family val="1"/>
      <charset val="128"/>
    </font>
    <font>
      <b val="true"/>
      <sz val="11"/>
      <name val="ＭＳ 明朝"/>
      <family val="1"/>
      <charset val="128"/>
    </font>
    <font>
      <sz val="7.5"/>
      <name val="Noto Sans"/>
      <family val="2"/>
    </font>
    <font>
      <b val="true"/>
      <sz val="12"/>
      <name val="Noto Sans"/>
      <family val="2"/>
    </font>
    <font>
      <sz val="15"/>
      <name val="ＭＳ 明朝"/>
      <family val="1"/>
      <charset val="128"/>
    </font>
    <font>
      <sz val="10"/>
      <name val="Noto Sans"/>
      <family val="2"/>
    </font>
    <font>
      <sz val="1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true">
      <alignment horizontal="general" vertical="center" textRotation="0" wrapText="false" indent="0" shrinkToFit="false"/>
      <protection locked="true" hidden="false"/>
    </xf>
    <xf numFmtId="164" fontId="10"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7" xfId="0" applyFont="true" applyBorder="true" applyAlignment="fals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false" applyProtection="true">
      <alignment horizontal="general" vertical="center" textRotation="0" wrapText="false" indent="0" shrinkToFit="false"/>
      <protection locked="true" hidden="false"/>
    </xf>
    <xf numFmtId="164" fontId="10" fillId="0" borderId="8"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fals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true">
      <alignment horizontal="distributed" vertical="bottom"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5" fontId="4" fillId="0" borderId="18" xfId="0" applyFont="true" applyBorder="true" applyAlignment="true" applyProtection="true">
      <alignment horizontal="right" vertical="center" textRotation="0" wrapText="false" indent="0" shrinkToFit="false"/>
      <protection locked="true" hidden="false"/>
    </xf>
    <xf numFmtId="165" fontId="4" fillId="0" borderId="19" xfId="0" applyFont="true" applyBorder="true" applyAlignment="true" applyProtection="true">
      <alignment horizontal="right" vertical="center" textRotation="0" wrapText="false" indent="0" shrinkToFit="false"/>
      <protection locked="true" hidden="false"/>
    </xf>
    <xf numFmtId="165" fontId="4" fillId="0" borderId="20" xfId="0"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true">
      <alignment horizontal="distributed" vertical="bottom"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5" fontId="13" fillId="0" borderId="0" xfId="0" applyFont="true" applyBorder="true" applyAlignment="true" applyProtection="true">
      <alignment horizontal="right" vertical="bottom" textRotation="0" wrapText="false" indent="0" shrinkToFit="false"/>
      <protection locked="true" hidden="false"/>
    </xf>
    <xf numFmtId="165" fontId="13" fillId="0" borderId="18" xfId="0" applyFont="true" applyBorder="true" applyAlignment="true" applyProtection="true">
      <alignment horizontal="right" vertical="bottom" textRotation="0" wrapText="false" indent="0" shrinkToFit="false"/>
      <protection locked="true" hidden="false"/>
    </xf>
    <xf numFmtId="165" fontId="13" fillId="0" borderId="19" xfId="0" applyFont="true" applyBorder="true" applyAlignment="true" applyProtection="true">
      <alignment horizontal="right" vertical="bottom" textRotation="0" wrapText="false" indent="0" shrinkToFit="false"/>
      <protection locked="true" hidden="false"/>
    </xf>
    <xf numFmtId="165" fontId="13" fillId="0" borderId="20" xfId="0" applyFont="true" applyBorder="true" applyAlignment="true" applyProtection="true">
      <alignment horizontal="right" vertical="bottom"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5" fontId="5" fillId="0" borderId="18" xfId="0" applyFont="true" applyBorder="true" applyAlignment="true" applyProtection="true">
      <alignment horizontal="right" vertical="center" textRotation="0" wrapText="false" indent="0" shrinkToFit="false"/>
      <protection locked="true" hidden="false"/>
    </xf>
    <xf numFmtId="165" fontId="5" fillId="0" borderId="19" xfId="0" applyFont="true" applyBorder="true" applyAlignment="true" applyProtection="tru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5" fillId="0" borderId="20" xfId="0"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5" fontId="4" fillId="0" borderId="18" xfId="0" applyFont="true" applyBorder="true" applyAlignment="true" applyProtection="true">
      <alignment horizontal="right" vertical="center" textRotation="0" wrapText="false" indent="0" shrinkToFit="false"/>
      <protection locked="true" hidden="false"/>
    </xf>
    <xf numFmtId="165" fontId="4" fillId="0" borderId="19" xfId="0"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1" fillId="0" borderId="7" xfId="0" applyFont="true" applyBorder="true" applyAlignment="true" applyProtection="true">
      <alignment horizontal="distributed"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18"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4" fillId="0" borderId="20" xfId="0" applyFont="true" applyBorder="true" applyAlignment="false" applyProtection="false">
      <alignment horizontal="general" vertical="center" textRotation="0" wrapText="false" indent="0" shrinkToFit="false"/>
      <protection locked="true" hidden="false"/>
    </xf>
    <xf numFmtId="167" fontId="11" fillId="0" borderId="11" xfId="0" applyFont="true" applyBorder="true" applyAlignment="true" applyProtection="true">
      <alignment horizontal="distributed" vertical="bottom" textRotation="0" wrapText="false" indent="0" shrinkToFit="false"/>
      <protection locked="true" hidden="false"/>
    </xf>
    <xf numFmtId="167" fontId="10" fillId="0" borderId="0" xfId="0" applyFont="true" applyBorder="true" applyAlignment="true" applyProtection="true">
      <alignment horizontal="distributed" vertical="bottom" textRotation="0" wrapText="false" indent="0" shrinkToFit="false"/>
      <protection locked="true" hidden="false"/>
    </xf>
    <xf numFmtId="167" fontId="10" fillId="0" borderId="7" xfId="0" applyFont="true" applyBorder="true" applyAlignment="true" applyProtection="true">
      <alignment horizontal="distributed" vertical="bottom" textRotation="0" wrapText="false" indent="0" shrinkToFit="false"/>
      <protection locked="true" hidden="false"/>
    </xf>
    <xf numFmtId="167" fontId="10" fillId="0" borderId="11" xfId="0" applyFont="true" applyBorder="true" applyAlignment="true" applyProtection="true">
      <alignment horizontal="distributed"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12" fillId="0" borderId="7" xfId="0" applyFont="true" applyBorder="true" applyAlignment="true" applyProtection="true">
      <alignment horizontal="distributed" vertical="bottom" textRotation="0" wrapText="false" indent="0" shrinkToFit="false"/>
      <protection locked="true" hidden="false"/>
    </xf>
    <xf numFmtId="167" fontId="12" fillId="0" borderId="11" xfId="0" applyFont="true" applyBorder="true" applyAlignment="true" applyProtection="true">
      <alignment horizontal="distributed" vertical="bottom"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5" fontId="17" fillId="0" borderId="19"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false" applyProtection="false">
      <alignment horizontal="general" vertical="center" textRotation="0" wrapText="false" indent="0" shrinkToFit="false"/>
      <protection locked="true" hidden="false"/>
    </xf>
    <xf numFmtId="167" fontId="14" fillId="0" borderId="7" xfId="0" applyFont="true" applyBorder="true" applyAlignment="true" applyProtection="true">
      <alignment horizontal="distributed"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5" fontId="18" fillId="0" borderId="18" xfId="0" applyFont="true" applyBorder="true" applyAlignment="false" applyProtection="false">
      <alignment horizontal="general" vertical="center" textRotation="0" wrapText="false" indent="0" shrinkToFit="false"/>
      <protection locked="true" hidden="false"/>
    </xf>
    <xf numFmtId="165" fontId="18" fillId="0" borderId="0" xfId="0" applyFont="true" applyBorder="true" applyAlignment="false" applyProtection="false">
      <alignment horizontal="general" vertical="center" textRotation="0" wrapText="false" indent="0" shrinkToFit="false"/>
      <protection locked="true" hidden="false"/>
    </xf>
    <xf numFmtId="165" fontId="18" fillId="0" borderId="19" xfId="0" applyFont="true" applyBorder="true" applyAlignment="false" applyProtection="false">
      <alignment horizontal="general" vertical="center" textRotation="0" wrapText="false" indent="0" shrinkToFit="false"/>
      <protection locked="true" hidden="false"/>
    </xf>
    <xf numFmtId="165" fontId="18" fillId="0" borderId="20" xfId="0" applyFont="true" applyBorder="true" applyAlignment="false" applyProtection="false">
      <alignment horizontal="general" vertical="center" textRotation="0" wrapText="false" indent="0" shrinkToFit="false"/>
      <protection locked="true" hidden="false"/>
    </xf>
    <xf numFmtId="167" fontId="14" fillId="0" borderId="11" xfId="0" applyFont="true" applyBorder="true" applyAlignment="true" applyProtection="true">
      <alignment horizontal="distributed" vertical="center" textRotation="0" wrapText="false" indent="0" shrinkToFit="false"/>
      <protection locked="true" hidden="false"/>
    </xf>
    <xf numFmtId="168" fontId="11" fillId="0" borderId="7" xfId="0" applyFont="true" applyBorder="true" applyAlignment="true" applyProtection="true">
      <alignment horizontal="distributed" vertical="center" textRotation="0" wrapText="false" indent="0" shrinkToFit="false"/>
      <protection locked="true" hidden="false"/>
    </xf>
    <xf numFmtId="168" fontId="11" fillId="0" borderId="11" xfId="0" applyFont="true" applyBorder="true" applyAlignment="true" applyProtection="true">
      <alignment horizontal="distributed" vertical="center" textRotation="0" wrapText="false" indent="0" shrinkToFit="false"/>
      <protection locked="true" hidden="false"/>
    </xf>
    <xf numFmtId="168" fontId="10" fillId="0" borderId="0" xfId="0" applyFont="true" applyBorder="true" applyAlignment="true" applyProtection="true">
      <alignment horizontal="right" vertical="center" textRotation="0" wrapText="false" indent="0" shrinkToFit="false"/>
      <protection locked="true" hidden="false"/>
    </xf>
    <xf numFmtId="167" fontId="10" fillId="0" borderId="7" xfId="0" applyFont="true" applyBorder="true" applyAlignment="true" applyProtection="true">
      <alignment horizontal="distributed" vertical="center" textRotation="0" wrapText="false" indent="0" shrinkToFit="false"/>
      <protection locked="true" hidden="false"/>
    </xf>
    <xf numFmtId="168" fontId="10" fillId="0" borderId="11" xfId="0" applyFont="true" applyBorder="true" applyAlignment="true" applyProtection="true">
      <alignment horizontal="right" vertical="center" textRotation="0" wrapText="false" indent="0" shrinkToFit="false"/>
      <protection locked="true" hidden="false"/>
    </xf>
    <xf numFmtId="167" fontId="10" fillId="0" borderId="0" xfId="0" applyFont="true" applyBorder="true" applyAlignment="true" applyProtection="true">
      <alignment horizontal="distributed" vertical="center" textRotation="0" wrapText="false" indent="0" shrinkToFit="false"/>
      <protection locked="true" hidden="false"/>
    </xf>
    <xf numFmtId="168" fontId="11" fillId="0" borderId="7" xfId="0" applyFont="true" applyBorder="true" applyAlignment="true" applyProtection="true">
      <alignment horizontal="distributed" vertical="distributed" textRotation="0" wrapText="true" indent="0" shrinkToFit="false"/>
      <protection locked="true" hidden="false"/>
    </xf>
    <xf numFmtId="168" fontId="11" fillId="0" borderId="11" xfId="0" applyFont="true" applyBorder="true" applyAlignment="true" applyProtection="true">
      <alignment horizontal="distributed" vertical="distributed" textRotation="0" wrapText="true" indent="0" shrinkToFit="false"/>
      <protection locked="true" hidden="false"/>
    </xf>
    <xf numFmtId="168" fontId="11" fillId="0" borderId="7" xfId="0" applyFont="true" applyBorder="true" applyAlignment="true" applyProtection="true">
      <alignment horizontal="distributed" vertical="center" textRotation="0" wrapText="true" indent="0" shrinkToFit="false"/>
      <protection locked="true" hidden="false"/>
    </xf>
    <xf numFmtId="168" fontId="11" fillId="0" borderId="11" xfId="0" applyFont="true" applyBorder="true" applyAlignment="true" applyProtection="true">
      <alignment horizontal="distributed" vertical="center" textRotation="0" wrapText="true" indent="0" shrinkToFit="false"/>
      <protection locked="true" hidden="false"/>
    </xf>
    <xf numFmtId="164" fontId="10" fillId="0" borderId="7" xfId="0" applyFont="true" applyBorder="true" applyAlignment="true" applyProtection="true">
      <alignment horizontal="distributed" vertical="center"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false"/>
      <protection locked="true" hidden="false"/>
    </xf>
    <xf numFmtId="168" fontId="11" fillId="0" borderId="8" xfId="0" applyFont="true" applyBorder="true" applyAlignment="true" applyProtection="true">
      <alignment horizontal="distributed"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4" fillId="0" borderId="21"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false" applyProtection="false">
      <alignment horizontal="general" vertical="center" textRotation="0" wrapText="false" indent="0" shrinkToFit="false"/>
      <protection locked="true" hidden="false"/>
    </xf>
    <xf numFmtId="165" fontId="4" fillId="0" borderId="23" xfId="0" applyFont="true" applyBorder="true" applyAlignment="false" applyProtection="false">
      <alignment horizontal="general" vertical="center" textRotation="0" wrapText="false" indent="0" shrinkToFit="false"/>
      <protection locked="true" hidden="false"/>
    </xf>
    <xf numFmtId="168" fontId="11" fillId="0" borderId="13" xfId="0" applyFont="true" applyBorder="true" applyAlignment="true" applyProtection="true">
      <alignment horizontal="distributed"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70"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true" hidden="false"/>
    </xf>
    <xf numFmtId="171" fontId="0" fillId="0" borderId="19"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9" fontId="4" fillId="0" borderId="11"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9" fontId="4" fillId="0" borderId="18" xfId="0" applyFont="true" applyBorder="true" applyAlignment="true" applyProtection="false">
      <alignment horizontal="right" vertical="center" textRotation="0" wrapText="false" indent="0" shrinkToFit="false"/>
      <protection locked="true" hidden="false"/>
    </xf>
    <xf numFmtId="171" fontId="4" fillId="0" borderId="19" xfId="0" applyFont="true" applyBorder="true" applyAlignment="true" applyProtection="false">
      <alignment horizontal="right" vertical="center" textRotation="0" wrapText="false" indent="0" shrinkToFit="false"/>
      <protection locked="true" hidden="false"/>
    </xf>
    <xf numFmtId="171" fontId="4" fillId="0" borderId="1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true">
      <alignment horizontal="right" vertical="bottom" textRotation="0" wrapText="false" indent="0" shrinkToFit="false"/>
      <protection locked="true" hidden="false"/>
    </xf>
    <xf numFmtId="165" fontId="4" fillId="0" borderId="18" xfId="0" applyFont="true" applyBorder="true" applyAlignment="true" applyProtection="true">
      <alignment horizontal="right" vertical="bottom" textRotation="0" wrapText="false" indent="0" shrinkToFit="false"/>
      <protection locked="true" hidden="false"/>
    </xf>
    <xf numFmtId="171" fontId="4" fillId="0" borderId="19" xfId="0" applyFont="true" applyBorder="true" applyAlignment="true" applyProtection="true">
      <alignment horizontal="right" vertical="bottom" textRotation="0" wrapText="false" indent="0" shrinkToFit="false"/>
      <protection locked="true" hidden="false"/>
    </xf>
    <xf numFmtId="171" fontId="4" fillId="0" borderId="18" xfId="0" applyFont="true" applyBorder="true" applyAlignment="true" applyProtection="true">
      <alignment horizontal="right"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71" fontId="5" fillId="0" borderId="19" xfId="0"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true"/>
      <protection locked="true" hidden="false"/>
    </xf>
    <xf numFmtId="171" fontId="5" fillId="0" borderId="0" xfId="0"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5" fillId="0" borderId="18" xfId="0" applyFont="true" applyBorder="true" applyAlignment="true" applyProtection="true">
      <alignment horizontal="right"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71" fontId="5" fillId="0" borderId="18"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4" fillId="0" borderId="11" xfId="0" applyFont="true" applyBorder="true" applyAlignment="true" applyProtection="true">
      <alignment horizontal="right" vertical="center" textRotation="0" wrapText="false" indent="0" shrinkToFit="false"/>
      <protection locked="true" hidden="false"/>
    </xf>
    <xf numFmtId="171" fontId="4" fillId="0" borderId="0" xfId="0" applyFont="true" applyBorder="true" applyAlignment="true" applyProtection="true">
      <alignment horizontal="right" vertical="center" textRotation="0" wrapText="false" indent="0" shrinkToFit="false"/>
      <protection locked="true" hidden="false"/>
    </xf>
    <xf numFmtId="171" fontId="4" fillId="0" borderId="0" xfId="0" applyFont="true" applyBorder="true" applyAlignment="true" applyProtection="true">
      <alignment horizontal="right" vertical="center" textRotation="0" wrapText="false" indent="0" shrinkToFit="false"/>
      <protection locked="true" hidden="false"/>
    </xf>
    <xf numFmtId="171" fontId="4" fillId="0" borderId="19" xfId="0" applyFont="true" applyBorder="true" applyAlignment="true" applyProtection="true">
      <alignment horizontal="right" vertical="center" textRotation="0" wrapText="false" indent="0" shrinkToFit="false"/>
      <protection locked="true" hidden="false"/>
    </xf>
    <xf numFmtId="171" fontId="4" fillId="0" borderId="18"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true" hidden="false"/>
    </xf>
    <xf numFmtId="171" fontId="4" fillId="0" borderId="0" xfId="0" applyFont="true" applyBorder="true" applyAlignment="true" applyProtection="true">
      <alignment horizontal="right" vertical="center" textRotation="0" wrapText="false" indent="0" shrinkToFit="tru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true">
      <alignment horizontal="distributed" vertical="center" textRotation="0" wrapText="false" indent="0" shrinkToFit="false"/>
      <protection locked="true" hidden="false"/>
    </xf>
    <xf numFmtId="169" fontId="10" fillId="0" borderId="0" xfId="0" applyFont="true" applyBorder="false" applyAlignment="false" applyProtection="false">
      <alignment horizontal="general" vertical="center" textRotation="0" wrapText="false" indent="0" shrinkToFit="false"/>
      <protection locked="true" hidden="false"/>
    </xf>
    <xf numFmtId="169" fontId="10" fillId="0" borderId="18" xfId="0" applyFont="true" applyBorder="true" applyAlignment="false" applyProtection="false">
      <alignment horizontal="general" vertical="center" textRotation="0" wrapText="false" indent="0" shrinkToFit="false"/>
      <protection locked="true" hidden="false"/>
    </xf>
    <xf numFmtId="169" fontId="10" fillId="0" borderId="0"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71" fontId="4" fillId="0" borderId="18" xfId="0" applyFont="true" applyBorder="true" applyAlignment="false" applyProtection="false">
      <alignment horizontal="general" vertical="center" textRotation="0" wrapText="false" indent="0" shrinkToFit="false"/>
      <protection locked="true" hidden="false"/>
    </xf>
    <xf numFmtId="171" fontId="4" fillId="0" borderId="0" xfId="0" applyFont="true" applyBorder="true" applyAlignment="false" applyProtection="false">
      <alignment horizontal="general" vertical="center" textRotation="0" wrapText="false" indent="0" shrinkToFit="false"/>
      <protection locked="true" hidden="false"/>
    </xf>
    <xf numFmtId="171" fontId="4" fillId="0" borderId="19" xfId="0" applyFont="true" applyBorder="true" applyAlignment="fals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7" fontId="12" fillId="0" borderId="7" xfId="0" applyFont="true" applyBorder="true" applyAlignment="true" applyProtection="true">
      <alignment horizontal="general" vertical="center" textRotation="0" wrapText="false" indent="0" shrinkToFit="false"/>
      <protection locked="true" hidden="false"/>
    </xf>
    <xf numFmtId="171" fontId="10" fillId="0" borderId="0" xfId="0" applyFont="true" applyBorder="false" applyAlignment="false" applyProtection="false">
      <alignment horizontal="general" vertical="center" textRotation="0" wrapText="false" indent="0" shrinkToFit="false"/>
      <protection locked="true" hidden="false"/>
    </xf>
    <xf numFmtId="171" fontId="10" fillId="0" borderId="0" xfId="0" applyFont="true" applyBorder="true" applyAlignment="false" applyProtection="false">
      <alignment horizontal="general" vertical="center" textRotation="0" wrapText="false" indent="0" shrinkToFit="false"/>
      <protection locked="true" hidden="false"/>
    </xf>
    <xf numFmtId="171" fontId="10" fillId="0" borderId="19" xfId="0" applyFont="true" applyBorder="true" applyAlignment="false" applyProtection="false">
      <alignment horizontal="general" vertical="center" textRotation="0" wrapText="false" indent="0" shrinkToFit="false"/>
      <protection locked="true" hidden="false"/>
    </xf>
    <xf numFmtId="171" fontId="10" fillId="0" borderId="18" xfId="0" applyFont="true" applyBorder="true" applyAlignment="false" applyProtection="false">
      <alignment horizontal="general" vertical="center" textRotation="0" wrapText="false" indent="0" shrinkToFit="false"/>
      <protection locked="true" hidden="false"/>
    </xf>
    <xf numFmtId="171" fontId="18" fillId="0" borderId="0" xfId="0" applyFont="true" applyBorder="false" applyAlignment="false" applyProtection="false">
      <alignment horizontal="general" vertical="center" textRotation="0" wrapText="false" indent="0" shrinkToFit="false"/>
      <protection locked="true" hidden="false"/>
    </xf>
    <xf numFmtId="171" fontId="18" fillId="0" borderId="0" xfId="0" applyFont="true" applyBorder="true" applyAlignment="false" applyProtection="false">
      <alignment horizontal="general" vertical="center" textRotation="0" wrapText="false" indent="0" shrinkToFit="false"/>
      <protection locked="true" hidden="false"/>
    </xf>
    <xf numFmtId="171" fontId="18" fillId="0" borderId="19" xfId="0" applyFont="true" applyBorder="true" applyAlignment="false" applyProtection="false">
      <alignment horizontal="general" vertical="center" textRotation="0" wrapText="false" indent="0" shrinkToFit="false"/>
      <protection locked="true" hidden="false"/>
    </xf>
    <xf numFmtId="171" fontId="18" fillId="0" borderId="18"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1" fontId="4" fillId="0" borderId="1" xfId="0" applyFont="true" applyBorder="true" applyAlignment="true" applyProtection="true">
      <alignment horizontal="right" vertical="bottom" textRotation="0" wrapText="false" indent="0" shrinkToFit="false"/>
      <protection locked="true" hidden="false"/>
    </xf>
    <xf numFmtId="171" fontId="4" fillId="0" borderId="1"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71" fontId="4" fillId="0" borderId="22" xfId="0" applyFont="true" applyBorder="true" applyAlignment="false" applyProtection="false">
      <alignment horizontal="general" vertical="center" textRotation="0" wrapText="false" indent="0" shrinkToFit="false"/>
      <protection locked="true" hidden="false"/>
    </xf>
    <xf numFmtId="171" fontId="4" fillId="0" borderId="21" xfId="0" applyFont="true" applyBorder="true" applyAlignment="false" applyProtection="false">
      <alignment horizontal="general" vertical="center" textRotation="0" wrapText="false" indent="0" shrinkToFit="false"/>
      <protection locked="true" hidden="false"/>
    </xf>
    <xf numFmtId="171" fontId="4" fillId="0" borderId="21" xfId="0" applyFont="true" applyBorder="true" applyAlignment="true" applyProtection="true">
      <alignment horizontal="right" vertical="bottom" textRotation="0" wrapText="false" indent="0" shrinkToFit="false"/>
      <protection locked="true" hidden="false"/>
    </xf>
    <xf numFmtId="171" fontId="4" fillId="0" borderId="22"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4" fillId="0" borderId="11" xfId="0" applyFont="true" applyBorder="true" applyAlignment="true" applyProtection="false">
      <alignment horizontal="right" vertical="center" textRotation="0" wrapText="false" indent="0" shrinkToFit="true"/>
      <protection locked="true" hidden="false"/>
    </xf>
    <xf numFmtId="171" fontId="4" fillId="0" borderId="0" xfId="0" applyFont="true" applyBorder="true" applyAlignment="true" applyProtection="false">
      <alignment horizontal="right" vertical="center" textRotation="0" wrapText="false" indent="0" shrinkToFit="true"/>
      <protection locked="true" hidden="false"/>
    </xf>
    <xf numFmtId="169" fontId="4" fillId="0" borderId="0" xfId="0" applyFont="true" applyBorder="true" applyAlignment="true" applyProtection="false">
      <alignment horizontal="right" vertical="center" textRotation="0" wrapText="false" indent="0" shrinkToFit="true"/>
      <protection locked="true" hidden="false"/>
    </xf>
    <xf numFmtId="169" fontId="4" fillId="0" borderId="18"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71" fontId="4" fillId="0" borderId="19" xfId="0" applyFont="true" applyBorder="true" applyAlignment="true" applyProtection="false">
      <alignment horizontal="right" vertical="center" textRotation="0" wrapText="false" indent="0" shrinkToFit="true"/>
      <protection locked="true" hidden="false"/>
    </xf>
    <xf numFmtId="171" fontId="4" fillId="0" borderId="18"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true">
      <alignment horizontal="right" vertical="bottom" textRotation="0" wrapText="false" indent="0" shrinkToFit="true"/>
      <protection locked="true" hidden="false"/>
    </xf>
    <xf numFmtId="171" fontId="4" fillId="0" borderId="0" xfId="0" applyFont="true" applyBorder="true" applyAlignment="true" applyProtection="true">
      <alignment horizontal="right" vertical="bottom" textRotation="0" wrapText="false" indent="0" shrinkToFit="true"/>
      <protection locked="true" hidden="false"/>
    </xf>
    <xf numFmtId="165" fontId="4" fillId="0" borderId="18" xfId="0" applyFont="true" applyBorder="true" applyAlignment="true" applyProtection="true">
      <alignment horizontal="right" vertical="bottom" textRotation="0" wrapText="false" indent="0" shrinkToFit="true"/>
      <protection locked="true" hidden="false"/>
    </xf>
    <xf numFmtId="171" fontId="4" fillId="0" borderId="19" xfId="0" applyFont="true" applyBorder="true" applyAlignment="true" applyProtection="true">
      <alignment horizontal="right" vertical="bottom" textRotation="0" wrapText="false" indent="0" shrinkToFit="true"/>
      <protection locked="true" hidden="false"/>
    </xf>
    <xf numFmtId="171" fontId="4" fillId="0" borderId="18" xfId="0" applyFont="true" applyBorder="true" applyAlignment="true" applyProtection="true">
      <alignment horizontal="right" vertical="bottom" textRotation="0" wrapText="false" indent="0" shrinkToFit="true"/>
      <protection locked="true" hidden="false"/>
    </xf>
    <xf numFmtId="171" fontId="5" fillId="0" borderId="0" xfId="0" applyFont="true" applyBorder="true" applyAlignment="true" applyProtection="true">
      <alignment horizontal="right" vertical="center" textRotation="0" wrapText="false" indent="0" shrinkToFit="true"/>
      <protection locked="true" hidden="false"/>
    </xf>
    <xf numFmtId="169" fontId="5" fillId="0" borderId="18" xfId="0" applyFont="true" applyBorder="true" applyAlignment="true" applyProtection="true">
      <alignment horizontal="right" vertical="center" textRotation="0" wrapText="false" indent="0" shrinkToFit="true"/>
      <protection locked="true" hidden="false"/>
    </xf>
    <xf numFmtId="166" fontId="5" fillId="0" borderId="0" xfId="0" applyFont="true" applyBorder="true" applyAlignment="true" applyProtection="true">
      <alignment horizontal="right" vertical="center" textRotation="0" wrapText="false" indent="0" shrinkToFit="true"/>
      <protection locked="true" hidden="false"/>
    </xf>
    <xf numFmtId="171" fontId="5" fillId="0" borderId="19" xfId="0" applyFont="true" applyBorder="true" applyAlignment="true" applyProtection="true">
      <alignment horizontal="right" vertical="center" textRotation="0" wrapText="false" indent="0" shrinkToFit="true"/>
      <protection locked="true" hidden="false"/>
    </xf>
    <xf numFmtId="171" fontId="5" fillId="0" borderId="18" xfId="0" applyFont="true" applyBorder="true" applyAlignment="true" applyProtection="true">
      <alignment horizontal="right" vertical="center" textRotation="0" wrapText="false" indent="0" shrinkToFit="true"/>
      <protection locked="true" hidden="false"/>
    </xf>
    <xf numFmtId="164" fontId="14" fillId="0" borderId="7" xfId="0" applyFont="true" applyBorder="true" applyAlignment="true" applyProtection="false">
      <alignment horizontal="distributed" vertical="center" textRotation="0" wrapText="false" indent="0" shrinkToFit="true"/>
      <protection locked="true" hidden="false"/>
    </xf>
    <xf numFmtId="165" fontId="4" fillId="0" borderId="11" xfId="0" applyFont="true" applyBorder="true" applyAlignment="true" applyProtection="true">
      <alignment horizontal="right" vertical="center" textRotation="0" wrapText="false" indent="0" shrinkToFit="true"/>
      <protection locked="true" hidden="false"/>
    </xf>
    <xf numFmtId="165" fontId="4" fillId="0" borderId="0" xfId="0" applyFont="true" applyBorder="true" applyAlignment="true" applyProtection="true">
      <alignment horizontal="right" vertical="center" textRotation="0" wrapText="false" indent="0" shrinkToFit="true"/>
      <protection locked="true" hidden="false"/>
    </xf>
    <xf numFmtId="171" fontId="4" fillId="0" borderId="0" xfId="0" applyFont="true" applyBorder="true" applyAlignment="true" applyProtection="true">
      <alignment horizontal="right" vertical="center" textRotation="0" wrapText="false" indent="0" shrinkToFit="true"/>
      <protection locked="true" hidden="false"/>
    </xf>
    <xf numFmtId="165" fontId="4" fillId="0" borderId="18" xfId="0" applyFont="true" applyBorder="true" applyAlignment="true" applyProtection="true">
      <alignment horizontal="right" vertical="center" textRotation="0" wrapText="false" indent="0" shrinkToFit="true"/>
      <protection locked="true" hidden="false"/>
    </xf>
    <xf numFmtId="171" fontId="4" fillId="0" borderId="19" xfId="0" applyFont="true" applyBorder="true" applyAlignment="true" applyProtection="true">
      <alignment horizontal="right" vertical="center" textRotation="0" wrapText="false" indent="0" shrinkToFit="true"/>
      <protection locked="true" hidden="false"/>
    </xf>
    <xf numFmtId="171" fontId="4" fillId="0" borderId="18" xfId="0" applyFont="true" applyBorder="true" applyAlignment="true" applyProtection="true">
      <alignment horizontal="right" vertical="center" textRotation="0" wrapText="false" indent="0" shrinkToFit="true"/>
      <protection locked="true" hidden="false"/>
    </xf>
    <xf numFmtId="169" fontId="4" fillId="0" borderId="0" xfId="0" applyFont="true" applyBorder="true" applyAlignment="true" applyProtection="true">
      <alignment horizontal="right" vertical="bottom"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9" fontId="4" fillId="0" borderId="18" xfId="0" applyFont="true" applyBorder="true" applyAlignment="true" applyProtection="false">
      <alignment horizontal="general" vertical="center" textRotation="0" wrapText="false" indent="0" shrinkToFit="true"/>
      <protection locked="true" hidden="false"/>
    </xf>
    <xf numFmtId="169"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true" applyProtection="false">
      <alignment horizontal="general" vertical="center" textRotation="0" wrapText="false" indent="0" shrinkToFit="true"/>
      <protection locked="true" hidden="false"/>
    </xf>
    <xf numFmtId="169" fontId="10" fillId="0" borderId="0" xfId="0" applyFont="true" applyBorder="false" applyAlignment="true" applyProtection="false">
      <alignment horizontal="general" vertical="center" textRotation="0" wrapText="false" indent="0" shrinkToFit="true"/>
      <protection locked="true" hidden="false"/>
    </xf>
    <xf numFmtId="171" fontId="10" fillId="0" borderId="0" xfId="0" applyFont="true" applyBorder="false" applyAlignment="true" applyProtection="false">
      <alignment horizontal="general" vertical="center" textRotation="0" wrapText="false" indent="0" shrinkToFit="true"/>
      <protection locked="true" hidden="false"/>
    </xf>
    <xf numFmtId="171" fontId="10" fillId="0" borderId="0" xfId="0" applyFont="true" applyBorder="true" applyAlignment="true" applyProtection="false">
      <alignment horizontal="general" vertical="center" textRotation="0" wrapText="false" indent="0" shrinkToFit="true"/>
      <protection locked="true" hidden="false"/>
    </xf>
    <xf numFmtId="171" fontId="10" fillId="0" borderId="19" xfId="0" applyFont="true" applyBorder="true" applyAlignment="true" applyProtection="false">
      <alignment horizontal="general" vertical="center" textRotation="0" wrapText="false" indent="0" shrinkToFit="true"/>
      <protection locked="true" hidden="false"/>
    </xf>
    <xf numFmtId="171" fontId="10" fillId="0" borderId="18"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71" fontId="18" fillId="0" borderId="0" xfId="0" applyFont="true" applyBorder="false" applyAlignment="true" applyProtection="false">
      <alignment horizontal="right" vertical="center" textRotation="0" wrapText="false" indent="0" shrinkToFit="true"/>
      <protection locked="true" hidden="false"/>
    </xf>
    <xf numFmtId="164" fontId="10" fillId="0" borderId="18" xfId="0" applyFont="true" applyBorder="true" applyAlignment="true" applyProtection="false">
      <alignment horizontal="right" vertical="center" textRotation="0" wrapText="false" indent="0" shrinkToFit="true"/>
      <protection locked="true" hidden="false"/>
    </xf>
    <xf numFmtId="171" fontId="18"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71" fontId="18" fillId="0" borderId="19" xfId="0" applyFont="true" applyBorder="true" applyAlignment="true" applyProtection="false">
      <alignment horizontal="right" vertical="center" textRotation="0" wrapText="false" indent="0" shrinkToFit="true"/>
      <protection locked="true" hidden="false"/>
    </xf>
    <xf numFmtId="171" fontId="18" fillId="0" borderId="18" xfId="0" applyFont="true" applyBorder="true" applyAlignment="true" applyProtection="false">
      <alignment horizontal="right" vertical="center" textRotation="0" wrapText="false" indent="0" shrinkToFit="true"/>
      <protection locked="true" hidden="false"/>
    </xf>
    <xf numFmtId="171" fontId="4" fillId="0" borderId="0" xfId="0" applyFont="true" applyBorder="false" applyAlignment="true" applyProtection="false">
      <alignment horizontal="right" vertical="center" textRotation="0" wrapText="false" indent="0" shrinkToFit="true"/>
      <protection locked="true" hidden="false"/>
    </xf>
    <xf numFmtId="164" fontId="10" fillId="0" borderId="13" xfId="0" applyFont="true" applyBorder="true" applyAlignment="true" applyProtection="false">
      <alignment horizontal="right" vertical="center" textRotation="0" wrapText="false" indent="0" shrinkToFit="true"/>
      <protection locked="true" hidden="false"/>
    </xf>
    <xf numFmtId="171" fontId="4" fillId="0" borderId="1" xfId="0" applyFont="true" applyBorder="true" applyAlignment="true" applyProtection="true">
      <alignment horizontal="right" vertical="bottom"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71" fontId="4" fillId="0" borderId="1" xfId="0" applyFont="true" applyBorder="true" applyAlignment="true" applyProtection="false">
      <alignment horizontal="right" vertical="center" textRotation="0" wrapText="false" indent="0" shrinkToFit="true"/>
      <protection locked="true" hidden="false"/>
    </xf>
    <xf numFmtId="164" fontId="10" fillId="0" borderId="21" xfId="0" applyFont="true" applyBorder="true" applyAlignment="true" applyProtection="false">
      <alignment horizontal="right" vertical="center" textRotation="0" wrapText="false" indent="0" shrinkToFit="true"/>
      <protection locked="true" hidden="false"/>
    </xf>
    <xf numFmtId="171" fontId="4" fillId="0" borderId="22" xfId="0" applyFont="true" applyBorder="true" applyAlignment="true" applyProtection="false">
      <alignment horizontal="right" vertical="center" textRotation="0" wrapText="false" indent="0" shrinkToFit="true"/>
      <protection locked="true" hidden="false"/>
    </xf>
    <xf numFmtId="171" fontId="4" fillId="0" borderId="21" xfId="0" applyFont="true" applyBorder="true" applyAlignment="true" applyProtection="false">
      <alignment horizontal="right"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9" fontId="4" fillId="0" borderId="0" xfId="16" applyFont="true" applyBorder="true" applyAlignment="true" applyProtection="true">
      <alignment horizontal="right" vertical="center" textRotation="0" wrapText="false" indent="0" shrinkToFit="false"/>
      <protection locked="true" hidden="false"/>
    </xf>
    <xf numFmtId="171" fontId="4" fillId="0" borderId="0" xfId="16" applyFont="true" applyBorder="true" applyAlignment="true" applyProtection="true">
      <alignment horizontal="right" vertical="center" textRotation="0" wrapText="false" indent="0" shrinkToFit="false"/>
      <protection locked="true" hidden="false"/>
    </xf>
    <xf numFmtId="171" fontId="4" fillId="0" borderId="18" xfId="16" applyFont="true" applyBorder="true" applyAlignment="true" applyProtection="true">
      <alignment horizontal="right" vertical="center" textRotation="0" wrapText="false" indent="0" shrinkToFit="false"/>
      <protection locked="true" hidden="false"/>
    </xf>
    <xf numFmtId="171" fontId="4" fillId="0" borderId="19" xfId="16" applyFont="true" applyBorder="true" applyAlignment="true" applyProtection="true">
      <alignment horizontal="right" vertical="center" textRotation="0" wrapText="fals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9" fontId="5" fillId="0" borderId="18" xfId="0" applyFont="true" applyBorder="true" applyAlignment="true" applyProtection="false">
      <alignment horizontal="right" vertical="center" textRotation="0" wrapText="false" indent="0" shrinkToFit="false"/>
      <protection locked="true" hidden="false"/>
    </xf>
    <xf numFmtId="171" fontId="5" fillId="0" borderId="18" xfId="0" applyFont="true" applyBorder="true" applyAlignment="true" applyProtection="false">
      <alignment horizontal="right" vertical="center" textRotation="0" wrapText="false" indent="0" shrinkToFit="false"/>
      <protection locked="true" hidden="false"/>
    </xf>
    <xf numFmtId="169" fontId="5" fillId="0" borderId="0" xfId="16" applyFont="true" applyBorder="true" applyAlignment="true" applyProtection="true">
      <alignment horizontal="right" vertical="center" textRotation="0" wrapText="false" indent="0" shrinkToFit="false"/>
      <protection locked="true" hidden="false"/>
    </xf>
    <xf numFmtId="171" fontId="5" fillId="0" borderId="0" xfId="16" applyFont="true" applyBorder="true" applyAlignment="true" applyProtection="true">
      <alignment horizontal="right" vertical="center" textRotation="0" wrapText="false" indent="0" shrinkToFit="false"/>
      <protection locked="true" hidden="false"/>
    </xf>
    <xf numFmtId="171" fontId="5" fillId="0" borderId="18" xfId="16" applyFont="true" applyBorder="true" applyAlignment="true" applyProtection="true">
      <alignment horizontal="right" vertical="center" textRotation="0" wrapText="false" indent="0" shrinkToFit="false"/>
      <protection locked="true" hidden="false"/>
    </xf>
    <xf numFmtId="171" fontId="5" fillId="0" borderId="19" xfId="16"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true">
      <alignment horizontal="right" vertical="center" textRotation="0" wrapText="false" indent="0" shrinkToFit="false"/>
      <protection locked="true" hidden="false"/>
    </xf>
    <xf numFmtId="173" fontId="10" fillId="0" borderId="0" xfId="0" applyFont="true" applyBorder="false" applyAlignment="false" applyProtection="false">
      <alignment horizontal="general" vertical="center" textRotation="0" wrapText="false" indent="0" shrinkToFit="false"/>
      <protection locked="true" hidden="false"/>
    </xf>
    <xf numFmtId="167" fontId="12" fillId="0" borderId="7" xfId="0" applyFont="true" applyBorder="true" applyAlignment="true" applyProtection="true">
      <alignment horizontal="distributed" vertical="center" textRotation="0" wrapText="false" indent="0" shrinkToFit="false"/>
      <protection locked="true" hidden="false"/>
    </xf>
    <xf numFmtId="171" fontId="18" fillId="0" borderId="0" xfId="0" applyFont="true" applyBorder="true" applyAlignment="true" applyProtection="true">
      <alignment horizontal="right" vertical="bottom"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71" fontId="18" fillId="0" borderId="19" xfId="0" applyFont="true" applyBorder="true" applyAlignment="true" applyProtection="true">
      <alignment horizontal="right" vertical="center" textRotation="0" wrapText="false" indent="0" shrinkToFit="false"/>
      <protection locked="true" hidden="false"/>
    </xf>
    <xf numFmtId="171" fontId="18" fillId="0" borderId="18" xfId="0" applyFont="true" applyBorder="true" applyAlignment="true" applyProtection="true">
      <alignment horizontal="right" vertical="bottom" textRotation="0" wrapText="false" indent="0" shrinkToFit="false"/>
      <protection locked="true" hidden="false"/>
    </xf>
    <xf numFmtId="171" fontId="18" fillId="0" borderId="19" xfId="0" applyFont="true" applyBorder="true" applyAlignment="true" applyProtection="true">
      <alignment horizontal="right" vertical="bottom" textRotation="0" wrapText="false" indent="0" shrinkToFit="false"/>
      <protection locked="true" hidden="false"/>
    </xf>
    <xf numFmtId="171" fontId="4" fillId="0" borderId="22" xfId="0" applyFont="true" applyBorder="true" applyAlignment="true" applyProtection="true">
      <alignment horizontal="right" vertical="center" textRotation="0" wrapText="false" indent="0" shrinkToFit="false"/>
      <protection locked="true" hidden="false"/>
    </xf>
    <xf numFmtId="170"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distributed" vertical="bottom"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distributed" vertical="bottom"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distributed"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distributed"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true"/>
      <protection locked="true" hidden="false"/>
    </xf>
    <xf numFmtId="172" fontId="4" fillId="0" borderId="18" xfId="0" applyFont="true" applyBorder="true" applyAlignment="true" applyProtection="false">
      <alignment horizontal="general" vertical="center" textRotation="0" wrapText="false" indent="0" shrinkToFit="true"/>
      <protection locked="true" hidden="false"/>
    </xf>
    <xf numFmtId="172" fontId="4" fillId="0" borderId="0" xfId="0" applyFont="true" applyBorder="true" applyAlignment="true" applyProtection="false">
      <alignment horizontal="general" vertical="center" textRotation="0" wrapText="false" indent="0" shrinkToFit="true"/>
      <protection locked="true" hidden="false"/>
    </xf>
    <xf numFmtId="172" fontId="4" fillId="0" borderId="19" xfId="0" applyFont="true" applyBorder="true" applyAlignment="true" applyProtection="false">
      <alignment horizontal="general" vertical="center" textRotation="0" wrapText="false" indent="0" shrinkToFit="true"/>
      <protection locked="true" hidden="false"/>
    </xf>
    <xf numFmtId="172" fontId="4" fillId="0" borderId="18"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19"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72" fontId="5" fillId="0" borderId="0" xfId="16" applyFont="true" applyBorder="true" applyAlignment="true" applyProtection="true">
      <alignment horizontal="right" vertical="center" textRotation="0" wrapText="false" indent="0" shrinkToFit="true"/>
      <protection locked="true" hidden="false"/>
    </xf>
    <xf numFmtId="172" fontId="5" fillId="0" borderId="18" xfId="16" applyFont="true" applyBorder="true" applyAlignment="true" applyProtection="true">
      <alignment horizontal="right" vertical="center" textRotation="0" wrapText="false" indent="0" shrinkToFit="true"/>
      <protection locked="true" hidden="false"/>
    </xf>
    <xf numFmtId="172" fontId="5" fillId="0" borderId="19" xfId="16" applyFont="true" applyBorder="true" applyAlignment="true" applyProtection="true">
      <alignment horizontal="right" vertical="center" textRotation="0" wrapText="false" indent="0" shrinkToFit="true"/>
      <protection locked="true" hidden="false"/>
    </xf>
    <xf numFmtId="172" fontId="5" fillId="0" borderId="18" xfId="16" applyFont="true" applyBorder="true" applyAlignment="true" applyProtection="true">
      <alignment horizontal="right" vertical="center" textRotation="0" wrapText="false" indent="0" shrinkToFit="false"/>
      <protection locked="true" hidden="false"/>
    </xf>
    <xf numFmtId="172" fontId="5" fillId="0" borderId="0" xfId="16" applyFont="true" applyBorder="true" applyAlignment="true" applyProtection="true">
      <alignment horizontal="right" vertical="center" textRotation="0" wrapText="false" indent="0" shrinkToFit="false"/>
      <protection locked="true" hidden="false"/>
    </xf>
    <xf numFmtId="172" fontId="5" fillId="0" borderId="19" xfId="16" applyFont="true" applyBorder="true" applyAlignment="true" applyProtection="true">
      <alignment horizontal="right" vertical="center" textRotation="0" wrapText="false" indent="0" shrinkToFit="false"/>
      <protection locked="true" hidden="false"/>
    </xf>
    <xf numFmtId="174" fontId="5" fillId="0" borderId="18"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74" fontId="5" fillId="0" borderId="19" xfId="16" applyFont="true" applyBorder="true" applyAlignment="true" applyProtection="true">
      <alignment horizontal="right"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74" fontId="4" fillId="0" borderId="0" xfId="0" applyFont="true" applyBorder="true" applyAlignment="true" applyProtection="true">
      <alignment horizontal="right" vertical="center" textRotation="0" wrapText="false" indent="0" shrinkToFit="true"/>
      <protection locked="true" hidden="false"/>
    </xf>
    <xf numFmtId="174" fontId="4" fillId="0" borderId="18" xfId="0" applyFont="true" applyBorder="true" applyAlignment="true" applyProtection="true">
      <alignment horizontal="right" vertical="center" textRotation="0" wrapText="false" indent="0" shrinkToFit="true"/>
      <protection locked="true" hidden="false"/>
    </xf>
    <xf numFmtId="174" fontId="4" fillId="0" borderId="19" xfId="0" applyFont="true" applyBorder="true" applyAlignment="true" applyProtection="true">
      <alignment horizontal="right" vertical="center" textRotation="0" wrapText="false" indent="0" shrinkToFit="true"/>
      <protection locked="true" hidden="false"/>
    </xf>
    <xf numFmtId="174" fontId="4" fillId="0" borderId="18" xfId="0" applyFont="true" applyBorder="true" applyAlignment="true" applyProtection="true">
      <alignment horizontal="right" vertical="center" textRotation="0" wrapText="false" indent="0" shrinkToFit="false"/>
      <protection locked="true" hidden="false"/>
    </xf>
    <xf numFmtId="174" fontId="4" fillId="0" borderId="0" xfId="0" applyFont="true" applyBorder="true" applyAlignment="true" applyProtection="true">
      <alignment horizontal="right" vertical="center" textRotation="0" wrapText="false" indent="0" shrinkToFit="false"/>
      <protection locked="true" hidden="false"/>
    </xf>
    <xf numFmtId="174" fontId="4" fillId="0" borderId="19" xfId="0"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distributed" vertical="center" textRotation="0" wrapText="false" indent="0" shrinkToFit="false"/>
      <protection locked="true" hidden="false"/>
    </xf>
    <xf numFmtId="172" fontId="18" fillId="0" borderId="0" xfId="16" applyFont="true" applyBorder="true" applyAlignment="true" applyProtection="true">
      <alignment horizontal="right" vertical="center" textRotation="0" wrapText="false" indent="0" shrinkToFit="true"/>
      <protection locked="true" hidden="false"/>
    </xf>
    <xf numFmtId="172" fontId="18" fillId="0" borderId="18" xfId="16" applyFont="true" applyBorder="true" applyAlignment="true" applyProtection="true">
      <alignment horizontal="right" vertical="center" textRotation="0" wrapText="false" indent="0" shrinkToFit="true"/>
      <protection locked="true" hidden="false"/>
    </xf>
    <xf numFmtId="172" fontId="18" fillId="0" borderId="19" xfId="16" applyFont="true" applyBorder="true" applyAlignment="true" applyProtection="true">
      <alignment horizontal="right" vertical="center" textRotation="0" wrapText="false" indent="0" shrinkToFit="true"/>
      <protection locked="true" hidden="false"/>
    </xf>
    <xf numFmtId="172" fontId="18" fillId="0" borderId="19" xfId="16" applyFont="true" applyBorder="true" applyAlignment="true" applyProtection="true">
      <alignment horizontal="right" vertical="center" textRotation="0" wrapText="false" indent="0" shrinkToFit="false"/>
      <protection locked="true" hidden="false"/>
    </xf>
    <xf numFmtId="172" fontId="18" fillId="0" borderId="18" xfId="16" applyFont="true" applyBorder="true" applyAlignment="true" applyProtection="true">
      <alignment horizontal="right" vertical="center" textRotation="0" wrapText="false" indent="0" shrinkToFit="false"/>
      <protection locked="true" hidden="false"/>
    </xf>
    <xf numFmtId="172" fontId="18" fillId="0" borderId="0" xfId="16" applyFont="true" applyBorder="true" applyAlignment="true" applyProtection="true">
      <alignment horizontal="right" vertical="center" textRotation="0" wrapText="false" indent="0" shrinkToFit="false"/>
      <protection locked="true" hidden="false"/>
    </xf>
    <xf numFmtId="174" fontId="18" fillId="0" borderId="18"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74" fontId="18" fillId="0" borderId="19" xfId="16" applyFont="true" applyBorder="true" applyAlignment="true" applyProtection="true">
      <alignment horizontal="right" vertical="center" textRotation="0" wrapText="false" indent="0" shrinkToFit="false"/>
      <protection locked="true" hidden="false"/>
    </xf>
    <xf numFmtId="164" fontId="17" fillId="0" borderId="11" xfId="0" applyFont="true" applyBorder="true" applyAlignment="true" applyProtection="false">
      <alignment horizontal="distributed" vertical="distributed" textRotation="0" wrapText="true" indent="0" shrinkToFit="false"/>
      <protection locked="true" hidden="false"/>
    </xf>
    <xf numFmtId="174" fontId="18" fillId="0" borderId="0" xfId="16" applyFont="true" applyBorder="true" applyAlignment="true" applyProtection="true">
      <alignment horizontal="right" vertical="center" textRotation="0" wrapText="false" indent="0" shrinkToFit="true"/>
      <protection locked="true" hidden="false"/>
    </xf>
    <xf numFmtId="174" fontId="18" fillId="0" borderId="0" xfId="16" applyFont="true" applyBorder="true" applyAlignment="true" applyProtection="true">
      <alignment horizontal="right" vertical="center" textRotation="0" wrapText="false" indent="0" shrinkToFit="false"/>
      <protection locked="true" hidden="false"/>
    </xf>
    <xf numFmtId="165" fontId="18" fillId="0" borderId="18" xfId="0" applyFont="true" applyBorder="true" applyAlignment="true" applyProtection="true">
      <alignment horizontal="right" vertical="center" textRotation="0" wrapText="false" indent="0" shrinkToFit="false"/>
      <protection locked="true" hidden="false"/>
    </xf>
    <xf numFmtId="165" fontId="18" fillId="0" borderId="0" xfId="0" applyFont="true" applyBorder="true" applyAlignment="true" applyProtection="true">
      <alignment horizontal="right" vertical="center" textRotation="0" wrapText="false" indent="0" shrinkToFit="false"/>
      <protection locked="true" hidden="false"/>
    </xf>
    <xf numFmtId="165" fontId="18" fillId="0" borderId="19" xfId="0" applyFont="true" applyBorder="true" applyAlignment="true" applyProtection="true">
      <alignment horizontal="right" vertical="center" textRotation="0" wrapText="false" indent="0" shrinkToFit="false"/>
      <protection locked="true" hidden="false"/>
    </xf>
    <xf numFmtId="174" fontId="4" fillId="0" borderId="21" xfId="0" applyFont="true" applyBorder="true" applyAlignment="true" applyProtection="true">
      <alignment horizontal="right" vertical="center" textRotation="0" wrapText="false" indent="0" shrinkToFit="false"/>
      <protection locked="true" hidden="false"/>
    </xf>
    <xf numFmtId="174" fontId="4" fillId="0" borderId="1" xfId="0" applyFont="true" applyBorder="true" applyAlignment="true" applyProtection="true">
      <alignment horizontal="right" vertical="center" textRotation="0" wrapText="false" indent="0" shrinkToFit="false"/>
      <protection locked="true" hidden="false"/>
    </xf>
    <xf numFmtId="174" fontId="4" fillId="0" borderId="22" xfId="0"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28" fillId="0" borderId="9"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bottom" textRotation="0" wrapText="false" indent="0" shrinkToFit="true"/>
      <protection locked="true" hidden="false"/>
    </xf>
    <xf numFmtId="164" fontId="10" fillId="0" borderId="16" xfId="0" applyFont="true" applyBorder="true" applyAlignment="true" applyProtection="false">
      <alignment horizontal="center" vertical="bottom" textRotation="0" wrapText="false" indent="0" shrinkToFit="tru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true">
      <alignment horizontal="distributed" vertical="bottom"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true"/>
      <protection locked="true" hidden="false"/>
    </xf>
    <xf numFmtId="165" fontId="4" fillId="0" borderId="18" xfId="0" applyFont="true" applyBorder="true" applyAlignment="true" applyProtection="true">
      <alignment horizontal="right" vertical="center" textRotation="0" wrapText="false" indent="0" shrinkToFit="true"/>
      <protection locked="true" hidden="false"/>
    </xf>
    <xf numFmtId="165" fontId="4" fillId="0" borderId="19" xfId="0" applyFont="true" applyBorder="true" applyAlignment="true" applyProtection="true">
      <alignment horizontal="right" vertical="center" textRotation="0" wrapText="false" indent="0" shrinkToFit="true"/>
      <protection locked="true" hidden="false"/>
    </xf>
    <xf numFmtId="164" fontId="11" fillId="0" borderId="11" xfId="0" applyFont="true" applyBorder="true" applyAlignment="true" applyProtection="true">
      <alignment horizontal="distributed"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18" xfId="0" applyFont="false" applyBorder="true" applyAlignment="true" applyProtection="false">
      <alignment horizontal="right" vertical="bottom" textRotation="0" wrapText="false" indent="0" shrinkToFit="true"/>
      <protection locked="true" hidden="false"/>
    </xf>
    <xf numFmtId="165" fontId="0" fillId="0" borderId="0" xfId="0" applyFont="false" applyBorder="true" applyAlignment="true" applyProtection="false">
      <alignment horizontal="right" vertical="bottom" textRotation="0" wrapText="false" indent="0" shrinkToFit="true"/>
      <protection locked="true" hidden="false"/>
    </xf>
    <xf numFmtId="165" fontId="0" fillId="0" borderId="19" xfId="0" applyFont="false" applyBorder="true" applyAlignment="true" applyProtection="false">
      <alignment horizontal="right" vertical="bottom" textRotation="0" wrapText="false" indent="0" shrinkToFit="true"/>
      <protection locked="true" hidden="false"/>
    </xf>
    <xf numFmtId="165" fontId="5" fillId="0" borderId="0" xfId="0" applyFont="true" applyBorder="true" applyAlignment="true" applyProtection="true">
      <alignment horizontal="right" vertical="center" textRotation="0" wrapText="false" indent="0" shrinkToFit="true"/>
      <protection locked="true" hidden="false"/>
    </xf>
    <xf numFmtId="165" fontId="5" fillId="0" borderId="18" xfId="0" applyFont="true" applyBorder="true" applyAlignment="true" applyProtection="true">
      <alignment horizontal="right" vertical="center" textRotation="0" wrapText="false" indent="0" shrinkToFit="true"/>
      <protection locked="true" hidden="false"/>
    </xf>
    <xf numFmtId="165" fontId="5" fillId="0" borderId="19" xfId="0" applyFont="true" applyBorder="true" applyAlignment="true" applyProtection="true">
      <alignment horizontal="right" vertical="center" textRotation="0" wrapText="false" indent="0" shrinkToFit="true"/>
      <protection locked="true" hidden="false"/>
    </xf>
    <xf numFmtId="165" fontId="4" fillId="0" borderId="11"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4" fillId="0" borderId="18" xfId="0" applyFont="true" applyBorder="true" applyAlignment="true" applyProtection="true">
      <alignment horizontal="right" vertical="bottom" textRotation="0" wrapText="false" indent="0" shrinkToFit="true"/>
      <protection locked="true" hidden="false"/>
    </xf>
    <xf numFmtId="165" fontId="4" fillId="0" borderId="0" xfId="0" applyFont="true" applyBorder="true" applyAlignment="true" applyProtection="true">
      <alignment horizontal="right" vertical="bottom" textRotation="0" wrapText="false" indent="0" shrinkToFit="true"/>
      <protection locked="true" hidden="false"/>
    </xf>
    <xf numFmtId="165" fontId="4" fillId="0" borderId="19" xfId="0" applyFont="true" applyBorder="true" applyAlignment="true" applyProtection="true">
      <alignment horizontal="right" vertical="bottom" textRotation="0" wrapText="false" indent="0" shrinkToFit="true"/>
      <protection locked="true" hidden="false"/>
    </xf>
    <xf numFmtId="165" fontId="4" fillId="0" borderId="19" xfId="0" applyFont="true" applyBorder="true" applyAlignment="true" applyProtection="true">
      <alignment horizontal="right" vertical="bottom"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right" vertical="center" textRotation="0" wrapText="false" indent="0" shrinkToFit="false"/>
      <protection locked="true" hidden="false"/>
    </xf>
    <xf numFmtId="165" fontId="4" fillId="0" borderId="19" xfId="0" applyFont="true" applyBorder="true" applyAlignment="true" applyProtection="true">
      <alignment horizontal="right" vertical="center" textRotation="0" wrapText="false" indent="0" shrinkToFit="tru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distributed" vertical="center" textRotation="0" wrapText="false" indent="0" shrinkToFit="false"/>
      <protection locked="true" hidden="false"/>
    </xf>
    <xf numFmtId="167" fontId="11" fillId="0" borderId="0" xfId="0" applyFont="true" applyBorder="true" applyAlignment="true" applyProtection="true">
      <alignment horizontal="distributed" vertical="bottom" textRotation="0" wrapText="false" indent="0" shrinkToFit="false"/>
      <protection locked="true" hidden="false"/>
    </xf>
    <xf numFmtId="167" fontId="22" fillId="0" borderId="0" xfId="0" applyFont="true" applyBorder="true" applyAlignment="true" applyProtection="true">
      <alignment horizontal="distributed"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5" fontId="18" fillId="0" borderId="18" xfId="0" applyFont="true" applyBorder="true" applyAlignment="true" applyProtection="false">
      <alignment horizontal="general" vertical="center" textRotation="0" wrapText="false" indent="0" shrinkToFit="true"/>
      <protection locked="true" hidden="false"/>
    </xf>
    <xf numFmtId="165" fontId="18" fillId="0" borderId="0" xfId="0" applyFont="true" applyBorder="true" applyAlignment="true" applyProtection="false">
      <alignment horizontal="general" vertical="center" textRotation="0" wrapText="false" indent="0" shrinkToFit="true"/>
      <protection locked="true" hidden="false"/>
    </xf>
    <xf numFmtId="165" fontId="18" fillId="0" borderId="19" xfId="0" applyFont="true" applyBorder="true" applyAlignment="true" applyProtection="false">
      <alignment horizontal="general" vertical="center" textRotation="0" wrapText="false" indent="0" shrinkToFit="true"/>
      <protection locked="true" hidden="false"/>
    </xf>
    <xf numFmtId="165" fontId="18" fillId="0" borderId="0" xfId="0" applyFont="true" applyBorder="false" applyAlignment="true" applyProtection="false">
      <alignment horizontal="general" vertical="center" textRotation="0" wrapText="false" indent="0" shrinkToFit="true"/>
      <protection locked="true" hidden="false"/>
    </xf>
    <xf numFmtId="165" fontId="4" fillId="0" borderId="18"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5" fontId="4" fillId="0" borderId="21" xfId="0" applyFont="true" applyBorder="true" applyAlignment="true" applyProtection="false">
      <alignment horizontal="general" vertical="center" textRotation="0" wrapText="false" indent="0" shrinkToFit="tru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5" fontId="4" fillId="0" borderId="22" xfId="0" applyFont="true" applyBorder="true" applyAlignment="true" applyProtection="false">
      <alignment horizontal="general" vertical="center" textRotation="0" wrapText="false" indent="0" shrinkToFit="tru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75" fontId="17" fillId="0" borderId="9" xfId="18" applyFont="true" applyBorder="true" applyAlignment="true" applyProtection="true">
      <alignment horizontal="center" vertical="center" textRotation="0" wrapText="true" indent="0" shrinkToFit="false"/>
      <protection locked="true" hidden="false"/>
    </xf>
    <xf numFmtId="175" fontId="12" fillId="0" borderId="5" xfId="18" applyFont="true" applyBorder="true" applyAlignment="true" applyProtection="true">
      <alignment horizontal="center" vertical="center" textRotation="0" wrapText="true" indent="0" shrinkToFit="false"/>
      <protection locked="true" hidden="false"/>
    </xf>
    <xf numFmtId="175" fontId="12" fillId="0" borderId="10" xfId="18"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true">
      <alignment horizontal="right" vertical="center" textRotation="0" wrapText="false" indent="0" shrinkToFit="false"/>
      <protection locked="true" hidden="false"/>
    </xf>
    <xf numFmtId="165" fontId="16" fillId="0" borderId="0" xfId="0" applyFont="true" applyBorder="true" applyAlignment="true" applyProtection="true">
      <alignment horizontal="right" vertical="center" textRotation="0" wrapText="false" indent="0" shrinkToFit="false"/>
      <protection locked="true" hidden="false"/>
    </xf>
    <xf numFmtId="165" fontId="16" fillId="0" borderId="0" xfId="0" applyFont="true" applyBorder="true" applyAlignment="true" applyProtection="true">
      <alignment horizontal="right" vertical="center" textRotation="0" wrapText="false" indent="0" shrinkToFit="false"/>
      <protection locked="true" hidden="false"/>
    </xf>
    <xf numFmtId="165" fontId="16" fillId="0" borderId="15" xfId="0" applyFont="true" applyBorder="true" applyAlignment="true" applyProtection="true">
      <alignment horizontal="right" vertical="center" textRotation="0" wrapText="false" indent="0" shrinkToFit="false"/>
      <protection locked="true" hidden="false"/>
    </xf>
    <xf numFmtId="165" fontId="16" fillId="0" borderId="2"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top" textRotation="0" wrapText="false" indent="0" shrinkToFit="false"/>
      <protection locked="true" hidden="false"/>
    </xf>
    <xf numFmtId="165" fontId="4" fillId="0" borderId="19" xfId="0" applyFont="true" applyBorder="true" applyAlignment="true" applyProtection="true">
      <alignment horizontal="right" vertical="bottom" textRotation="0" wrapText="false" indent="0" shrinkToFit="false"/>
      <protection locked="true" hidden="false"/>
    </xf>
    <xf numFmtId="167" fontId="11" fillId="0" borderId="7" xfId="0" applyFont="true" applyBorder="true" applyAlignment="true" applyProtection="true">
      <alignment horizontal="distributed"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0" borderId="18"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8" fillId="0" borderId="1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true">
      <alignment horizontal="right"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70" fontId="9" fillId="0" borderId="0" xfId="21" applyFont="true" applyBorder="true" applyAlignment="false" applyProtection="false">
      <alignment horizontal="general" vertical="center" textRotation="0" wrapText="false" indent="0" shrinkToFit="false"/>
      <protection locked="true" hidden="false"/>
    </xf>
    <xf numFmtId="169" fontId="9" fillId="0" borderId="0" xfId="21" applyFont="true" applyBorder="true" applyAlignment="true" applyProtection="false">
      <alignment horizontal="distributed"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10" fillId="0" borderId="2" xfId="21" applyFont="true" applyBorder="true" applyAlignment="false" applyProtection="false">
      <alignment horizontal="general" vertical="center" textRotation="0" wrapText="false" indent="0" shrinkToFit="false"/>
      <protection locked="true" hidden="false"/>
    </xf>
    <xf numFmtId="164" fontId="10" fillId="0" borderId="3" xfId="21" applyFont="true" applyBorder="true" applyAlignment="false" applyProtection="false">
      <alignment horizontal="general" vertical="center" textRotation="0" wrapText="false" indent="0" shrinkToFit="false"/>
      <protection locked="true" hidden="false"/>
    </xf>
    <xf numFmtId="164" fontId="17" fillId="0" borderId="5" xfId="21" applyFont="true" applyBorder="true" applyAlignment="true" applyProtection="false">
      <alignment horizontal="center" vertical="bottom" textRotation="0" wrapText="false" indent="0" shrinkToFit="false"/>
      <protection locked="true" hidden="false"/>
    </xf>
    <xf numFmtId="169" fontId="11" fillId="0" borderId="24" xfId="21" applyFont="true" applyBorder="true" applyAlignment="true" applyProtection="false">
      <alignment horizontal="center" vertical="center" textRotation="0" wrapText="false" indent="0" shrinkToFit="false"/>
      <protection locked="true" hidden="false"/>
    </xf>
    <xf numFmtId="164" fontId="28" fillId="0" borderId="9" xfId="21" applyFont="true" applyBorder="true" applyAlignment="true" applyProtection="false">
      <alignment horizontal="distributed"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1" fillId="0" borderId="6" xfId="21" applyFont="true" applyBorder="true" applyAlignment="true" applyProtection="false">
      <alignment horizontal="center" vertical="center" textRotation="0" wrapText="false" indent="0" shrinkToFit="false"/>
      <protection locked="true" hidden="false"/>
    </xf>
    <xf numFmtId="164" fontId="28" fillId="0" borderId="9"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7" fillId="0" borderId="9" xfId="21" applyFont="true" applyBorder="true" applyAlignment="true" applyProtection="false">
      <alignment horizontal="center" vertical="center" textRotation="0" wrapText="false" indent="0" shrinkToFit="false"/>
      <protection locked="true" hidden="false"/>
    </xf>
    <xf numFmtId="164" fontId="17" fillId="0" borderId="10" xfId="21" applyFont="true" applyBorder="true" applyAlignment="true" applyProtection="false">
      <alignment horizontal="center" vertical="center" textRotation="0" wrapText="false" indent="0" shrinkToFit="false"/>
      <protection locked="true" hidden="false"/>
    </xf>
    <xf numFmtId="169" fontId="11" fillId="0" borderId="9" xfId="21" applyFont="true" applyBorder="true" applyAlignment="true" applyProtection="false">
      <alignment horizontal="center" vertical="bottom" textRotation="0" wrapText="false" indent="0" shrinkToFit="false"/>
      <protection locked="true" hidden="false"/>
    </xf>
    <xf numFmtId="169" fontId="28" fillId="0" borderId="9" xfId="21" applyFont="true" applyBorder="true" applyAlignment="true" applyProtection="false">
      <alignment horizontal="center" vertical="bottom"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11" fillId="0" borderId="5" xfId="21"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center" vertical="bottom" textRotation="0" wrapText="false" indent="0" shrinkToFit="false"/>
      <protection locked="true" hidden="false"/>
    </xf>
    <xf numFmtId="164" fontId="11" fillId="0" borderId="9" xfId="21" applyFont="true" applyBorder="true" applyAlignment="true" applyProtection="false">
      <alignment horizontal="center" vertical="bottom" textRotation="0" wrapText="false" indent="0" shrinkToFit="false"/>
      <protection locked="true" hidden="false"/>
    </xf>
    <xf numFmtId="164" fontId="11" fillId="0" borderId="4" xfId="21"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center" vertical="bottom" textRotation="0" wrapText="false" indent="0" shrinkToFit="false"/>
      <protection locked="true" hidden="false"/>
    </xf>
    <xf numFmtId="164" fontId="11" fillId="0" borderId="14" xfId="21" applyFont="true" applyBorder="true" applyAlignment="true" applyProtection="false">
      <alignment horizontal="center" vertical="bottom" textRotation="0" wrapText="false" indent="0" shrinkToFit="false"/>
      <protection locked="true" hidden="false"/>
    </xf>
    <xf numFmtId="164" fontId="11" fillId="0" borderId="8" xfId="21" applyFont="true" applyBorder="true" applyAlignment="true" applyProtection="false">
      <alignment horizontal="center" vertical="bottom" textRotation="0" wrapText="false" indent="0" shrinkToFit="false"/>
      <protection locked="true" hidden="false"/>
    </xf>
    <xf numFmtId="169" fontId="11" fillId="0" borderId="10" xfId="21" applyFont="true" applyBorder="true" applyAlignment="true" applyProtection="false">
      <alignment horizontal="center" vertical="bottom" textRotation="0" wrapText="false" indent="0" shrinkToFit="false"/>
      <protection locked="true" hidden="false"/>
    </xf>
    <xf numFmtId="164" fontId="10" fillId="0" borderId="13"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4" fillId="0" borderId="11" xfId="21" applyFont="false" applyBorder="tru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center" vertical="bottom" textRotation="0" wrapText="false" indent="0" shrinkToFit="false"/>
      <protection locked="true" hidden="false"/>
    </xf>
    <xf numFmtId="164" fontId="4" fillId="0" borderId="2" xfId="21" applyFont="false" applyBorder="true" applyAlignment="true" applyProtection="false">
      <alignment horizontal="center" vertical="bottom" textRotation="0" wrapText="false" indent="0" shrinkToFit="false"/>
      <protection locked="true" hidden="false"/>
    </xf>
    <xf numFmtId="164" fontId="4" fillId="0" borderId="16"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5" xfId="21" applyFont="false" applyBorder="true" applyAlignment="true" applyProtection="false">
      <alignment horizontal="center" vertical="bottom" textRotation="0" wrapText="false" indent="0" shrinkToFit="false"/>
      <protection locked="true" hidden="false"/>
    </xf>
    <xf numFmtId="164" fontId="4" fillId="0" borderId="19" xfId="21" applyFont="false" applyBorder="true" applyAlignment="true" applyProtection="false">
      <alignment horizontal="center" vertical="bottom" textRotation="0" wrapText="false" indent="0" shrinkToFit="false"/>
      <protection locked="true" hidden="false"/>
    </xf>
    <xf numFmtId="164" fontId="10" fillId="0" borderId="6" xfId="21" applyFont="true" applyBorder="true" applyAlignment="true" applyProtection="true">
      <alignment horizontal="center" vertical="center" textRotation="0" wrapText="false" indent="0" shrinkToFit="false"/>
      <protection locked="true" hidden="false"/>
    </xf>
    <xf numFmtId="164" fontId="10" fillId="0" borderId="2"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distributed" vertical="bottom" textRotation="0" wrapText="false" indent="0" shrinkToFit="false"/>
      <protection locked="true" hidden="false"/>
    </xf>
    <xf numFmtId="165" fontId="4" fillId="0" borderId="11" xfId="21" applyFont="true" applyBorder="true" applyAlignment="true" applyProtection="false">
      <alignment horizontal="right" vertical="bottom" textRotation="0" wrapText="false" indent="0" shrinkToFit="false"/>
      <protection locked="true" hidden="false"/>
    </xf>
    <xf numFmtId="165" fontId="4" fillId="0" borderId="0" xfId="21" applyFont="true" applyBorder="true" applyAlignment="true" applyProtection="false">
      <alignment horizontal="right" vertical="bottom" textRotation="0" wrapText="false" indent="0" shrinkToFit="false"/>
      <protection locked="true" hidden="false"/>
    </xf>
    <xf numFmtId="165" fontId="4" fillId="0" borderId="18" xfId="21" applyFont="true" applyBorder="true" applyAlignment="true" applyProtection="false">
      <alignment horizontal="right" vertical="bottom" textRotation="0" wrapText="false" indent="0" shrinkToFit="false"/>
      <protection locked="true" hidden="false"/>
    </xf>
    <xf numFmtId="165" fontId="4" fillId="0" borderId="19" xfId="21" applyFont="true" applyBorder="true" applyAlignment="true" applyProtection="false">
      <alignment horizontal="right" vertical="bottom" textRotation="0" wrapText="false" indent="0" shrinkToFit="false"/>
      <protection locked="true" hidden="false"/>
    </xf>
    <xf numFmtId="165" fontId="4" fillId="0" borderId="0" xfId="21" applyFont="false" applyBorder="false" applyAlignment="false" applyProtection="false">
      <alignment horizontal="general" vertical="center" textRotation="0" wrapText="false" indent="0" shrinkToFit="false"/>
      <protection locked="true" hidden="false"/>
    </xf>
    <xf numFmtId="164" fontId="11" fillId="0" borderId="11" xfId="21" applyFont="true" applyBorder="true" applyAlignment="true" applyProtection="true">
      <alignment horizontal="distributed"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center" vertical="bottom" textRotation="0" wrapText="false" indent="0" shrinkToFit="false"/>
      <protection locked="true" hidden="false"/>
    </xf>
    <xf numFmtId="165" fontId="4" fillId="0" borderId="11" xfId="21" applyFont="false" applyBorder="true" applyAlignment="true" applyProtection="false">
      <alignment horizontal="right" vertical="bottom" textRotation="0" wrapText="false" indent="0" shrinkToFit="false"/>
      <protection locked="true" hidden="false"/>
    </xf>
    <xf numFmtId="165" fontId="4" fillId="0" borderId="0" xfId="21" applyFont="false" applyBorder="true" applyAlignment="true" applyProtection="false">
      <alignment horizontal="right" vertical="bottom" textRotation="0" wrapText="false" indent="0" shrinkToFit="false"/>
      <protection locked="true" hidden="false"/>
    </xf>
    <xf numFmtId="165" fontId="4" fillId="0" borderId="18" xfId="21" applyFont="false" applyBorder="true" applyAlignment="true" applyProtection="false">
      <alignment horizontal="right" vertical="bottom" textRotation="0" wrapText="false" indent="0" shrinkToFit="false"/>
      <protection locked="true" hidden="false"/>
    </xf>
    <xf numFmtId="165" fontId="4" fillId="0" borderId="19" xfId="21" applyFont="false" applyBorder="true" applyAlignment="true" applyProtection="false">
      <alignment horizontal="right" vertical="bottom" textRotation="0" wrapText="false" indent="0" shrinkToFit="false"/>
      <protection locked="true" hidden="false"/>
    </xf>
    <xf numFmtId="164" fontId="10" fillId="0" borderId="11"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true" applyAlignment="true" applyProtection="false">
      <alignment horizontal="distributed" vertical="bottom" textRotation="0" wrapText="false" indent="0" shrinkToFit="false"/>
      <protection locked="true" hidden="false"/>
    </xf>
    <xf numFmtId="165" fontId="5" fillId="0" borderId="11" xfId="21" applyFont="true" applyBorder="true" applyAlignment="true" applyProtection="true">
      <alignment horizontal="right" vertical="bottom" textRotation="0" wrapText="false" indent="0" shrinkToFit="false"/>
      <protection locked="true" hidden="false"/>
    </xf>
    <xf numFmtId="165" fontId="5" fillId="0" borderId="0" xfId="21" applyFont="true" applyBorder="true" applyAlignment="true" applyProtection="true">
      <alignment horizontal="right" vertical="bottom" textRotation="0" wrapText="false" indent="0" shrinkToFit="false"/>
      <protection locked="true" hidden="false"/>
    </xf>
    <xf numFmtId="165" fontId="5" fillId="0" borderId="18" xfId="21" applyFont="true" applyBorder="true" applyAlignment="true" applyProtection="true">
      <alignment horizontal="right" vertical="bottom" textRotation="0" wrapText="false" indent="0" shrinkToFit="false"/>
      <protection locked="true" hidden="false"/>
    </xf>
    <xf numFmtId="165" fontId="5" fillId="0" borderId="19" xfId="21" applyFont="true" applyBorder="true" applyAlignment="true" applyProtection="true">
      <alignment horizontal="right" vertical="bottom" textRotation="0" wrapText="false" indent="0" shrinkToFit="false"/>
      <protection locked="true" hidden="false"/>
    </xf>
    <xf numFmtId="164" fontId="14" fillId="0" borderId="11" xfId="21" applyFont="true" applyBorder="true" applyAlignment="true" applyProtection="false">
      <alignment horizontal="distributed" vertical="bottom" textRotation="0" wrapText="false" indent="0" shrinkToFit="false"/>
      <protection locked="true" hidden="false"/>
    </xf>
    <xf numFmtId="165" fontId="4" fillId="0" borderId="11" xfId="21" applyFont="true" applyBorder="true" applyAlignment="true" applyProtection="true">
      <alignment horizontal="right" vertical="bottom" textRotation="0" wrapText="false" indent="0" shrinkToFit="false"/>
      <protection locked="true" hidden="false"/>
    </xf>
    <xf numFmtId="165" fontId="4" fillId="0" borderId="0" xfId="21" applyFont="true" applyBorder="true" applyAlignment="true" applyProtection="true">
      <alignment horizontal="right" vertical="bottom" textRotation="0" wrapText="false" indent="0" shrinkToFit="false"/>
      <protection locked="true" hidden="false"/>
    </xf>
    <xf numFmtId="165" fontId="4" fillId="0" borderId="18" xfId="21" applyFont="true" applyBorder="true" applyAlignment="true" applyProtection="true">
      <alignment horizontal="right" vertical="bottom" textRotation="0" wrapText="false" indent="0" shrinkToFit="false"/>
      <protection locked="true" hidden="false"/>
    </xf>
    <xf numFmtId="165" fontId="4" fillId="0" borderId="19" xfId="21" applyFont="true" applyBorder="true" applyAlignment="true" applyProtection="true">
      <alignment horizontal="right"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10" fillId="0" borderId="11"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distributed" vertical="bottom"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left" vertical="bottom" textRotation="0" wrapText="false" indent="0" shrinkToFit="false"/>
      <protection locked="true" hidden="false"/>
    </xf>
    <xf numFmtId="165" fontId="4" fillId="0" borderId="19" xfId="21" applyFont="false" applyBorder="true" applyAlignment="false" applyProtection="false">
      <alignment horizontal="general" vertical="center" textRotation="0" wrapText="false" indent="0" shrinkToFit="false"/>
      <protection locked="true" hidden="false"/>
    </xf>
    <xf numFmtId="165" fontId="29" fillId="0" borderId="11" xfId="21" applyFont="true" applyBorder="true" applyAlignment="true" applyProtection="true">
      <alignment horizontal="right" vertical="bottom" textRotation="0" wrapText="false" indent="0" shrinkToFit="false"/>
      <protection locked="true" hidden="false"/>
    </xf>
    <xf numFmtId="167" fontId="11" fillId="0" borderId="0" xfId="21" applyFont="true" applyBorder="true" applyAlignment="true" applyProtection="true">
      <alignment horizontal="distributed" vertical="bottom" textRotation="0" wrapText="false" indent="0" shrinkToFit="false"/>
      <protection locked="true" hidden="false"/>
    </xf>
    <xf numFmtId="165" fontId="4" fillId="0" borderId="11" xfId="21" applyFont="false" applyBorder="true" applyAlignment="false" applyProtection="false">
      <alignment horizontal="general" vertical="center" textRotation="0" wrapText="false" indent="0" shrinkToFit="false"/>
      <protection locked="true" hidden="false"/>
    </xf>
    <xf numFmtId="165" fontId="4" fillId="0" borderId="18" xfId="21" applyFont="false" applyBorder="true" applyAlignment="false" applyProtection="false">
      <alignment horizontal="general" vertical="center" textRotation="0" wrapText="false" indent="0" shrinkToFit="false"/>
      <protection locked="true" hidden="false"/>
    </xf>
    <xf numFmtId="165" fontId="4" fillId="0" borderId="0" xfId="21" applyFont="false" applyBorder="true" applyAlignment="false" applyProtection="false">
      <alignment horizontal="general" vertical="center" textRotation="0" wrapText="false" indent="0" shrinkToFit="false"/>
      <protection locked="true" hidden="false"/>
    </xf>
    <xf numFmtId="167" fontId="11" fillId="0" borderId="11" xfId="21" applyFont="true" applyBorder="true" applyAlignment="true" applyProtection="true">
      <alignment horizontal="distributed" vertical="bottom" textRotation="0" wrapText="false" indent="0" shrinkToFit="false"/>
      <protection locked="true" hidden="false"/>
    </xf>
    <xf numFmtId="165" fontId="4" fillId="0" borderId="19" xfId="21" applyFont="false" applyBorder="true" applyAlignment="true" applyProtection="false">
      <alignment horizontal="right" vertical="center" textRotation="0" wrapText="false" indent="0" shrinkToFit="false"/>
      <protection locked="true" hidden="false"/>
    </xf>
    <xf numFmtId="167" fontId="11" fillId="0" borderId="7" xfId="21" applyFont="true" applyBorder="true" applyAlignment="true" applyProtection="true">
      <alignment horizontal="distributed" vertical="bottom" textRotation="0" wrapText="false" indent="0" shrinkToFit="false"/>
      <protection locked="true" hidden="false"/>
    </xf>
    <xf numFmtId="165" fontId="4" fillId="0" borderId="18" xfId="21" applyFont="false" applyBorder="true" applyAlignment="true" applyProtection="false">
      <alignment horizontal="general" vertical="center" textRotation="0" wrapText="false" indent="0" shrinkToFit="false"/>
      <protection locked="true" hidden="false"/>
    </xf>
    <xf numFmtId="167" fontId="10" fillId="0" borderId="0" xfId="21" applyFont="true" applyBorder="true" applyAlignment="true" applyProtection="true">
      <alignment horizontal="distributed" vertical="bottom" textRotation="0" wrapText="false" indent="0" shrinkToFit="false"/>
      <protection locked="true" hidden="false"/>
    </xf>
    <xf numFmtId="167" fontId="10" fillId="0" borderId="7" xfId="21" applyFont="true" applyBorder="true" applyAlignment="true" applyProtection="true">
      <alignment horizontal="distributed" vertical="bottom" textRotation="0" wrapText="false" indent="0" shrinkToFit="false"/>
      <protection locked="true" hidden="false"/>
    </xf>
    <xf numFmtId="167" fontId="10" fillId="0" borderId="11" xfId="21" applyFont="true" applyBorder="true" applyAlignment="true" applyProtection="true">
      <alignment horizontal="distributed" vertical="bottom" textRotation="0" wrapText="false" indent="0" shrinkToFit="false"/>
      <protection locked="true" hidden="false"/>
    </xf>
    <xf numFmtId="164" fontId="4" fillId="0" borderId="7" xfId="21" applyFont="fals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5" fontId="4" fillId="0" borderId="19" xfId="21" applyFont="false" applyBorder="true" applyAlignment="true" applyProtection="false">
      <alignment horizontal="general" vertical="center" textRotation="0" wrapText="false" indent="0" shrinkToFit="false"/>
      <protection locked="true" hidden="false"/>
    </xf>
    <xf numFmtId="167" fontId="12" fillId="0" borderId="7" xfId="21" applyFont="true" applyBorder="true" applyAlignment="true" applyProtection="true">
      <alignment horizontal="distributed" vertical="bottom" textRotation="0" wrapText="false" indent="0" shrinkToFit="false"/>
      <protection locked="true" hidden="false"/>
    </xf>
    <xf numFmtId="167" fontId="12" fillId="0" borderId="11" xfId="21" applyFont="true" applyBorder="true" applyAlignment="true" applyProtection="true">
      <alignment horizontal="distributed" vertical="bottom" textRotation="0" wrapText="false" indent="0" shrinkToFit="false"/>
      <protection locked="true" hidden="false"/>
    </xf>
    <xf numFmtId="165" fontId="4" fillId="0" borderId="0" xfId="21" applyFont="true" applyBorder="false" applyAlignment="false" applyProtection="false">
      <alignment horizontal="general" vertical="center" textRotation="0" wrapText="false" indent="0" shrinkToFit="false"/>
      <protection locked="true" hidden="false"/>
    </xf>
    <xf numFmtId="165" fontId="4" fillId="0" borderId="18" xfId="21" applyFont="true" applyBorder="true" applyAlignment="false" applyProtection="false">
      <alignment horizontal="general" vertical="center" textRotation="0" wrapText="false" indent="0" shrinkToFit="false"/>
      <protection locked="true" hidden="false"/>
    </xf>
    <xf numFmtId="165" fontId="4" fillId="0" borderId="0" xfId="21" applyFont="true" applyBorder="true" applyAlignment="false" applyProtection="false">
      <alignment horizontal="general" vertical="center" textRotation="0" wrapText="false" indent="0" shrinkToFit="false"/>
      <protection locked="true" hidden="false"/>
    </xf>
    <xf numFmtId="165" fontId="4" fillId="0" borderId="19" xfId="21" applyFont="true" applyBorder="true" applyAlignment="false" applyProtection="false">
      <alignment horizontal="general" vertical="center" textRotation="0" wrapText="false" indent="0" shrinkToFit="false"/>
      <protection locked="true" hidden="false"/>
    </xf>
    <xf numFmtId="167" fontId="14" fillId="0" borderId="7" xfId="21" applyFont="true" applyBorder="true" applyAlignment="true" applyProtection="true">
      <alignment horizontal="distributed" vertical="center" textRotation="0" wrapText="false" indent="0" shrinkToFit="false"/>
      <protection locked="true" hidden="false"/>
    </xf>
    <xf numFmtId="165" fontId="18" fillId="0" borderId="0" xfId="21" applyFont="true" applyBorder="false" applyAlignment="false" applyProtection="false">
      <alignment horizontal="general" vertical="center" textRotation="0" wrapText="false" indent="0" shrinkToFit="false"/>
      <protection locked="true" hidden="false"/>
    </xf>
    <xf numFmtId="165" fontId="18" fillId="0" borderId="18" xfId="21" applyFont="true" applyBorder="true" applyAlignment="false" applyProtection="false">
      <alignment horizontal="general" vertical="center" textRotation="0" wrapText="false" indent="0" shrinkToFit="false"/>
      <protection locked="true" hidden="false"/>
    </xf>
    <xf numFmtId="165" fontId="18" fillId="0" borderId="0" xfId="21" applyFont="true" applyBorder="true" applyAlignment="false" applyProtection="false">
      <alignment horizontal="general" vertical="center" textRotation="0" wrapText="false" indent="0" shrinkToFit="false"/>
      <protection locked="true" hidden="false"/>
    </xf>
    <xf numFmtId="165" fontId="18" fillId="0" borderId="19" xfId="21" applyFont="true" applyBorder="true" applyAlignment="false" applyProtection="false">
      <alignment horizontal="general" vertical="center" textRotation="0" wrapText="false" indent="0" shrinkToFit="false"/>
      <protection locked="true" hidden="false"/>
    </xf>
    <xf numFmtId="167" fontId="14" fillId="0" borderId="11" xfId="21" applyFont="true" applyBorder="true" applyAlignment="true" applyProtection="true">
      <alignment horizontal="distributed" vertical="center" textRotation="0" wrapText="false" indent="0" shrinkToFit="false"/>
      <protection locked="true" hidden="false"/>
    </xf>
    <xf numFmtId="168" fontId="11" fillId="0" borderId="7" xfId="21" applyFont="true" applyBorder="true" applyAlignment="true" applyProtection="true">
      <alignment horizontal="distributed" vertical="center" textRotation="0" wrapText="false" indent="0" shrinkToFit="false"/>
      <protection locked="true" hidden="false"/>
    </xf>
    <xf numFmtId="168" fontId="11" fillId="0" borderId="11" xfId="21" applyFont="true" applyBorder="true" applyAlignment="true" applyProtection="true">
      <alignment horizontal="distributed" vertical="center" textRotation="0" wrapText="false" indent="0" shrinkToFit="false"/>
      <protection locked="true" hidden="false"/>
    </xf>
    <xf numFmtId="168" fontId="10" fillId="0" borderId="0" xfId="21" applyFont="true" applyBorder="true" applyAlignment="true" applyProtection="true">
      <alignment horizontal="right" vertical="center" textRotation="0" wrapText="false" indent="0" shrinkToFit="false"/>
      <protection locked="true" hidden="false"/>
    </xf>
    <xf numFmtId="167" fontId="10" fillId="0" borderId="7" xfId="21" applyFont="true" applyBorder="true" applyAlignment="true" applyProtection="true">
      <alignment horizontal="distributed" vertical="center" textRotation="0" wrapText="false" indent="0" shrinkToFit="false"/>
      <protection locked="true" hidden="false"/>
    </xf>
    <xf numFmtId="168" fontId="10" fillId="0" borderId="11" xfId="21" applyFont="true" applyBorder="true" applyAlignment="true" applyProtection="true">
      <alignment horizontal="right" vertical="center" textRotation="0" wrapText="false" indent="0" shrinkToFit="false"/>
      <protection locked="true" hidden="false"/>
    </xf>
    <xf numFmtId="167" fontId="10" fillId="0" borderId="0" xfId="21" applyFont="true" applyBorder="true" applyAlignment="true" applyProtection="true">
      <alignment horizontal="distributed" vertical="center" textRotation="0" wrapText="false" indent="0" shrinkToFit="false"/>
      <protection locked="true" hidden="false"/>
    </xf>
    <xf numFmtId="168" fontId="11" fillId="0" borderId="7" xfId="21" applyFont="true" applyBorder="true" applyAlignment="true" applyProtection="true">
      <alignment horizontal="distributed" vertical="distributed" textRotation="0" wrapText="true" indent="0" shrinkToFit="false"/>
      <protection locked="true" hidden="false"/>
    </xf>
    <xf numFmtId="168" fontId="11" fillId="0" borderId="11" xfId="21" applyFont="true" applyBorder="true" applyAlignment="true" applyProtection="true">
      <alignment horizontal="distributed" vertical="distributed" textRotation="0" wrapText="true" indent="0" shrinkToFit="false"/>
      <protection locked="true" hidden="false"/>
    </xf>
    <xf numFmtId="168" fontId="11" fillId="0" borderId="7" xfId="21" applyFont="true" applyBorder="true" applyAlignment="true" applyProtection="true">
      <alignment horizontal="distributed" vertical="center" textRotation="0" wrapText="true" indent="0" shrinkToFit="false"/>
      <protection locked="true" hidden="false"/>
    </xf>
    <xf numFmtId="168" fontId="11" fillId="0" borderId="11" xfId="21" applyFont="true" applyBorder="true" applyAlignment="true" applyProtection="true">
      <alignment horizontal="distributed" vertical="center" textRotation="0" wrapText="true" indent="0" shrinkToFit="false"/>
      <protection locked="true" hidden="false"/>
    </xf>
    <xf numFmtId="164" fontId="10" fillId="0" borderId="7" xfId="21" applyFont="true" applyBorder="true" applyAlignment="true" applyProtection="true">
      <alignment horizontal="distributed" vertical="center" textRotation="0" wrapText="false" indent="0" shrinkToFit="false"/>
      <protection locked="true" hidden="false"/>
    </xf>
    <xf numFmtId="164" fontId="10" fillId="0" borderId="0" xfId="21" applyFont="true" applyBorder="true" applyAlignment="true" applyProtection="true">
      <alignment horizontal="distributed" vertical="center" textRotation="0" wrapText="false" indent="0" shrinkToFit="false"/>
      <protection locked="true" hidden="false"/>
    </xf>
    <xf numFmtId="168" fontId="11" fillId="0" borderId="8" xfId="21" applyFont="true" applyBorder="true" applyAlignment="true" applyProtection="true">
      <alignment horizontal="distributed" vertical="center" textRotation="0" wrapText="false" indent="0" shrinkToFit="false"/>
      <protection locked="true" hidden="false"/>
    </xf>
    <xf numFmtId="165" fontId="4" fillId="0" borderId="1" xfId="21" applyFont="false" applyBorder="true" applyAlignment="false" applyProtection="false">
      <alignment horizontal="general" vertical="center" textRotation="0" wrapText="false" indent="0" shrinkToFit="false"/>
      <protection locked="true" hidden="false"/>
    </xf>
    <xf numFmtId="165" fontId="4" fillId="0" borderId="21" xfId="21" applyFont="false" applyBorder="true" applyAlignment="false" applyProtection="false">
      <alignment horizontal="general" vertical="center" textRotation="0" wrapText="false" indent="0" shrinkToFit="false"/>
      <protection locked="true" hidden="false"/>
    </xf>
    <xf numFmtId="165" fontId="4" fillId="0" borderId="22" xfId="21" applyFont="false" applyBorder="true" applyAlignment="false" applyProtection="false">
      <alignment horizontal="general" vertical="center" textRotation="0" wrapText="false" indent="0" shrinkToFit="false"/>
      <protection locked="true" hidden="false"/>
    </xf>
    <xf numFmtId="168" fontId="11" fillId="0" borderId="13" xfId="21" applyFont="true" applyBorder="true" applyAlignment="true" applyProtection="true">
      <alignment horizontal="distributed"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0.12"/>
    <col collapsed="false" customWidth="true" hidden="false" outlineLevel="0" max="18" min="3" style="0" width="5.62"/>
    <col collapsed="false" customWidth="true" hidden="false" outlineLevel="0" max="19" min="19" style="0" width="6.62"/>
    <col collapsed="false" customWidth="true" hidden="false" outlineLevel="0" max="20" min="20" style="0" width="6.49"/>
    <col collapsed="false" customWidth="true" hidden="false" outlineLevel="0" max="41" min="21" style="0" width="5.62"/>
    <col collapsed="false" customWidth="true" hidden="false" outlineLevel="0" max="42" min="42" style="0" width="2.62"/>
    <col collapsed="false" customWidth="true" hidden="false" outlineLevel="0" max="43" min="43" style="0" width="10.37"/>
  </cols>
  <sheetData>
    <row r="1" customFormat="false" ht="21"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9" hidden="false" customHeight="true" outlineLevel="0" collapsed="false">
      <c r="A2" s="1"/>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5"/>
      <c r="AM2" s="5"/>
      <c r="AN2" s="5"/>
      <c r="AO2" s="5"/>
      <c r="AP2" s="5"/>
    </row>
    <row r="3" customFormat="false" ht="19.5" hidden="false" customHeight="true" outlineLevel="0" collapsed="false">
      <c r="A3" s="6"/>
      <c r="B3" s="6"/>
      <c r="C3" s="6"/>
      <c r="D3" s="6"/>
      <c r="E3" s="6"/>
      <c r="F3" s="6"/>
      <c r="G3" s="6"/>
      <c r="H3" s="6"/>
      <c r="I3" s="6"/>
      <c r="J3" s="7" t="s">
        <v>1</v>
      </c>
      <c r="K3" s="6"/>
      <c r="L3" s="8" t="s">
        <v>2</v>
      </c>
      <c r="M3" s="8"/>
      <c r="N3" s="8"/>
      <c r="O3" s="8"/>
      <c r="P3" s="8"/>
      <c r="Q3" s="8"/>
      <c r="R3" s="8"/>
      <c r="S3" s="8"/>
      <c r="T3" s="8"/>
      <c r="U3" s="8"/>
      <c r="V3" s="8"/>
      <c r="W3" s="8"/>
      <c r="X3" s="8"/>
      <c r="Y3" s="8"/>
      <c r="Z3" s="8"/>
      <c r="AA3" s="8"/>
      <c r="AB3" s="8"/>
      <c r="AC3" s="8"/>
      <c r="AD3" s="8"/>
      <c r="AE3" s="9"/>
      <c r="AF3" s="10" t="s">
        <v>3</v>
      </c>
      <c r="AG3" s="10"/>
      <c r="AH3" s="10"/>
      <c r="AI3" s="6"/>
      <c r="AJ3" s="11"/>
      <c r="AK3" s="6"/>
      <c r="AL3" s="6"/>
      <c r="AM3" s="6"/>
      <c r="AN3" s="6"/>
      <c r="AO3" s="6"/>
      <c r="AP3" s="6"/>
    </row>
    <row r="4" customFormat="false" ht="9"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2"/>
    </row>
    <row r="5" s="20" customFormat="true" ht="12.95" hidden="false" customHeight="true" outlineLevel="0" collapsed="false">
      <c r="A5" s="13"/>
      <c r="B5" s="14"/>
      <c r="C5" s="15" t="s">
        <v>4</v>
      </c>
      <c r="D5" s="15"/>
      <c r="E5" s="15"/>
      <c r="F5" s="15"/>
      <c r="G5" s="15"/>
      <c r="H5" s="15"/>
      <c r="I5" s="15"/>
      <c r="J5" s="15"/>
      <c r="K5" s="15"/>
      <c r="L5" s="15"/>
      <c r="M5" s="15"/>
      <c r="N5" s="15"/>
      <c r="O5" s="15"/>
      <c r="P5" s="15"/>
      <c r="Q5" s="15"/>
      <c r="R5" s="16" t="s">
        <v>5</v>
      </c>
      <c r="S5" s="15" t="s">
        <v>6</v>
      </c>
      <c r="T5" s="15"/>
      <c r="U5" s="15"/>
      <c r="V5" s="15"/>
      <c r="W5" s="15"/>
      <c r="X5" s="15"/>
      <c r="Y5" s="15"/>
      <c r="Z5" s="15"/>
      <c r="AA5" s="15"/>
      <c r="AB5" s="15"/>
      <c r="AC5" s="15"/>
      <c r="AD5" s="15"/>
      <c r="AE5" s="15"/>
      <c r="AF5" s="17"/>
      <c r="AG5" s="17"/>
      <c r="AH5" s="15" t="s">
        <v>7</v>
      </c>
      <c r="AI5" s="15"/>
      <c r="AJ5" s="15"/>
      <c r="AK5" s="17"/>
      <c r="AL5" s="17"/>
      <c r="AM5" s="17"/>
      <c r="AN5" s="17"/>
      <c r="AO5" s="17"/>
      <c r="AP5" s="18"/>
      <c r="AQ5" s="19"/>
    </row>
    <row r="6" s="20" customFormat="true" ht="12.95" hidden="false" customHeight="true" outlineLevel="0" collapsed="false">
      <c r="A6" s="21"/>
      <c r="B6" s="22"/>
      <c r="C6" s="23"/>
      <c r="D6" s="23"/>
      <c r="E6" s="24"/>
      <c r="F6" s="25" t="s">
        <v>8</v>
      </c>
      <c r="G6" s="25"/>
      <c r="H6" s="25"/>
      <c r="I6" s="25"/>
      <c r="J6" s="25"/>
      <c r="K6" s="25"/>
      <c r="L6" s="25"/>
      <c r="M6" s="25"/>
      <c r="N6" s="25"/>
      <c r="O6" s="25"/>
      <c r="P6" s="25"/>
      <c r="Q6" s="25"/>
      <c r="R6" s="22"/>
      <c r="S6" s="21"/>
      <c r="T6" s="21"/>
      <c r="U6" s="21"/>
      <c r="V6" s="26"/>
      <c r="W6" s="27"/>
      <c r="X6" s="21"/>
      <c r="Y6" s="21"/>
      <c r="Z6" s="26"/>
      <c r="AA6" s="28" t="s">
        <v>9</v>
      </c>
      <c r="AB6" s="21"/>
      <c r="AC6" s="21"/>
      <c r="AD6" s="22"/>
      <c r="AE6" s="21"/>
      <c r="AF6" s="21"/>
      <c r="AG6" s="21"/>
      <c r="AH6" s="22"/>
      <c r="AI6" s="28" t="s">
        <v>10</v>
      </c>
      <c r="AJ6" s="28" t="s">
        <v>11</v>
      </c>
      <c r="AK6" s="29" t="s">
        <v>12</v>
      </c>
      <c r="AL6" s="28" t="s">
        <v>13</v>
      </c>
      <c r="AM6" s="28" t="s">
        <v>14</v>
      </c>
      <c r="AN6" s="28" t="s">
        <v>15</v>
      </c>
      <c r="AO6" s="30" t="s">
        <v>16</v>
      </c>
      <c r="AP6" s="31"/>
      <c r="AQ6" s="19"/>
    </row>
    <row r="7" s="20" customFormat="true" ht="12.95" hidden="false" customHeight="true" outlineLevel="0" collapsed="false">
      <c r="A7" s="32" t="s">
        <v>17</v>
      </c>
      <c r="B7" s="32"/>
      <c r="C7" s="32" t="s">
        <v>18</v>
      </c>
      <c r="D7" s="32"/>
      <c r="E7" s="32"/>
      <c r="F7" s="33" t="s">
        <v>18</v>
      </c>
      <c r="G7" s="33"/>
      <c r="H7" s="33"/>
      <c r="I7" s="25" t="s">
        <v>19</v>
      </c>
      <c r="J7" s="25"/>
      <c r="K7" s="25"/>
      <c r="L7" s="25"/>
      <c r="M7" s="25"/>
      <c r="N7" s="25"/>
      <c r="O7" s="25"/>
      <c r="P7" s="25"/>
      <c r="Q7" s="22"/>
      <c r="R7" s="32" t="s">
        <v>20</v>
      </c>
      <c r="S7" s="32" t="s">
        <v>18</v>
      </c>
      <c r="T7" s="32"/>
      <c r="U7" s="32"/>
      <c r="V7" s="32"/>
      <c r="W7" s="34" t="s">
        <v>21</v>
      </c>
      <c r="X7" s="34"/>
      <c r="Y7" s="34"/>
      <c r="Z7" s="34"/>
      <c r="AA7" s="28"/>
      <c r="AB7" s="32" t="s">
        <v>22</v>
      </c>
      <c r="AC7" s="32"/>
      <c r="AD7" s="32"/>
      <c r="AE7" s="32" t="s">
        <v>23</v>
      </c>
      <c r="AF7" s="32"/>
      <c r="AG7" s="32"/>
      <c r="AH7" s="32"/>
      <c r="AI7" s="28" t="s">
        <v>10</v>
      </c>
      <c r="AJ7" s="28" t="s">
        <v>11</v>
      </c>
      <c r="AK7" s="29"/>
      <c r="AL7" s="28" t="s">
        <v>13</v>
      </c>
      <c r="AM7" s="28" t="s">
        <v>14</v>
      </c>
      <c r="AN7" s="28"/>
      <c r="AO7" s="30"/>
      <c r="AP7" s="35" t="s">
        <v>24</v>
      </c>
      <c r="AQ7" s="35"/>
    </row>
    <row r="8" s="20" customFormat="true" ht="12.95" hidden="false" customHeight="true" outlineLevel="0" collapsed="false">
      <c r="A8" s="21"/>
      <c r="B8" s="22"/>
      <c r="C8" s="36"/>
      <c r="D8" s="36"/>
      <c r="E8" s="37"/>
      <c r="F8" s="33"/>
      <c r="G8" s="33"/>
      <c r="H8" s="33"/>
      <c r="I8" s="25" t="s">
        <v>18</v>
      </c>
      <c r="J8" s="25"/>
      <c r="K8" s="25"/>
      <c r="L8" s="25" t="s">
        <v>25</v>
      </c>
      <c r="M8" s="25"/>
      <c r="N8" s="25"/>
      <c r="O8" s="25" t="s">
        <v>26</v>
      </c>
      <c r="P8" s="25" t="s">
        <v>27</v>
      </c>
      <c r="Q8" s="32" t="s">
        <v>28</v>
      </c>
      <c r="R8" s="22"/>
      <c r="S8" s="38"/>
      <c r="T8" s="38"/>
      <c r="U8" s="38"/>
      <c r="V8" s="25"/>
      <c r="W8" s="39"/>
      <c r="X8" s="38"/>
      <c r="Y8" s="38"/>
      <c r="Z8" s="25"/>
      <c r="AA8" s="28"/>
      <c r="AB8" s="38"/>
      <c r="AC8" s="38"/>
      <c r="AD8" s="25"/>
      <c r="AE8" s="38"/>
      <c r="AF8" s="38"/>
      <c r="AG8" s="38"/>
      <c r="AH8" s="25"/>
      <c r="AI8" s="28"/>
      <c r="AJ8" s="28"/>
      <c r="AK8" s="29"/>
      <c r="AL8" s="28"/>
      <c r="AM8" s="28"/>
      <c r="AN8" s="28"/>
      <c r="AO8" s="30"/>
      <c r="AP8" s="40"/>
      <c r="AQ8" s="19"/>
    </row>
    <row r="9" s="20" customFormat="true" ht="12.95" hidden="false" customHeight="true" outlineLevel="0" collapsed="false">
      <c r="A9" s="36"/>
      <c r="B9" s="37"/>
      <c r="C9" s="25" t="s">
        <v>18</v>
      </c>
      <c r="D9" s="25" t="s">
        <v>29</v>
      </c>
      <c r="E9" s="25" t="s">
        <v>30</v>
      </c>
      <c r="F9" s="25" t="s">
        <v>18</v>
      </c>
      <c r="G9" s="25" t="s">
        <v>29</v>
      </c>
      <c r="H9" s="25" t="s">
        <v>30</v>
      </c>
      <c r="I9" s="25" t="s">
        <v>18</v>
      </c>
      <c r="J9" s="25" t="s">
        <v>29</v>
      </c>
      <c r="K9" s="25" t="s">
        <v>30</v>
      </c>
      <c r="L9" s="25" t="s">
        <v>18</v>
      </c>
      <c r="M9" s="25" t="s">
        <v>29</v>
      </c>
      <c r="N9" s="25" t="s">
        <v>30</v>
      </c>
      <c r="O9" s="25" t="s">
        <v>29</v>
      </c>
      <c r="P9" s="25" t="s">
        <v>29</v>
      </c>
      <c r="Q9" s="25"/>
      <c r="R9" s="25"/>
      <c r="S9" s="25" t="s">
        <v>18</v>
      </c>
      <c r="T9" s="25" t="s">
        <v>31</v>
      </c>
      <c r="U9" s="25" t="s">
        <v>26</v>
      </c>
      <c r="V9" s="25" t="s">
        <v>27</v>
      </c>
      <c r="W9" s="41" t="s">
        <v>18</v>
      </c>
      <c r="X9" s="42" t="s">
        <v>32</v>
      </c>
      <c r="Y9" s="42" t="s">
        <v>33</v>
      </c>
      <c r="Z9" s="25" t="s">
        <v>27</v>
      </c>
      <c r="AA9" s="42" t="s">
        <v>32</v>
      </c>
      <c r="AB9" s="25" t="s">
        <v>18</v>
      </c>
      <c r="AC9" s="42" t="s">
        <v>32</v>
      </c>
      <c r="AD9" s="25" t="s">
        <v>27</v>
      </c>
      <c r="AE9" s="25" t="s">
        <v>18</v>
      </c>
      <c r="AF9" s="42" t="s">
        <v>32</v>
      </c>
      <c r="AG9" s="42" t="s">
        <v>33</v>
      </c>
      <c r="AH9" s="25" t="s">
        <v>27</v>
      </c>
      <c r="AI9" s="42" t="s">
        <v>32</v>
      </c>
      <c r="AJ9" s="42" t="s">
        <v>32</v>
      </c>
      <c r="AK9" s="42" t="s">
        <v>32</v>
      </c>
      <c r="AL9" s="42" t="s">
        <v>32</v>
      </c>
      <c r="AM9" s="42" t="s">
        <v>32</v>
      </c>
      <c r="AN9" s="42" t="s">
        <v>32</v>
      </c>
      <c r="AO9" s="43" t="s">
        <v>32</v>
      </c>
      <c r="AP9" s="44"/>
      <c r="AQ9" s="45"/>
    </row>
    <row r="10" customFormat="false" ht="9.75" hidden="false" customHeight="true" outlineLevel="0" collapsed="false">
      <c r="A10" s="46"/>
      <c r="B10" s="47"/>
      <c r="C10" s="48"/>
      <c r="D10" s="48"/>
      <c r="E10" s="48"/>
      <c r="F10" s="49"/>
      <c r="G10" s="48"/>
      <c r="H10" s="50"/>
      <c r="I10" s="48"/>
      <c r="J10" s="48"/>
      <c r="K10" s="48"/>
      <c r="L10" s="48"/>
      <c r="M10" s="48"/>
      <c r="N10" s="48"/>
      <c r="O10" s="48"/>
      <c r="P10" s="50"/>
      <c r="Q10" s="48"/>
      <c r="R10" s="51"/>
      <c r="S10" s="49"/>
      <c r="T10" s="48"/>
      <c r="U10" s="48"/>
      <c r="V10" s="50"/>
      <c r="W10" s="48"/>
      <c r="X10" s="48"/>
      <c r="Y10" s="48"/>
      <c r="Z10" s="48"/>
      <c r="AA10" s="51"/>
      <c r="AB10" s="48"/>
      <c r="AC10" s="48"/>
      <c r="AD10" s="48"/>
      <c r="AE10" s="49"/>
      <c r="AF10" s="48"/>
      <c r="AG10" s="48"/>
      <c r="AH10" s="50"/>
      <c r="AI10" s="48"/>
      <c r="AJ10" s="51"/>
      <c r="AK10" s="48"/>
      <c r="AL10" s="51"/>
      <c r="AM10" s="48"/>
      <c r="AN10" s="51"/>
      <c r="AO10" s="48"/>
      <c r="AP10" s="52"/>
      <c r="AQ10" s="53"/>
    </row>
    <row r="11" s="20" customFormat="true" ht="12.95" hidden="false" customHeight="true" outlineLevel="0" collapsed="false">
      <c r="A11" s="54" t="s">
        <v>34</v>
      </c>
      <c r="B11" s="54"/>
      <c r="C11" s="55" t="n">
        <v>89</v>
      </c>
      <c r="D11" s="55" t="n">
        <v>89</v>
      </c>
      <c r="E11" s="55" t="n">
        <v>0</v>
      </c>
      <c r="F11" s="56" t="n">
        <v>68</v>
      </c>
      <c r="G11" s="55" t="n">
        <v>68</v>
      </c>
      <c r="H11" s="57" t="n">
        <v>0</v>
      </c>
      <c r="I11" s="55" t="n">
        <v>61</v>
      </c>
      <c r="J11" s="55" t="n">
        <v>61</v>
      </c>
      <c r="K11" s="55" t="n">
        <v>0</v>
      </c>
      <c r="L11" s="55" t="n">
        <v>59</v>
      </c>
      <c r="M11" s="55" t="n">
        <v>59</v>
      </c>
      <c r="N11" s="55" t="n">
        <v>0</v>
      </c>
      <c r="O11" s="55" t="n">
        <v>0</v>
      </c>
      <c r="P11" s="57" t="n">
        <v>2</v>
      </c>
      <c r="Q11" s="55" t="n">
        <v>7</v>
      </c>
      <c r="R11" s="58" t="n">
        <v>21</v>
      </c>
      <c r="S11" s="56" t="n">
        <v>168</v>
      </c>
      <c r="T11" s="55" t="n">
        <v>165</v>
      </c>
      <c r="U11" s="55" t="n">
        <v>1</v>
      </c>
      <c r="V11" s="57" t="n">
        <v>2</v>
      </c>
      <c r="W11" s="55" t="n">
        <v>59</v>
      </c>
      <c r="X11" s="55" t="n">
        <v>58</v>
      </c>
      <c r="Y11" s="55" t="n">
        <v>0</v>
      </c>
      <c r="Z11" s="55" t="n">
        <v>1</v>
      </c>
      <c r="AA11" s="58" t="n">
        <v>10</v>
      </c>
      <c r="AB11" s="55" t="n">
        <v>18</v>
      </c>
      <c r="AC11" s="55" t="n">
        <v>18</v>
      </c>
      <c r="AD11" s="55" t="n">
        <v>0</v>
      </c>
      <c r="AE11" s="56" t="n">
        <v>29</v>
      </c>
      <c r="AF11" s="55" t="n">
        <v>27</v>
      </c>
      <c r="AG11" s="55" t="n">
        <v>1</v>
      </c>
      <c r="AH11" s="57" t="n">
        <v>1</v>
      </c>
      <c r="AI11" s="55" t="n">
        <v>1</v>
      </c>
      <c r="AJ11" s="58" t="n">
        <v>10</v>
      </c>
      <c r="AK11" s="55" t="n">
        <v>7</v>
      </c>
      <c r="AL11" s="58" t="n">
        <v>0</v>
      </c>
      <c r="AM11" s="55" t="n">
        <v>9</v>
      </c>
      <c r="AN11" s="58" t="n">
        <v>19</v>
      </c>
      <c r="AO11" s="55" t="n">
        <v>6</v>
      </c>
      <c r="AP11" s="59" t="s">
        <v>34</v>
      </c>
      <c r="AQ11" s="59"/>
      <c r="AS11" s="60"/>
      <c r="AT11" s="60"/>
      <c r="AU11" s="60"/>
      <c r="AV11" s="60"/>
      <c r="AW11" s="60"/>
      <c r="AX11" s="60"/>
      <c r="AY11" s="60"/>
      <c r="AZ11" s="60"/>
      <c r="BA11" s="60"/>
      <c r="BB11" s="60"/>
      <c r="BC11" s="60"/>
      <c r="BD11" s="60"/>
      <c r="BE11" s="60"/>
      <c r="BF11" s="60"/>
      <c r="BG11" s="60"/>
      <c r="BH11" s="60"/>
      <c r="BI11" s="60"/>
    </row>
    <row r="12" customFormat="false" ht="12.75" hidden="false" customHeight="true" outlineLevel="0" collapsed="false">
      <c r="A12" s="61"/>
      <c r="B12" s="62"/>
      <c r="C12" s="63"/>
      <c r="D12" s="63"/>
      <c r="E12" s="63"/>
      <c r="F12" s="64"/>
      <c r="G12" s="63"/>
      <c r="H12" s="65"/>
      <c r="I12" s="63"/>
      <c r="J12" s="63"/>
      <c r="K12" s="63"/>
      <c r="L12" s="63"/>
      <c r="M12" s="63"/>
      <c r="N12" s="63"/>
      <c r="O12" s="63"/>
      <c r="P12" s="65"/>
      <c r="Q12" s="63"/>
      <c r="R12" s="66"/>
      <c r="S12" s="64"/>
      <c r="T12" s="63"/>
      <c r="U12" s="63"/>
      <c r="V12" s="65"/>
      <c r="W12" s="63"/>
      <c r="X12" s="63"/>
      <c r="Y12" s="63"/>
      <c r="Z12" s="63"/>
      <c r="AA12" s="66"/>
      <c r="AB12" s="63"/>
      <c r="AC12" s="63"/>
      <c r="AD12" s="63"/>
      <c r="AE12" s="64"/>
      <c r="AF12" s="63"/>
      <c r="AG12" s="63"/>
      <c r="AH12" s="65"/>
      <c r="AI12" s="63"/>
      <c r="AJ12" s="66"/>
      <c r="AK12" s="63"/>
      <c r="AL12" s="66"/>
      <c r="AM12" s="63"/>
      <c r="AN12" s="66"/>
      <c r="AO12" s="63"/>
      <c r="AP12" s="52"/>
      <c r="AQ12" s="53"/>
      <c r="AS12" s="60"/>
      <c r="AT12" s="60"/>
      <c r="AU12" s="60"/>
      <c r="AV12" s="60"/>
      <c r="AW12" s="60"/>
      <c r="AX12" s="60"/>
      <c r="AY12" s="60"/>
      <c r="AZ12" s="60"/>
      <c r="BA12" s="60"/>
      <c r="BB12" s="60"/>
      <c r="BC12" s="60"/>
      <c r="BD12" s="60"/>
      <c r="BE12" s="60"/>
      <c r="BF12" s="60"/>
      <c r="BG12" s="60"/>
      <c r="BH12" s="60"/>
      <c r="BI12" s="60"/>
    </row>
    <row r="13" s="74" customFormat="true" ht="12.95" hidden="false" customHeight="true" outlineLevel="0" collapsed="false">
      <c r="A13" s="67" t="s">
        <v>35</v>
      </c>
      <c r="B13" s="67"/>
      <c r="C13" s="68" t="n">
        <v>89</v>
      </c>
      <c r="D13" s="68" t="n">
        <v>89</v>
      </c>
      <c r="E13" s="68" t="n">
        <v>0</v>
      </c>
      <c r="F13" s="69" t="n">
        <v>68</v>
      </c>
      <c r="G13" s="68" t="n">
        <v>68</v>
      </c>
      <c r="H13" s="70" t="n">
        <v>0</v>
      </c>
      <c r="I13" s="71" t="n">
        <v>61</v>
      </c>
      <c r="J13" s="68" t="n">
        <v>61</v>
      </c>
      <c r="K13" s="68" t="n">
        <v>0</v>
      </c>
      <c r="L13" s="68" t="n">
        <v>59</v>
      </c>
      <c r="M13" s="68" t="n">
        <v>59</v>
      </c>
      <c r="N13" s="68" t="n">
        <v>0</v>
      </c>
      <c r="O13" s="68" t="n">
        <v>0</v>
      </c>
      <c r="P13" s="70" t="n">
        <v>2</v>
      </c>
      <c r="Q13" s="68" t="n">
        <v>7</v>
      </c>
      <c r="R13" s="72" t="n">
        <v>21</v>
      </c>
      <c r="S13" s="69" t="n">
        <v>167</v>
      </c>
      <c r="T13" s="68" t="n">
        <v>164</v>
      </c>
      <c r="U13" s="68" t="n">
        <v>1</v>
      </c>
      <c r="V13" s="70" t="n">
        <v>2</v>
      </c>
      <c r="W13" s="68" t="n">
        <v>59</v>
      </c>
      <c r="X13" s="68" t="n">
        <v>58</v>
      </c>
      <c r="Y13" s="68" t="n">
        <v>0</v>
      </c>
      <c r="Z13" s="68" t="n">
        <v>1</v>
      </c>
      <c r="AA13" s="72" t="n">
        <v>10</v>
      </c>
      <c r="AB13" s="68" t="n">
        <v>18</v>
      </c>
      <c r="AC13" s="68" t="n">
        <v>18</v>
      </c>
      <c r="AD13" s="68" t="n">
        <v>0</v>
      </c>
      <c r="AE13" s="69" t="n">
        <v>29</v>
      </c>
      <c r="AF13" s="68" t="n">
        <v>27</v>
      </c>
      <c r="AG13" s="68" t="n">
        <v>1</v>
      </c>
      <c r="AH13" s="70" t="n">
        <v>1</v>
      </c>
      <c r="AI13" s="68" t="n">
        <v>1</v>
      </c>
      <c r="AJ13" s="72" t="n">
        <v>10</v>
      </c>
      <c r="AK13" s="68" t="n">
        <v>7</v>
      </c>
      <c r="AL13" s="72" t="n">
        <v>0</v>
      </c>
      <c r="AM13" s="68" t="n">
        <v>8</v>
      </c>
      <c r="AN13" s="72" t="n">
        <v>19</v>
      </c>
      <c r="AO13" s="68" t="n">
        <v>6</v>
      </c>
      <c r="AP13" s="73" t="s">
        <v>35</v>
      </c>
      <c r="AQ13" s="73"/>
      <c r="AS13" s="60"/>
      <c r="AT13" s="60"/>
      <c r="AU13" s="60"/>
      <c r="AV13" s="60"/>
      <c r="AW13" s="60"/>
      <c r="AX13" s="60"/>
      <c r="AY13" s="60"/>
      <c r="AZ13" s="60"/>
      <c r="BA13" s="60"/>
      <c r="BB13" s="60"/>
      <c r="BC13" s="60"/>
      <c r="BD13" s="60"/>
      <c r="BE13" s="60"/>
      <c r="BF13" s="60"/>
      <c r="BG13" s="60"/>
      <c r="BH13" s="60"/>
      <c r="BI13" s="60"/>
    </row>
    <row r="14" s="80" customFormat="true" ht="12.75" hidden="false" customHeight="true" outlineLevel="0" collapsed="false">
      <c r="A14" s="75"/>
      <c r="B14" s="75"/>
      <c r="C14" s="55"/>
      <c r="D14" s="55"/>
      <c r="E14" s="76"/>
      <c r="F14" s="77"/>
      <c r="G14" s="76"/>
      <c r="H14" s="78"/>
      <c r="I14" s="76"/>
      <c r="J14" s="55"/>
      <c r="K14" s="55"/>
      <c r="L14" s="55"/>
      <c r="M14" s="55"/>
      <c r="N14" s="55"/>
      <c r="O14" s="55"/>
      <c r="P14" s="57"/>
      <c r="Q14" s="55"/>
      <c r="R14" s="58"/>
      <c r="S14" s="56"/>
      <c r="T14" s="55"/>
      <c r="U14" s="55"/>
      <c r="V14" s="57"/>
      <c r="W14" s="55"/>
      <c r="X14" s="55"/>
      <c r="Y14" s="55"/>
      <c r="Z14" s="55"/>
      <c r="AA14" s="58"/>
      <c r="AB14" s="55"/>
      <c r="AC14" s="55"/>
      <c r="AD14" s="55"/>
      <c r="AE14" s="56"/>
      <c r="AF14" s="55"/>
      <c r="AG14" s="55"/>
      <c r="AH14" s="57"/>
      <c r="AI14" s="55"/>
      <c r="AJ14" s="58"/>
      <c r="AK14" s="55"/>
      <c r="AL14" s="58"/>
      <c r="AM14" s="55"/>
      <c r="AN14" s="58"/>
      <c r="AO14" s="55"/>
      <c r="AP14" s="79"/>
      <c r="AQ14" s="79"/>
      <c r="AS14" s="60"/>
      <c r="AT14" s="60"/>
      <c r="AU14" s="60"/>
      <c r="AV14" s="60"/>
      <c r="AW14" s="60"/>
      <c r="AX14" s="60"/>
      <c r="AY14" s="60"/>
      <c r="AZ14" s="60"/>
      <c r="BA14" s="60"/>
      <c r="BB14" s="60"/>
      <c r="BC14" s="60"/>
      <c r="BD14" s="60"/>
      <c r="BE14" s="60"/>
      <c r="BF14" s="60"/>
      <c r="BG14" s="60"/>
      <c r="BH14" s="60"/>
      <c r="BI14" s="60"/>
    </row>
    <row r="15" customFormat="false" ht="14.25" hidden="false" customHeight="false" outlineLevel="0" collapsed="false">
      <c r="A15" s="81" t="s">
        <v>36</v>
      </c>
      <c r="B15" s="81"/>
      <c r="C15" s="82" t="n">
        <v>23</v>
      </c>
      <c r="D15" s="82" t="n">
        <v>23</v>
      </c>
      <c r="E15" s="83" t="n">
        <v>0</v>
      </c>
      <c r="F15" s="84" t="n">
        <v>14</v>
      </c>
      <c r="G15" s="85" t="n">
        <v>14</v>
      </c>
      <c r="H15" s="86" t="n">
        <v>0</v>
      </c>
      <c r="I15" s="83" t="n">
        <v>11</v>
      </c>
      <c r="J15" s="83" t="n">
        <v>11</v>
      </c>
      <c r="K15" s="83" t="n">
        <v>0</v>
      </c>
      <c r="L15" s="85" t="n">
        <v>10</v>
      </c>
      <c r="M15" s="85" t="n">
        <v>10</v>
      </c>
      <c r="N15" s="85" t="n">
        <v>0</v>
      </c>
      <c r="O15" s="85" t="n">
        <v>0</v>
      </c>
      <c r="P15" s="86" t="n">
        <v>1</v>
      </c>
      <c r="Q15" s="83" t="n">
        <v>3</v>
      </c>
      <c r="R15" s="87" t="n">
        <v>9</v>
      </c>
      <c r="S15" s="84" t="n">
        <v>41</v>
      </c>
      <c r="T15" s="85" t="n">
        <v>39</v>
      </c>
      <c r="U15" s="85" t="n">
        <v>1</v>
      </c>
      <c r="V15" s="86" t="n">
        <v>1</v>
      </c>
      <c r="W15" s="83" t="n">
        <v>19</v>
      </c>
      <c r="X15" s="83" t="n">
        <v>18</v>
      </c>
      <c r="Y15" s="83" t="n">
        <v>0</v>
      </c>
      <c r="Z15" s="83" t="n">
        <v>1</v>
      </c>
      <c r="AA15" s="87" t="n">
        <v>0</v>
      </c>
      <c r="AB15" s="83" t="n">
        <v>3</v>
      </c>
      <c r="AC15" s="83" t="n">
        <v>3</v>
      </c>
      <c r="AD15" s="83" t="n">
        <v>0</v>
      </c>
      <c r="AE15" s="84" t="n">
        <v>8</v>
      </c>
      <c r="AF15" s="85" t="n">
        <v>7</v>
      </c>
      <c r="AG15" s="85" t="n">
        <v>1</v>
      </c>
      <c r="AH15" s="86" t="n">
        <v>0</v>
      </c>
      <c r="AI15" s="83" t="n">
        <v>0</v>
      </c>
      <c r="AJ15" s="87" t="n">
        <v>1</v>
      </c>
      <c r="AK15" s="83" t="n">
        <v>0</v>
      </c>
      <c r="AL15" s="87" t="n">
        <v>0</v>
      </c>
      <c r="AM15" s="83" t="n">
        <v>1</v>
      </c>
      <c r="AN15" s="87" t="n">
        <v>8</v>
      </c>
      <c r="AO15" s="83" t="n">
        <v>1</v>
      </c>
      <c r="AP15" s="88" t="s">
        <v>36</v>
      </c>
      <c r="AQ15" s="88"/>
    </row>
    <row r="16" customFormat="false" ht="14.25" hidden="false" customHeight="false" outlineLevel="0" collapsed="false">
      <c r="A16" s="81" t="s">
        <v>37</v>
      </c>
      <c r="B16" s="81"/>
      <c r="C16" s="82" t="n">
        <v>6</v>
      </c>
      <c r="D16" s="82" t="n">
        <v>6</v>
      </c>
      <c r="E16" s="83" t="n">
        <v>0</v>
      </c>
      <c r="F16" s="84" t="n">
        <v>5</v>
      </c>
      <c r="G16" s="85" t="n">
        <v>5</v>
      </c>
      <c r="H16" s="86" t="n">
        <v>0</v>
      </c>
      <c r="I16" s="83" t="n">
        <v>4</v>
      </c>
      <c r="J16" s="83" t="n">
        <v>4</v>
      </c>
      <c r="K16" s="83" t="n">
        <v>0</v>
      </c>
      <c r="L16" s="85" t="n">
        <v>4</v>
      </c>
      <c r="M16" s="85" t="n">
        <v>4</v>
      </c>
      <c r="N16" s="85" t="n">
        <v>0</v>
      </c>
      <c r="O16" s="85" t="n">
        <v>0</v>
      </c>
      <c r="P16" s="86" t="n">
        <v>0</v>
      </c>
      <c r="Q16" s="83" t="n">
        <v>1</v>
      </c>
      <c r="R16" s="87" t="n">
        <v>1</v>
      </c>
      <c r="S16" s="84" t="n">
        <v>8</v>
      </c>
      <c r="T16" s="85" t="n">
        <v>8</v>
      </c>
      <c r="U16" s="85" t="n">
        <v>0</v>
      </c>
      <c r="V16" s="86" t="n">
        <v>0</v>
      </c>
      <c r="W16" s="83" t="n">
        <v>2</v>
      </c>
      <c r="X16" s="83" t="n">
        <v>2</v>
      </c>
      <c r="Y16" s="83" t="n">
        <v>0</v>
      </c>
      <c r="Z16" s="83" t="n">
        <v>0</v>
      </c>
      <c r="AA16" s="87" t="n">
        <v>1</v>
      </c>
      <c r="AB16" s="83" t="n">
        <v>1</v>
      </c>
      <c r="AC16" s="83" t="n">
        <v>1</v>
      </c>
      <c r="AD16" s="83" t="n">
        <v>0</v>
      </c>
      <c r="AE16" s="84" t="n">
        <v>2</v>
      </c>
      <c r="AF16" s="85" t="n">
        <v>2</v>
      </c>
      <c r="AG16" s="85" t="n">
        <v>0</v>
      </c>
      <c r="AH16" s="86" t="n">
        <v>0</v>
      </c>
      <c r="AI16" s="83" t="n">
        <v>0</v>
      </c>
      <c r="AJ16" s="87" t="n">
        <v>1</v>
      </c>
      <c r="AK16" s="83" t="n">
        <v>0</v>
      </c>
      <c r="AL16" s="87" t="n">
        <v>0</v>
      </c>
      <c r="AM16" s="83" t="n">
        <v>0</v>
      </c>
      <c r="AN16" s="87" t="n">
        <v>1</v>
      </c>
      <c r="AO16" s="83" t="n">
        <v>0</v>
      </c>
      <c r="AP16" s="88" t="s">
        <v>37</v>
      </c>
      <c r="AQ16" s="88"/>
    </row>
    <row r="17" customFormat="false" ht="14.25" hidden="false" customHeight="false" outlineLevel="0" collapsed="false">
      <c r="A17" s="81" t="s">
        <v>38</v>
      </c>
      <c r="B17" s="81"/>
      <c r="C17" s="82" t="n">
        <v>2</v>
      </c>
      <c r="D17" s="82" t="n">
        <v>2</v>
      </c>
      <c r="E17" s="83" t="n">
        <v>0</v>
      </c>
      <c r="F17" s="84" t="n">
        <v>2</v>
      </c>
      <c r="G17" s="85" t="n">
        <v>2</v>
      </c>
      <c r="H17" s="86" t="n">
        <v>0</v>
      </c>
      <c r="I17" s="83" t="n">
        <v>2</v>
      </c>
      <c r="J17" s="83" t="n">
        <v>2</v>
      </c>
      <c r="K17" s="83" t="n">
        <v>0</v>
      </c>
      <c r="L17" s="85" t="n">
        <v>2</v>
      </c>
      <c r="M17" s="85" t="n">
        <v>2</v>
      </c>
      <c r="N17" s="85" t="n">
        <v>0</v>
      </c>
      <c r="O17" s="85" t="n">
        <v>0</v>
      </c>
      <c r="P17" s="86" t="n">
        <v>0</v>
      </c>
      <c r="Q17" s="83" t="n">
        <v>0</v>
      </c>
      <c r="R17" s="87" t="n">
        <v>0</v>
      </c>
      <c r="S17" s="84" t="n">
        <v>2</v>
      </c>
      <c r="T17" s="85" t="n">
        <v>2</v>
      </c>
      <c r="U17" s="85" t="n">
        <v>0</v>
      </c>
      <c r="V17" s="86" t="n">
        <v>0</v>
      </c>
      <c r="W17" s="83" t="n">
        <v>0</v>
      </c>
      <c r="X17" s="83" t="n">
        <v>0</v>
      </c>
      <c r="Y17" s="83" t="n">
        <v>0</v>
      </c>
      <c r="Z17" s="83" t="n">
        <v>0</v>
      </c>
      <c r="AA17" s="87" t="n">
        <v>0</v>
      </c>
      <c r="AB17" s="83" t="n">
        <v>0</v>
      </c>
      <c r="AC17" s="83" t="n">
        <v>0</v>
      </c>
      <c r="AD17" s="83" t="n">
        <v>0</v>
      </c>
      <c r="AE17" s="84" t="n">
        <v>0</v>
      </c>
      <c r="AF17" s="85" t="n">
        <v>0</v>
      </c>
      <c r="AG17" s="85" t="n">
        <v>0</v>
      </c>
      <c r="AH17" s="86" t="n">
        <v>0</v>
      </c>
      <c r="AI17" s="83" t="n">
        <v>1</v>
      </c>
      <c r="AJ17" s="87" t="n">
        <v>0</v>
      </c>
      <c r="AK17" s="83" t="n">
        <v>0</v>
      </c>
      <c r="AL17" s="87" t="n">
        <v>0</v>
      </c>
      <c r="AM17" s="83" t="n">
        <v>0</v>
      </c>
      <c r="AN17" s="87" t="n">
        <v>0</v>
      </c>
      <c r="AO17" s="83" t="n">
        <v>1</v>
      </c>
      <c r="AP17" s="88" t="s">
        <v>38</v>
      </c>
      <c r="AQ17" s="88"/>
    </row>
    <row r="18" customFormat="false" ht="14.25" hidden="false" customHeight="false" outlineLevel="0" collapsed="false">
      <c r="A18" s="81" t="s">
        <v>39</v>
      </c>
      <c r="B18" s="81"/>
      <c r="C18" s="82" t="n">
        <v>1</v>
      </c>
      <c r="D18" s="82" t="n">
        <v>1</v>
      </c>
      <c r="E18" s="83" t="n">
        <v>0</v>
      </c>
      <c r="F18" s="84" t="n">
        <v>1</v>
      </c>
      <c r="G18" s="85" t="n">
        <v>1</v>
      </c>
      <c r="H18" s="86" t="n">
        <v>0</v>
      </c>
      <c r="I18" s="83" t="n">
        <v>1</v>
      </c>
      <c r="J18" s="83" t="n">
        <v>1</v>
      </c>
      <c r="K18" s="83" t="n">
        <v>0</v>
      </c>
      <c r="L18" s="85" t="n">
        <v>1</v>
      </c>
      <c r="M18" s="85" t="n">
        <v>1</v>
      </c>
      <c r="N18" s="85" t="n">
        <v>0</v>
      </c>
      <c r="O18" s="85" t="n">
        <v>0</v>
      </c>
      <c r="P18" s="86" t="n">
        <v>0</v>
      </c>
      <c r="Q18" s="83" t="n">
        <v>0</v>
      </c>
      <c r="R18" s="87" t="n">
        <v>0</v>
      </c>
      <c r="S18" s="84" t="n">
        <v>2</v>
      </c>
      <c r="T18" s="85" t="n">
        <v>2</v>
      </c>
      <c r="U18" s="85" t="n">
        <v>0</v>
      </c>
      <c r="V18" s="86" t="n">
        <v>0</v>
      </c>
      <c r="W18" s="83" t="n">
        <v>0</v>
      </c>
      <c r="X18" s="83" t="n">
        <v>0</v>
      </c>
      <c r="Y18" s="83" t="n">
        <v>0</v>
      </c>
      <c r="Z18" s="83" t="n">
        <v>0</v>
      </c>
      <c r="AA18" s="87" t="n">
        <v>1</v>
      </c>
      <c r="AB18" s="83" t="n">
        <v>0</v>
      </c>
      <c r="AC18" s="83" t="n">
        <v>0</v>
      </c>
      <c r="AD18" s="83" t="n">
        <v>0</v>
      </c>
      <c r="AE18" s="84" t="n">
        <v>0</v>
      </c>
      <c r="AF18" s="85" t="n">
        <v>0</v>
      </c>
      <c r="AG18" s="85" t="n">
        <v>0</v>
      </c>
      <c r="AH18" s="86" t="n">
        <v>0</v>
      </c>
      <c r="AI18" s="83" t="n">
        <v>0</v>
      </c>
      <c r="AJ18" s="87" t="n">
        <v>0</v>
      </c>
      <c r="AK18" s="83" t="n">
        <v>0</v>
      </c>
      <c r="AL18" s="87" t="n">
        <v>0</v>
      </c>
      <c r="AM18" s="83" t="n">
        <v>0</v>
      </c>
      <c r="AN18" s="87" t="n">
        <v>0</v>
      </c>
      <c r="AO18" s="83" t="n">
        <v>1</v>
      </c>
      <c r="AP18" s="88" t="s">
        <v>39</v>
      </c>
      <c r="AQ18" s="88"/>
    </row>
    <row r="19" customFormat="false" ht="14.25" hidden="false" customHeight="false" outlineLevel="0" collapsed="false">
      <c r="A19" s="81" t="s">
        <v>40</v>
      </c>
      <c r="B19" s="81"/>
      <c r="C19" s="82" t="n">
        <v>5</v>
      </c>
      <c r="D19" s="82" t="n">
        <v>5</v>
      </c>
      <c r="E19" s="83" t="n">
        <v>0</v>
      </c>
      <c r="F19" s="84" t="n">
        <v>4</v>
      </c>
      <c r="G19" s="85" t="n">
        <v>4</v>
      </c>
      <c r="H19" s="86" t="n">
        <v>0</v>
      </c>
      <c r="I19" s="83" t="n">
        <v>3</v>
      </c>
      <c r="J19" s="83" t="n">
        <v>3</v>
      </c>
      <c r="K19" s="83" t="n">
        <v>0</v>
      </c>
      <c r="L19" s="85" t="n">
        <v>3</v>
      </c>
      <c r="M19" s="85" t="n">
        <v>3</v>
      </c>
      <c r="N19" s="85" t="n">
        <v>0</v>
      </c>
      <c r="O19" s="85" t="n">
        <v>0</v>
      </c>
      <c r="P19" s="86" t="n">
        <v>0</v>
      </c>
      <c r="Q19" s="83" t="n">
        <v>1</v>
      </c>
      <c r="R19" s="87" t="n">
        <v>1</v>
      </c>
      <c r="S19" s="84" t="n">
        <v>8</v>
      </c>
      <c r="T19" s="85" t="n">
        <v>8</v>
      </c>
      <c r="U19" s="85" t="n">
        <v>0</v>
      </c>
      <c r="V19" s="86" t="n">
        <v>0</v>
      </c>
      <c r="W19" s="83" t="n">
        <v>2</v>
      </c>
      <c r="X19" s="83" t="n">
        <v>2</v>
      </c>
      <c r="Y19" s="83" t="n">
        <v>0</v>
      </c>
      <c r="Z19" s="83" t="n">
        <v>0</v>
      </c>
      <c r="AA19" s="87" t="n">
        <v>0</v>
      </c>
      <c r="AB19" s="83" t="n">
        <v>1</v>
      </c>
      <c r="AC19" s="83" t="n">
        <v>1</v>
      </c>
      <c r="AD19" s="83" t="n">
        <v>0</v>
      </c>
      <c r="AE19" s="84" t="n">
        <v>1</v>
      </c>
      <c r="AF19" s="85" t="n">
        <v>1</v>
      </c>
      <c r="AG19" s="85" t="n">
        <v>0</v>
      </c>
      <c r="AH19" s="86" t="n">
        <v>0</v>
      </c>
      <c r="AI19" s="83" t="n">
        <v>0</v>
      </c>
      <c r="AJ19" s="87" t="n">
        <v>1</v>
      </c>
      <c r="AK19" s="83" t="n">
        <v>2</v>
      </c>
      <c r="AL19" s="87" t="n">
        <v>0</v>
      </c>
      <c r="AM19" s="83" t="n">
        <v>1</v>
      </c>
      <c r="AN19" s="87" t="n">
        <v>0</v>
      </c>
      <c r="AO19" s="83" t="n">
        <v>0</v>
      </c>
      <c r="AP19" s="88" t="s">
        <v>40</v>
      </c>
      <c r="AQ19" s="88"/>
    </row>
    <row r="20" customFormat="false" ht="14.25" hidden="false" customHeight="false" outlineLevel="0" collapsed="false">
      <c r="A20" s="89"/>
      <c r="B20" s="90"/>
      <c r="C20" s="82"/>
      <c r="D20" s="82"/>
      <c r="E20" s="83"/>
      <c r="F20" s="84"/>
      <c r="G20" s="85"/>
      <c r="H20" s="86"/>
      <c r="I20" s="83"/>
      <c r="J20" s="83"/>
      <c r="K20" s="83"/>
      <c r="L20" s="85"/>
      <c r="M20" s="85"/>
      <c r="N20" s="85"/>
      <c r="O20" s="85"/>
      <c r="P20" s="86"/>
      <c r="Q20" s="83"/>
      <c r="R20" s="87"/>
      <c r="S20" s="84"/>
      <c r="T20" s="85"/>
      <c r="U20" s="85"/>
      <c r="V20" s="86"/>
      <c r="W20" s="83"/>
      <c r="X20" s="83"/>
      <c r="Y20" s="83"/>
      <c r="Z20" s="83"/>
      <c r="AA20" s="87"/>
      <c r="AB20" s="83"/>
      <c r="AC20" s="83"/>
      <c r="AD20" s="83"/>
      <c r="AE20" s="84"/>
      <c r="AF20" s="85"/>
      <c r="AG20" s="85"/>
      <c r="AH20" s="86"/>
      <c r="AI20" s="83"/>
      <c r="AJ20" s="87"/>
      <c r="AK20" s="83"/>
      <c r="AL20" s="87"/>
      <c r="AM20" s="83"/>
      <c r="AN20" s="87"/>
      <c r="AO20" s="83"/>
      <c r="AP20" s="91"/>
      <c r="AQ20" s="89"/>
    </row>
    <row r="21" customFormat="false" ht="14.25" hidden="false" customHeight="false" outlineLevel="0" collapsed="false">
      <c r="A21" s="81" t="s">
        <v>41</v>
      </c>
      <c r="B21" s="81"/>
      <c r="C21" s="82" t="n">
        <v>3</v>
      </c>
      <c r="D21" s="82" t="n">
        <v>3</v>
      </c>
      <c r="E21" s="83" t="n">
        <v>0</v>
      </c>
      <c r="F21" s="84" t="n">
        <v>3</v>
      </c>
      <c r="G21" s="85" t="n">
        <v>3</v>
      </c>
      <c r="H21" s="86" t="n">
        <v>0</v>
      </c>
      <c r="I21" s="83" t="n">
        <v>2</v>
      </c>
      <c r="J21" s="83" t="n">
        <v>2</v>
      </c>
      <c r="K21" s="83" t="n">
        <v>0</v>
      </c>
      <c r="L21" s="85" t="n">
        <v>2</v>
      </c>
      <c r="M21" s="85" t="n">
        <v>2</v>
      </c>
      <c r="N21" s="85" t="n">
        <v>0</v>
      </c>
      <c r="O21" s="85" t="n">
        <v>0</v>
      </c>
      <c r="P21" s="86" t="n">
        <v>0</v>
      </c>
      <c r="Q21" s="83" t="n">
        <v>1</v>
      </c>
      <c r="R21" s="87" t="n">
        <v>0</v>
      </c>
      <c r="S21" s="84" t="n">
        <v>4</v>
      </c>
      <c r="T21" s="85" t="n">
        <v>4</v>
      </c>
      <c r="U21" s="85" t="n">
        <v>0</v>
      </c>
      <c r="V21" s="86" t="n">
        <v>0</v>
      </c>
      <c r="W21" s="83" t="n">
        <v>1</v>
      </c>
      <c r="X21" s="83" t="n">
        <v>1</v>
      </c>
      <c r="Y21" s="83" t="n">
        <v>0</v>
      </c>
      <c r="Z21" s="83" t="n">
        <v>0</v>
      </c>
      <c r="AA21" s="87" t="n">
        <v>1</v>
      </c>
      <c r="AB21" s="83" t="n">
        <v>0</v>
      </c>
      <c r="AC21" s="83" t="n">
        <v>0</v>
      </c>
      <c r="AD21" s="83" t="n">
        <v>0</v>
      </c>
      <c r="AE21" s="84" t="n">
        <v>1</v>
      </c>
      <c r="AF21" s="85" t="n">
        <v>1</v>
      </c>
      <c r="AG21" s="85" t="n">
        <v>0</v>
      </c>
      <c r="AH21" s="86" t="n">
        <v>0</v>
      </c>
      <c r="AI21" s="83" t="n">
        <v>0</v>
      </c>
      <c r="AJ21" s="87" t="n">
        <v>0</v>
      </c>
      <c r="AK21" s="83" t="n">
        <v>0</v>
      </c>
      <c r="AL21" s="87" t="n">
        <v>0</v>
      </c>
      <c r="AM21" s="83" t="n">
        <v>0</v>
      </c>
      <c r="AN21" s="87" t="n">
        <v>1</v>
      </c>
      <c r="AO21" s="83" t="n">
        <v>0</v>
      </c>
      <c r="AP21" s="88" t="s">
        <v>41</v>
      </c>
      <c r="AQ21" s="88"/>
    </row>
    <row r="22" customFormat="false" ht="14.25" hidden="false" customHeight="false" outlineLevel="0" collapsed="false">
      <c r="A22" s="81" t="s">
        <v>42</v>
      </c>
      <c r="B22" s="81"/>
      <c r="C22" s="82" t="n">
        <v>1</v>
      </c>
      <c r="D22" s="82" t="n">
        <v>1</v>
      </c>
      <c r="E22" s="83" t="n">
        <v>0</v>
      </c>
      <c r="F22" s="84" t="n">
        <v>1</v>
      </c>
      <c r="G22" s="85" t="n">
        <v>1</v>
      </c>
      <c r="H22" s="86" t="n">
        <v>0</v>
      </c>
      <c r="I22" s="83" t="n">
        <v>1</v>
      </c>
      <c r="J22" s="83" t="n">
        <v>1</v>
      </c>
      <c r="K22" s="83" t="n">
        <v>0</v>
      </c>
      <c r="L22" s="85" t="n">
        <v>1</v>
      </c>
      <c r="M22" s="85" t="n">
        <v>1</v>
      </c>
      <c r="N22" s="85" t="n">
        <v>0</v>
      </c>
      <c r="O22" s="85" t="n">
        <v>0</v>
      </c>
      <c r="P22" s="86" t="n">
        <v>0</v>
      </c>
      <c r="Q22" s="83" t="n">
        <v>0</v>
      </c>
      <c r="R22" s="87" t="n">
        <v>0</v>
      </c>
      <c r="S22" s="84" t="n">
        <v>3</v>
      </c>
      <c r="T22" s="85" t="n">
        <v>3</v>
      </c>
      <c r="U22" s="85" t="n">
        <v>0</v>
      </c>
      <c r="V22" s="86" t="n">
        <v>0</v>
      </c>
      <c r="W22" s="83" t="n">
        <v>1</v>
      </c>
      <c r="X22" s="83" t="n">
        <v>1</v>
      </c>
      <c r="Y22" s="83" t="n">
        <v>0</v>
      </c>
      <c r="Z22" s="83" t="n">
        <v>0</v>
      </c>
      <c r="AA22" s="87" t="n">
        <v>1</v>
      </c>
      <c r="AB22" s="83" t="n">
        <v>1</v>
      </c>
      <c r="AC22" s="83" t="n">
        <v>1</v>
      </c>
      <c r="AD22" s="83" t="n">
        <v>0</v>
      </c>
      <c r="AE22" s="84" t="n">
        <v>0</v>
      </c>
      <c r="AF22" s="85" t="n">
        <v>0</v>
      </c>
      <c r="AG22" s="85" t="n">
        <v>0</v>
      </c>
      <c r="AH22" s="86" t="n">
        <v>0</v>
      </c>
      <c r="AI22" s="83" t="n">
        <v>0</v>
      </c>
      <c r="AJ22" s="87" t="n">
        <v>0</v>
      </c>
      <c r="AK22" s="83" t="n">
        <v>0</v>
      </c>
      <c r="AL22" s="87" t="n">
        <v>0</v>
      </c>
      <c r="AM22" s="83" t="n">
        <v>0</v>
      </c>
      <c r="AN22" s="87" t="n">
        <v>0</v>
      </c>
      <c r="AO22" s="83" t="n">
        <v>0</v>
      </c>
      <c r="AP22" s="88" t="s">
        <v>42</v>
      </c>
      <c r="AQ22" s="88"/>
    </row>
    <row r="23" customFormat="false" ht="14.25" hidden="false" customHeight="false" outlineLevel="0" collapsed="false">
      <c r="A23" s="81" t="s">
        <v>43</v>
      </c>
      <c r="B23" s="81"/>
      <c r="C23" s="82" t="n">
        <v>1</v>
      </c>
      <c r="D23" s="82" t="n">
        <v>1</v>
      </c>
      <c r="E23" s="83" t="n">
        <v>0</v>
      </c>
      <c r="F23" s="84" t="n">
        <v>1</v>
      </c>
      <c r="G23" s="85" t="n">
        <v>1</v>
      </c>
      <c r="H23" s="86" t="n">
        <v>0</v>
      </c>
      <c r="I23" s="83" t="n">
        <v>1</v>
      </c>
      <c r="J23" s="83" t="n">
        <v>1</v>
      </c>
      <c r="K23" s="83" t="n">
        <v>0</v>
      </c>
      <c r="L23" s="85" t="n">
        <v>1</v>
      </c>
      <c r="M23" s="85" t="n">
        <v>1</v>
      </c>
      <c r="N23" s="85" t="n">
        <v>0</v>
      </c>
      <c r="O23" s="85" t="n">
        <v>0</v>
      </c>
      <c r="P23" s="86" t="n">
        <v>0</v>
      </c>
      <c r="Q23" s="83" t="n">
        <v>0</v>
      </c>
      <c r="R23" s="87" t="n">
        <v>0</v>
      </c>
      <c r="S23" s="84" t="n">
        <v>2</v>
      </c>
      <c r="T23" s="85" t="n">
        <v>2</v>
      </c>
      <c r="U23" s="85" t="n">
        <v>0</v>
      </c>
      <c r="V23" s="86" t="n">
        <v>0</v>
      </c>
      <c r="W23" s="83" t="n">
        <v>1</v>
      </c>
      <c r="X23" s="83" t="n">
        <v>1</v>
      </c>
      <c r="Y23" s="83" t="n">
        <v>0</v>
      </c>
      <c r="Z23" s="83" t="n">
        <v>0</v>
      </c>
      <c r="AA23" s="87" t="n">
        <v>0</v>
      </c>
      <c r="AB23" s="83" t="n">
        <v>0</v>
      </c>
      <c r="AC23" s="83" t="n">
        <v>0</v>
      </c>
      <c r="AD23" s="83" t="n">
        <v>0</v>
      </c>
      <c r="AE23" s="84" t="n">
        <v>0</v>
      </c>
      <c r="AF23" s="85" t="n">
        <v>0</v>
      </c>
      <c r="AG23" s="85" t="n">
        <v>0</v>
      </c>
      <c r="AH23" s="86" t="n">
        <v>0</v>
      </c>
      <c r="AI23" s="83" t="n">
        <v>0</v>
      </c>
      <c r="AJ23" s="87" t="n">
        <v>1</v>
      </c>
      <c r="AK23" s="83" t="n">
        <v>0</v>
      </c>
      <c r="AL23" s="87" t="n">
        <v>0</v>
      </c>
      <c r="AM23" s="83" t="n">
        <v>0</v>
      </c>
      <c r="AN23" s="87" t="n">
        <v>0</v>
      </c>
      <c r="AO23" s="83" t="n">
        <v>0</v>
      </c>
      <c r="AP23" s="88" t="s">
        <v>43</v>
      </c>
      <c r="AQ23" s="88"/>
    </row>
    <row r="24" customFormat="false" ht="13.5" hidden="false" customHeight="true" outlineLevel="0" collapsed="false">
      <c r="A24" s="81" t="s">
        <v>44</v>
      </c>
      <c r="B24" s="81"/>
      <c r="C24" s="82" t="n">
        <v>4</v>
      </c>
      <c r="D24" s="82" t="n">
        <v>4</v>
      </c>
      <c r="E24" s="83" t="n">
        <v>0</v>
      </c>
      <c r="F24" s="84" t="n">
        <v>3</v>
      </c>
      <c r="G24" s="85" t="n">
        <v>3</v>
      </c>
      <c r="H24" s="86" t="n">
        <v>0</v>
      </c>
      <c r="I24" s="83" t="n">
        <v>3</v>
      </c>
      <c r="J24" s="83" t="n">
        <v>3</v>
      </c>
      <c r="K24" s="83" t="n">
        <v>0</v>
      </c>
      <c r="L24" s="85" t="n">
        <v>3</v>
      </c>
      <c r="M24" s="85" t="n">
        <v>3</v>
      </c>
      <c r="N24" s="85" t="n">
        <v>0</v>
      </c>
      <c r="O24" s="85" t="n">
        <v>0</v>
      </c>
      <c r="P24" s="86" t="n">
        <v>0</v>
      </c>
      <c r="Q24" s="83" t="n">
        <v>0</v>
      </c>
      <c r="R24" s="87" t="n">
        <v>1</v>
      </c>
      <c r="S24" s="84" t="n">
        <v>8</v>
      </c>
      <c r="T24" s="85" t="n">
        <v>8</v>
      </c>
      <c r="U24" s="85" t="n">
        <v>0</v>
      </c>
      <c r="V24" s="86" t="n">
        <v>0</v>
      </c>
      <c r="W24" s="83" t="n">
        <v>2</v>
      </c>
      <c r="X24" s="83" t="n">
        <v>2</v>
      </c>
      <c r="Y24" s="83" t="n">
        <v>0</v>
      </c>
      <c r="Z24" s="83" t="n">
        <v>0</v>
      </c>
      <c r="AA24" s="87" t="n">
        <v>0</v>
      </c>
      <c r="AB24" s="83" t="n">
        <v>2</v>
      </c>
      <c r="AC24" s="83" t="n">
        <v>2</v>
      </c>
      <c r="AD24" s="83" t="n">
        <v>0</v>
      </c>
      <c r="AE24" s="84" t="n">
        <v>2</v>
      </c>
      <c r="AF24" s="85" t="n">
        <v>2</v>
      </c>
      <c r="AG24" s="85" t="n">
        <v>0</v>
      </c>
      <c r="AH24" s="86" t="n">
        <v>0</v>
      </c>
      <c r="AI24" s="83" t="n">
        <v>0</v>
      </c>
      <c r="AJ24" s="87" t="n">
        <v>0</v>
      </c>
      <c r="AK24" s="83" t="n">
        <v>0</v>
      </c>
      <c r="AL24" s="87" t="n">
        <v>0</v>
      </c>
      <c r="AM24" s="83" t="n">
        <v>0</v>
      </c>
      <c r="AN24" s="87" t="n">
        <v>1</v>
      </c>
      <c r="AO24" s="83" t="n">
        <v>1</v>
      </c>
      <c r="AP24" s="88" t="s">
        <v>44</v>
      </c>
      <c r="AQ24" s="88"/>
    </row>
    <row r="25" customFormat="false" ht="14.25" hidden="false" customHeight="false" outlineLevel="0" collapsed="false">
      <c r="A25" s="81" t="s">
        <v>45</v>
      </c>
      <c r="B25" s="81"/>
      <c r="C25" s="82" t="n">
        <v>4</v>
      </c>
      <c r="D25" s="82" t="n">
        <v>4</v>
      </c>
      <c r="E25" s="83" t="n">
        <v>0</v>
      </c>
      <c r="F25" s="84" t="n">
        <v>2</v>
      </c>
      <c r="G25" s="85" t="n">
        <v>2</v>
      </c>
      <c r="H25" s="86" t="n">
        <v>0</v>
      </c>
      <c r="I25" s="83" t="n">
        <v>2</v>
      </c>
      <c r="J25" s="83" t="n">
        <v>2</v>
      </c>
      <c r="K25" s="83" t="n">
        <v>0</v>
      </c>
      <c r="L25" s="85" t="n">
        <v>2</v>
      </c>
      <c r="M25" s="85" t="n">
        <v>2</v>
      </c>
      <c r="N25" s="85" t="n">
        <v>0</v>
      </c>
      <c r="O25" s="85" t="n">
        <v>0</v>
      </c>
      <c r="P25" s="86" t="n">
        <v>0</v>
      </c>
      <c r="Q25" s="83" t="n">
        <v>0</v>
      </c>
      <c r="R25" s="87" t="n">
        <v>2</v>
      </c>
      <c r="S25" s="84" t="n">
        <v>9</v>
      </c>
      <c r="T25" s="85" t="n">
        <v>9</v>
      </c>
      <c r="U25" s="85" t="n">
        <v>0</v>
      </c>
      <c r="V25" s="86" t="n">
        <v>0</v>
      </c>
      <c r="W25" s="83" t="n">
        <v>3</v>
      </c>
      <c r="X25" s="83" t="n">
        <v>3</v>
      </c>
      <c r="Y25" s="83" t="n">
        <v>0</v>
      </c>
      <c r="Z25" s="83" t="n">
        <v>0</v>
      </c>
      <c r="AA25" s="87" t="n">
        <v>0</v>
      </c>
      <c r="AB25" s="83" t="n">
        <v>1</v>
      </c>
      <c r="AC25" s="83" t="n">
        <v>1</v>
      </c>
      <c r="AD25" s="83" t="n">
        <v>0</v>
      </c>
      <c r="AE25" s="84" t="n">
        <v>2</v>
      </c>
      <c r="AF25" s="85" t="n">
        <v>2</v>
      </c>
      <c r="AG25" s="85" t="n">
        <v>0</v>
      </c>
      <c r="AH25" s="86" t="n">
        <v>0</v>
      </c>
      <c r="AI25" s="83" t="n">
        <v>0</v>
      </c>
      <c r="AJ25" s="87" t="n">
        <v>1</v>
      </c>
      <c r="AK25" s="83" t="n">
        <v>0</v>
      </c>
      <c r="AL25" s="87" t="n">
        <v>0</v>
      </c>
      <c r="AM25" s="83" t="n">
        <v>1</v>
      </c>
      <c r="AN25" s="87" t="n">
        <v>1</v>
      </c>
      <c r="AO25" s="83" t="n">
        <v>0</v>
      </c>
      <c r="AP25" s="88" t="s">
        <v>45</v>
      </c>
      <c r="AQ25" s="88"/>
    </row>
    <row r="26" customFormat="false" ht="14.25" hidden="false" customHeight="false" outlineLevel="0" collapsed="false">
      <c r="A26" s="89"/>
      <c r="B26" s="92"/>
      <c r="C26" s="82"/>
      <c r="D26" s="82"/>
      <c r="E26" s="83"/>
      <c r="F26" s="84"/>
      <c r="G26" s="85"/>
      <c r="H26" s="86"/>
      <c r="I26" s="83"/>
      <c r="J26" s="83"/>
      <c r="K26" s="83"/>
      <c r="L26" s="85"/>
      <c r="M26" s="85"/>
      <c r="N26" s="85"/>
      <c r="O26" s="85"/>
      <c r="P26" s="86"/>
      <c r="Q26" s="83"/>
      <c r="R26" s="87"/>
      <c r="S26" s="84"/>
      <c r="T26" s="85"/>
      <c r="U26" s="85"/>
      <c r="V26" s="86"/>
      <c r="W26" s="83"/>
      <c r="X26" s="83"/>
      <c r="Y26" s="83"/>
      <c r="Z26" s="83"/>
      <c r="AA26" s="87"/>
      <c r="AB26" s="83"/>
      <c r="AC26" s="83"/>
      <c r="AD26" s="83"/>
      <c r="AE26" s="84"/>
      <c r="AF26" s="85"/>
      <c r="AG26" s="85"/>
      <c r="AH26" s="86"/>
      <c r="AI26" s="83"/>
      <c r="AJ26" s="87"/>
      <c r="AK26" s="83"/>
      <c r="AL26" s="87"/>
      <c r="AM26" s="83"/>
      <c r="AN26" s="87"/>
      <c r="AO26" s="83"/>
      <c r="AP26" s="91"/>
      <c r="AQ26" s="93"/>
    </row>
    <row r="27" customFormat="false" ht="14.25" hidden="false" customHeight="false" outlineLevel="0" collapsed="false">
      <c r="A27" s="81" t="s">
        <v>46</v>
      </c>
      <c r="B27" s="81"/>
      <c r="C27" s="82" t="n">
        <v>1</v>
      </c>
      <c r="D27" s="82" t="n">
        <v>1</v>
      </c>
      <c r="E27" s="83" t="n">
        <v>0</v>
      </c>
      <c r="F27" s="84" t="n">
        <v>1</v>
      </c>
      <c r="G27" s="85" t="n">
        <v>1</v>
      </c>
      <c r="H27" s="86" t="n">
        <v>0</v>
      </c>
      <c r="I27" s="83" t="n">
        <v>1</v>
      </c>
      <c r="J27" s="83" t="n">
        <v>1</v>
      </c>
      <c r="K27" s="83" t="n">
        <v>0</v>
      </c>
      <c r="L27" s="85" t="n">
        <v>1</v>
      </c>
      <c r="M27" s="85" t="n">
        <v>1</v>
      </c>
      <c r="N27" s="85" t="n">
        <v>0</v>
      </c>
      <c r="O27" s="85" t="n">
        <v>0</v>
      </c>
      <c r="P27" s="86" t="n">
        <v>0</v>
      </c>
      <c r="Q27" s="83" t="n">
        <v>0</v>
      </c>
      <c r="R27" s="87" t="n">
        <v>0</v>
      </c>
      <c r="S27" s="84" t="n">
        <v>5</v>
      </c>
      <c r="T27" s="85" t="n">
        <v>5</v>
      </c>
      <c r="U27" s="85" t="n">
        <v>0</v>
      </c>
      <c r="V27" s="86" t="n">
        <v>0</v>
      </c>
      <c r="W27" s="83" t="n">
        <v>1</v>
      </c>
      <c r="X27" s="83" t="n">
        <v>1</v>
      </c>
      <c r="Y27" s="83" t="n">
        <v>0</v>
      </c>
      <c r="Z27" s="83" t="n">
        <v>0</v>
      </c>
      <c r="AA27" s="87" t="n">
        <v>1</v>
      </c>
      <c r="AB27" s="83" t="n">
        <v>1</v>
      </c>
      <c r="AC27" s="83" t="n">
        <v>1</v>
      </c>
      <c r="AD27" s="83" t="n">
        <v>0</v>
      </c>
      <c r="AE27" s="84" t="n">
        <v>1</v>
      </c>
      <c r="AF27" s="85" t="n">
        <v>1</v>
      </c>
      <c r="AG27" s="85" t="n">
        <v>0</v>
      </c>
      <c r="AH27" s="86" t="n">
        <v>0</v>
      </c>
      <c r="AI27" s="83" t="n">
        <v>0</v>
      </c>
      <c r="AJ27" s="87" t="n">
        <v>0</v>
      </c>
      <c r="AK27" s="83" t="n">
        <v>0</v>
      </c>
      <c r="AL27" s="87" t="n">
        <v>0</v>
      </c>
      <c r="AM27" s="83" t="n">
        <v>0</v>
      </c>
      <c r="AN27" s="87" t="n">
        <v>1</v>
      </c>
      <c r="AO27" s="83" t="n">
        <v>0</v>
      </c>
      <c r="AP27" s="88" t="s">
        <v>46</v>
      </c>
      <c r="AQ27" s="88"/>
    </row>
    <row r="28" customFormat="false" ht="14.25" hidden="false" customHeight="false" outlineLevel="0" collapsed="false">
      <c r="A28" s="81" t="s">
        <v>47</v>
      </c>
      <c r="B28" s="81"/>
      <c r="C28" s="82" t="n">
        <v>6</v>
      </c>
      <c r="D28" s="82" t="n">
        <v>6</v>
      </c>
      <c r="E28" s="83" t="n">
        <v>0</v>
      </c>
      <c r="F28" s="84" t="n">
        <v>5</v>
      </c>
      <c r="G28" s="85" t="n">
        <v>5</v>
      </c>
      <c r="H28" s="86" t="n">
        <v>0</v>
      </c>
      <c r="I28" s="83" t="n">
        <v>4</v>
      </c>
      <c r="J28" s="83" t="n">
        <v>4</v>
      </c>
      <c r="K28" s="83" t="n">
        <v>0</v>
      </c>
      <c r="L28" s="85" t="n">
        <v>4</v>
      </c>
      <c r="M28" s="85" t="n">
        <v>4</v>
      </c>
      <c r="N28" s="85" t="n">
        <v>0</v>
      </c>
      <c r="O28" s="85" t="n">
        <v>0</v>
      </c>
      <c r="P28" s="86" t="n">
        <v>0</v>
      </c>
      <c r="Q28" s="83" t="n">
        <v>1</v>
      </c>
      <c r="R28" s="87" t="n">
        <v>1</v>
      </c>
      <c r="S28" s="84" t="n">
        <v>12</v>
      </c>
      <c r="T28" s="85" t="n">
        <v>12</v>
      </c>
      <c r="U28" s="85" t="n">
        <v>0</v>
      </c>
      <c r="V28" s="86" t="n">
        <v>0</v>
      </c>
      <c r="W28" s="83" t="n">
        <v>3</v>
      </c>
      <c r="X28" s="83" t="n">
        <v>3</v>
      </c>
      <c r="Y28" s="83" t="n">
        <v>0</v>
      </c>
      <c r="Z28" s="83" t="n">
        <v>0</v>
      </c>
      <c r="AA28" s="87" t="n">
        <v>1</v>
      </c>
      <c r="AB28" s="83" t="n">
        <v>2</v>
      </c>
      <c r="AC28" s="83" t="n">
        <v>2</v>
      </c>
      <c r="AD28" s="83" t="n">
        <v>0</v>
      </c>
      <c r="AE28" s="84" t="n">
        <v>2</v>
      </c>
      <c r="AF28" s="85" t="n">
        <v>2</v>
      </c>
      <c r="AG28" s="85" t="n">
        <v>0</v>
      </c>
      <c r="AH28" s="86" t="n">
        <v>0</v>
      </c>
      <c r="AI28" s="83" t="n">
        <v>0</v>
      </c>
      <c r="AJ28" s="87" t="n">
        <v>1</v>
      </c>
      <c r="AK28" s="83" t="n">
        <v>0</v>
      </c>
      <c r="AL28" s="87" t="n">
        <v>0</v>
      </c>
      <c r="AM28" s="83" t="n">
        <v>0</v>
      </c>
      <c r="AN28" s="87" t="n">
        <v>2</v>
      </c>
      <c r="AO28" s="83" t="n">
        <v>1</v>
      </c>
      <c r="AP28" s="88" t="s">
        <v>47</v>
      </c>
      <c r="AQ28" s="88"/>
    </row>
    <row r="29" customFormat="false" ht="13.5" hidden="false" customHeight="true" outlineLevel="0" collapsed="false">
      <c r="A29" s="94" t="s">
        <v>48</v>
      </c>
      <c r="B29" s="94"/>
      <c r="C29" s="82" t="n">
        <v>3</v>
      </c>
      <c r="D29" s="82" t="n">
        <v>3</v>
      </c>
      <c r="E29" s="83" t="n">
        <v>0</v>
      </c>
      <c r="F29" s="84" t="n">
        <v>2</v>
      </c>
      <c r="G29" s="85" t="n">
        <v>2</v>
      </c>
      <c r="H29" s="86" t="n">
        <v>0</v>
      </c>
      <c r="I29" s="83" t="n">
        <v>2</v>
      </c>
      <c r="J29" s="83" t="n">
        <v>2</v>
      </c>
      <c r="K29" s="83" t="n">
        <v>0</v>
      </c>
      <c r="L29" s="85" t="n">
        <v>2</v>
      </c>
      <c r="M29" s="85" t="n">
        <v>2</v>
      </c>
      <c r="N29" s="85" t="n">
        <v>0</v>
      </c>
      <c r="O29" s="85" t="n">
        <v>0</v>
      </c>
      <c r="P29" s="86" t="n">
        <v>0</v>
      </c>
      <c r="Q29" s="83" t="n">
        <v>0</v>
      </c>
      <c r="R29" s="87" t="n">
        <v>1</v>
      </c>
      <c r="S29" s="84" t="n">
        <v>6</v>
      </c>
      <c r="T29" s="85" t="n">
        <v>6</v>
      </c>
      <c r="U29" s="85" t="n">
        <v>0</v>
      </c>
      <c r="V29" s="86" t="n">
        <v>0</v>
      </c>
      <c r="W29" s="83" t="n">
        <v>2</v>
      </c>
      <c r="X29" s="83" t="n">
        <v>2</v>
      </c>
      <c r="Y29" s="83" t="n">
        <v>0</v>
      </c>
      <c r="Z29" s="83" t="n">
        <v>0</v>
      </c>
      <c r="AA29" s="87" t="n">
        <v>1</v>
      </c>
      <c r="AB29" s="83" t="n">
        <v>0</v>
      </c>
      <c r="AC29" s="83" t="n">
        <v>0</v>
      </c>
      <c r="AD29" s="83" t="n">
        <v>0</v>
      </c>
      <c r="AE29" s="84" t="n">
        <v>0</v>
      </c>
      <c r="AF29" s="85" t="n">
        <v>0</v>
      </c>
      <c r="AG29" s="85" t="n">
        <v>0</v>
      </c>
      <c r="AH29" s="86" t="n">
        <v>0</v>
      </c>
      <c r="AI29" s="83" t="n">
        <v>0</v>
      </c>
      <c r="AJ29" s="87" t="n">
        <v>1</v>
      </c>
      <c r="AK29" s="83" t="n">
        <v>1</v>
      </c>
      <c r="AL29" s="87" t="n">
        <v>0</v>
      </c>
      <c r="AM29" s="83" t="n">
        <v>0</v>
      </c>
      <c r="AN29" s="87" t="n">
        <v>1</v>
      </c>
      <c r="AO29" s="83" t="n">
        <v>0</v>
      </c>
      <c r="AP29" s="95" t="s">
        <v>48</v>
      </c>
      <c r="AQ29" s="95"/>
    </row>
    <row r="30" customFormat="false" ht="13.5" hidden="false" customHeight="true" outlineLevel="0" collapsed="false">
      <c r="A30" s="81" t="s">
        <v>49</v>
      </c>
      <c r="B30" s="81"/>
      <c r="C30" s="82" t="n">
        <v>3</v>
      </c>
      <c r="D30" s="82" t="n">
        <v>3</v>
      </c>
      <c r="E30" s="83" t="n">
        <v>0</v>
      </c>
      <c r="F30" s="84" t="n">
        <v>2</v>
      </c>
      <c r="G30" s="85" t="n">
        <v>2</v>
      </c>
      <c r="H30" s="86" t="n">
        <v>0</v>
      </c>
      <c r="I30" s="83" t="n">
        <v>2</v>
      </c>
      <c r="J30" s="83" t="n">
        <v>2</v>
      </c>
      <c r="K30" s="83" t="n">
        <v>0</v>
      </c>
      <c r="L30" s="85" t="n">
        <v>2</v>
      </c>
      <c r="M30" s="85" t="n">
        <v>2</v>
      </c>
      <c r="N30" s="85" t="n">
        <v>0</v>
      </c>
      <c r="O30" s="85" t="n">
        <v>0</v>
      </c>
      <c r="P30" s="86" t="n">
        <v>0</v>
      </c>
      <c r="Q30" s="83" t="n">
        <v>0</v>
      </c>
      <c r="R30" s="87" t="n">
        <v>1</v>
      </c>
      <c r="S30" s="84" t="n">
        <v>7</v>
      </c>
      <c r="T30" s="85" t="n">
        <v>7</v>
      </c>
      <c r="U30" s="85" t="n">
        <v>0</v>
      </c>
      <c r="V30" s="86" t="n">
        <v>0</v>
      </c>
      <c r="W30" s="83" t="n">
        <v>2</v>
      </c>
      <c r="X30" s="83" t="n">
        <v>2</v>
      </c>
      <c r="Y30" s="83" t="n">
        <v>0</v>
      </c>
      <c r="Z30" s="83" t="n">
        <v>0</v>
      </c>
      <c r="AA30" s="87" t="n">
        <v>1</v>
      </c>
      <c r="AB30" s="83" t="n">
        <v>0</v>
      </c>
      <c r="AC30" s="83" t="n">
        <v>0</v>
      </c>
      <c r="AD30" s="83" t="n">
        <v>0</v>
      </c>
      <c r="AE30" s="84" t="n">
        <v>0</v>
      </c>
      <c r="AF30" s="85" t="n">
        <v>0</v>
      </c>
      <c r="AG30" s="85" t="n">
        <v>0</v>
      </c>
      <c r="AH30" s="86" t="n">
        <v>0</v>
      </c>
      <c r="AI30" s="83" t="n">
        <v>0</v>
      </c>
      <c r="AJ30" s="87" t="n">
        <v>0</v>
      </c>
      <c r="AK30" s="83" t="n">
        <v>1</v>
      </c>
      <c r="AL30" s="87" t="n">
        <v>0</v>
      </c>
      <c r="AM30" s="83" t="n">
        <v>2</v>
      </c>
      <c r="AN30" s="87" t="n">
        <v>1</v>
      </c>
      <c r="AO30" s="83" t="n">
        <v>0</v>
      </c>
      <c r="AP30" s="88" t="s">
        <v>49</v>
      </c>
      <c r="AQ30" s="88"/>
    </row>
    <row r="31" customFormat="false" ht="14.25" hidden="false" customHeight="false" outlineLevel="0" collapsed="false">
      <c r="A31" s="81" t="s">
        <v>50</v>
      </c>
      <c r="B31" s="81"/>
      <c r="C31" s="82" t="n">
        <v>2</v>
      </c>
      <c r="D31" s="82" t="n">
        <v>2</v>
      </c>
      <c r="E31" s="83" t="n">
        <v>0</v>
      </c>
      <c r="F31" s="84" t="n">
        <v>1</v>
      </c>
      <c r="G31" s="85" t="n">
        <v>1</v>
      </c>
      <c r="H31" s="86" t="n">
        <v>0</v>
      </c>
      <c r="I31" s="83" t="n">
        <v>1</v>
      </c>
      <c r="J31" s="83" t="n">
        <v>1</v>
      </c>
      <c r="K31" s="83" t="n">
        <v>0</v>
      </c>
      <c r="L31" s="85" t="n">
        <v>1</v>
      </c>
      <c r="M31" s="85" t="n">
        <v>1</v>
      </c>
      <c r="N31" s="85" t="n">
        <v>0</v>
      </c>
      <c r="O31" s="85" t="n">
        <v>0</v>
      </c>
      <c r="P31" s="86" t="n">
        <v>0</v>
      </c>
      <c r="Q31" s="83" t="n">
        <v>0</v>
      </c>
      <c r="R31" s="87" t="n">
        <v>1</v>
      </c>
      <c r="S31" s="84" t="n">
        <v>7</v>
      </c>
      <c r="T31" s="85" t="n">
        <v>7</v>
      </c>
      <c r="U31" s="85" t="n">
        <v>0</v>
      </c>
      <c r="V31" s="86" t="n">
        <v>0</v>
      </c>
      <c r="W31" s="83" t="n">
        <v>2</v>
      </c>
      <c r="X31" s="83" t="n">
        <v>2</v>
      </c>
      <c r="Y31" s="83" t="n">
        <v>0</v>
      </c>
      <c r="Z31" s="83" t="n">
        <v>0</v>
      </c>
      <c r="AA31" s="87" t="n">
        <v>0</v>
      </c>
      <c r="AB31" s="83" t="n">
        <v>1</v>
      </c>
      <c r="AC31" s="83" t="n">
        <v>1</v>
      </c>
      <c r="AD31" s="83" t="n">
        <v>0</v>
      </c>
      <c r="AE31" s="84" t="n">
        <v>1</v>
      </c>
      <c r="AF31" s="85" t="n">
        <v>1</v>
      </c>
      <c r="AG31" s="85" t="n">
        <v>0</v>
      </c>
      <c r="AH31" s="86" t="n">
        <v>0</v>
      </c>
      <c r="AI31" s="83" t="n">
        <v>0</v>
      </c>
      <c r="AJ31" s="87" t="n">
        <v>0</v>
      </c>
      <c r="AK31" s="83" t="n">
        <v>1</v>
      </c>
      <c r="AL31" s="87" t="n">
        <v>0</v>
      </c>
      <c r="AM31" s="83" t="n">
        <v>1</v>
      </c>
      <c r="AN31" s="87" t="n">
        <v>1</v>
      </c>
      <c r="AO31" s="83" t="n">
        <v>0</v>
      </c>
      <c r="AP31" s="88" t="s">
        <v>50</v>
      </c>
      <c r="AQ31" s="88"/>
    </row>
    <row r="32" customFormat="false" ht="14.25" hidden="false" customHeight="false" outlineLevel="0" collapsed="false">
      <c r="A32" s="89"/>
      <c r="B32" s="92"/>
      <c r="C32" s="82"/>
      <c r="D32" s="82"/>
      <c r="E32" s="83"/>
      <c r="F32" s="84"/>
      <c r="G32" s="85"/>
      <c r="H32" s="86"/>
      <c r="I32" s="83"/>
      <c r="J32" s="83"/>
      <c r="K32" s="83"/>
      <c r="L32" s="85"/>
      <c r="M32" s="85"/>
      <c r="N32" s="85"/>
      <c r="O32" s="85"/>
      <c r="P32" s="86"/>
      <c r="Q32" s="83"/>
      <c r="R32" s="87"/>
      <c r="S32" s="84"/>
      <c r="T32" s="85"/>
      <c r="U32" s="85"/>
      <c r="V32" s="86"/>
      <c r="W32" s="83"/>
      <c r="X32" s="83"/>
      <c r="Y32" s="83"/>
      <c r="Z32" s="83"/>
      <c r="AA32" s="87"/>
      <c r="AB32" s="83"/>
      <c r="AC32" s="83"/>
      <c r="AD32" s="83"/>
      <c r="AE32" s="84"/>
      <c r="AF32" s="85"/>
      <c r="AG32" s="85"/>
      <c r="AH32" s="86"/>
      <c r="AI32" s="83"/>
      <c r="AJ32" s="87"/>
      <c r="AK32" s="83"/>
      <c r="AL32" s="87"/>
      <c r="AM32" s="83"/>
      <c r="AN32" s="87"/>
      <c r="AO32" s="83"/>
      <c r="AP32" s="91"/>
      <c r="AQ32" s="93"/>
    </row>
    <row r="33" customFormat="false" ht="14.25" hidden="false" customHeight="false" outlineLevel="0" collapsed="false">
      <c r="A33" s="81" t="s">
        <v>51</v>
      </c>
      <c r="B33" s="81"/>
      <c r="C33" s="82" t="n">
        <v>3</v>
      </c>
      <c r="D33" s="82" t="n">
        <v>3</v>
      </c>
      <c r="E33" s="83" t="n">
        <v>0</v>
      </c>
      <c r="F33" s="84" t="n">
        <v>3</v>
      </c>
      <c r="G33" s="85" t="n">
        <v>3</v>
      </c>
      <c r="H33" s="86" t="n">
        <v>0</v>
      </c>
      <c r="I33" s="83" t="n">
        <v>3</v>
      </c>
      <c r="J33" s="83" t="n">
        <v>3</v>
      </c>
      <c r="K33" s="83" t="n">
        <v>0</v>
      </c>
      <c r="L33" s="85" t="n">
        <v>2</v>
      </c>
      <c r="M33" s="85" t="n">
        <v>2</v>
      </c>
      <c r="N33" s="85" t="n">
        <v>0</v>
      </c>
      <c r="O33" s="85" t="n">
        <v>0</v>
      </c>
      <c r="P33" s="86" t="n">
        <v>1</v>
      </c>
      <c r="Q33" s="83" t="n">
        <v>0</v>
      </c>
      <c r="R33" s="87" t="n">
        <v>0</v>
      </c>
      <c r="S33" s="84" t="n">
        <v>7</v>
      </c>
      <c r="T33" s="85" t="n">
        <v>6</v>
      </c>
      <c r="U33" s="85" t="n">
        <v>0</v>
      </c>
      <c r="V33" s="86" t="n">
        <v>1</v>
      </c>
      <c r="W33" s="83" t="n">
        <v>2</v>
      </c>
      <c r="X33" s="83" t="n">
        <v>2</v>
      </c>
      <c r="Y33" s="83" t="n">
        <v>0</v>
      </c>
      <c r="Z33" s="83" t="n">
        <v>0</v>
      </c>
      <c r="AA33" s="87" t="n">
        <v>0</v>
      </c>
      <c r="AB33" s="83" t="n">
        <v>1</v>
      </c>
      <c r="AC33" s="83" t="n">
        <v>1</v>
      </c>
      <c r="AD33" s="83" t="n">
        <v>0</v>
      </c>
      <c r="AE33" s="84" t="n">
        <v>2</v>
      </c>
      <c r="AF33" s="85" t="n">
        <v>1</v>
      </c>
      <c r="AG33" s="85" t="n">
        <v>0</v>
      </c>
      <c r="AH33" s="86" t="n">
        <v>1</v>
      </c>
      <c r="AI33" s="83" t="n">
        <v>0</v>
      </c>
      <c r="AJ33" s="87" t="n">
        <v>1</v>
      </c>
      <c r="AK33" s="83" t="n">
        <v>1</v>
      </c>
      <c r="AL33" s="87" t="n">
        <v>0</v>
      </c>
      <c r="AM33" s="83" t="n">
        <v>0</v>
      </c>
      <c r="AN33" s="87" t="n">
        <v>0</v>
      </c>
      <c r="AO33" s="83" t="n">
        <v>0</v>
      </c>
      <c r="AP33" s="88" t="s">
        <v>51</v>
      </c>
      <c r="AQ33" s="88"/>
    </row>
    <row r="34" customFormat="false" ht="14.25" hidden="false" customHeight="false" outlineLevel="0" collapsed="false">
      <c r="A34" s="81" t="s">
        <v>52</v>
      </c>
      <c r="B34" s="81"/>
      <c r="C34" s="82" t="n">
        <v>3</v>
      </c>
      <c r="D34" s="82" t="n">
        <v>3</v>
      </c>
      <c r="E34" s="83" t="n">
        <v>0</v>
      </c>
      <c r="F34" s="84" t="n">
        <v>3</v>
      </c>
      <c r="G34" s="85" t="n">
        <v>3</v>
      </c>
      <c r="H34" s="86" t="n">
        <v>0</v>
      </c>
      <c r="I34" s="83" t="n">
        <v>3</v>
      </c>
      <c r="J34" s="83" t="n">
        <v>3</v>
      </c>
      <c r="K34" s="83" t="n">
        <v>0</v>
      </c>
      <c r="L34" s="85" t="n">
        <v>3</v>
      </c>
      <c r="M34" s="85" t="n">
        <v>3</v>
      </c>
      <c r="N34" s="85" t="n">
        <v>0</v>
      </c>
      <c r="O34" s="85" t="n">
        <v>0</v>
      </c>
      <c r="P34" s="86" t="n">
        <v>0</v>
      </c>
      <c r="Q34" s="83" t="n">
        <v>0</v>
      </c>
      <c r="R34" s="87" t="n">
        <v>0</v>
      </c>
      <c r="S34" s="84" t="n">
        <v>5</v>
      </c>
      <c r="T34" s="85" t="n">
        <v>5</v>
      </c>
      <c r="U34" s="85" t="n">
        <v>0</v>
      </c>
      <c r="V34" s="86" t="n">
        <v>0</v>
      </c>
      <c r="W34" s="83" t="n">
        <v>2</v>
      </c>
      <c r="X34" s="83" t="n">
        <v>2</v>
      </c>
      <c r="Y34" s="83" t="n">
        <v>0</v>
      </c>
      <c r="Z34" s="83" t="n">
        <v>0</v>
      </c>
      <c r="AA34" s="87" t="n">
        <v>0</v>
      </c>
      <c r="AB34" s="83" t="n">
        <v>2</v>
      </c>
      <c r="AC34" s="83" t="n">
        <v>2</v>
      </c>
      <c r="AD34" s="83" t="n">
        <v>0</v>
      </c>
      <c r="AE34" s="84" t="n">
        <v>0</v>
      </c>
      <c r="AF34" s="85" t="n">
        <v>0</v>
      </c>
      <c r="AG34" s="85" t="n">
        <v>0</v>
      </c>
      <c r="AH34" s="86" t="n">
        <v>0</v>
      </c>
      <c r="AI34" s="83" t="n">
        <v>0</v>
      </c>
      <c r="AJ34" s="87" t="n">
        <v>1</v>
      </c>
      <c r="AK34" s="83" t="n">
        <v>0</v>
      </c>
      <c r="AL34" s="87" t="n">
        <v>0</v>
      </c>
      <c r="AM34" s="83" t="n">
        <v>0</v>
      </c>
      <c r="AN34" s="87" t="n">
        <v>0</v>
      </c>
      <c r="AO34" s="83" t="n">
        <v>0</v>
      </c>
      <c r="AP34" s="88" t="s">
        <v>52</v>
      </c>
      <c r="AQ34" s="88"/>
    </row>
    <row r="35" customFormat="false" ht="14.25" hidden="false" customHeight="false" outlineLevel="0" collapsed="false">
      <c r="A35" s="81" t="s">
        <v>53</v>
      </c>
      <c r="B35" s="81"/>
      <c r="C35" s="82" t="n">
        <v>3</v>
      </c>
      <c r="D35" s="82" t="n">
        <v>3</v>
      </c>
      <c r="E35" s="83" t="n">
        <v>0</v>
      </c>
      <c r="F35" s="84" t="n">
        <v>2</v>
      </c>
      <c r="G35" s="85" t="n">
        <v>2</v>
      </c>
      <c r="H35" s="86" t="n">
        <v>0</v>
      </c>
      <c r="I35" s="83" t="n">
        <v>2</v>
      </c>
      <c r="J35" s="83" t="n">
        <v>2</v>
      </c>
      <c r="K35" s="83" t="n">
        <v>0</v>
      </c>
      <c r="L35" s="85" t="n">
        <v>2</v>
      </c>
      <c r="M35" s="85" t="n">
        <v>2</v>
      </c>
      <c r="N35" s="85" t="n">
        <v>0</v>
      </c>
      <c r="O35" s="85" t="n">
        <v>0</v>
      </c>
      <c r="P35" s="86" t="n">
        <v>0</v>
      </c>
      <c r="Q35" s="83" t="n">
        <v>0</v>
      </c>
      <c r="R35" s="87" t="n">
        <v>1</v>
      </c>
      <c r="S35" s="84" t="n">
        <v>4</v>
      </c>
      <c r="T35" s="85" t="n">
        <v>4</v>
      </c>
      <c r="U35" s="85" t="n">
        <v>0</v>
      </c>
      <c r="V35" s="86" t="n">
        <v>0</v>
      </c>
      <c r="W35" s="83" t="n">
        <v>2</v>
      </c>
      <c r="X35" s="83" t="n">
        <v>2</v>
      </c>
      <c r="Y35" s="83" t="n">
        <v>0</v>
      </c>
      <c r="Z35" s="83" t="n">
        <v>0</v>
      </c>
      <c r="AA35" s="87" t="n">
        <v>1</v>
      </c>
      <c r="AB35" s="83" t="n">
        <v>0</v>
      </c>
      <c r="AC35" s="83" t="n">
        <v>0</v>
      </c>
      <c r="AD35" s="83" t="n">
        <v>0</v>
      </c>
      <c r="AE35" s="84" t="n">
        <v>0</v>
      </c>
      <c r="AF35" s="85" t="n">
        <v>0</v>
      </c>
      <c r="AG35" s="85" t="n">
        <v>0</v>
      </c>
      <c r="AH35" s="86" t="n">
        <v>0</v>
      </c>
      <c r="AI35" s="83" t="n">
        <v>0</v>
      </c>
      <c r="AJ35" s="87" t="n">
        <v>0</v>
      </c>
      <c r="AK35" s="83" t="n">
        <v>0</v>
      </c>
      <c r="AL35" s="87" t="n">
        <v>0</v>
      </c>
      <c r="AM35" s="83" t="n">
        <v>0</v>
      </c>
      <c r="AN35" s="87" t="n">
        <v>1</v>
      </c>
      <c r="AO35" s="83" t="n">
        <v>0</v>
      </c>
      <c r="AP35" s="88" t="s">
        <v>53</v>
      </c>
      <c r="AQ35" s="88"/>
    </row>
    <row r="36" customFormat="false" ht="14.25" hidden="false" customHeight="false" outlineLevel="0" collapsed="false">
      <c r="A36" s="81" t="s">
        <v>54</v>
      </c>
      <c r="B36" s="81"/>
      <c r="C36" s="82" t="n">
        <v>4</v>
      </c>
      <c r="D36" s="82" t="n">
        <v>4</v>
      </c>
      <c r="E36" s="83" t="n">
        <v>0</v>
      </c>
      <c r="F36" s="84" t="n">
        <v>3</v>
      </c>
      <c r="G36" s="85" t="n">
        <v>3</v>
      </c>
      <c r="H36" s="86" t="n">
        <v>0</v>
      </c>
      <c r="I36" s="83" t="n">
        <v>3</v>
      </c>
      <c r="J36" s="83" t="n">
        <v>3</v>
      </c>
      <c r="K36" s="83" t="n">
        <v>0</v>
      </c>
      <c r="L36" s="85" t="n">
        <v>3</v>
      </c>
      <c r="M36" s="85" t="n">
        <v>3</v>
      </c>
      <c r="N36" s="85" t="n">
        <v>0</v>
      </c>
      <c r="O36" s="85" t="n">
        <v>0</v>
      </c>
      <c r="P36" s="86" t="n">
        <v>0</v>
      </c>
      <c r="Q36" s="83" t="n">
        <v>0</v>
      </c>
      <c r="R36" s="87" t="n">
        <v>1</v>
      </c>
      <c r="S36" s="84" t="n">
        <v>7</v>
      </c>
      <c r="T36" s="85" t="n">
        <v>7</v>
      </c>
      <c r="U36" s="85" t="n">
        <v>0</v>
      </c>
      <c r="V36" s="86" t="n">
        <v>0</v>
      </c>
      <c r="W36" s="83" t="n">
        <v>2</v>
      </c>
      <c r="X36" s="83" t="n">
        <v>2</v>
      </c>
      <c r="Y36" s="83" t="n">
        <v>0</v>
      </c>
      <c r="Z36" s="83" t="n">
        <v>0</v>
      </c>
      <c r="AA36" s="87" t="n">
        <v>0</v>
      </c>
      <c r="AB36" s="83" t="n">
        <v>1</v>
      </c>
      <c r="AC36" s="83" t="n">
        <v>1</v>
      </c>
      <c r="AD36" s="83" t="n">
        <v>0</v>
      </c>
      <c r="AE36" s="84" t="n">
        <v>1</v>
      </c>
      <c r="AF36" s="85" t="n">
        <v>1</v>
      </c>
      <c r="AG36" s="85" t="n">
        <v>0</v>
      </c>
      <c r="AH36" s="86" t="n">
        <v>0</v>
      </c>
      <c r="AI36" s="83" t="n">
        <v>0</v>
      </c>
      <c r="AJ36" s="87" t="n">
        <v>1</v>
      </c>
      <c r="AK36" s="83" t="n">
        <v>1</v>
      </c>
      <c r="AL36" s="87" t="n">
        <v>0</v>
      </c>
      <c r="AM36" s="83" t="n">
        <v>1</v>
      </c>
      <c r="AN36" s="87" t="n">
        <v>0</v>
      </c>
      <c r="AO36" s="83" t="n">
        <v>0</v>
      </c>
      <c r="AP36" s="88" t="s">
        <v>54</v>
      </c>
      <c r="AQ36" s="88"/>
    </row>
    <row r="37" customFormat="false" ht="14.25" hidden="false" customHeight="false" outlineLevel="0" collapsed="false">
      <c r="A37" s="81" t="s">
        <v>55</v>
      </c>
      <c r="B37" s="81"/>
      <c r="C37" s="83"/>
      <c r="D37" s="83"/>
      <c r="E37" s="96" t="s">
        <v>55</v>
      </c>
      <c r="F37" s="84"/>
      <c r="G37" s="85"/>
      <c r="H37" s="97" t="s">
        <v>55</v>
      </c>
      <c r="I37" s="83"/>
      <c r="J37" s="83"/>
      <c r="K37" s="96" t="s">
        <v>55</v>
      </c>
      <c r="L37" s="85"/>
      <c r="M37" s="85"/>
      <c r="N37" s="98" t="s">
        <v>55</v>
      </c>
      <c r="O37" s="98" t="s">
        <v>55</v>
      </c>
      <c r="P37" s="86"/>
      <c r="Q37" s="83"/>
      <c r="R37" s="87"/>
      <c r="S37" s="84"/>
      <c r="T37" s="85"/>
      <c r="U37" s="85"/>
      <c r="V37" s="86"/>
      <c r="W37" s="83"/>
      <c r="X37" s="83"/>
      <c r="Y37" s="83"/>
      <c r="Z37" s="83"/>
      <c r="AA37" s="87"/>
      <c r="AB37" s="83"/>
      <c r="AC37" s="83"/>
      <c r="AD37" s="83"/>
      <c r="AE37" s="84"/>
      <c r="AF37" s="85"/>
      <c r="AG37" s="85"/>
      <c r="AH37" s="86"/>
      <c r="AI37" s="83"/>
      <c r="AJ37" s="87"/>
      <c r="AK37" s="83"/>
      <c r="AL37" s="87"/>
      <c r="AM37" s="83"/>
      <c r="AN37" s="87"/>
      <c r="AO37" s="83"/>
      <c r="AP37" s="88" t="s">
        <v>55</v>
      </c>
      <c r="AQ37" s="88"/>
    </row>
    <row r="38" customFormat="false" ht="14.25" hidden="false" customHeight="true" outlineLevel="0" collapsed="false">
      <c r="A38" s="99" t="s">
        <v>56</v>
      </c>
      <c r="B38" s="99"/>
      <c r="C38" s="100" t="n">
        <v>0</v>
      </c>
      <c r="D38" s="100" t="n">
        <v>0</v>
      </c>
      <c r="E38" s="100" t="n">
        <v>0</v>
      </c>
      <c r="F38" s="101" t="n">
        <v>0</v>
      </c>
      <c r="G38" s="102" t="n">
        <v>0</v>
      </c>
      <c r="H38" s="103" t="n">
        <v>0</v>
      </c>
      <c r="I38" s="100" t="n">
        <v>0</v>
      </c>
      <c r="J38" s="100" t="n">
        <v>0</v>
      </c>
      <c r="K38" s="100" t="n">
        <v>0</v>
      </c>
      <c r="L38" s="102" t="n">
        <v>0</v>
      </c>
      <c r="M38" s="102" t="n">
        <v>0</v>
      </c>
      <c r="N38" s="102" t="n">
        <v>0</v>
      </c>
      <c r="O38" s="102" t="n">
        <v>0</v>
      </c>
      <c r="P38" s="103" t="n">
        <v>0</v>
      </c>
      <c r="Q38" s="100" t="n">
        <v>0</v>
      </c>
      <c r="R38" s="104" t="n">
        <v>0</v>
      </c>
      <c r="S38" s="101" t="n">
        <v>0</v>
      </c>
      <c r="T38" s="102" t="n">
        <v>0</v>
      </c>
      <c r="U38" s="102" t="n">
        <v>0</v>
      </c>
      <c r="V38" s="103" t="n">
        <v>0</v>
      </c>
      <c r="W38" s="100" t="n">
        <v>0</v>
      </c>
      <c r="X38" s="100" t="n">
        <v>0</v>
      </c>
      <c r="Y38" s="100" t="n">
        <v>0</v>
      </c>
      <c r="Z38" s="100" t="n">
        <v>0</v>
      </c>
      <c r="AA38" s="104" t="n">
        <v>0</v>
      </c>
      <c r="AB38" s="100" t="n">
        <v>0</v>
      </c>
      <c r="AC38" s="100" t="n">
        <v>0</v>
      </c>
      <c r="AD38" s="100" t="n">
        <v>0</v>
      </c>
      <c r="AE38" s="101" t="n">
        <v>0</v>
      </c>
      <c r="AF38" s="102" t="n">
        <v>0</v>
      </c>
      <c r="AG38" s="102" t="n">
        <v>0</v>
      </c>
      <c r="AH38" s="103" t="n">
        <v>0</v>
      </c>
      <c r="AI38" s="100" t="n">
        <v>0</v>
      </c>
      <c r="AJ38" s="104" t="n">
        <v>0</v>
      </c>
      <c r="AK38" s="100" t="n">
        <v>0</v>
      </c>
      <c r="AL38" s="104" t="n">
        <v>0</v>
      </c>
      <c r="AM38" s="100" t="n">
        <v>0</v>
      </c>
      <c r="AN38" s="104" t="n">
        <v>0</v>
      </c>
      <c r="AO38" s="100" t="n">
        <v>0</v>
      </c>
      <c r="AP38" s="105" t="s">
        <v>56</v>
      </c>
      <c r="AQ38" s="105"/>
    </row>
    <row r="39" customFormat="false" ht="14.25" hidden="false" customHeight="false" outlineLevel="0" collapsed="false">
      <c r="A39" s="106" t="s">
        <v>57</v>
      </c>
      <c r="B39" s="106"/>
      <c r="C39" s="83" t="n">
        <v>0</v>
      </c>
      <c r="D39" s="83" t="n">
        <v>0</v>
      </c>
      <c r="E39" s="83" t="n">
        <v>0</v>
      </c>
      <c r="F39" s="84" t="n">
        <v>0</v>
      </c>
      <c r="G39" s="85" t="n">
        <v>0</v>
      </c>
      <c r="H39" s="86" t="n">
        <v>0</v>
      </c>
      <c r="I39" s="83" t="n">
        <v>0</v>
      </c>
      <c r="J39" s="83" t="n">
        <v>0</v>
      </c>
      <c r="K39" s="83" t="n">
        <v>0</v>
      </c>
      <c r="L39" s="85" t="n">
        <v>0</v>
      </c>
      <c r="M39" s="85" t="n">
        <v>0</v>
      </c>
      <c r="N39" s="85" t="n">
        <v>0</v>
      </c>
      <c r="O39" s="85" t="n">
        <v>0</v>
      </c>
      <c r="P39" s="86" t="n">
        <v>0</v>
      </c>
      <c r="Q39" s="83" t="n">
        <v>0</v>
      </c>
      <c r="R39" s="87" t="n">
        <v>0</v>
      </c>
      <c r="S39" s="84" t="n">
        <v>0</v>
      </c>
      <c r="T39" s="85" t="n">
        <v>0</v>
      </c>
      <c r="U39" s="85" t="n">
        <v>0</v>
      </c>
      <c r="V39" s="86" t="n">
        <v>0</v>
      </c>
      <c r="W39" s="83" t="n">
        <v>0</v>
      </c>
      <c r="X39" s="83" t="n">
        <v>0</v>
      </c>
      <c r="Y39" s="83" t="n">
        <v>0</v>
      </c>
      <c r="Z39" s="83" t="n">
        <v>0</v>
      </c>
      <c r="AA39" s="87" t="n">
        <v>0</v>
      </c>
      <c r="AB39" s="83" t="n">
        <v>0</v>
      </c>
      <c r="AC39" s="83" t="n">
        <v>0</v>
      </c>
      <c r="AD39" s="83" t="n">
        <v>0</v>
      </c>
      <c r="AE39" s="84" t="n">
        <v>0</v>
      </c>
      <c r="AF39" s="85" t="n">
        <v>0</v>
      </c>
      <c r="AG39" s="85" t="n">
        <v>0</v>
      </c>
      <c r="AH39" s="86" t="n">
        <v>0</v>
      </c>
      <c r="AI39" s="83" t="n">
        <v>0</v>
      </c>
      <c r="AJ39" s="87" t="n">
        <v>0</v>
      </c>
      <c r="AK39" s="83" t="n">
        <v>0</v>
      </c>
      <c r="AL39" s="87" t="n">
        <v>0</v>
      </c>
      <c r="AM39" s="83" t="n">
        <v>0</v>
      </c>
      <c r="AN39" s="87" t="n">
        <v>0</v>
      </c>
      <c r="AO39" s="83" t="n">
        <v>0</v>
      </c>
      <c r="AP39" s="107" t="s">
        <v>57</v>
      </c>
      <c r="AQ39" s="107"/>
    </row>
    <row r="40" customFormat="false" ht="14.25" hidden="false" customHeight="false" outlineLevel="0" collapsed="false">
      <c r="A40" s="106" t="s">
        <v>58</v>
      </c>
      <c r="B40" s="106"/>
      <c r="C40" s="83" t="n">
        <v>0</v>
      </c>
      <c r="D40" s="83" t="n">
        <v>0</v>
      </c>
      <c r="E40" s="83" t="n">
        <v>0</v>
      </c>
      <c r="F40" s="84" t="n">
        <v>0</v>
      </c>
      <c r="G40" s="85" t="n">
        <v>0</v>
      </c>
      <c r="H40" s="86" t="n">
        <v>0</v>
      </c>
      <c r="I40" s="83" t="n">
        <v>0</v>
      </c>
      <c r="J40" s="83" t="n">
        <v>0</v>
      </c>
      <c r="K40" s="83" t="n">
        <v>0</v>
      </c>
      <c r="L40" s="85" t="n">
        <v>0</v>
      </c>
      <c r="M40" s="85" t="n">
        <v>0</v>
      </c>
      <c r="N40" s="85" t="n">
        <v>0</v>
      </c>
      <c r="O40" s="85" t="n">
        <v>0</v>
      </c>
      <c r="P40" s="86" t="n">
        <v>0</v>
      </c>
      <c r="Q40" s="83" t="n">
        <v>0</v>
      </c>
      <c r="R40" s="87" t="n">
        <v>0</v>
      </c>
      <c r="S40" s="84" t="n">
        <v>0</v>
      </c>
      <c r="T40" s="85" t="n">
        <v>0</v>
      </c>
      <c r="U40" s="85" t="n">
        <v>0</v>
      </c>
      <c r="V40" s="86" t="n">
        <v>0</v>
      </c>
      <c r="W40" s="83" t="n">
        <v>0</v>
      </c>
      <c r="X40" s="83" t="n">
        <v>0</v>
      </c>
      <c r="Y40" s="83" t="n">
        <v>0</v>
      </c>
      <c r="Z40" s="83" t="n">
        <v>0</v>
      </c>
      <c r="AA40" s="87" t="n">
        <v>0</v>
      </c>
      <c r="AB40" s="83" t="n">
        <v>0</v>
      </c>
      <c r="AC40" s="83" t="n">
        <v>0</v>
      </c>
      <c r="AD40" s="83" t="n">
        <v>0</v>
      </c>
      <c r="AE40" s="84" t="n">
        <v>0</v>
      </c>
      <c r="AF40" s="85" t="n">
        <v>0</v>
      </c>
      <c r="AG40" s="85" t="n">
        <v>0</v>
      </c>
      <c r="AH40" s="86" t="n">
        <v>0</v>
      </c>
      <c r="AI40" s="83" t="n">
        <v>0</v>
      </c>
      <c r="AJ40" s="87" t="n">
        <v>0</v>
      </c>
      <c r="AK40" s="83" t="n">
        <v>0</v>
      </c>
      <c r="AL40" s="87" t="n">
        <v>0</v>
      </c>
      <c r="AM40" s="83" t="n">
        <v>0</v>
      </c>
      <c r="AN40" s="87" t="n">
        <v>0</v>
      </c>
      <c r="AO40" s="83" t="n">
        <v>0</v>
      </c>
      <c r="AP40" s="107" t="s">
        <v>58</v>
      </c>
      <c r="AQ40" s="107"/>
    </row>
    <row r="41" customFormat="false" ht="14.25" hidden="false" customHeight="false" outlineLevel="0" collapsed="false">
      <c r="A41" s="108"/>
      <c r="B41" s="109"/>
      <c r="C41" s="83"/>
      <c r="D41" s="83"/>
      <c r="E41" s="96" t="s">
        <v>55</v>
      </c>
      <c r="F41" s="84"/>
      <c r="G41" s="85"/>
      <c r="H41" s="97" t="s">
        <v>55</v>
      </c>
      <c r="I41" s="83"/>
      <c r="J41" s="83"/>
      <c r="K41" s="96" t="s">
        <v>55</v>
      </c>
      <c r="L41" s="85"/>
      <c r="M41" s="85"/>
      <c r="N41" s="98" t="s">
        <v>55</v>
      </c>
      <c r="O41" s="98" t="s">
        <v>55</v>
      </c>
      <c r="P41" s="86"/>
      <c r="Q41" s="83"/>
      <c r="R41" s="87"/>
      <c r="S41" s="84"/>
      <c r="T41" s="85"/>
      <c r="U41" s="85"/>
      <c r="V41" s="86"/>
      <c r="W41" s="83"/>
      <c r="X41" s="83"/>
      <c r="Y41" s="83"/>
      <c r="Z41" s="83"/>
      <c r="AA41" s="87"/>
      <c r="AB41" s="83"/>
      <c r="AC41" s="83"/>
      <c r="AD41" s="83"/>
      <c r="AE41" s="84"/>
      <c r="AF41" s="85"/>
      <c r="AG41" s="85"/>
      <c r="AH41" s="86"/>
      <c r="AI41" s="83"/>
      <c r="AJ41" s="87"/>
      <c r="AK41" s="83"/>
      <c r="AL41" s="87"/>
      <c r="AM41" s="83"/>
      <c r="AN41" s="87"/>
      <c r="AO41" s="83"/>
      <c r="AP41" s="110"/>
      <c r="AQ41" s="111"/>
    </row>
    <row r="42" customFormat="false" ht="14.25" hidden="false" customHeight="true" outlineLevel="0" collapsed="false">
      <c r="A42" s="99" t="s">
        <v>59</v>
      </c>
      <c r="B42" s="99"/>
      <c r="C42" s="100" t="n">
        <v>1</v>
      </c>
      <c r="D42" s="100" t="n">
        <v>1</v>
      </c>
      <c r="E42" s="100" t="n">
        <v>0</v>
      </c>
      <c r="F42" s="101" t="n">
        <v>1</v>
      </c>
      <c r="G42" s="102" t="n">
        <v>1</v>
      </c>
      <c r="H42" s="103" t="n">
        <v>0</v>
      </c>
      <c r="I42" s="100" t="n">
        <v>1</v>
      </c>
      <c r="J42" s="100" t="n">
        <v>1</v>
      </c>
      <c r="K42" s="100" t="n">
        <v>0</v>
      </c>
      <c r="L42" s="102" t="n">
        <v>1</v>
      </c>
      <c r="M42" s="102" t="n">
        <v>1</v>
      </c>
      <c r="N42" s="102" t="n">
        <v>0</v>
      </c>
      <c r="O42" s="102" t="n">
        <v>0</v>
      </c>
      <c r="P42" s="103" t="n">
        <v>0</v>
      </c>
      <c r="Q42" s="100" t="n">
        <v>0</v>
      </c>
      <c r="R42" s="104" t="n">
        <v>0</v>
      </c>
      <c r="S42" s="101" t="n">
        <v>3</v>
      </c>
      <c r="T42" s="102" t="n">
        <v>3</v>
      </c>
      <c r="U42" s="102" t="n">
        <v>0</v>
      </c>
      <c r="V42" s="103" t="n">
        <v>0</v>
      </c>
      <c r="W42" s="100" t="n">
        <v>1</v>
      </c>
      <c r="X42" s="100" t="n">
        <v>1</v>
      </c>
      <c r="Y42" s="100" t="n">
        <v>0</v>
      </c>
      <c r="Z42" s="100" t="n">
        <v>0</v>
      </c>
      <c r="AA42" s="104" t="n">
        <v>1</v>
      </c>
      <c r="AB42" s="100" t="n">
        <v>0</v>
      </c>
      <c r="AC42" s="100" t="n">
        <v>0</v>
      </c>
      <c r="AD42" s="100" t="n">
        <v>0</v>
      </c>
      <c r="AE42" s="101" t="n">
        <v>0</v>
      </c>
      <c r="AF42" s="102" t="n">
        <v>0</v>
      </c>
      <c r="AG42" s="102" t="n">
        <v>0</v>
      </c>
      <c r="AH42" s="103" t="n">
        <v>0</v>
      </c>
      <c r="AI42" s="100" t="n">
        <v>0</v>
      </c>
      <c r="AJ42" s="104" t="n">
        <v>0</v>
      </c>
      <c r="AK42" s="100" t="n">
        <v>0</v>
      </c>
      <c r="AL42" s="104" t="n">
        <v>0</v>
      </c>
      <c r="AM42" s="100" t="n">
        <v>1</v>
      </c>
      <c r="AN42" s="104" t="n">
        <v>0</v>
      </c>
      <c r="AO42" s="100" t="n">
        <v>0</v>
      </c>
      <c r="AP42" s="105" t="s">
        <v>59</v>
      </c>
      <c r="AQ42" s="105"/>
    </row>
    <row r="43" customFormat="false" ht="14.25" hidden="false" customHeight="true" outlineLevel="0" collapsed="false">
      <c r="A43" s="112" t="s">
        <v>60</v>
      </c>
      <c r="B43" s="112"/>
      <c r="C43" s="83" t="n">
        <v>1</v>
      </c>
      <c r="D43" s="83" t="n">
        <v>1</v>
      </c>
      <c r="E43" s="83" t="n">
        <v>0</v>
      </c>
      <c r="F43" s="84" t="n">
        <v>1</v>
      </c>
      <c r="G43" s="85" t="n">
        <v>1</v>
      </c>
      <c r="H43" s="86" t="n">
        <v>0</v>
      </c>
      <c r="I43" s="83" t="n">
        <v>1</v>
      </c>
      <c r="J43" s="83" t="n">
        <v>1</v>
      </c>
      <c r="K43" s="83" t="n">
        <v>0</v>
      </c>
      <c r="L43" s="85" t="n">
        <v>1</v>
      </c>
      <c r="M43" s="85" t="n">
        <v>1</v>
      </c>
      <c r="N43" s="85" t="n">
        <v>0</v>
      </c>
      <c r="O43" s="85" t="n">
        <v>0</v>
      </c>
      <c r="P43" s="86" t="n">
        <v>0</v>
      </c>
      <c r="Q43" s="83" t="n">
        <v>0</v>
      </c>
      <c r="R43" s="87" t="n">
        <v>0</v>
      </c>
      <c r="S43" s="84" t="n">
        <v>3</v>
      </c>
      <c r="T43" s="85" t="n">
        <v>3</v>
      </c>
      <c r="U43" s="85" t="n">
        <v>0</v>
      </c>
      <c r="V43" s="86" t="n">
        <v>0</v>
      </c>
      <c r="W43" s="83" t="n">
        <v>1</v>
      </c>
      <c r="X43" s="83" t="n">
        <v>1</v>
      </c>
      <c r="Y43" s="83" t="n">
        <v>0</v>
      </c>
      <c r="Z43" s="83" t="n">
        <v>0</v>
      </c>
      <c r="AA43" s="87" t="n">
        <v>1</v>
      </c>
      <c r="AB43" s="83" t="n">
        <v>0</v>
      </c>
      <c r="AC43" s="83" t="n">
        <v>0</v>
      </c>
      <c r="AD43" s="83" t="n">
        <v>0</v>
      </c>
      <c r="AE43" s="84" t="n">
        <v>0</v>
      </c>
      <c r="AF43" s="85" t="n">
        <v>0</v>
      </c>
      <c r="AG43" s="85" t="n">
        <v>0</v>
      </c>
      <c r="AH43" s="86" t="n">
        <v>0</v>
      </c>
      <c r="AI43" s="83" t="n">
        <v>0</v>
      </c>
      <c r="AJ43" s="87" t="n">
        <v>0</v>
      </c>
      <c r="AK43" s="83" t="n">
        <v>0</v>
      </c>
      <c r="AL43" s="87" t="n">
        <v>0</v>
      </c>
      <c r="AM43" s="83" t="n">
        <v>1</v>
      </c>
      <c r="AN43" s="87" t="n">
        <v>0</v>
      </c>
      <c r="AO43" s="83" t="n">
        <v>0</v>
      </c>
      <c r="AP43" s="113" t="s">
        <v>60</v>
      </c>
      <c r="AQ43" s="113"/>
    </row>
    <row r="44" customFormat="false" ht="14.25" hidden="false" customHeight="false" outlineLevel="0" collapsed="false">
      <c r="A44" s="108"/>
      <c r="B44" s="109"/>
      <c r="C44" s="83"/>
      <c r="D44" s="83"/>
      <c r="E44" s="96" t="s">
        <v>55</v>
      </c>
      <c r="F44" s="84"/>
      <c r="G44" s="85"/>
      <c r="H44" s="97" t="s">
        <v>55</v>
      </c>
      <c r="I44" s="83"/>
      <c r="J44" s="83"/>
      <c r="K44" s="96" t="s">
        <v>55</v>
      </c>
      <c r="L44" s="85" t="s">
        <v>5</v>
      </c>
      <c r="M44" s="85"/>
      <c r="N44" s="98" t="s">
        <v>55</v>
      </c>
      <c r="O44" s="98" t="s">
        <v>55</v>
      </c>
      <c r="P44" s="86"/>
      <c r="Q44" s="83"/>
      <c r="R44" s="87"/>
      <c r="S44" s="84"/>
      <c r="T44" s="85"/>
      <c r="U44" s="85"/>
      <c r="V44" s="86"/>
      <c r="W44" s="83"/>
      <c r="X44" s="83"/>
      <c r="Y44" s="83"/>
      <c r="Z44" s="83"/>
      <c r="AA44" s="87"/>
      <c r="AB44" s="83"/>
      <c r="AC44" s="83"/>
      <c r="AD44" s="83"/>
      <c r="AE44" s="84"/>
      <c r="AF44" s="85"/>
      <c r="AG44" s="85"/>
      <c r="AH44" s="86"/>
      <c r="AI44" s="83"/>
      <c r="AJ44" s="87"/>
      <c r="AK44" s="83"/>
      <c r="AL44" s="87"/>
      <c r="AM44" s="83"/>
      <c r="AN44" s="87"/>
      <c r="AO44" s="83"/>
      <c r="AP44" s="110"/>
      <c r="AQ44" s="111"/>
    </row>
    <row r="45" customFormat="false" ht="14.25" hidden="false" customHeight="true" outlineLevel="0" collapsed="false">
      <c r="A45" s="99" t="s">
        <v>61</v>
      </c>
      <c r="B45" s="99"/>
      <c r="C45" s="100" t="n">
        <v>0</v>
      </c>
      <c r="D45" s="100" t="n">
        <v>0</v>
      </c>
      <c r="E45" s="100" t="n">
        <v>0</v>
      </c>
      <c r="F45" s="101" t="n">
        <v>0</v>
      </c>
      <c r="G45" s="102" t="n">
        <v>0</v>
      </c>
      <c r="H45" s="103" t="n">
        <v>0</v>
      </c>
      <c r="I45" s="100" t="n">
        <v>0</v>
      </c>
      <c r="J45" s="100" t="n">
        <v>0</v>
      </c>
      <c r="K45" s="100" t="n">
        <v>0</v>
      </c>
      <c r="L45" s="102" t="n">
        <v>0</v>
      </c>
      <c r="M45" s="102" t="n">
        <v>0</v>
      </c>
      <c r="N45" s="102" t="n">
        <v>0</v>
      </c>
      <c r="O45" s="102" t="n">
        <v>0</v>
      </c>
      <c r="P45" s="103" t="n">
        <v>0</v>
      </c>
      <c r="Q45" s="100" t="n">
        <v>0</v>
      </c>
      <c r="R45" s="104" t="n">
        <v>0</v>
      </c>
      <c r="S45" s="101" t="n">
        <v>0</v>
      </c>
      <c r="T45" s="102" t="n">
        <v>0</v>
      </c>
      <c r="U45" s="102" t="n">
        <v>0</v>
      </c>
      <c r="V45" s="103" t="n">
        <v>0</v>
      </c>
      <c r="W45" s="100" t="n">
        <v>0</v>
      </c>
      <c r="X45" s="100" t="n">
        <v>0</v>
      </c>
      <c r="Y45" s="100" t="n">
        <v>0</v>
      </c>
      <c r="Z45" s="100" t="n">
        <v>0</v>
      </c>
      <c r="AA45" s="104" t="n">
        <v>0</v>
      </c>
      <c r="AB45" s="100" t="n">
        <v>0</v>
      </c>
      <c r="AC45" s="100" t="n">
        <v>0</v>
      </c>
      <c r="AD45" s="100" t="n">
        <v>0</v>
      </c>
      <c r="AE45" s="101" t="n">
        <v>0</v>
      </c>
      <c r="AF45" s="102" t="n">
        <v>0</v>
      </c>
      <c r="AG45" s="102" t="n">
        <v>0</v>
      </c>
      <c r="AH45" s="103" t="n">
        <v>0</v>
      </c>
      <c r="AI45" s="100" t="n">
        <v>0</v>
      </c>
      <c r="AJ45" s="104" t="n">
        <v>0</v>
      </c>
      <c r="AK45" s="100" t="n">
        <v>0</v>
      </c>
      <c r="AL45" s="104" t="n">
        <v>0</v>
      </c>
      <c r="AM45" s="100" t="n">
        <v>0</v>
      </c>
      <c r="AN45" s="104" t="n">
        <v>0</v>
      </c>
      <c r="AO45" s="100" t="n">
        <v>0</v>
      </c>
      <c r="AP45" s="105" t="s">
        <v>61</v>
      </c>
      <c r="AQ45" s="105"/>
    </row>
    <row r="46" customFormat="false" ht="14.25" hidden="false" customHeight="true" outlineLevel="0" collapsed="false">
      <c r="A46" s="114" t="s">
        <v>62</v>
      </c>
      <c r="B46" s="114"/>
      <c r="C46" s="83" t="n">
        <v>0</v>
      </c>
      <c r="D46" s="83" t="n">
        <v>0</v>
      </c>
      <c r="E46" s="83" t="n">
        <v>0</v>
      </c>
      <c r="F46" s="84" t="n">
        <v>0</v>
      </c>
      <c r="G46" s="85" t="n">
        <v>0</v>
      </c>
      <c r="H46" s="86" t="n">
        <v>0</v>
      </c>
      <c r="I46" s="83" t="n">
        <v>0</v>
      </c>
      <c r="J46" s="83" t="n">
        <v>0</v>
      </c>
      <c r="K46" s="83" t="n">
        <v>0</v>
      </c>
      <c r="L46" s="85" t="n">
        <v>0</v>
      </c>
      <c r="M46" s="85" t="n">
        <v>0</v>
      </c>
      <c r="N46" s="85" t="n">
        <v>0</v>
      </c>
      <c r="O46" s="85" t="n">
        <v>0</v>
      </c>
      <c r="P46" s="86" t="n">
        <v>0</v>
      </c>
      <c r="Q46" s="83" t="n">
        <v>0</v>
      </c>
      <c r="R46" s="87" t="n">
        <v>0</v>
      </c>
      <c r="S46" s="84" t="n">
        <v>0</v>
      </c>
      <c r="T46" s="85" t="n">
        <v>0</v>
      </c>
      <c r="U46" s="85" t="n">
        <v>0</v>
      </c>
      <c r="V46" s="86" t="n">
        <v>0</v>
      </c>
      <c r="W46" s="83" t="n">
        <v>0</v>
      </c>
      <c r="X46" s="83" t="n">
        <v>0</v>
      </c>
      <c r="Y46" s="83" t="n">
        <v>0</v>
      </c>
      <c r="Z46" s="83" t="n">
        <v>0</v>
      </c>
      <c r="AA46" s="87" t="n">
        <v>0</v>
      </c>
      <c r="AB46" s="83" t="n">
        <v>0</v>
      </c>
      <c r="AC46" s="83" t="n">
        <v>0</v>
      </c>
      <c r="AD46" s="83" t="n">
        <v>0</v>
      </c>
      <c r="AE46" s="84" t="n">
        <v>0</v>
      </c>
      <c r="AF46" s="85" t="n">
        <v>0</v>
      </c>
      <c r="AG46" s="85" t="n">
        <v>0</v>
      </c>
      <c r="AH46" s="86" t="n">
        <v>0</v>
      </c>
      <c r="AI46" s="83" t="n">
        <v>0</v>
      </c>
      <c r="AJ46" s="87" t="n">
        <v>0</v>
      </c>
      <c r="AK46" s="83" t="n">
        <v>0</v>
      </c>
      <c r="AL46" s="87" t="n">
        <v>0</v>
      </c>
      <c r="AM46" s="83" t="n">
        <v>0</v>
      </c>
      <c r="AN46" s="87" t="n">
        <v>0</v>
      </c>
      <c r="AO46" s="83" t="n">
        <v>0</v>
      </c>
      <c r="AP46" s="115" t="s">
        <v>62</v>
      </c>
      <c r="AQ46" s="115"/>
    </row>
    <row r="47" customFormat="false" ht="14.25" hidden="false" customHeight="false" outlineLevel="0" collapsed="false">
      <c r="A47" s="108"/>
      <c r="B47" s="116"/>
      <c r="C47" s="83"/>
      <c r="D47" s="83"/>
      <c r="E47" s="96" t="s">
        <v>55</v>
      </c>
      <c r="F47" s="84"/>
      <c r="G47" s="85"/>
      <c r="H47" s="97" t="s">
        <v>55</v>
      </c>
      <c r="I47" s="83"/>
      <c r="J47" s="83"/>
      <c r="K47" s="96" t="s">
        <v>55</v>
      </c>
      <c r="L47" s="85" t="s">
        <v>5</v>
      </c>
      <c r="M47" s="85"/>
      <c r="N47" s="98" t="s">
        <v>55</v>
      </c>
      <c r="O47" s="98" t="s">
        <v>55</v>
      </c>
      <c r="P47" s="86"/>
      <c r="Q47" s="83"/>
      <c r="R47" s="87"/>
      <c r="S47" s="84"/>
      <c r="T47" s="85"/>
      <c r="U47" s="85"/>
      <c r="V47" s="86"/>
      <c r="W47" s="83"/>
      <c r="X47" s="83"/>
      <c r="Y47" s="83"/>
      <c r="Z47" s="83"/>
      <c r="AA47" s="87"/>
      <c r="AB47" s="83"/>
      <c r="AC47" s="83"/>
      <c r="AD47" s="83"/>
      <c r="AE47" s="84"/>
      <c r="AF47" s="85"/>
      <c r="AG47" s="85"/>
      <c r="AH47" s="86"/>
      <c r="AI47" s="83"/>
      <c r="AJ47" s="87"/>
      <c r="AK47" s="83"/>
      <c r="AL47" s="87"/>
      <c r="AM47" s="83"/>
      <c r="AN47" s="87"/>
      <c r="AO47" s="83"/>
      <c r="AP47" s="110"/>
      <c r="AQ47" s="117"/>
    </row>
    <row r="48" customFormat="false" ht="14.25" hidden="false" customHeight="true" outlineLevel="0" collapsed="false">
      <c r="A48" s="99" t="s">
        <v>63</v>
      </c>
      <c r="B48" s="99"/>
      <c r="C48" s="100" t="n">
        <v>0</v>
      </c>
      <c r="D48" s="100" t="n">
        <v>0</v>
      </c>
      <c r="E48" s="100" t="n">
        <v>0</v>
      </c>
      <c r="F48" s="101" t="n">
        <v>0</v>
      </c>
      <c r="G48" s="102" t="n">
        <v>0</v>
      </c>
      <c r="H48" s="103" t="n">
        <v>0</v>
      </c>
      <c r="I48" s="100" t="n">
        <v>0</v>
      </c>
      <c r="J48" s="100" t="n">
        <v>0</v>
      </c>
      <c r="K48" s="100" t="n">
        <v>0</v>
      </c>
      <c r="L48" s="102" t="n">
        <v>0</v>
      </c>
      <c r="M48" s="102" t="n">
        <v>0</v>
      </c>
      <c r="N48" s="102" t="n">
        <v>0</v>
      </c>
      <c r="O48" s="102" t="n">
        <v>0</v>
      </c>
      <c r="P48" s="103" t="n">
        <v>0</v>
      </c>
      <c r="Q48" s="100" t="n">
        <v>0</v>
      </c>
      <c r="R48" s="104" t="n">
        <v>0</v>
      </c>
      <c r="S48" s="101" t="n">
        <v>0</v>
      </c>
      <c r="T48" s="102" t="n">
        <v>0</v>
      </c>
      <c r="U48" s="102" t="n">
        <v>0</v>
      </c>
      <c r="V48" s="103" t="n">
        <v>0</v>
      </c>
      <c r="W48" s="100" t="n">
        <v>0</v>
      </c>
      <c r="X48" s="100" t="n">
        <v>0</v>
      </c>
      <c r="Y48" s="100" t="n">
        <v>0</v>
      </c>
      <c r="Z48" s="100" t="n">
        <v>0</v>
      </c>
      <c r="AA48" s="104" t="n">
        <v>0</v>
      </c>
      <c r="AB48" s="100" t="n">
        <v>0</v>
      </c>
      <c r="AC48" s="100" t="n">
        <v>0</v>
      </c>
      <c r="AD48" s="100" t="n">
        <v>0</v>
      </c>
      <c r="AE48" s="101" t="n">
        <v>0</v>
      </c>
      <c r="AF48" s="102" t="n">
        <v>0</v>
      </c>
      <c r="AG48" s="102" t="n">
        <v>0</v>
      </c>
      <c r="AH48" s="103" t="n">
        <v>0</v>
      </c>
      <c r="AI48" s="100" t="n">
        <v>0</v>
      </c>
      <c r="AJ48" s="104" t="n">
        <v>0</v>
      </c>
      <c r="AK48" s="100" t="n">
        <v>0</v>
      </c>
      <c r="AL48" s="104" t="n">
        <v>0</v>
      </c>
      <c r="AM48" s="100" t="n">
        <v>0</v>
      </c>
      <c r="AN48" s="104" t="n">
        <v>0</v>
      </c>
      <c r="AO48" s="100" t="n">
        <v>0</v>
      </c>
      <c r="AP48" s="105" t="s">
        <v>63</v>
      </c>
      <c r="AQ48" s="105"/>
    </row>
    <row r="49" customFormat="false" ht="14.25" hidden="false" customHeight="true" outlineLevel="0" collapsed="false">
      <c r="A49" s="112" t="s">
        <v>64</v>
      </c>
      <c r="B49" s="112"/>
      <c r="C49" s="83" t="n">
        <v>0</v>
      </c>
      <c r="D49" s="83" t="n">
        <v>0</v>
      </c>
      <c r="E49" s="83" t="n">
        <v>0</v>
      </c>
      <c r="F49" s="84" t="n">
        <v>0</v>
      </c>
      <c r="G49" s="85" t="n">
        <v>0</v>
      </c>
      <c r="H49" s="86" t="n">
        <v>0</v>
      </c>
      <c r="I49" s="83" t="n">
        <v>0</v>
      </c>
      <c r="J49" s="83" t="n">
        <v>0</v>
      </c>
      <c r="K49" s="83" t="n">
        <v>0</v>
      </c>
      <c r="L49" s="85" t="n">
        <v>0</v>
      </c>
      <c r="M49" s="85" t="n">
        <v>0</v>
      </c>
      <c r="N49" s="85" t="n">
        <v>0</v>
      </c>
      <c r="O49" s="85" t="n">
        <v>0</v>
      </c>
      <c r="P49" s="86" t="n">
        <v>0</v>
      </c>
      <c r="Q49" s="83" t="n">
        <v>0</v>
      </c>
      <c r="R49" s="87" t="n">
        <v>0</v>
      </c>
      <c r="S49" s="84" t="n">
        <v>0</v>
      </c>
      <c r="T49" s="85" t="n">
        <v>0</v>
      </c>
      <c r="U49" s="85" t="n">
        <v>0</v>
      </c>
      <c r="V49" s="86" t="n">
        <v>0</v>
      </c>
      <c r="W49" s="83" t="n">
        <v>0</v>
      </c>
      <c r="X49" s="83" t="n">
        <v>0</v>
      </c>
      <c r="Y49" s="83" t="n">
        <v>0</v>
      </c>
      <c r="Z49" s="83" t="n">
        <v>0</v>
      </c>
      <c r="AA49" s="87" t="n">
        <v>0</v>
      </c>
      <c r="AB49" s="83" t="n">
        <v>0</v>
      </c>
      <c r="AC49" s="83" t="n">
        <v>0</v>
      </c>
      <c r="AD49" s="83" t="n">
        <v>0</v>
      </c>
      <c r="AE49" s="84" t="n">
        <v>0</v>
      </c>
      <c r="AF49" s="85" t="n">
        <v>0</v>
      </c>
      <c r="AG49" s="85" t="n">
        <v>0</v>
      </c>
      <c r="AH49" s="86" t="n">
        <v>0</v>
      </c>
      <c r="AI49" s="83" t="n">
        <v>0</v>
      </c>
      <c r="AJ49" s="87" t="n">
        <v>0</v>
      </c>
      <c r="AK49" s="83" t="n">
        <v>0</v>
      </c>
      <c r="AL49" s="87" t="n">
        <v>0</v>
      </c>
      <c r="AM49" s="83" t="n">
        <v>0</v>
      </c>
      <c r="AN49" s="87" t="n">
        <v>0</v>
      </c>
      <c r="AO49" s="83" t="n">
        <v>0</v>
      </c>
      <c r="AP49" s="113" t="s">
        <v>64</v>
      </c>
      <c r="AQ49" s="113"/>
    </row>
    <row r="50" customFormat="false" ht="14.25" hidden="false" customHeight="false" outlineLevel="0" collapsed="false">
      <c r="A50" s="108"/>
      <c r="B50" s="116"/>
      <c r="C50" s="83"/>
      <c r="D50" s="83"/>
      <c r="E50" s="96" t="s">
        <v>55</v>
      </c>
      <c r="F50" s="84"/>
      <c r="G50" s="85"/>
      <c r="H50" s="97" t="s">
        <v>55</v>
      </c>
      <c r="I50" s="83"/>
      <c r="J50" s="83"/>
      <c r="K50" s="96" t="s">
        <v>55</v>
      </c>
      <c r="L50" s="85"/>
      <c r="M50" s="85"/>
      <c r="N50" s="98" t="s">
        <v>55</v>
      </c>
      <c r="O50" s="98" t="s">
        <v>55</v>
      </c>
      <c r="P50" s="86"/>
      <c r="Q50" s="83"/>
      <c r="R50" s="87"/>
      <c r="S50" s="84"/>
      <c r="T50" s="85"/>
      <c r="U50" s="85"/>
      <c r="V50" s="86"/>
      <c r="W50" s="83"/>
      <c r="X50" s="83"/>
      <c r="Y50" s="83"/>
      <c r="Z50" s="83"/>
      <c r="AA50" s="87"/>
      <c r="AB50" s="83"/>
      <c r="AC50" s="83"/>
      <c r="AD50" s="83"/>
      <c r="AE50" s="84"/>
      <c r="AF50" s="85"/>
      <c r="AG50" s="85"/>
      <c r="AH50" s="86"/>
      <c r="AI50" s="83"/>
      <c r="AJ50" s="87"/>
      <c r="AK50" s="83"/>
      <c r="AL50" s="87"/>
      <c r="AM50" s="83"/>
      <c r="AN50" s="87"/>
      <c r="AO50" s="83"/>
      <c r="AP50" s="110"/>
      <c r="AQ50" s="117"/>
    </row>
    <row r="51" customFormat="false" ht="14.25" hidden="false" customHeight="true" outlineLevel="0" collapsed="false">
      <c r="A51" s="99" t="s">
        <v>65</v>
      </c>
      <c r="B51" s="99"/>
      <c r="C51" s="100" t="n">
        <v>0</v>
      </c>
      <c r="D51" s="100" t="n">
        <v>0</v>
      </c>
      <c r="E51" s="100" t="n">
        <v>0</v>
      </c>
      <c r="F51" s="101" t="n">
        <v>0</v>
      </c>
      <c r="G51" s="102" t="n">
        <v>0</v>
      </c>
      <c r="H51" s="103" t="n">
        <v>0</v>
      </c>
      <c r="I51" s="100" t="n">
        <v>0</v>
      </c>
      <c r="J51" s="100" t="n">
        <v>0</v>
      </c>
      <c r="K51" s="100" t="n">
        <v>0</v>
      </c>
      <c r="L51" s="102" t="n">
        <v>0</v>
      </c>
      <c r="M51" s="102" t="n">
        <v>0</v>
      </c>
      <c r="N51" s="102" t="n">
        <v>0</v>
      </c>
      <c r="O51" s="102" t="n">
        <v>0</v>
      </c>
      <c r="P51" s="103" t="n">
        <v>0</v>
      </c>
      <c r="Q51" s="100" t="n">
        <v>0</v>
      </c>
      <c r="R51" s="104" t="n">
        <v>0</v>
      </c>
      <c r="S51" s="101" t="n">
        <v>0</v>
      </c>
      <c r="T51" s="102" t="n">
        <v>0</v>
      </c>
      <c r="U51" s="102" t="n">
        <v>0</v>
      </c>
      <c r="V51" s="103" t="n">
        <v>0</v>
      </c>
      <c r="W51" s="100" t="n">
        <v>0</v>
      </c>
      <c r="X51" s="100" t="n">
        <v>0</v>
      </c>
      <c r="Y51" s="100" t="n">
        <v>0</v>
      </c>
      <c r="Z51" s="100" t="n">
        <v>0</v>
      </c>
      <c r="AA51" s="104" t="n">
        <v>0</v>
      </c>
      <c r="AB51" s="100" t="n">
        <v>0</v>
      </c>
      <c r="AC51" s="100" t="n">
        <v>0</v>
      </c>
      <c r="AD51" s="100" t="n">
        <v>0</v>
      </c>
      <c r="AE51" s="101" t="n">
        <v>0</v>
      </c>
      <c r="AF51" s="102" t="n">
        <v>0</v>
      </c>
      <c r="AG51" s="102" t="n">
        <v>0</v>
      </c>
      <c r="AH51" s="103" t="n">
        <v>0</v>
      </c>
      <c r="AI51" s="100" t="n">
        <v>0</v>
      </c>
      <c r="AJ51" s="104" t="n">
        <v>0</v>
      </c>
      <c r="AK51" s="100" t="n">
        <v>0</v>
      </c>
      <c r="AL51" s="104" t="n">
        <v>0</v>
      </c>
      <c r="AM51" s="100" t="n">
        <v>0</v>
      </c>
      <c r="AN51" s="104" t="n">
        <v>0</v>
      </c>
      <c r="AO51" s="100" t="n">
        <v>0</v>
      </c>
      <c r="AP51" s="105" t="s">
        <v>65</v>
      </c>
      <c r="AQ51" s="105"/>
    </row>
    <row r="52" customFormat="false" ht="14.25" hidden="false" customHeight="true" outlineLevel="0" collapsed="false">
      <c r="A52" s="112" t="s">
        <v>66</v>
      </c>
      <c r="B52" s="112"/>
      <c r="C52" s="83" t="n">
        <v>0</v>
      </c>
      <c r="D52" s="83" t="n">
        <v>0</v>
      </c>
      <c r="E52" s="83" t="n">
        <v>0</v>
      </c>
      <c r="F52" s="84" t="n">
        <v>0</v>
      </c>
      <c r="G52" s="85" t="n">
        <v>0</v>
      </c>
      <c r="H52" s="86" t="n">
        <v>0</v>
      </c>
      <c r="I52" s="83" t="n">
        <v>0</v>
      </c>
      <c r="J52" s="83" t="n">
        <v>0</v>
      </c>
      <c r="K52" s="83" t="n">
        <v>0</v>
      </c>
      <c r="L52" s="85" t="n">
        <v>0</v>
      </c>
      <c r="M52" s="85" t="n">
        <v>0</v>
      </c>
      <c r="N52" s="85" t="n">
        <v>0</v>
      </c>
      <c r="O52" s="85" t="n">
        <v>0</v>
      </c>
      <c r="P52" s="86" t="n">
        <v>0</v>
      </c>
      <c r="Q52" s="83" t="n">
        <v>0</v>
      </c>
      <c r="R52" s="87" t="n">
        <v>0</v>
      </c>
      <c r="S52" s="84" t="n">
        <v>0</v>
      </c>
      <c r="T52" s="85" t="n">
        <v>0</v>
      </c>
      <c r="U52" s="85" t="n">
        <v>0</v>
      </c>
      <c r="V52" s="86" t="n">
        <v>0</v>
      </c>
      <c r="W52" s="83" t="n">
        <v>0</v>
      </c>
      <c r="X52" s="83" t="n">
        <v>0</v>
      </c>
      <c r="Y52" s="83" t="n">
        <v>0</v>
      </c>
      <c r="Z52" s="83" t="n">
        <v>0</v>
      </c>
      <c r="AA52" s="87" t="n">
        <v>0</v>
      </c>
      <c r="AB52" s="83" t="n">
        <v>0</v>
      </c>
      <c r="AC52" s="83" t="n">
        <v>0</v>
      </c>
      <c r="AD52" s="83" t="n">
        <v>0</v>
      </c>
      <c r="AE52" s="84" t="n">
        <v>0</v>
      </c>
      <c r="AF52" s="85" t="n">
        <v>0</v>
      </c>
      <c r="AG52" s="85" t="n">
        <v>0</v>
      </c>
      <c r="AH52" s="86" t="n">
        <v>0</v>
      </c>
      <c r="AI52" s="83" t="n">
        <v>0</v>
      </c>
      <c r="AJ52" s="87" t="n">
        <v>0</v>
      </c>
      <c r="AK52" s="83" t="n">
        <v>0</v>
      </c>
      <c r="AL52" s="87" t="n">
        <v>0</v>
      </c>
      <c r="AM52" s="83" t="n">
        <v>0</v>
      </c>
      <c r="AN52" s="87" t="n">
        <v>0</v>
      </c>
      <c r="AO52" s="83" t="n">
        <v>0</v>
      </c>
      <c r="AP52" s="113" t="s">
        <v>66</v>
      </c>
      <c r="AQ52" s="113"/>
    </row>
    <row r="53" customFormat="false" ht="14.25" hidden="false" customHeight="false" outlineLevel="0" collapsed="false">
      <c r="A53" s="108"/>
      <c r="B53" s="116"/>
      <c r="C53" s="83"/>
      <c r="D53" s="83"/>
      <c r="E53" s="96" t="s">
        <v>55</v>
      </c>
      <c r="F53" s="84"/>
      <c r="G53" s="85"/>
      <c r="H53" s="97" t="s">
        <v>55</v>
      </c>
      <c r="I53" s="83"/>
      <c r="J53" s="83"/>
      <c r="K53" s="96" t="s">
        <v>55</v>
      </c>
      <c r="L53" s="85" t="s">
        <v>5</v>
      </c>
      <c r="M53" s="85"/>
      <c r="N53" s="98" t="s">
        <v>55</v>
      </c>
      <c r="O53" s="98" t="s">
        <v>55</v>
      </c>
      <c r="P53" s="86"/>
      <c r="Q53" s="83"/>
      <c r="R53" s="87"/>
      <c r="S53" s="84"/>
      <c r="T53" s="85"/>
      <c r="U53" s="85"/>
      <c r="V53" s="86"/>
      <c r="W53" s="83"/>
      <c r="X53" s="83"/>
      <c r="Y53" s="83"/>
      <c r="Z53" s="83"/>
      <c r="AA53" s="87"/>
      <c r="AB53" s="83"/>
      <c r="AC53" s="83"/>
      <c r="AD53" s="83"/>
      <c r="AE53" s="84"/>
      <c r="AF53" s="85"/>
      <c r="AG53" s="85"/>
      <c r="AH53" s="86"/>
      <c r="AI53" s="83"/>
      <c r="AJ53" s="87"/>
      <c r="AK53" s="83"/>
      <c r="AL53" s="87"/>
      <c r="AM53" s="83"/>
      <c r="AN53" s="87"/>
      <c r="AO53" s="83"/>
      <c r="AP53" s="110"/>
      <c r="AQ53" s="117"/>
    </row>
    <row r="54" customFormat="false" ht="14.25" hidden="false" customHeight="true" outlineLevel="0" collapsed="false">
      <c r="A54" s="99" t="s">
        <v>67</v>
      </c>
      <c r="B54" s="99"/>
      <c r="C54" s="100" t="n">
        <v>2</v>
      </c>
      <c r="D54" s="100" t="n">
        <v>2</v>
      </c>
      <c r="E54" s="100" t="n">
        <v>0</v>
      </c>
      <c r="F54" s="101" t="n">
        <v>2</v>
      </c>
      <c r="G54" s="102" t="n">
        <v>2</v>
      </c>
      <c r="H54" s="103" t="n">
        <v>0</v>
      </c>
      <c r="I54" s="100" t="n">
        <v>2</v>
      </c>
      <c r="J54" s="100" t="n">
        <v>2</v>
      </c>
      <c r="K54" s="100" t="n">
        <v>0</v>
      </c>
      <c r="L54" s="102" t="n">
        <v>2</v>
      </c>
      <c r="M54" s="102" t="n">
        <v>2</v>
      </c>
      <c r="N54" s="102" t="n">
        <v>0</v>
      </c>
      <c r="O54" s="102" t="n">
        <v>0</v>
      </c>
      <c r="P54" s="103" t="n">
        <v>0</v>
      </c>
      <c r="Q54" s="100" t="n">
        <v>0</v>
      </c>
      <c r="R54" s="104" t="n">
        <v>0</v>
      </c>
      <c r="S54" s="101" t="n">
        <v>2</v>
      </c>
      <c r="T54" s="102" t="n">
        <v>2</v>
      </c>
      <c r="U54" s="102" t="n">
        <v>0</v>
      </c>
      <c r="V54" s="103" t="n">
        <v>0</v>
      </c>
      <c r="W54" s="100" t="n">
        <v>1</v>
      </c>
      <c r="X54" s="100" t="n">
        <v>1</v>
      </c>
      <c r="Y54" s="100" t="n">
        <v>0</v>
      </c>
      <c r="Z54" s="100" t="n">
        <v>0</v>
      </c>
      <c r="AA54" s="104" t="n">
        <v>0</v>
      </c>
      <c r="AB54" s="100" t="n">
        <v>0</v>
      </c>
      <c r="AC54" s="100" t="n">
        <v>0</v>
      </c>
      <c r="AD54" s="100" t="n">
        <v>0</v>
      </c>
      <c r="AE54" s="101" t="n">
        <v>1</v>
      </c>
      <c r="AF54" s="102" t="n">
        <v>1</v>
      </c>
      <c r="AG54" s="102" t="n">
        <v>0</v>
      </c>
      <c r="AH54" s="103" t="n">
        <v>0</v>
      </c>
      <c r="AI54" s="100" t="n">
        <v>0</v>
      </c>
      <c r="AJ54" s="104" t="n">
        <v>0</v>
      </c>
      <c r="AK54" s="100" t="n">
        <v>0</v>
      </c>
      <c r="AL54" s="104" t="n">
        <v>0</v>
      </c>
      <c r="AM54" s="100" t="n">
        <v>0</v>
      </c>
      <c r="AN54" s="104" t="n">
        <v>0</v>
      </c>
      <c r="AO54" s="100" t="n">
        <v>0</v>
      </c>
      <c r="AP54" s="105" t="s">
        <v>67</v>
      </c>
      <c r="AQ54" s="105"/>
    </row>
    <row r="55" customFormat="false" ht="14.25" hidden="false" customHeight="false" outlineLevel="0" collapsed="false">
      <c r="A55" s="106" t="s">
        <v>68</v>
      </c>
      <c r="B55" s="106"/>
      <c r="C55" s="83" t="n">
        <v>0</v>
      </c>
      <c r="D55" s="83" t="n">
        <v>0</v>
      </c>
      <c r="E55" s="83" t="n">
        <v>0</v>
      </c>
      <c r="F55" s="84" t="n">
        <v>0</v>
      </c>
      <c r="G55" s="85" t="n">
        <v>0</v>
      </c>
      <c r="H55" s="86" t="n">
        <v>0</v>
      </c>
      <c r="I55" s="83" t="n">
        <v>0</v>
      </c>
      <c r="J55" s="83" t="n">
        <v>0</v>
      </c>
      <c r="K55" s="83" t="n">
        <v>0</v>
      </c>
      <c r="L55" s="85" t="n">
        <v>0</v>
      </c>
      <c r="M55" s="85" t="n">
        <v>0</v>
      </c>
      <c r="N55" s="85" t="n">
        <v>0</v>
      </c>
      <c r="O55" s="85" t="n">
        <v>0</v>
      </c>
      <c r="P55" s="86" t="n">
        <v>0</v>
      </c>
      <c r="Q55" s="83" t="n">
        <v>0</v>
      </c>
      <c r="R55" s="87" t="n">
        <v>0</v>
      </c>
      <c r="S55" s="84" t="n">
        <v>0</v>
      </c>
      <c r="T55" s="85" t="n">
        <v>0</v>
      </c>
      <c r="U55" s="85" t="n">
        <v>0</v>
      </c>
      <c r="V55" s="86" t="n">
        <v>0</v>
      </c>
      <c r="W55" s="83" t="n">
        <v>0</v>
      </c>
      <c r="X55" s="83" t="n">
        <v>0</v>
      </c>
      <c r="Y55" s="83" t="n">
        <v>0</v>
      </c>
      <c r="Z55" s="83" t="n">
        <v>0</v>
      </c>
      <c r="AA55" s="87" t="n">
        <v>0</v>
      </c>
      <c r="AB55" s="83" t="n">
        <v>0</v>
      </c>
      <c r="AC55" s="83" t="n">
        <v>0</v>
      </c>
      <c r="AD55" s="83" t="n">
        <v>0</v>
      </c>
      <c r="AE55" s="84" t="n">
        <v>0</v>
      </c>
      <c r="AF55" s="85" t="n">
        <v>0</v>
      </c>
      <c r="AG55" s="85" t="n">
        <v>0</v>
      </c>
      <c r="AH55" s="86" t="n">
        <v>0</v>
      </c>
      <c r="AI55" s="83" t="n">
        <v>0</v>
      </c>
      <c r="AJ55" s="87" t="n">
        <v>0</v>
      </c>
      <c r="AK55" s="83" t="n">
        <v>0</v>
      </c>
      <c r="AL55" s="87" t="n">
        <v>0</v>
      </c>
      <c r="AM55" s="83" t="n">
        <v>0</v>
      </c>
      <c r="AN55" s="87" t="n">
        <v>0</v>
      </c>
      <c r="AO55" s="83" t="n">
        <v>0</v>
      </c>
      <c r="AP55" s="107" t="s">
        <v>68</v>
      </c>
      <c r="AQ55" s="107"/>
    </row>
    <row r="56" customFormat="false" ht="14.25" hidden="false" customHeight="false" outlineLevel="0" collapsed="false">
      <c r="A56" s="106" t="s">
        <v>69</v>
      </c>
      <c r="B56" s="106"/>
      <c r="C56" s="83" t="n">
        <v>0</v>
      </c>
      <c r="D56" s="83" t="n">
        <v>0</v>
      </c>
      <c r="E56" s="83" t="n">
        <v>0</v>
      </c>
      <c r="F56" s="84" t="n">
        <v>0</v>
      </c>
      <c r="G56" s="85" t="n">
        <v>0</v>
      </c>
      <c r="H56" s="86" t="n">
        <v>0</v>
      </c>
      <c r="I56" s="83" t="n">
        <v>0</v>
      </c>
      <c r="J56" s="83" t="n">
        <v>0</v>
      </c>
      <c r="K56" s="83" t="n">
        <v>0</v>
      </c>
      <c r="L56" s="85" t="n">
        <v>0</v>
      </c>
      <c r="M56" s="85" t="n">
        <v>0</v>
      </c>
      <c r="N56" s="85" t="n">
        <v>0</v>
      </c>
      <c r="O56" s="85" t="n">
        <v>0</v>
      </c>
      <c r="P56" s="86" t="n">
        <v>0</v>
      </c>
      <c r="Q56" s="83" t="n">
        <v>0</v>
      </c>
      <c r="R56" s="87" t="n">
        <v>0</v>
      </c>
      <c r="S56" s="84" t="n">
        <v>0</v>
      </c>
      <c r="T56" s="85" t="n">
        <v>0</v>
      </c>
      <c r="U56" s="85" t="n">
        <v>0</v>
      </c>
      <c r="V56" s="86" t="n">
        <v>0</v>
      </c>
      <c r="W56" s="83" t="n">
        <v>0</v>
      </c>
      <c r="X56" s="83" t="n">
        <v>0</v>
      </c>
      <c r="Y56" s="83" t="n">
        <v>0</v>
      </c>
      <c r="Z56" s="83" t="n">
        <v>0</v>
      </c>
      <c r="AA56" s="87" t="n">
        <v>0</v>
      </c>
      <c r="AB56" s="83" t="n">
        <v>0</v>
      </c>
      <c r="AC56" s="83" t="n">
        <v>0</v>
      </c>
      <c r="AD56" s="83" t="n">
        <v>0</v>
      </c>
      <c r="AE56" s="84" t="n">
        <v>0</v>
      </c>
      <c r="AF56" s="85" t="n">
        <v>0</v>
      </c>
      <c r="AG56" s="85" t="n">
        <v>0</v>
      </c>
      <c r="AH56" s="86" t="n">
        <v>0</v>
      </c>
      <c r="AI56" s="83" t="n">
        <v>0</v>
      </c>
      <c r="AJ56" s="87" t="n">
        <v>0</v>
      </c>
      <c r="AK56" s="83" t="n">
        <v>0</v>
      </c>
      <c r="AL56" s="87" t="n">
        <v>0</v>
      </c>
      <c r="AM56" s="83" t="n">
        <v>0</v>
      </c>
      <c r="AN56" s="87" t="n">
        <v>0</v>
      </c>
      <c r="AO56" s="83" t="n">
        <v>0</v>
      </c>
      <c r="AP56" s="107" t="s">
        <v>69</v>
      </c>
      <c r="AQ56" s="107"/>
    </row>
    <row r="57" customFormat="false" ht="14.25" hidden="false" customHeight="false" outlineLevel="0" collapsed="false">
      <c r="A57" s="106" t="s">
        <v>70</v>
      </c>
      <c r="B57" s="106"/>
      <c r="C57" s="83" t="n">
        <v>1</v>
      </c>
      <c r="D57" s="83" t="n">
        <v>1</v>
      </c>
      <c r="E57" s="83" t="n">
        <v>0</v>
      </c>
      <c r="F57" s="84" t="n">
        <v>1</v>
      </c>
      <c r="G57" s="85" t="n">
        <v>1</v>
      </c>
      <c r="H57" s="86" t="n">
        <v>0</v>
      </c>
      <c r="I57" s="83" t="n">
        <v>1</v>
      </c>
      <c r="J57" s="83" t="n">
        <v>1</v>
      </c>
      <c r="K57" s="83" t="n">
        <v>0</v>
      </c>
      <c r="L57" s="85" t="n">
        <v>1</v>
      </c>
      <c r="M57" s="85" t="n">
        <v>1</v>
      </c>
      <c r="N57" s="85" t="n">
        <v>0</v>
      </c>
      <c r="O57" s="85" t="n">
        <v>0</v>
      </c>
      <c r="P57" s="86" t="n">
        <v>0</v>
      </c>
      <c r="Q57" s="83" t="n">
        <v>0</v>
      </c>
      <c r="R57" s="87" t="n">
        <v>0</v>
      </c>
      <c r="S57" s="84" t="n">
        <v>1</v>
      </c>
      <c r="T57" s="85" t="n">
        <v>1</v>
      </c>
      <c r="U57" s="85" t="n">
        <v>0</v>
      </c>
      <c r="V57" s="86" t="n">
        <v>0</v>
      </c>
      <c r="W57" s="83" t="n">
        <v>0</v>
      </c>
      <c r="X57" s="83" t="n">
        <v>0</v>
      </c>
      <c r="Y57" s="83" t="n">
        <v>0</v>
      </c>
      <c r="Z57" s="83" t="n">
        <v>0</v>
      </c>
      <c r="AA57" s="87" t="n">
        <v>0</v>
      </c>
      <c r="AB57" s="83" t="n">
        <v>0</v>
      </c>
      <c r="AC57" s="83" t="n">
        <v>0</v>
      </c>
      <c r="AD57" s="83" t="n">
        <v>0</v>
      </c>
      <c r="AE57" s="84" t="n">
        <v>1</v>
      </c>
      <c r="AF57" s="85" t="n">
        <v>1</v>
      </c>
      <c r="AG57" s="85" t="n">
        <v>0</v>
      </c>
      <c r="AH57" s="86" t="n">
        <v>0</v>
      </c>
      <c r="AI57" s="83" t="n">
        <v>0</v>
      </c>
      <c r="AJ57" s="87" t="n">
        <v>0</v>
      </c>
      <c r="AK57" s="83" t="n">
        <v>0</v>
      </c>
      <c r="AL57" s="87" t="n">
        <v>0</v>
      </c>
      <c r="AM57" s="83" t="n">
        <v>0</v>
      </c>
      <c r="AN57" s="87" t="n">
        <v>0</v>
      </c>
      <c r="AO57" s="83" t="n">
        <v>0</v>
      </c>
      <c r="AP57" s="107" t="s">
        <v>70</v>
      </c>
      <c r="AQ57" s="107"/>
    </row>
    <row r="58" customFormat="false" ht="14.25" hidden="false" customHeight="false" outlineLevel="0" collapsed="false">
      <c r="A58" s="106" t="s">
        <v>71</v>
      </c>
      <c r="B58" s="106"/>
      <c r="C58" s="83" t="n">
        <v>1</v>
      </c>
      <c r="D58" s="83" t="n">
        <v>1</v>
      </c>
      <c r="E58" s="83" t="n">
        <v>0</v>
      </c>
      <c r="F58" s="84" t="n">
        <v>1</v>
      </c>
      <c r="G58" s="85" t="n">
        <v>1</v>
      </c>
      <c r="H58" s="86" t="n">
        <v>0</v>
      </c>
      <c r="I58" s="83" t="n">
        <v>1</v>
      </c>
      <c r="J58" s="83" t="n">
        <v>1</v>
      </c>
      <c r="K58" s="83" t="n">
        <v>0</v>
      </c>
      <c r="L58" s="85" t="n">
        <v>1</v>
      </c>
      <c r="M58" s="85" t="n">
        <v>1</v>
      </c>
      <c r="N58" s="85" t="n">
        <v>0</v>
      </c>
      <c r="O58" s="85" t="n">
        <v>0</v>
      </c>
      <c r="P58" s="86" t="n">
        <v>0</v>
      </c>
      <c r="Q58" s="83" t="n">
        <v>0</v>
      </c>
      <c r="R58" s="87" t="n">
        <v>0</v>
      </c>
      <c r="S58" s="84" t="n">
        <v>1</v>
      </c>
      <c r="T58" s="85" t="n">
        <v>1</v>
      </c>
      <c r="U58" s="85" t="n">
        <v>0</v>
      </c>
      <c r="V58" s="86" t="n">
        <v>0</v>
      </c>
      <c r="W58" s="83" t="n">
        <v>1</v>
      </c>
      <c r="X58" s="83" t="n">
        <v>1</v>
      </c>
      <c r="Y58" s="83" t="n">
        <v>0</v>
      </c>
      <c r="Z58" s="83" t="n">
        <v>0</v>
      </c>
      <c r="AA58" s="87" t="n">
        <v>0</v>
      </c>
      <c r="AB58" s="83" t="n">
        <v>0</v>
      </c>
      <c r="AC58" s="83" t="n">
        <v>0</v>
      </c>
      <c r="AD58" s="83" t="n">
        <v>0</v>
      </c>
      <c r="AE58" s="84" t="n">
        <v>0</v>
      </c>
      <c r="AF58" s="85" t="n">
        <v>0</v>
      </c>
      <c r="AG58" s="85" t="n">
        <v>0</v>
      </c>
      <c r="AH58" s="86" t="n">
        <v>0</v>
      </c>
      <c r="AI58" s="83" t="n">
        <v>0</v>
      </c>
      <c r="AJ58" s="87" t="n">
        <v>0</v>
      </c>
      <c r="AK58" s="83" t="n">
        <v>0</v>
      </c>
      <c r="AL58" s="87" t="n">
        <v>0</v>
      </c>
      <c r="AM58" s="83" t="n">
        <v>0</v>
      </c>
      <c r="AN58" s="87" t="n">
        <v>0</v>
      </c>
      <c r="AO58" s="83" t="n">
        <v>0</v>
      </c>
      <c r="AP58" s="107" t="s">
        <v>71</v>
      </c>
      <c r="AQ58" s="107"/>
    </row>
    <row r="59" customFormat="false" ht="14.25" hidden="false" customHeight="false" outlineLevel="0" collapsed="false">
      <c r="A59" s="108"/>
      <c r="B59" s="116"/>
      <c r="C59" s="83"/>
      <c r="D59" s="83"/>
      <c r="E59" s="96" t="s">
        <v>55</v>
      </c>
      <c r="F59" s="84"/>
      <c r="G59" s="85"/>
      <c r="H59" s="97" t="s">
        <v>55</v>
      </c>
      <c r="I59" s="83"/>
      <c r="J59" s="83"/>
      <c r="K59" s="96" t="s">
        <v>55</v>
      </c>
      <c r="L59" s="85"/>
      <c r="M59" s="85"/>
      <c r="N59" s="98" t="s">
        <v>55</v>
      </c>
      <c r="O59" s="98" t="s">
        <v>55</v>
      </c>
      <c r="P59" s="86"/>
      <c r="Q59" s="83"/>
      <c r="R59" s="87"/>
      <c r="S59" s="84"/>
      <c r="T59" s="85"/>
      <c r="U59" s="85"/>
      <c r="V59" s="86"/>
      <c r="W59" s="83"/>
      <c r="X59" s="83"/>
      <c r="Y59" s="83"/>
      <c r="Z59" s="83"/>
      <c r="AA59" s="87"/>
      <c r="AB59" s="83"/>
      <c r="AC59" s="83"/>
      <c r="AD59" s="83"/>
      <c r="AE59" s="84"/>
      <c r="AF59" s="85"/>
      <c r="AG59" s="85"/>
      <c r="AH59" s="86"/>
      <c r="AI59" s="83"/>
      <c r="AJ59" s="87"/>
      <c r="AK59" s="83"/>
      <c r="AL59" s="87"/>
      <c r="AM59" s="83"/>
      <c r="AN59" s="87"/>
      <c r="AO59" s="83"/>
      <c r="AP59" s="110"/>
      <c r="AQ59" s="117"/>
    </row>
    <row r="60" customFormat="false" ht="14.25" hidden="false" customHeight="true" outlineLevel="0" collapsed="false">
      <c r="A60" s="99" t="s">
        <v>72</v>
      </c>
      <c r="B60" s="99"/>
      <c r="C60" s="100" t="n">
        <v>2</v>
      </c>
      <c r="D60" s="100" t="n">
        <v>2</v>
      </c>
      <c r="E60" s="100" t="n">
        <v>0</v>
      </c>
      <c r="F60" s="101" t="n">
        <v>2</v>
      </c>
      <c r="G60" s="102" t="n">
        <v>2</v>
      </c>
      <c r="H60" s="103" t="n">
        <v>0</v>
      </c>
      <c r="I60" s="100" t="n">
        <v>2</v>
      </c>
      <c r="J60" s="100" t="n">
        <v>2</v>
      </c>
      <c r="K60" s="100" t="n">
        <v>0</v>
      </c>
      <c r="L60" s="102" t="n">
        <v>2</v>
      </c>
      <c r="M60" s="102" t="n">
        <v>2</v>
      </c>
      <c r="N60" s="102" t="n">
        <v>0</v>
      </c>
      <c r="O60" s="102" t="n">
        <v>0</v>
      </c>
      <c r="P60" s="103" t="n">
        <v>0</v>
      </c>
      <c r="Q60" s="100" t="n">
        <v>0</v>
      </c>
      <c r="R60" s="104" t="n">
        <v>0</v>
      </c>
      <c r="S60" s="101" t="n">
        <v>4</v>
      </c>
      <c r="T60" s="102" t="n">
        <v>4</v>
      </c>
      <c r="U60" s="102" t="n">
        <v>0</v>
      </c>
      <c r="V60" s="103" t="n">
        <v>0</v>
      </c>
      <c r="W60" s="100" t="n">
        <v>2</v>
      </c>
      <c r="X60" s="100" t="n">
        <v>2</v>
      </c>
      <c r="Y60" s="100" t="n">
        <v>0</v>
      </c>
      <c r="Z60" s="100" t="n">
        <v>0</v>
      </c>
      <c r="AA60" s="104" t="n">
        <v>0</v>
      </c>
      <c r="AB60" s="100" t="n">
        <v>0</v>
      </c>
      <c r="AC60" s="100" t="n">
        <v>0</v>
      </c>
      <c r="AD60" s="100" t="n">
        <v>0</v>
      </c>
      <c r="AE60" s="101" t="n">
        <v>2</v>
      </c>
      <c r="AF60" s="102" t="n">
        <v>2</v>
      </c>
      <c r="AG60" s="102" t="n">
        <v>0</v>
      </c>
      <c r="AH60" s="103" t="n">
        <v>0</v>
      </c>
      <c r="AI60" s="100" t="n">
        <v>0</v>
      </c>
      <c r="AJ60" s="104" t="n">
        <v>0</v>
      </c>
      <c r="AK60" s="100" t="n">
        <v>0</v>
      </c>
      <c r="AL60" s="104" t="n">
        <v>0</v>
      </c>
      <c r="AM60" s="100" t="n">
        <v>0</v>
      </c>
      <c r="AN60" s="104" t="n">
        <v>0</v>
      </c>
      <c r="AO60" s="100" t="n">
        <v>0</v>
      </c>
      <c r="AP60" s="105" t="s">
        <v>72</v>
      </c>
      <c r="AQ60" s="105"/>
    </row>
    <row r="61" customFormat="false" ht="14.25" hidden="false" customHeight="false" outlineLevel="0" collapsed="false">
      <c r="A61" s="106" t="s">
        <v>73</v>
      </c>
      <c r="B61" s="106"/>
      <c r="C61" s="83" t="n">
        <v>1</v>
      </c>
      <c r="D61" s="83" t="n">
        <v>1</v>
      </c>
      <c r="E61" s="83" t="n">
        <v>0</v>
      </c>
      <c r="F61" s="84" t="n">
        <v>1</v>
      </c>
      <c r="G61" s="85" t="n">
        <v>1</v>
      </c>
      <c r="H61" s="86" t="n">
        <v>0</v>
      </c>
      <c r="I61" s="83" t="n">
        <v>1</v>
      </c>
      <c r="J61" s="83" t="n">
        <v>1</v>
      </c>
      <c r="K61" s="83" t="n">
        <v>0</v>
      </c>
      <c r="L61" s="85" t="n">
        <v>1</v>
      </c>
      <c r="M61" s="85" t="n">
        <v>1</v>
      </c>
      <c r="N61" s="85" t="n">
        <v>0</v>
      </c>
      <c r="O61" s="85" t="n">
        <v>0</v>
      </c>
      <c r="P61" s="86" t="n">
        <v>0</v>
      </c>
      <c r="Q61" s="83" t="n">
        <v>0</v>
      </c>
      <c r="R61" s="87" t="n">
        <v>0</v>
      </c>
      <c r="S61" s="84" t="n">
        <v>2</v>
      </c>
      <c r="T61" s="85" t="n">
        <v>2</v>
      </c>
      <c r="U61" s="85" t="n">
        <v>0</v>
      </c>
      <c r="V61" s="86" t="n">
        <v>0</v>
      </c>
      <c r="W61" s="83" t="n">
        <v>1</v>
      </c>
      <c r="X61" s="83" t="n">
        <v>1</v>
      </c>
      <c r="Y61" s="83" t="n">
        <v>0</v>
      </c>
      <c r="Z61" s="83" t="n">
        <v>0</v>
      </c>
      <c r="AA61" s="87" t="n">
        <v>0</v>
      </c>
      <c r="AB61" s="83" t="n">
        <v>0</v>
      </c>
      <c r="AC61" s="83" t="n">
        <v>0</v>
      </c>
      <c r="AD61" s="83" t="n">
        <v>0</v>
      </c>
      <c r="AE61" s="84" t="n">
        <v>1</v>
      </c>
      <c r="AF61" s="85" t="n">
        <v>1</v>
      </c>
      <c r="AG61" s="85" t="n">
        <v>0</v>
      </c>
      <c r="AH61" s="86" t="n">
        <v>0</v>
      </c>
      <c r="AI61" s="83" t="n">
        <v>0</v>
      </c>
      <c r="AJ61" s="87" t="n">
        <v>0</v>
      </c>
      <c r="AK61" s="83" t="n">
        <v>0</v>
      </c>
      <c r="AL61" s="87" t="n">
        <v>0</v>
      </c>
      <c r="AM61" s="83" t="n">
        <v>0</v>
      </c>
      <c r="AN61" s="87" t="n">
        <v>0</v>
      </c>
      <c r="AO61" s="83" t="n">
        <v>0</v>
      </c>
      <c r="AP61" s="107" t="s">
        <v>73</v>
      </c>
      <c r="AQ61" s="107"/>
    </row>
    <row r="62" customFormat="false" ht="14.25" hidden="false" customHeight="false" outlineLevel="0" collapsed="false">
      <c r="A62" s="106" t="s">
        <v>74</v>
      </c>
      <c r="B62" s="106"/>
      <c r="C62" s="83" t="n">
        <v>0</v>
      </c>
      <c r="D62" s="83" t="n">
        <v>0</v>
      </c>
      <c r="E62" s="83" t="n">
        <v>0</v>
      </c>
      <c r="F62" s="84" t="n">
        <v>0</v>
      </c>
      <c r="G62" s="85" t="n">
        <v>0</v>
      </c>
      <c r="H62" s="86" t="n">
        <v>0</v>
      </c>
      <c r="I62" s="83" t="n">
        <v>0</v>
      </c>
      <c r="J62" s="83" t="n">
        <v>0</v>
      </c>
      <c r="K62" s="83" t="n">
        <v>0</v>
      </c>
      <c r="L62" s="85" t="n">
        <v>0</v>
      </c>
      <c r="M62" s="85" t="n">
        <v>0</v>
      </c>
      <c r="N62" s="85" t="n">
        <v>0</v>
      </c>
      <c r="O62" s="85" t="n">
        <v>0</v>
      </c>
      <c r="P62" s="86" t="n">
        <v>0</v>
      </c>
      <c r="Q62" s="83" t="n">
        <v>0</v>
      </c>
      <c r="R62" s="87" t="n">
        <v>0</v>
      </c>
      <c r="S62" s="84" t="n">
        <v>0</v>
      </c>
      <c r="T62" s="85" t="n">
        <v>0</v>
      </c>
      <c r="U62" s="85" t="n">
        <v>0</v>
      </c>
      <c r="V62" s="86" t="n">
        <v>0</v>
      </c>
      <c r="W62" s="83" t="n">
        <v>0</v>
      </c>
      <c r="X62" s="83" t="n">
        <v>0</v>
      </c>
      <c r="Y62" s="83" t="n">
        <v>0</v>
      </c>
      <c r="Z62" s="83" t="n">
        <v>0</v>
      </c>
      <c r="AA62" s="87" t="n">
        <v>0</v>
      </c>
      <c r="AB62" s="83" t="n">
        <v>0</v>
      </c>
      <c r="AC62" s="83" t="n">
        <v>0</v>
      </c>
      <c r="AD62" s="83" t="n">
        <v>0</v>
      </c>
      <c r="AE62" s="84" t="n">
        <v>0</v>
      </c>
      <c r="AF62" s="85" t="n">
        <v>0</v>
      </c>
      <c r="AG62" s="85" t="n">
        <v>0</v>
      </c>
      <c r="AH62" s="86" t="n">
        <v>0</v>
      </c>
      <c r="AI62" s="83" t="n">
        <v>0</v>
      </c>
      <c r="AJ62" s="87" t="n">
        <v>0</v>
      </c>
      <c r="AK62" s="83" t="n">
        <v>0</v>
      </c>
      <c r="AL62" s="87" t="n">
        <v>0</v>
      </c>
      <c r="AM62" s="83" t="n">
        <v>0</v>
      </c>
      <c r="AN62" s="87" t="n">
        <v>0</v>
      </c>
      <c r="AO62" s="83" t="n">
        <v>0</v>
      </c>
      <c r="AP62" s="107" t="s">
        <v>74</v>
      </c>
      <c r="AQ62" s="107"/>
    </row>
    <row r="63" customFormat="false" ht="14.25" hidden="false" customHeight="false" outlineLevel="0" collapsed="false">
      <c r="A63" s="106" t="s">
        <v>75</v>
      </c>
      <c r="B63" s="106"/>
      <c r="C63" s="83" t="n">
        <v>1</v>
      </c>
      <c r="D63" s="83" t="n">
        <v>1</v>
      </c>
      <c r="E63" s="83" t="n">
        <v>0</v>
      </c>
      <c r="F63" s="84" t="n">
        <v>1</v>
      </c>
      <c r="G63" s="85" t="n">
        <v>1</v>
      </c>
      <c r="H63" s="86" t="n">
        <v>0</v>
      </c>
      <c r="I63" s="83" t="n">
        <v>1</v>
      </c>
      <c r="J63" s="83" t="n">
        <v>1</v>
      </c>
      <c r="K63" s="83" t="n">
        <v>0</v>
      </c>
      <c r="L63" s="85" t="n">
        <v>1</v>
      </c>
      <c r="M63" s="85" t="n">
        <v>1</v>
      </c>
      <c r="N63" s="85" t="n">
        <v>0</v>
      </c>
      <c r="O63" s="85" t="n">
        <v>0</v>
      </c>
      <c r="P63" s="86" t="n">
        <v>0</v>
      </c>
      <c r="Q63" s="83" t="n">
        <v>0</v>
      </c>
      <c r="R63" s="87" t="n">
        <v>0</v>
      </c>
      <c r="S63" s="84" t="n">
        <v>2</v>
      </c>
      <c r="T63" s="85" t="n">
        <v>2</v>
      </c>
      <c r="U63" s="85" t="n">
        <v>0</v>
      </c>
      <c r="V63" s="86" t="n">
        <v>0</v>
      </c>
      <c r="W63" s="83" t="n">
        <v>1</v>
      </c>
      <c r="X63" s="83" t="n">
        <v>1</v>
      </c>
      <c r="Y63" s="83" t="n">
        <v>0</v>
      </c>
      <c r="Z63" s="83" t="n">
        <v>0</v>
      </c>
      <c r="AA63" s="87" t="n">
        <v>0</v>
      </c>
      <c r="AB63" s="83" t="n">
        <v>0</v>
      </c>
      <c r="AC63" s="83" t="n">
        <v>0</v>
      </c>
      <c r="AD63" s="83" t="n">
        <v>0</v>
      </c>
      <c r="AE63" s="84" t="n">
        <v>1</v>
      </c>
      <c r="AF63" s="85" t="n">
        <v>1</v>
      </c>
      <c r="AG63" s="85" t="n">
        <v>0</v>
      </c>
      <c r="AH63" s="86" t="n">
        <v>0</v>
      </c>
      <c r="AI63" s="83" t="n">
        <v>0</v>
      </c>
      <c r="AJ63" s="87" t="n">
        <v>0</v>
      </c>
      <c r="AK63" s="83" t="n">
        <v>0</v>
      </c>
      <c r="AL63" s="87" t="n">
        <v>0</v>
      </c>
      <c r="AM63" s="83" t="n">
        <v>0</v>
      </c>
      <c r="AN63" s="87" t="n">
        <v>0</v>
      </c>
      <c r="AO63" s="83" t="n">
        <v>0</v>
      </c>
      <c r="AP63" s="107" t="s">
        <v>75</v>
      </c>
      <c r="AQ63" s="107"/>
    </row>
    <row r="64" customFormat="false" ht="14.25" hidden="false" customHeight="false" outlineLevel="0" collapsed="false">
      <c r="A64" s="108"/>
      <c r="B64" s="116"/>
      <c r="C64" s="83"/>
      <c r="D64" s="83"/>
      <c r="E64" s="96" t="s">
        <v>55</v>
      </c>
      <c r="F64" s="84"/>
      <c r="G64" s="85"/>
      <c r="H64" s="97" t="s">
        <v>55</v>
      </c>
      <c r="I64" s="83"/>
      <c r="J64" s="83"/>
      <c r="K64" s="96" t="s">
        <v>55</v>
      </c>
      <c r="L64" s="85"/>
      <c r="M64" s="85"/>
      <c r="N64" s="98" t="s">
        <v>55</v>
      </c>
      <c r="O64" s="98" t="s">
        <v>55</v>
      </c>
      <c r="P64" s="86"/>
      <c r="Q64" s="83"/>
      <c r="R64" s="87"/>
      <c r="S64" s="84"/>
      <c r="T64" s="85"/>
      <c r="U64" s="85"/>
      <c r="V64" s="86"/>
      <c r="W64" s="83"/>
      <c r="X64" s="83"/>
      <c r="Y64" s="83"/>
      <c r="Z64" s="83"/>
      <c r="AA64" s="87"/>
      <c r="AB64" s="83"/>
      <c r="AC64" s="83"/>
      <c r="AD64" s="83"/>
      <c r="AE64" s="84"/>
      <c r="AF64" s="85"/>
      <c r="AG64" s="85"/>
      <c r="AH64" s="86"/>
      <c r="AI64" s="83"/>
      <c r="AJ64" s="87"/>
      <c r="AK64" s="83"/>
      <c r="AL64" s="87"/>
      <c r="AM64" s="83"/>
      <c r="AN64" s="87"/>
      <c r="AO64" s="83"/>
      <c r="AP64" s="110"/>
      <c r="AQ64" s="117"/>
    </row>
    <row r="65" customFormat="false" ht="14.25" hidden="false" customHeight="true" outlineLevel="0" collapsed="false">
      <c r="A65" s="99" t="s">
        <v>76</v>
      </c>
      <c r="B65" s="99"/>
      <c r="C65" s="100" t="n">
        <v>6</v>
      </c>
      <c r="D65" s="100" t="n">
        <v>6</v>
      </c>
      <c r="E65" s="100" t="n">
        <v>0</v>
      </c>
      <c r="F65" s="101" t="n">
        <v>5</v>
      </c>
      <c r="G65" s="102" t="n">
        <v>5</v>
      </c>
      <c r="H65" s="103" t="n">
        <v>0</v>
      </c>
      <c r="I65" s="100" t="n">
        <v>5</v>
      </c>
      <c r="J65" s="100" t="n">
        <v>5</v>
      </c>
      <c r="K65" s="100" t="n">
        <v>0</v>
      </c>
      <c r="L65" s="102" t="n">
        <v>5</v>
      </c>
      <c r="M65" s="102" t="n">
        <v>5</v>
      </c>
      <c r="N65" s="102" t="n">
        <v>0</v>
      </c>
      <c r="O65" s="102" t="n">
        <v>0</v>
      </c>
      <c r="P65" s="103" t="n">
        <v>0</v>
      </c>
      <c r="Q65" s="100" t="n">
        <v>0</v>
      </c>
      <c r="R65" s="104" t="n">
        <v>1</v>
      </c>
      <c r="S65" s="101" t="n">
        <v>11</v>
      </c>
      <c r="T65" s="102" t="n">
        <v>11</v>
      </c>
      <c r="U65" s="102" t="n">
        <v>0</v>
      </c>
      <c r="V65" s="103" t="n">
        <v>0</v>
      </c>
      <c r="W65" s="100" t="n">
        <v>6</v>
      </c>
      <c r="X65" s="100" t="n">
        <v>6</v>
      </c>
      <c r="Y65" s="100" t="n">
        <v>0</v>
      </c>
      <c r="Z65" s="100" t="n">
        <v>0</v>
      </c>
      <c r="AA65" s="104" t="n">
        <v>0</v>
      </c>
      <c r="AB65" s="100" t="n">
        <v>1</v>
      </c>
      <c r="AC65" s="100" t="n">
        <v>1</v>
      </c>
      <c r="AD65" s="100" t="n">
        <v>0</v>
      </c>
      <c r="AE65" s="101" t="n">
        <v>3</v>
      </c>
      <c r="AF65" s="102" t="n">
        <v>3</v>
      </c>
      <c r="AG65" s="102" t="n">
        <v>0</v>
      </c>
      <c r="AH65" s="103" t="n">
        <v>0</v>
      </c>
      <c r="AI65" s="100" t="n">
        <v>0</v>
      </c>
      <c r="AJ65" s="104" t="n">
        <v>0</v>
      </c>
      <c r="AK65" s="100" t="n">
        <v>0</v>
      </c>
      <c r="AL65" s="104" t="n">
        <v>0</v>
      </c>
      <c r="AM65" s="100" t="n">
        <v>0</v>
      </c>
      <c r="AN65" s="104" t="n">
        <v>0</v>
      </c>
      <c r="AO65" s="100" t="n">
        <v>1</v>
      </c>
      <c r="AP65" s="105" t="s">
        <v>76</v>
      </c>
      <c r="AQ65" s="105"/>
    </row>
    <row r="66" customFormat="false" ht="14.25" hidden="false" customHeight="false" outlineLevel="0" collapsed="false">
      <c r="A66" s="106" t="s">
        <v>77</v>
      </c>
      <c r="B66" s="106"/>
      <c r="C66" s="83" t="n">
        <v>0</v>
      </c>
      <c r="D66" s="83" t="n">
        <v>0</v>
      </c>
      <c r="E66" s="83" t="n">
        <v>0</v>
      </c>
      <c r="F66" s="84" t="n">
        <v>0</v>
      </c>
      <c r="G66" s="85" t="n">
        <v>0</v>
      </c>
      <c r="H66" s="86" t="n">
        <v>0</v>
      </c>
      <c r="I66" s="83" t="n">
        <v>0</v>
      </c>
      <c r="J66" s="83" t="n">
        <v>0</v>
      </c>
      <c r="K66" s="83" t="n">
        <v>0</v>
      </c>
      <c r="L66" s="85" t="n">
        <v>0</v>
      </c>
      <c r="M66" s="85" t="n">
        <v>0</v>
      </c>
      <c r="N66" s="85" t="n">
        <v>0</v>
      </c>
      <c r="O66" s="85" t="n">
        <v>0</v>
      </c>
      <c r="P66" s="86" t="n">
        <v>0</v>
      </c>
      <c r="Q66" s="83" t="n">
        <v>0</v>
      </c>
      <c r="R66" s="87" t="n">
        <v>0</v>
      </c>
      <c r="S66" s="84" t="n">
        <v>0</v>
      </c>
      <c r="T66" s="85" t="n">
        <v>0</v>
      </c>
      <c r="U66" s="85" t="n">
        <v>0</v>
      </c>
      <c r="V66" s="86" t="n">
        <v>0</v>
      </c>
      <c r="W66" s="83" t="n">
        <v>0</v>
      </c>
      <c r="X66" s="83" t="n">
        <v>0</v>
      </c>
      <c r="Y66" s="83" t="n">
        <v>0</v>
      </c>
      <c r="Z66" s="83" t="n">
        <v>0</v>
      </c>
      <c r="AA66" s="87" t="n">
        <v>0</v>
      </c>
      <c r="AB66" s="83" t="n">
        <v>0</v>
      </c>
      <c r="AC66" s="83" t="n">
        <v>0</v>
      </c>
      <c r="AD66" s="83" t="n">
        <v>0</v>
      </c>
      <c r="AE66" s="84" t="n">
        <v>0</v>
      </c>
      <c r="AF66" s="85" t="n">
        <v>0</v>
      </c>
      <c r="AG66" s="85" t="n">
        <v>0</v>
      </c>
      <c r="AH66" s="86" t="n">
        <v>0</v>
      </c>
      <c r="AI66" s="83" t="n">
        <v>0</v>
      </c>
      <c r="AJ66" s="87" t="n">
        <v>0</v>
      </c>
      <c r="AK66" s="83" t="n">
        <v>0</v>
      </c>
      <c r="AL66" s="87" t="n">
        <v>0</v>
      </c>
      <c r="AM66" s="83" t="n">
        <v>0</v>
      </c>
      <c r="AN66" s="87" t="n">
        <v>0</v>
      </c>
      <c r="AO66" s="83" t="n">
        <v>0</v>
      </c>
      <c r="AP66" s="107" t="s">
        <v>77</v>
      </c>
      <c r="AQ66" s="107"/>
    </row>
    <row r="67" customFormat="false" ht="14.25" hidden="false" customHeight="false" outlineLevel="0" collapsed="false">
      <c r="A67" s="106" t="s">
        <v>78</v>
      </c>
      <c r="B67" s="106"/>
      <c r="C67" s="83" t="n">
        <v>0</v>
      </c>
      <c r="D67" s="83" t="n">
        <v>0</v>
      </c>
      <c r="E67" s="83" t="n">
        <v>0</v>
      </c>
      <c r="F67" s="84" t="n">
        <v>0</v>
      </c>
      <c r="G67" s="85" t="n">
        <v>0</v>
      </c>
      <c r="H67" s="86" t="n">
        <v>0</v>
      </c>
      <c r="I67" s="83" t="n">
        <v>0</v>
      </c>
      <c r="J67" s="83" t="n">
        <v>0</v>
      </c>
      <c r="K67" s="83" t="n">
        <v>0</v>
      </c>
      <c r="L67" s="85" t="n">
        <v>0</v>
      </c>
      <c r="M67" s="85" t="n">
        <v>0</v>
      </c>
      <c r="N67" s="85" t="n">
        <v>0</v>
      </c>
      <c r="O67" s="85" t="n">
        <v>0</v>
      </c>
      <c r="P67" s="86" t="n">
        <v>0</v>
      </c>
      <c r="Q67" s="83" t="n">
        <v>0</v>
      </c>
      <c r="R67" s="87" t="n">
        <v>0</v>
      </c>
      <c r="S67" s="84" t="n">
        <v>0</v>
      </c>
      <c r="T67" s="85" t="n">
        <v>0</v>
      </c>
      <c r="U67" s="85" t="n">
        <v>0</v>
      </c>
      <c r="V67" s="86" t="n">
        <v>0</v>
      </c>
      <c r="W67" s="83" t="n">
        <v>0</v>
      </c>
      <c r="X67" s="83" t="n">
        <v>0</v>
      </c>
      <c r="Y67" s="83" t="n">
        <v>0</v>
      </c>
      <c r="Z67" s="83" t="n">
        <v>0</v>
      </c>
      <c r="AA67" s="87" t="n">
        <v>0</v>
      </c>
      <c r="AB67" s="83" t="n">
        <v>0</v>
      </c>
      <c r="AC67" s="83" t="n">
        <v>0</v>
      </c>
      <c r="AD67" s="83" t="n">
        <v>0</v>
      </c>
      <c r="AE67" s="84" t="n">
        <v>0</v>
      </c>
      <c r="AF67" s="85" t="n">
        <v>0</v>
      </c>
      <c r="AG67" s="85" t="n">
        <v>0</v>
      </c>
      <c r="AH67" s="86" t="n">
        <v>0</v>
      </c>
      <c r="AI67" s="83" t="n">
        <v>0</v>
      </c>
      <c r="AJ67" s="87" t="n">
        <v>0</v>
      </c>
      <c r="AK67" s="83" t="n">
        <v>0</v>
      </c>
      <c r="AL67" s="87" t="n">
        <v>0</v>
      </c>
      <c r="AM67" s="83" t="n">
        <v>0</v>
      </c>
      <c r="AN67" s="87" t="n">
        <v>0</v>
      </c>
      <c r="AO67" s="83" t="n">
        <v>0</v>
      </c>
      <c r="AP67" s="107" t="s">
        <v>78</v>
      </c>
      <c r="AQ67" s="107"/>
    </row>
    <row r="68" customFormat="false" ht="14.25" hidden="false" customHeight="false" outlineLevel="0" collapsed="false">
      <c r="A68" s="106" t="s">
        <v>79</v>
      </c>
      <c r="B68" s="106"/>
      <c r="C68" s="83" t="n">
        <v>1</v>
      </c>
      <c r="D68" s="83" t="n">
        <v>1</v>
      </c>
      <c r="E68" s="83" t="n">
        <v>0</v>
      </c>
      <c r="F68" s="84" t="n">
        <v>1</v>
      </c>
      <c r="G68" s="85" t="n">
        <v>1</v>
      </c>
      <c r="H68" s="86" t="n">
        <v>0</v>
      </c>
      <c r="I68" s="83" t="n">
        <v>1</v>
      </c>
      <c r="J68" s="83" t="n">
        <v>1</v>
      </c>
      <c r="K68" s="83" t="n">
        <v>0</v>
      </c>
      <c r="L68" s="85" t="n">
        <v>1</v>
      </c>
      <c r="M68" s="85" t="n">
        <v>1</v>
      </c>
      <c r="N68" s="85" t="n">
        <v>0</v>
      </c>
      <c r="O68" s="85" t="n">
        <v>0</v>
      </c>
      <c r="P68" s="86" t="n">
        <v>0</v>
      </c>
      <c r="Q68" s="83" t="n">
        <v>0</v>
      </c>
      <c r="R68" s="87" t="n">
        <v>0</v>
      </c>
      <c r="S68" s="84" t="n">
        <v>1</v>
      </c>
      <c r="T68" s="85" t="n">
        <v>1</v>
      </c>
      <c r="U68" s="85" t="n">
        <v>0</v>
      </c>
      <c r="V68" s="86" t="n">
        <v>0</v>
      </c>
      <c r="W68" s="83" t="n">
        <v>1</v>
      </c>
      <c r="X68" s="83" t="n">
        <v>1</v>
      </c>
      <c r="Y68" s="83" t="n">
        <v>0</v>
      </c>
      <c r="Z68" s="83" t="n">
        <v>0</v>
      </c>
      <c r="AA68" s="87" t="n">
        <v>0</v>
      </c>
      <c r="AB68" s="83" t="n">
        <v>0</v>
      </c>
      <c r="AC68" s="83" t="n">
        <v>0</v>
      </c>
      <c r="AD68" s="83" t="n">
        <v>0</v>
      </c>
      <c r="AE68" s="84" t="n">
        <v>0</v>
      </c>
      <c r="AF68" s="85" t="n">
        <v>0</v>
      </c>
      <c r="AG68" s="85" t="n">
        <v>0</v>
      </c>
      <c r="AH68" s="86" t="n">
        <v>0</v>
      </c>
      <c r="AI68" s="83" t="n">
        <v>0</v>
      </c>
      <c r="AJ68" s="87" t="n">
        <v>0</v>
      </c>
      <c r="AK68" s="83" t="n">
        <v>0</v>
      </c>
      <c r="AL68" s="87" t="n">
        <v>0</v>
      </c>
      <c r="AM68" s="83" t="n">
        <v>0</v>
      </c>
      <c r="AN68" s="87" t="n">
        <v>0</v>
      </c>
      <c r="AO68" s="83" t="n">
        <v>0</v>
      </c>
      <c r="AP68" s="107" t="s">
        <v>79</v>
      </c>
      <c r="AQ68" s="107"/>
    </row>
    <row r="69" customFormat="false" ht="14.25" hidden="false" customHeight="false" outlineLevel="0" collapsed="false">
      <c r="A69" s="106" t="s">
        <v>80</v>
      </c>
      <c r="B69" s="106"/>
      <c r="C69" s="83" t="n">
        <v>0</v>
      </c>
      <c r="D69" s="83" t="n">
        <v>0</v>
      </c>
      <c r="E69" s="83" t="n">
        <v>0</v>
      </c>
      <c r="F69" s="84" t="n">
        <v>0</v>
      </c>
      <c r="G69" s="85" t="n">
        <v>0</v>
      </c>
      <c r="H69" s="86" t="n">
        <v>0</v>
      </c>
      <c r="I69" s="83" t="n">
        <v>0</v>
      </c>
      <c r="J69" s="83" t="n">
        <v>0</v>
      </c>
      <c r="K69" s="83" t="n">
        <v>0</v>
      </c>
      <c r="L69" s="85" t="n">
        <v>0</v>
      </c>
      <c r="M69" s="85" t="n">
        <v>0</v>
      </c>
      <c r="N69" s="85" t="n">
        <v>0</v>
      </c>
      <c r="O69" s="85" t="n">
        <v>0</v>
      </c>
      <c r="P69" s="86" t="n">
        <v>0</v>
      </c>
      <c r="Q69" s="83" t="n">
        <v>0</v>
      </c>
      <c r="R69" s="87" t="n">
        <v>0</v>
      </c>
      <c r="S69" s="84" t="n">
        <v>0</v>
      </c>
      <c r="T69" s="85" t="n">
        <v>0</v>
      </c>
      <c r="U69" s="85" t="n">
        <v>0</v>
      </c>
      <c r="V69" s="86" t="n">
        <v>0</v>
      </c>
      <c r="W69" s="83" t="n">
        <v>0</v>
      </c>
      <c r="X69" s="83" t="n">
        <v>0</v>
      </c>
      <c r="Y69" s="83" t="n">
        <v>0</v>
      </c>
      <c r="Z69" s="83" t="n">
        <v>0</v>
      </c>
      <c r="AA69" s="87" t="n">
        <v>0</v>
      </c>
      <c r="AB69" s="83" t="n">
        <v>0</v>
      </c>
      <c r="AC69" s="83" t="n">
        <v>0</v>
      </c>
      <c r="AD69" s="83" t="n">
        <v>0</v>
      </c>
      <c r="AE69" s="84" t="n">
        <v>0</v>
      </c>
      <c r="AF69" s="85" t="n">
        <v>0</v>
      </c>
      <c r="AG69" s="85" t="n">
        <v>0</v>
      </c>
      <c r="AH69" s="86" t="n">
        <v>0</v>
      </c>
      <c r="AI69" s="83" t="n">
        <v>0</v>
      </c>
      <c r="AJ69" s="87" t="n">
        <v>0</v>
      </c>
      <c r="AK69" s="83" t="n">
        <v>0</v>
      </c>
      <c r="AL69" s="87" t="n">
        <v>0</v>
      </c>
      <c r="AM69" s="83" t="n">
        <v>0</v>
      </c>
      <c r="AN69" s="87" t="n">
        <v>0</v>
      </c>
      <c r="AO69" s="83" t="n">
        <v>0</v>
      </c>
      <c r="AP69" s="107" t="s">
        <v>80</v>
      </c>
      <c r="AQ69" s="107"/>
    </row>
    <row r="70" customFormat="false" ht="14.25" hidden="false" customHeight="false" outlineLevel="0" collapsed="false">
      <c r="A70" s="106" t="s">
        <v>81</v>
      </c>
      <c r="B70" s="106"/>
      <c r="C70" s="83" t="n">
        <v>1</v>
      </c>
      <c r="D70" s="83" t="n">
        <v>1</v>
      </c>
      <c r="E70" s="83" t="n">
        <v>0</v>
      </c>
      <c r="F70" s="84" t="n">
        <v>1</v>
      </c>
      <c r="G70" s="85" t="n">
        <v>1</v>
      </c>
      <c r="H70" s="86" t="n">
        <v>0</v>
      </c>
      <c r="I70" s="83" t="n">
        <v>1</v>
      </c>
      <c r="J70" s="83" t="n">
        <v>1</v>
      </c>
      <c r="K70" s="83" t="n">
        <v>0</v>
      </c>
      <c r="L70" s="85" t="n">
        <v>1</v>
      </c>
      <c r="M70" s="85" t="n">
        <v>1</v>
      </c>
      <c r="N70" s="85" t="n">
        <v>0</v>
      </c>
      <c r="O70" s="85" t="n">
        <v>0</v>
      </c>
      <c r="P70" s="86" t="n">
        <v>0</v>
      </c>
      <c r="Q70" s="83" t="n">
        <v>0</v>
      </c>
      <c r="R70" s="87" t="n">
        <v>0</v>
      </c>
      <c r="S70" s="84" t="n">
        <v>2</v>
      </c>
      <c r="T70" s="85" t="n">
        <v>2</v>
      </c>
      <c r="U70" s="85" t="n">
        <v>0</v>
      </c>
      <c r="V70" s="86" t="n">
        <v>0</v>
      </c>
      <c r="W70" s="83" t="n">
        <v>1</v>
      </c>
      <c r="X70" s="83" t="n">
        <v>1</v>
      </c>
      <c r="Y70" s="83" t="n">
        <v>0</v>
      </c>
      <c r="Z70" s="83" t="n">
        <v>0</v>
      </c>
      <c r="AA70" s="87" t="n">
        <v>0</v>
      </c>
      <c r="AB70" s="83" t="n">
        <v>0</v>
      </c>
      <c r="AC70" s="83" t="n">
        <v>0</v>
      </c>
      <c r="AD70" s="83" t="n">
        <v>0</v>
      </c>
      <c r="AE70" s="84" t="n">
        <v>1</v>
      </c>
      <c r="AF70" s="85" t="n">
        <v>1</v>
      </c>
      <c r="AG70" s="85" t="n">
        <v>0</v>
      </c>
      <c r="AH70" s="86" t="n">
        <v>0</v>
      </c>
      <c r="AI70" s="83" t="n">
        <v>0</v>
      </c>
      <c r="AJ70" s="87" t="n">
        <v>0</v>
      </c>
      <c r="AK70" s="83" t="n">
        <v>0</v>
      </c>
      <c r="AL70" s="87" t="n">
        <v>0</v>
      </c>
      <c r="AM70" s="83" t="n">
        <v>0</v>
      </c>
      <c r="AN70" s="87" t="n">
        <v>0</v>
      </c>
      <c r="AO70" s="83" t="n">
        <v>0</v>
      </c>
      <c r="AP70" s="107" t="s">
        <v>81</v>
      </c>
      <c r="AQ70" s="107"/>
    </row>
    <row r="71" customFormat="false" ht="14.25" hidden="false" customHeight="false" outlineLevel="0" collapsed="false">
      <c r="A71" s="108"/>
      <c r="B71" s="116"/>
      <c r="C71" s="83"/>
      <c r="D71" s="83"/>
      <c r="E71" s="83"/>
      <c r="F71" s="84"/>
      <c r="G71" s="85"/>
      <c r="H71" s="86"/>
      <c r="I71" s="83"/>
      <c r="J71" s="83"/>
      <c r="K71" s="83"/>
      <c r="L71" s="85"/>
      <c r="M71" s="85"/>
      <c r="N71" s="85"/>
      <c r="O71" s="85"/>
      <c r="P71" s="86"/>
      <c r="Q71" s="83"/>
      <c r="R71" s="87"/>
      <c r="S71" s="84"/>
      <c r="T71" s="85"/>
      <c r="U71" s="85"/>
      <c r="V71" s="86"/>
      <c r="W71" s="83"/>
      <c r="X71" s="83"/>
      <c r="Y71" s="83"/>
      <c r="Z71" s="83"/>
      <c r="AA71" s="87"/>
      <c r="AB71" s="83"/>
      <c r="AC71" s="83"/>
      <c r="AD71" s="83"/>
      <c r="AE71" s="84"/>
      <c r="AF71" s="85"/>
      <c r="AG71" s="85"/>
      <c r="AH71" s="86"/>
      <c r="AI71" s="83"/>
      <c r="AJ71" s="87"/>
      <c r="AK71" s="83"/>
      <c r="AL71" s="87"/>
      <c r="AM71" s="83"/>
      <c r="AN71" s="87"/>
      <c r="AO71" s="83"/>
      <c r="AP71" s="110"/>
      <c r="AQ71" s="117"/>
    </row>
    <row r="72" customFormat="false" ht="14.25" hidden="false" customHeight="false" outlineLevel="0" collapsed="false">
      <c r="A72" s="106" t="s">
        <v>82</v>
      </c>
      <c r="B72" s="106"/>
      <c r="C72" s="83" t="n">
        <v>1</v>
      </c>
      <c r="D72" s="83" t="n">
        <v>1</v>
      </c>
      <c r="E72" s="83" t="n">
        <v>0</v>
      </c>
      <c r="F72" s="84" t="n">
        <v>1</v>
      </c>
      <c r="G72" s="85" t="n">
        <v>1</v>
      </c>
      <c r="H72" s="86" t="n">
        <v>0</v>
      </c>
      <c r="I72" s="83" t="n">
        <v>1</v>
      </c>
      <c r="J72" s="83" t="n">
        <v>1</v>
      </c>
      <c r="K72" s="83" t="n">
        <v>0</v>
      </c>
      <c r="L72" s="85" t="n">
        <v>1</v>
      </c>
      <c r="M72" s="85" t="n">
        <v>1</v>
      </c>
      <c r="N72" s="85" t="n">
        <v>0</v>
      </c>
      <c r="O72" s="85" t="n">
        <v>0</v>
      </c>
      <c r="P72" s="86" t="n">
        <v>0</v>
      </c>
      <c r="Q72" s="83" t="n">
        <v>0</v>
      </c>
      <c r="R72" s="87" t="n">
        <v>0</v>
      </c>
      <c r="S72" s="84" t="n">
        <v>2</v>
      </c>
      <c r="T72" s="85" t="n">
        <v>2</v>
      </c>
      <c r="U72" s="85" t="n">
        <v>0</v>
      </c>
      <c r="V72" s="86" t="n">
        <v>0</v>
      </c>
      <c r="W72" s="83" t="n">
        <v>1</v>
      </c>
      <c r="X72" s="83" t="n">
        <v>1</v>
      </c>
      <c r="Y72" s="83" t="n">
        <v>0</v>
      </c>
      <c r="Z72" s="83" t="n">
        <v>0</v>
      </c>
      <c r="AA72" s="87" t="n">
        <v>0</v>
      </c>
      <c r="AB72" s="83" t="n">
        <v>0</v>
      </c>
      <c r="AC72" s="83" t="n">
        <v>0</v>
      </c>
      <c r="AD72" s="83" t="n">
        <v>0</v>
      </c>
      <c r="AE72" s="84" t="n">
        <v>0</v>
      </c>
      <c r="AF72" s="85" t="n">
        <v>0</v>
      </c>
      <c r="AG72" s="85" t="n">
        <v>0</v>
      </c>
      <c r="AH72" s="86" t="n">
        <v>0</v>
      </c>
      <c r="AI72" s="83" t="n">
        <v>0</v>
      </c>
      <c r="AJ72" s="87" t="n">
        <v>0</v>
      </c>
      <c r="AK72" s="83" t="n">
        <v>0</v>
      </c>
      <c r="AL72" s="87" t="n">
        <v>0</v>
      </c>
      <c r="AM72" s="83" t="n">
        <v>0</v>
      </c>
      <c r="AN72" s="87" t="n">
        <v>0</v>
      </c>
      <c r="AO72" s="83" t="n">
        <v>1</v>
      </c>
      <c r="AP72" s="107" t="s">
        <v>82</v>
      </c>
      <c r="AQ72" s="107"/>
    </row>
    <row r="73" customFormat="false" ht="14.25" hidden="false" customHeight="false" outlineLevel="0" collapsed="false">
      <c r="A73" s="106" t="s">
        <v>83</v>
      </c>
      <c r="B73" s="106"/>
      <c r="C73" s="83" t="n">
        <v>1</v>
      </c>
      <c r="D73" s="83" t="n">
        <v>1</v>
      </c>
      <c r="E73" s="83" t="n">
        <v>0</v>
      </c>
      <c r="F73" s="84" t="n">
        <v>0</v>
      </c>
      <c r="G73" s="85" t="n">
        <v>0</v>
      </c>
      <c r="H73" s="86" t="n">
        <v>0</v>
      </c>
      <c r="I73" s="83" t="n">
        <v>0</v>
      </c>
      <c r="J73" s="83" t="n">
        <v>0</v>
      </c>
      <c r="K73" s="83" t="n">
        <v>0</v>
      </c>
      <c r="L73" s="85" t="n">
        <v>0</v>
      </c>
      <c r="M73" s="85" t="n">
        <v>0</v>
      </c>
      <c r="N73" s="85" t="n">
        <v>0</v>
      </c>
      <c r="O73" s="85" t="n">
        <v>0</v>
      </c>
      <c r="P73" s="86" t="n">
        <v>0</v>
      </c>
      <c r="Q73" s="83" t="n">
        <v>0</v>
      </c>
      <c r="R73" s="87" t="n">
        <v>1</v>
      </c>
      <c r="S73" s="84" t="n">
        <v>3</v>
      </c>
      <c r="T73" s="85" t="n">
        <v>3</v>
      </c>
      <c r="U73" s="85" t="n">
        <v>0</v>
      </c>
      <c r="V73" s="86" t="n">
        <v>0</v>
      </c>
      <c r="W73" s="83" t="n">
        <v>1</v>
      </c>
      <c r="X73" s="83" t="n">
        <v>1</v>
      </c>
      <c r="Y73" s="83" t="n">
        <v>0</v>
      </c>
      <c r="Z73" s="83" t="n">
        <v>0</v>
      </c>
      <c r="AA73" s="87" t="n">
        <v>0</v>
      </c>
      <c r="AB73" s="83" t="n">
        <v>1</v>
      </c>
      <c r="AC73" s="83" t="n">
        <v>1</v>
      </c>
      <c r="AD73" s="83" t="n">
        <v>0</v>
      </c>
      <c r="AE73" s="84" t="n">
        <v>1</v>
      </c>
      <c r="AF73" s="85" t="n">
        <v>1</v>
      </c>
      <c r="AG73" s="85" t="n">
        <v>0</v>
      </c>
      <c r="AH73" s="86" t="n">
        <v>0</v>
      </c>
      <c r="AI73" s="83" t="n">
        <v>0</v>
      </c>
      <c r="AJ73" s="87" t="n">
        <v>0</v>
      </c>
      <c r="AK73" s="83" t="n">
        <v>0</v>
      </c>
      <c r="AL73" s="87" t="n">
        <v>0</v>
      </c>
      <c r="AM73" s="83" t="n">
        <v>0</v>
      </c>
      <c r="AN73" s="87" t="n">
        <v>0</v>
      </c>
      <c r="AO73" s="83" t="n">
        <v>0</v>
      </c>
      <c r="AP73" s="107" t="s">
        <v>83</v>
      </c>
      <c r="AQ73" s="107"/>
    </row>
    <row r="74" customFormat="false" ht="14.25" hidden="false" customHeight="false" outlineLevel="0" collapsed="false">
      <c r="A74" s="106" t="s">
        <v>84</v>
      </c>
      <c r="B74" s="106"/>
      <c r="C74" s="83" t="n">
        <v>0</v>
      </c>
      <c r="D74" s="83" t="n">
        <v>0</v>
      </c>
      <c r="E74" s="83" t="n">
        <v>0</v>
      </c>
      <c r="F74" s="84" t="n">
        <v>0</v>
      </c>
      <c r="G74" s="85" t="n">
        <v>0</v>
      </c>
      <c r="H74" s="86" t="n">
        <v>0</v>
      </c>
      <c r="I74" s="83" t="n">
        <v>0</v>
      </c>
      <c r="J74" s="83" t="n">
        <v>0</v>
      </c>
      <c r="K74" s="83" t="n">
        <v>0</v>
      </c>
      <c r="L74" s="85" t="n">
        <v>0</v>
      </c>
      <c r="M74" s="85" t="n">
        <v>0</v>
      </c>
      <c r="N74" s="85" t="n">
        <v>0</v>
      </c>
      <c r="O74" s="85" t="n">
        <v>0</v>
      </c>
      <c r="P74" s="86" t="n">
        <v>0</v>
      </c>
      <c r="Q74" s="83" t="n">
        <v>0</v>
      </c>
      <c r="R74" s="87" t="n">
        <v>0</v>
      </c>
      <c r="S74" s="84" t="n">
        <v>0</v>
      </c>
      <c r="T74" s="85" t="n">
        <v>0</v>
      </c>
      <c r="U74" s="85" t="n">
        <v>0</v>
      </c>
      <c r="V74" s="86" t="n">
        <v>0</v>
      </c>
      <c r="W74" s="83" t="n">
        <v>0</v>
      </c>
      <c r="X74" s="83" t="n">
        <v>0</v>
      </c>
      <c r="Y74" s="83" t="n">
        <v>0</v>
      </c>
      <c r="Z74" s="83" t="n">
        <v>0</v>
      </c>
      <c r="AA74" s="87" t="n">
        <v>0</v>
      </c>
      <c r="AB74" s="83" t="n">
        <v>0</v>
      </c>
      <c r="AC74" s="83" t="n">
        <v>0</v>
      </c>
      <c r="AD74" s="83" t="n">
        <v>0</v>
      </c>
      <c r="AE74" s="84" t="n">
        <v>0</v>
      </c>
      <c r="AF74" s="85" t="n">
        <v>0</v>
      </c>
      <c r="AG74" s="85" t="n">
        <v>0</v>
      </c>
      <c r="AH74" s="86" t="n">
        <v>0</v>
      </c>
      <c r="AI74" s="83" t="n">
        <v>0</v>
      </c>
      <c r="AJ74" s="87" t="n">
        <v>0</v>
      </c>
      <c r="AK74" s="83" t="n">
        <v>0</v>
      </c>
      <c r="AL74" s="87" t="n">
        <v>0</v>
      </c>
      <c r="AM74" s="83" t="n">
        <v>0</v>
      </c>
      <c r="AN74" s="87" t="n">
        <v>0</v>
      </c>
      <c r="AO74" s="83" t="n">
        <v>0</v>
      </c>
      <c r="AP74" s="107" t="s">
        <v>84</v>
      </c>
      <c r="AQ74" s="107"/>
    </row>
    <row r="75" customFormat="false" ht="14.25" hidden="false" customHeight="false" outlineLevel="0" collapsed="false">
      <c r="A75" s="106" t="s">
        <v>85</v>
      </c>
      <c r="B75" s="106"/>
      <c r="C75" s="83" t="n">
        <v>0</v>
      </c>
      <c r="D75" s="83" t="n">
        <v>0</v>
      </c>
      <c r="E75" s="83" t="n">
        <v>0</v>
      </c>
      <c r="F75" s="84" t="n">
        <v>0</v>
      </c>
      <c r="G75" s="85" t="n">
        <v>0</v>
      </c>
      <c r="H75" s="86" t="n">
        <v>0</v>
      </c>
      <c r="I75" s="83" t="n">
        <v>0</v>
      </c>
      <c r="J75" s="83" t="n">
        <v>0</v>
      </c>
      <c r="K75" s="83" t="n">
        <v>0</v>
      </c>
      <c r="L75" s="85" t="n">
        <v>0</v>
      </c>
      <c r="M75" s="85" t="n">
        <v>0</v>
      </c>
      <c r="N75" s="85" t="n">
        <v>0</v>
      </c>
      <c r="O75" s="85" t="n">
        <v>0</v>
      </c>
      <c r="P75" s="86" t="n">
        <v>0</v>
      </c>
      <c r="Q75" s="83" t="n">
        <v>0</v>
      </c>
      <c r="R75" s="87" t="n">
        <v>0</v>
      </c>
      <c r="S75" s="84" t="n">
        <v>0</v>
      </c>
      <c r="T75" s="85" t="n">
        <v>0</v>
      </c>
      <c r="U75" s="85" t="n">
        <v>0</v>
      </c>
      <c r="V75" s="86" t="n">
        <v>0</v>
      </c>
      <c r="W75" s="83" t="n">
        <v>0</v>
      </c>
      <c r="X75" s="83" t="n">
        <v>0</v>
      </c>
      <c r="Y75" s="83" t="n">
        <v>0</v>
      </c>
      <c r="Z75" s="83" t="n">
        <v>0</v>
      </c>
      <c r="AA75" s="87" t="n">
        <v>0</v>
      </c>
      <c r="AB75" s="83" t="n">
        <v>0</v>
      </c>
      <c r="AC75" s="83" t="n">
        <v>0</v>
      </c>
      <c r="AD75" s="83" t="n">
        <v>0</v>
      </c>
      <c r="AE75" s="84" t="n">
        <v>0</v>
      </c>
      <c r="AF75" s="85" t="n">
        <v>0</v>
      </c>
      <c r="AG75" s="85" t="n">
        <v>0</v>
      </c>
      <c r="AH75" s="86" t="n">
        <v>0</v>
      </c>
      <c r="AI75" s="83" t="n">
        <v>0</v>
      </c>
      <c r="AJ75" s="87" t="n">
        <v>0</v>
      </c>
      <c r="AK75" s="83" t="n">
        <v>0</v>
      </c>
      <c r="AL75" s="87" t="n">
        <v>0</v>
      </c>
      <c r="AM75" s="83" t="n">
        <v>0</v>
      </c>
      <c r="AN75" s="87" t="n">
        <v>0</v>
      </c>
      <c r="AO75" s="83" t="n">
        <v>0</v>
      </c>
      <c r="AP75" s="107" t="s">
        <v>85</v>
      </c>
      <c r="AQ75" s="107"/>
    </row>
    <row r="76" customFormat="false" ht="14.25" hidden="false" customHeight="false" outlineLevel="0" collapsed="false">
      <c r="A76" s="106" t="s">
        <v>86</v>
      </c>
      <c r="B76" s="106"/>
      <c r="C76" s="83" t="n">
        <v>1</v>
      </c>
      <c r="D76" s="83" t="n">
        <v>1</v>
      </c>
      <c r="E76" s="83" t="n">
        <v>0</v>
      </c>
      <c r="F76" s="84" t="n">
        <v>1</v>
      </c>
      <c r="G76" s="85" t="n">
        <v>1</v>
      </c>
      <c r="H76" s="86" t="n">
        <v>0</v>
      </c>
      <c r="I76" s="83" t="n">
        <v>1</v>
      </c>
      <c r="J76" s="83" t="n">
        <v>1</v>
      </c>
      <c r="K76" s="83" t="n">
        <v>0</v>
      </c>
      <c r="L76" s="85" t="n">
        <v>1</v>
      </c>
      <c r="M76" s="85" t="n">
        <v>1</v>
      </c>
      <c r="N76" s="85" t="n">
        <v>0</v>
      </c>
      <c r="O76" s="85" t="n">
        <v>0</v>
      </c>
      <c r="P76" s="86" t="n">
        <v>0</v>
      </c>
      <c r="Q76" s="83" t="n">
        <v>0</v>
      </c>
      <c r="R76" s="87" t="n">
        <v>0</v>
      </c>
      <c r="S76" s="84" t="n">
        <v>2</v>
      </c>
      <c r="T76" s="85" t="n">
        <v>2</v>
      </c>
      <c r="U76" s="85" t="n">
        <v>0</v>
      </c>
      <c r="V76" s="86" t="n">
        <v>0</v>
      </c>
      <c r="W76" s="83" t="n">
        <v>1</v>
      </c>
      <c r="X76" s="83" t="n">
        <v>1</v>
      </c>
      <c r="Y76" s="83" t="n">
        <v>0</v>
      </c>
      <c r="Z76" s="83" t="n">
        <v>0</v>
      </c>
      <c r="AA76" s="87" t="n">
        <v>0</v>
      </c>
      <c r="AB76" s="83" t="n">
        <v>0</v>
      </c>
      <c r="AC76" s="83" t="n">
        <v>0</v>
      </c>
      <c r="AD76" s="83" t="n">
        <v>0</v>
      </c>
      <c r="AE76" s="84" t="n">
        <v>1</v>
      </c>
      <c r="AF76" s="85" t="n">
        <v>1</v>
      </c>
      <c r="AG76" s="85" t="n">
        <v>0</v>
      </c>
      <c r="AH76" s="86" t="n">
        <v>0</v>
      </c>
      <c r="AI76" s="83" t="n">
        <v>0</v>
      </c>
      <c r="AJ76" s="87" t="n">
        <v>0</v>
      </c>
      <c r="AK76" s="83" t="n">
        <v>0</v>
      </c>
      <c r="AL76" s="87" t="n">
        <v>0</v>
      </c>
      <c r="AM76" s="83" t="n">
        <v>0</v>
      </c>
      <c r="AN76" s="87" t="n">
        <v>0</v>
      </c>
      <c r="AO76" s="83" t="n">
        <v>0</v>
      </c>
      <c r="AP76" s="107" t="s">
        <v>86</v>
      </c>
      <c r="AQ76" s="107"/>
    </row>
    <row r="77" customFormat="false" ht="14.25" hidden="false" customHeight="false" outlineLevel="0" collapsed="false">
      <c r="A77" s="118" t="s">
        <v>87</v>
      </c>
      <c r="B77" s="118"/>
      <c r="C77" s="119" t="n">
        <v>1</v>
      </c>
      <c r="D77" s="119" t="n">
        <v>1</v>
      </c>
      <c r="E77" s="119" t="n">
        <v>0</v>
      </c>
      <c r="F77" s="120" t="n">
        <v>1</v>
      </c>
      <c r="G77" s="119" t="n">
        <v>1</v>
      </c>
      <c r="H77" s="121" t="n">
        <v>0</v>
      </c>
      <c r="I77" s="119" t="n">
        <v>1</v>
      </c>
      <c r="J77" s="119" t="n">
        <v>1</v>
      </c>
      <c r="K77" s="119" t="n">
        <v>0</v>
      </c>
      <c r="L77" s="119" t="n">
        <v>1</v>
      </c>
      <c r="M77" s="119" t="n">
        <v>1</v>
      </c>
      <c r="N77" s="119" t="n">
        <v>0</v>
      </c>
      <c r="O77" s="119" t="n">
        <v>0</v>
      </c>
      <c r="P77" s="121" t="n">
        <v>0</v>
      </c>
      <c r="Q77" s="119" t="n">
        <v>0</v>
      </c>
      <c r="R77" s="122" t="n">
        <v>0</v>
      </c>
      <c r="S77" s="120" t="n">
        <v>1</v>
      </c>
      <c r="T77" s="119" t="n">
        <v>1</v>
      </c>
      <c r="U77" s="119" t="n">
        <v>0</v>
      </c>
      <c r="V77" s="121" t="n">
        <v>0</v>
      </c>
      <c r="W77" s="119" t="n">
        <v>1</v>
      </c>
      <c r="X77" s="119" t="n">
        <v>1</v>
      </c>
      <c r="Y77" s="119" t="n">
        <v>0</v>
      </c>
      <c r="Z77" s="119" t="n">
        <v>0</v>
      </c>
      <c r="AA77" s="122" t="n">
        <v>0</v>
      </c>
      <c r="AB77" s="119" t="n">
        <v>0</v>
      </c>
      <c r="AC77" s="119" t="n">
        <v>0</v>
      </c>
      <c r="AD77" s="119" t="n">
        <v>0</v>
      </c>
      <c r="AE77" s="120" t="n">
        <v>0</v>
      </c>
      <c r="AF77" s="119" t="n">
        <v>0</v>
      </c>
      <c r="AG77" s="119" t="n">
        <v>0</v>
      </c>
      <c r="AH77" s="121" t="n">
        <v>0</v>
      </c>
      <c r="AI77" s="119" t="n">
        <v>0</v>
      </c>
      <c r="AJ77" s="122" t="n">
        <v>0</v>
      </c>
      <c r="AK77" s="119" t="n">
        <v>0</v>
      </c>
      <c r="AL77" s="122" t="n">
        <v>0</v>
      </c>
      <c r="AM77" s="119" t="n">
        <v>0</v>
      </c>
      <c r="AN77" s="122" t="n">
        <v>0</v>
      </c>
      <c r="AO77" s="119" t="n">
        <v>0</v>
      </c>
      <c r="AP77" s="123" t="s">
        <v>87</v>
      </c>
      <c r="AQ77" s="123"/>
    </row>
    <row r="79" customFormat="false" ht="13.5" hidden="false" customHeight="false" outlineLevel="0" collapsed="false">
      <c r="B79" s="124" t="s">
        <v>88</v>
      </c>
    </row>
    <row r="80" customFormat="false" ht="13.5" hidden="false" customHeight="false" outlineLevel="0" collapsed="false">
      <c r="B80" s="124" t="s">
        <v>89</v>
      </c>
    </row>
    <row r="81" customFormat="false" ht="13.5" hidden="false" customHeight="false" outlineLevel="0" collapsed="false">
      <c r="B81" s="124" t="s">
        <v>90</v>
      </c>
    </row>
  </sheetData>
  <mergeCells count="136">
    <mergeCell ref="B1:AP1"/>
    <mergeCell ref="L3:AD3"/>
    <mergeCell ref="AF3:AH3"/>
    <mergeCell ref="C5:Q5"/>
    <mergeCell ref="S5:AE5"/>
    <mergeCell ref="AH5:AJ5"/>
    <mergeCell ref="F6:Q6"/>
    <mergeCell ref="AA6:AA8"/>
    <mergeCell ref="AI6:AI8"/>
    <mergeCell ref="AJ6:AJ8"/>
    <mergeCell ref="AK6:AK8"/>
    <mergeCell ref="AL6:AL8"/>
    <mergeCell ref="AM6:AM8"/>
    <mergeCell ref="AN6:AN8"/>
    <mergeCell ref="AO6:AO8"/>
    <mergeCell ref="A7:B7"/>
    <mergeCell ref="C7:E7"/>
    <mergeCell ref="F7:H8"/>
    <mergeCell ref="I7:P7"/>
    <mergeCell ref="S7:V7"/>
    <mergeCell ref="W7:Z7"/>
    <mergeCell ref="AB7:AD7"/>
    <mergeCell ref="AE7:AH7"/>
    <mergeCell ref="AP7:AQ7"/>
    <mergeCell ref="I8:K8"/>
    <mergeCell ref="L8:N8"/>
    <mergeCell ref="A11:B11"/>
    <mergeCell ref="AP11:AQ11"/>
    <mergeCell ref="A13:B13"/>
    <mergeCell ref="AP13:AQ13"/>
    <mergeCell ref="A14:B14"/>
    <mergeCell ref="AP14:AQ14"/>
    <mergeCell ref="A15:B15"/>
    <mergeCell ref="AP15:AQ15"/>
    <mergeCell ref="A16:B16"/>
    <mergeCell ref="AP16:AQ16"/>
    <mergeCell ref="A17:B17"/>
    <mergeCell ref="AP17:AQ17"/>
    <mergeCell ref="A18:B18"/>
    <mergeCell ref="AP18:AQ18"/>
    <mergeCell ref="A19:B19"/>
    <mergeCell ref="AP19:AQ19"/>
    <mergeCell ref="A21:B21"/>
    <mergeCell ref="AP21:AQ21"/>
    <mergeCell ref="A22:B22"/>
    <mergeCell ref="AP22:AQ22"/>
    <mergeCell ref="A23:B23"/>
    <mergeCell ref="AP23:AQ23"/>
    <mergeCell ref="A24:B24"/>
    <mergeCell ref="AP24:AQ24"/>
    <mergeCell ref="A25:B25"/>
    <mergeCell ref="AP25:AQ25"/>
    <mergeCell ref="A27:B27"/>
    <mergeCell ref="AP27:AQ27"/>
    <mergeCell ref="A28:B28"/>
    <mergeCell ref="AP28:AQ28"/>
    <mergeCell ref="A29:B29"/>
    <mergeCell ref="AP29:AQ29"/>
    <mergeCell ref="A30:B30"/>
    <mergeCell ref="AP30:AQ30"/>
    <mergeCell ref="A31:B31"/>
    <mergeCell ref="AP31:AQ31"/>
    <mergeCell ref="A33:B33"/>
    <mergeCell ref="AP33:AQ33"/>
    <mergeCell ref="A34:B34"/>
    <mergeCell ref="AP34:AQ34"/>
    <mergeCell ref="A35:B35"/>
    <mergeCell ref="AP35:AQ35"/>
    <mergeCell ref="A36:B36"/>
    <mergeCell ref="AP36:AQ36"/>
    <mergeCell ref="A37:B37"/>
    <mergeCell ref="AP37:AQ37"/>
    <mergeCell ref="A38:B38"/>
    <mergeCell ref="AP38:AQ38"/>
    <mergeCell ref="A39:B39"/>
    <mergeCell ref="AP39:AQ39"/>
    <mergeCell ref="A40:B40"/>
    <mergeCell ref="AP40:AQ40"/>
    <mergeCell ref="A42:B42"/>
    <mergeCell ref="AP42:AQ42"/>
    <mergeCell ref="A43:B43"/>
    <mergeCell ref="AP43:AQ43"/>
    <mergeCell ref="A45:B45"/>
    <mergeCell ref="AP45:AQ45"/>
    <mergeCell ref="A46:B46"/>
    <mergeCell ref="AP46:AQ46"/>
    <mergeCell ref="A48:B48"/>
    <mergeCell ref="AP48:AQ48"/>
    <mergeCell ref="A49:B49"/>
    <mergeCell ref="AP49:AQ49"/>
    <mergeCell ref="A51:B51"/>
    <mergeCell ref="AP51:AQ51"/>
    <mergeCell ref="A52:B52"/>
    <mergeCell ref="AP52:AQ52"/>
    <mergeCell ref="A54:B54"/>
    <mergeCell ref="AP54:AQ54"/>
    <mergeCell ref="A55:B55"/>
    <mergeCell ref="AP55:AQ55"/>
    <mergeCell ref="A56:B56"/>
    <mergeCell ref="AP56:AQ56"/>
    <mergeCell ref="A57:B57"/>
    <mergeCell ref="AP57:AQ57"/>
    <mergeCell ref="A58:B58"/>
    <mergeCell ref="AP58:AQ58"/>
    <mergeCell ref="A60:B60"/>
    <mergeCell ref="AP60:AQ60"/>
    <mergeCell ref="A61:B61"/>
    <mergeCell ref="AP61:AQ61"/>
    <mergeCell ref="A62:B62"/>
    <mergeCell ref="AP62:AQ62"/>
    <mergeCell ref="A63:B63"/>
    <mergeCell ref="AP63:AQ63"/>
    <mergeCell ref="A65:B65"/>
    <mergeCell ref="AP65:AQ65"/>
    <mergeCell ref="A66:B66"/>
    <mergeCell ref="AP66:AQ66"/>
    <mergeCell ref="A67:B67"/>
    <mergeCell ref="AP67:AQ67"/>
    <mergeCell ref="A68:B68"/>
    <mergeCell ref="AP68:AQ68"/>
    <mergeCell ref="A69:B69"/>
    <mergeCell ref="AP69:AQ69"/>
    <mergeCell ref="A70:B70"/>
    <mergeCell ref="AP70:AQ70"/>
    <mergeCell ref="A72:B72"/>
    <mergeCell ref="AP72:AQ72"/>
    <mergeCell ref="A73:B73"/>
    <mergeCell ref="AP73:AQ73"/>
    <mergeCell ref="A74:B74"/>
    <mergeCell ref="AP74:AQ74"/>
    <mergeCell ref="A75:B75"/>
    <mergeCell ref="AP75:AQ75"/>
    <mergeCell ref="A76:B76"/>
    <mergeCell ref="AP76:AQ76"/>
    <mergeCell ref="A77:B77"/>
    <mergeCell ref="AP77:AQ77"/>
  </mergeCells>
  <printOptions headings="false" gridLines="false" gridLinesSet="true" horizontalCentered="false" verticalCentered="false"/>
  <pageMargins left="0.590277777777778" right="0.590277777777778" top="0.590277777777778" bottom="0.39375" header="0.511811023622047" footer="0.315277777777778"/>
  <pageSetup paperSize="9" scale="72" fitToWidth="1" fitToHeight="1" pageOrder="downThenOver" orientation="portrait" blackAndWhite="false" draft="false" cellComments="none" firstPageNumber="96" useFirstPageNumber="true" horizontalDpi="300" verticalDpi="300" copies="1"/>
  <headerFooter differentFirst="false" differentOddEven="false">
    <oddHeader/>
    <oddFooter>&amp;C&amp;"ＭＳ 明朝,Regular"&amp;17-  &amp;P  -</oddFooter>
  </headerFooter>
  <colBreaks count="1" manualBreakCount="1">
    <brk id="2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7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P20" activeCellId="0" sqref="P20"/>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0.62"/>
    <col collapsed="false" customWidth="true" hidden="false" outlineLevel="0" max="3" min="3" style="0" width="7.24"/>
    <col collapsed="false" customWidth="true" hidden="false" outlineLevel="0" max="4" min="4" style="0" width="9.62"/>
    <col collapsed="false" customWidth="true" hidden="false" outlineLevel="0" max="5" min="5" style="0" width="6.99"/>
    <col collapsed="false" customWidth="true" hidden="false" outlineLevel="0" max="6" min="6" style="0" width="9.12"/>
    <col collapsed="false" customWidth="true" hidden="false" outlineLevel="0" max="7" min="7" style="0" width="7.24"/>
    <col collapsed="false" customWidth="true" hidden="false" outlineLevel="0" max="8" min="8" style="0" width="9.12"/>
    <col collapsed="false" customWidth="true" hidden="false" outlineLevel="0" max="9" min="9" style="0" width="6.62"/>
    <col collapsed="false" customWidth="true" hidden="false" outlineLevel="0" max="10" min="10" style="0" width="9.36"/>
    <col collapsed="false" customWidth="true" hidden="false" outlineLevel="0" max="11" min="11" style="0" width="4.75"/>
    <col collapsed="false" customWidth="true" hidden="false" outlineLevel="0" max="12" min="12" style="0" width="4.49"/>
    <col collapsed="false" customWidth="true" hidden="false" outlineLevel="0" max="13" min="13" style="0" width="7.49"/>
    <col collapsed="false" customWidth="true" hidden="false" outlineLevel="0" max="14" min="14" style="0" width="9.62"/>
    <col collapsed="false" customWidth="true" hidden="false" outlineLevel="0" max="15" min="15" style="0" width="6.37"/>
    <col collapsed="false" customWidth="true" hidden="false" outlineLevel="0" max="16" min="16" style="0" width="8.75"/>
    <col collapsed="false" customWidth="true" hidden="false" outlineLevel="0" max="17" min="17" style="0" width="6.49"/>
    <col collapsed="false" customWidth="true" hidden="false" outlineLevel="0" max="18" min="18" style="0" width="8.75"/>
    <col collapsed="false" customWidth="true" hidden="false" outlineLevel="0" max="19" min="19" style="0" width="6.25"/>
    <col collapsed="false" customWidth="true" hidden="false" outlineLevel="0" max="20" min="20" style="0" width="8.75"/>
    <col collapsed="false" customWidth="true" hidden="false" outlineLevel="0" max="21" min="21" style="0" width="4.25"/>
    <col collapsed="false" customWidth="true" hidden="false" outlineLevel="0" max="22" min="22" style="0" width="5.25"/>
    <col collapsed="false" customWidth="true" hidden="false" outlineLevel="0" max="23" min="23" style="0" width="10.25"/>
    <col collapsed="false" customWidth="true" hidden="false" outlineLevel="0" max="24" min="24" style="0" width="8.36"/>
    <col collapsed="false" customWidth="true" hidden="false" outlineLevel="0" max="25" min="25" style="0" width="7.37"/>
    <col collapsed="false" customWidth="true" hidden="false" outlineLevel="0" max="26" min="26" style="0" width="7.62"/>
    <col collapsed="false" customWidth="true" hidden="false" outlineLevel="0" max="27" min="27" style="0" width="8.75"/>
    <col collapsed="false" customWidth="true" hidden="false" outlineLevel="0" max="30" min="28" style="0" width="7.87"/>
    <col collapsed="false" customWidth="true" hidden="false" outlineLevel="0" max="31" min="31" style="0" width="3.49"/>
    <col collapsed="false" customWidth="true" hidden="false" outlineLevel="0" max="32" min="32" style="0" width="9.87"/>
    <col collapsed="false" customWidth="true" hidden="false" outlineLevel="0" max="33" min="33" style="0" width="3.37"/>
    <col collapsed="false" customWidth="true" hidden="false" outlineLevel="0" max="34" min="34" style="0" width="10.37"/>
    <col collapsed="false" customWidth="true" hidden="false" outlineLevel="0" max="35" min="35" style="0" width="7.37"/>
    <col collapsed="false" customWidth="true" hidden="false" outlineLevel="0" max="36" min="36" style="0" width="8.62"/>
    <col collapsed="false" customWidth="true" hidden="false" outlineLevel="0" max="37" min="37" style="0" width="6.12"/>
    <col collapsed="false" customWidth="true" hidden="false" outlineLevel="0" max="38" min="38" style="0" width="8.49"/>
    <col collapsed="false" customWidth="true" hidden="false" outlineLevel="0" max="39" min="39" style="0" width="7.24"/>
    <col collapsed="false" customWidth="true" hidden="false" outlineLevel="0" max="40" min="40" style="0" width="8.36"/>
    <col collapsed="false" customWidth="true" hidden="false" outlineLevel="0" max="41" min="41" style="0" width="6.37"/>
    <col collapsed="false" customWidth="true" hidden="false" outlineLevel="0" max="42" min="42" style="0" width="7.75"/>
    <col collapsed="false" customWidth="true" hidden="false" outlineLevel="0" max="43" min="43" style="0" width="5.49"/>
    <col collapsed="false" customWidth="true" hidden="false" outlineLevel="0" max="44" min="44" style="0" width="5.99"/>
    <col collapsed="false" customWidth="true" hidden="false" outlineLevel="0" max="45" min="45" style="0" width="7.24"/>
    <col collapsed="false" customWidth="true" hidden="false" outlineLevel="0" max="46" min="46" style="0" width="6.37"/>
    <col collapsed="false" customWidth="true" hidden="false" outlineLevel="0" max="47" min="47" style="0" width="6.25"/>
    <col collapsed="false" customWidth="true" hidden="false" outlineLevel="0" max="48" min="48" style="0" width="5.87"/>
    <col collapsed="false" customWidth="true" hidden="false" outlineLevel="0" max="49" min="49" style="0" width="7.75"/>
    <col collapsed="false" customWidth="true" hidden="false" outlineLevel="0" max="51" min="50" style="0" width="7.49"/>
    <col collapsed="false" customWidth="true" hidden="false" outlineLevel="0" max="52" min="52" style="0" width="7.99"/>
    <col collapsed="false" customWidth="true" hidden="false" outlineLevel="0" max="53" min="53" style="0" width="7.75"/>
    <col collapsed="false" customWidth="true" hidden="false" outlineLevel="0" max="56" min="54" style="0" width="6.25"/>
    <col collapsed="false" customWidth="true" hidden="false" outlineLevel="0" max="57" min="57" style="0" width="6.62"/>
    <col collapsed="false" customWidth="true" hidden="false" outlineLevel="0" max="58" min="58" style="0" width="5.49"/>
    <col collapsed="false" customWidth="true" hidden="false" outlineLevel="0" max="59" min="59" style="0" width="5.62"/>
    <col collapsed="false" customWidth="true" hidden="false" outlineLevel="0" max="60" min="60" style="0" width="5.87"/>
    <col collapsed="false" customWidth="true" hidden="false" outlineLevel="0" max="61" min="61" style="0" width="8.36"/>
    <col collapsed="false" customWidth="true" hidden="false" outlineLevel="0" max="62" min="62" style="0" width="7.87"/>
    <col collapsed="false" customWidth="true" hidden="false" outlineLevel="0" max="63" min="63" style="0" width="7.99"/>
    <col collapsed="false" customWidth="true" hidden="false" outlineLevel="0" max="64" min="64" style="0" width="7.62"/>
    <col collapsed="false" customWidth="true" hidden="false" outlineLevel="0" max="65" min="65" style="0" width="7.75"/>
    <col collapsed="false" customWidth="true" hidden="false" outlineLevel="0" max="66" min="66" style="0" width="6.25"/>
    <col collapsed="false" customWidth="true" hidden="false" outlineLevel="0" max="67" min="67" style="0" width="6.49"/>
    <col collapsed="false" customWidth="true" hidden="false" outlineLevel="0" max="68" min="68" style="0" width="7.99"/>
    <col collapsed="false" customWidth="true" hidden="false" outlineLevel="0" max="69" min="69" style="0" width="4.12"/>
    <col collapsed="false" customWidth="true" hidden="false" outlineLevel="0" max="70" min="70" style="0" width="9.49"/>
    <col collapsed="false" customWidth="true" hidden="false" outlineLevel="0" max="72" min="72" style="0" width="10.74"/>
    <col collapsed="false" customWidth="true" hidden="false" outlineLevel="0" max="74" min="74" style="0" width="10.74"/>
    <col collapsed="false" customWidth="true" hidden="false" outlineLevel="0" max="76" min="76" style="0" width="12.49"/>
  </cols>
  <sheetData>
    <row r="1" customFormat="false" ht="31.5" hidden="false" customHeight="true" outlineLevel="0" collapsed="false">
      <c r="A1" s="19"/>
      <c r="B1" s="19"/>
      <c r="C1" s="125"/>
      <c r="D1" s="125"/>
      <c r="E1" s="126"/>
      <c r="F1" s="125"/>
      <c r="G1" s="125"/>
      <c r="H1" s="127" t="s">
        <v>91</v>
      </c>
      <c r="I1" s="125"/>
      <c r="J1" s="128" t="s">
        <v>92</v>
      </c>
      <c r="K1" s="128"/>
      <c r="L1" s="128"/>
      <c r="M1" s="128"/>
      <c r="N1" s="128"/>
      <c r="O1" s="128"/>
      <c r="P1" s="128"/>
      <c r="Q1" s="129"/>
      <c r="R1" s="128" t="s">
        <v>93</v>
      </c>
      <c r="S1" s="128"/>
      <c r="T1" s="128"/>
      <c r="U1" s="128"/>
      <c r="V1" s="128"/>
      <c r="W1" s="128"/>
      <c r="X1" s="128"/>
      <c r="Y1" s="128"/>
      <c r="Z1" s="128"/>
      <c r="AA1" s="130"/>
      <c r="AB1" s="131" t="s">
        <v>94</v>
      </c>
      <c r="AC1" s="125"/>
      <c r="AD1" s="125"/>
      <c r="AE1" s="125"/>
      <c r="AF1" s="125"/>
      <c r="AG1" s="125"/>
      <c r="AH1" s="125"/>
      <c r="AI1" s="125"/>
      <c r="AJ1" s="125"/>
      <c r="AK1" s="125"/>
      <c r="AL1" s="125"/>
      <c r="AM1" s="125"/>
      <c r="AN1" s="131" t="s">
        <v>91</v>
      </c>
      <c r="AO1" s="125"/>
      <c r="AP1" s="128" t="s">
        <v>95</v>
      </c>
      <c r="AQ1" s="128"/>
      <c r="AR1" s="128"/>
      <c r="AS1" s="128"/>
      <c r="AT1" s="128"/>
      <c r="AU1" s="128"/>
      <c r="AV1" s="128"/>
      <c r="AW1" s="128"/>
      <c r="AX1" s="128"/>
      <c r="AY1" s="128"/>
      <c r="AZ1" s="129"/>
      <c r="BA1" s="129"/>
      <c r="BB1" s="128" t="s">
        <v>96</v>
      </c>
      <c r="BC1" s="128"/>
      <c r="BD1" s="128"/>
      <c r="BE1" s="128"/>
      <c r="BF1" s="128"/>
      <c r="BG1" s="128"/>
      <c r="BH1" s="128"/>
      <c r="BI1" s="128"/>
      <c r="BJ1" s="128"/>
      <c r="BK1" s="125"/>
      <c r="BL1" s="125"/>
      <c r="BM1" s="131" t="s">
        <v>97</v>
      </c>
      <c r="BO1" s="125"/>
      <c r="BP1" s="125"/>
      <c r="BQ1" s="125"/>
      <c r="BR1" s="125"/>
    </row>
    <row r="2" customFormat="false" ht="13.5" hidden="false" customHeight="false" outlineLevel="0" collapsed="false">
      <c r="A2" s="19"/>
      <c r="B2" s="132" t="s">
        <v>98</v>
      </c>
      <c r="D2" s="53" t="s">
        <v>5</v>
      </c>
      <c r="E2" s="53"/>
      <c r="F2" s="53" t="s">
        <v>5</v>
      </c>
      <c r="G2" s="53"/>
      <c r="H2" s="53" t="s">
        <v>5</v>
      </c>
      <c r="I2" s="53"/>
      <c r="J2" s="53" t="s">
        <v>5</v>
      </c>
      <c r="K2" s="53"/>
      <c r="L2" s="53" t="s">
        <v>5</v>
      </c>
      <c r="M2" s="53"/>
      <c r="N2" s="53" t="s">
        <v>5</v>
      </c>
      <c r="O2" s="53"/>
      <c r="P2" s="53" t="s">
        <v>5</v>
      </c>
      <c r="Q2" s="53"/>
      <c r="R2" s="53" t="s">
        <v>5</v>
      </c>
      <c r="S2" s="53"/>
      <c r="T2" s="53" t="s">
        <v>5</v>
      </c>
      <c r="U2" s="53"/>
      <c r="V2" s="53" t="s">
        <v>5</v>
      </c>
      <c r="W2" s="53" t="s">
        <v>5</v>
      </c>
      <c r="X2" s="53" t="s">
        <v>5</v>
      </c>
      <c r="Y2" s="53" t="s">
        <v>5</v>
      </c>
      <c r="Z2" s="53" t="s">
        <v>5</v>
      </c>
      <c r="AA2" s="53" t="s">
        <v>5</v>
      </c>
      <c r="AB2" s="53" t="s">
        <v>5</v>
      </c>
      <c r="AC2" s="53" t="s">
        <v>5</v>
      </c>
      <c r="AD2" s="53" t="s">
        <v>5</v>
      </c>
      <c r="AE2" s="53"/>
      <c r="AG2" s="53"/>
      <c r="AH2" s="132" t="s">
        <v>99</v>
      </c>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row>
    <row r="3" s="20" customFormat="true" ht="15.75" hidden="false" customHeight="true" outlineLevel="0" collapsed="false">
      <c r="A3" s="133" t="s">
        <v>17</v>
      </c>
      <c r="B3" s="133"/>
      <c r="C3" s="133" t="s">
        <v>18</v>
      </c>
      <c r="D3" s="133"/>
      <c r="E3" s="133"/>
      <c r="F3" s="133"/>
      <c r="G3" s="133"/>
      <c r="H3" s="133"/>
      <c r="I3" s="133"/>
      <c r="J3" s="133"/>
      <c r="K3" s="133"/>
      <c r="L3" s="133"/>
      <c r="M3" s="134" t="s">
        <v>100</v>
      </c>
      <c r="N3" s="134"/>
      <c r="O3" s="134"/>
      <c r="P3" s="134"/>
      <c r="Q3" s="134"/>
      <c r="R3" s="134"/>
      <c r="S3" s="134"/>
      <c r="T3" s="134"/>
      <c r="U3" s="134"/>
      <c r="V3" s="134"/>
      <c r="W3" s="133" t="s">
        <v>101</v>
      </c>
      <c r="X3" s="133"/>
      <c r="Y3" s="133"/>
      <c r="Z3" s="133"/>
      <c r="AA3" s="135" t="s">
        <v>102</v>
      </c>
      <c r="AB3" s="135"/>
      <c r="AC3" s="135"/>
      <c r="AD3" s="135"/>
      <c r="AE3" s="136" t="s">
        <v>17</v>
      </c>
      <c r="AF3" s="136"/>
      <c r="AG3" s="133" t="s">
        <v>17</v>
      </c>
      <c r="AH3" s="133"/>
      <c r="AI3" s="135" t="s">
        <v>103</v>
      </c>
      <c r="AJ3" s="135"/>
      <c r="AK3" s="135"/>
      <c r="AL3" s="135"/>
      <c r="AM3" s="135"/>
      <c r="AN3" s="135"/>
      <c r="AO3" s="135"/>
      <c r="AP3" s="135"/>
      <c r="AQ3" s="135"/>
      <c r="AR3" s="135"/>
      <c r="AS3" s="136" t="s">
        <v>104</v>
      </c>
      <c r="AT3" s="136"/>
      <c r="AU3" s="136"/>
      <c r="AV3" s="136"/>
      <c r="AW3" s="137" t="s">
        <v>105</v>
      </c>
      <c r="AX3" s="137"/>
      <c r="AY3" s="137"/>
      <c r="AZ3" s="137"/>
      <c r="BA3" s="135" t="s">
        <v>106</v>
      </c>
      <c r="BB3" s="135"/>
      <c r="BC3" s="135"/>
      <c r="BD3" s="135"/>
      <c r="BE3" s="137" t="s">
        <v>107</v>
      </c>
      <c r="BF3" s="137"/>
      <c r="BG3" s="137"/>
      <c r="BH3" s="137"/>
      <c r="BI3" s="133" t="s">
        <v>108</v>
      </c>
      <c r="BJ3" s="133"/>
      <c r="BK3" s="133"/>
      <c r="BL3" s="133"/>
      <c r="BM3" s="133" t="s">
        <v>109</v>
      </c>
      <c r="BN3" s="133"/>
      <c r="BO3" s="133"/>
      <c r="BP3" s="133"/>
      <c r="BQ3" s="138" t="s">
        <v>17</v>
      </c>
      <c r="BR3" s="138"/>
    </row>
    <row r="4" s="20" customFormat="true" ht="15.95" hidden="false" customHeight="true" outlineLevel="0" collapsed="false">
      <c r="A4" s="133"/>
      <c r="B4" s="133"/>
      <c r="C4" s="139" t="s">
        <v>18</v>
      </c>
      <c r="D4" s="139"/>
      <c r="E4" s="139" t="s">
        <v>110</v>
      </c>
      <c r="F4" s="139"/>
      <c r="G4" s="139" t="s">
        <v>111</v>
      </c>
      <c r="H4" s="139"/>
      <c r="I4" s="139" t="s">
        <v>112</v>
      </c>
      <c r="J4" s="139"/>
      <c r="K4" s="140" t="s">
        <v>113</v>
      </c>
      <c r="L4" s="140"/>
      <c r="M4" s="138" t="s">
        <v>18</v>
      </c>
      <c r="N4" s="138"/>
      <c r="O4" s="137" t="s">
        <v>110</v>
      </c>
      <c r="P4" s="137"/>
      <c r="Q4" s="137" t="s">
        <v>111</v>
      </c>
      <c r="R4" s="137"/>
      <c r="S4" s="133" t="s">
        <v>112</v>
      </c>
      <c r="T4" s="133"/>
      <c r="U4" s="133" t="s">
        <v>113</v>
      </c>
      <c r="V4" s="133"/>
      <c r="W4" s="139" t="s">
        <v>18</v>
      </c>
      <c r="X4" s="139" t="s">
        <v>114</v>
      </c>
      <c r="Y4" s="139" t="s">
        <v>115</v>
      </c>
      <c r="Z4" s="140" t="s">
        <v>116</v>
      </c>
      <c r="AA4" s="137" t="s">
        <v>18</v>
      </c>
      <c r="AB4" s="137" t="s">
        <v>114</v>
      </c>
      <c r="AC4" s="137" t="s">
        <v>115</v>
      </c>
      <c r="AD4" s="137" t="s">
        <v>116</v>
      </c>
      <c r="AE4" s="136"/>
      <c r="AF4" s="136"/>
      <c r="AG4" s="133"/>
      <c r="AH4" s="133"/>
      <c r="AI4" s="139" t="s">
        <v>18</v>
      </c>
      <c r="AJ4" s="139"/>
      <c r="AK4" s="139" t="s">
        <v>110</v>
      </c>
      <c r="AL4" s="139"/>
      <c r="AM4" s="139" t="s">
        <v>111</v>
      </c>
      <c r="AN4" s="139"/>
      <c r="AO4" s="139" t="s">
        <v>112</v>
      </c>
      <c r="AP4" s="139"/>
      <c r="AQ4" s="139" t="s">
        <v>113</v>
      </c>
      <c r="AR4" s="139"/>
      <c r="AS4" s="139" t="s">
        <v>18</v>
      </c>
      <c r="AT4" s="141" t="s">
        <v>114</v>
      </c>
      <c r="AU4" s="142" t="s">
        <v>117</v>
      </c>
      <c r="AV4" s="143" t="s">
        <v>116</v>
      </c>
      <c r="AW4" s="137" t="s">
        <v>18</v>
      </c>
      <c r="AX4" s="144" t="s">
        <v>114</v>
      </c>
      <c r="AY4" s="144" t="s">
        <v>115</v>
      </c>
      <c r="AZ4" s="144" t="s">
        <v>116</v>
      </c>
      <c r="BA4" s="137" t="s">
        <v>18</v>
      </c>
      <c r="BB4" s="145" t="s">
        <v>114</v>
      </c>
      <c r="BC4" s="145" t="s">
        <v>115</v>
      </c>
      <c r="BD4" s="145" t="s">
        <v>116</v>
      </c>
      <c r="BE4" s="139" t="s">
        <v>18</v>
      </c>
      <c r="BF4" s="141" t="s">
        <v>114</v>
      </c>
      <c r="BG4" s="141" t="s">
        <v>115</v>
      </c>
      <c r="BH4" s="141" t="s">
        <v>116</v>
      </c>
      <c r="BI4" s="139" t="s">
        <v>18</v>
      </c>
      <c r="BJ4" s="146" t="s">
        <v>118</v>
      </c>
      <c r="BK4" s="146" t="s">
        <v>119</v>
      </c>
      <c r="BL4" s="146" t="s">
        <v>120</v>
      </c>
      <c r="BM4" s="139" t="s">
        <v>18</v>
      </c>
      <c r="BN4" s="146" t="s">
        <v>118</v>
      </c>
      <c r="BO4" s="146" t="s">
        <v>119</v>
      </c>
      <c r="BP4" s="146" t="s">
        <v>120</v>
      </c>
      <c r="BQ4" s="138"/>
      <c r="BR4" s="138"/>
      <c r="BU4" s="147"/>
    </row>
    <row r="5" customFormat="false" ht="8.25" hidden="false" customHeight="true" outlineLevel="0" collapsed="false">
      <c r="A5" s="13"/>
      <c r="B5" s="14"/>
      <c r="C5" s="48"/>
      <c r="D5" s="48"/>
      <c r="E5" s="48"/>
      <c r="F5" s="48"/>
      <c r="G5" s="48"/>
      <c r="H5" s="48"/>
      <c r="I5" s="48"/>
      <c r="J5" s="48"/>
      <c r="K5" s="48"/>
      <c r="L5" s="48"/>
      <c r="M5" s="148"/>
      <c r="N5" s="61"/>
      <c r="O5" s="61"/>
      <c r="P5" s="61"/>
      <c r="Q5" s="61"/>
      <c r="R5" s="61"/>
      <c r="S5" s="61"/>
      <c r="T5" s="61"/>
      <c r="U5" s="61"/>
      <c r="V5" s="149"/>
      <c r="W5" s="48"/>
      <c r="X5" s="48"/>
      <c r="Y5" s="48"/>
      <c r="Z5" s="48"/>
      <c r="AA5" s="49"/>
      <c r="AB5" s="48"/>
      <c r="AC5" s="48"/>
      <c r="AD5" s="48"/>
      <c r="AE5" s="150"/>
      <c r="AF5" s="46"/>
      <c r="AG5" s="46"/>
      <c r="AH5" s="47"/>
      <c r="AI5" s="48"/>
      <c r="AJ5" s="48"/>
      <c r="AK5" s="48"/>
      <c r="AL5" s="48"/>
      <c r="AM5" s="46"/>
      <c r="AS5" s="151"/>
      <c r="AT5" s="152"/>
      <c r="AU5" s="152"/>
      <c r="AV5" s="153"/>
      <c r="AW5" s="151"/>
      <c r="AX5" s="152"/>
      <c r="AY5" s="152"/>
      <c r="AZ5" s="153"/>
      <c r="BA5" s="154"/>
      <c r="BB5" s="53"/>
      <c r="BC5" s="53"/>
      <c r="BD5" s="155"/>
      <c r="BE5" s="151"/>
      <c r="BF5" s="152"/>
      <c r="BG5" s="152"/>
      <c r="BH5" s="153"/>
      <c r="BM5" s="151"/>
      <c r="BN5" s="152"/>
      <c r="BO5" s="152"/>
      <c r="BQ5" s="150"/>
      <c r="BR5" s="46"/>
    </row>
    <row r="6" s="20" customFormat="true" ht="16.5" hidden="false" customHeight="true" outlineLevel="0" collapsed="false">
      <c r="A6" s="54" t="s">
        <v>34</v>
      </c>
      <c r="B6" s="54"/>
      <c r="C6" s="156" t="n">
        <v>150</v>
      </c>
      <c r="D6" s="157" t="n">
        <v>43801</v>
      </c>
      <c r="E6" s="158" t="n">
        <v>45</v>
      </c>
      <c r="F6" s="157" t="n">
        <v>14735</v>
      </c>
      <c r="G6" s="158" t="n">
        <v>64</v>
      </c>
      <c r="H6" s="157" t="n">
        <v>14514</v>
      </c>
      <c r="I6" s="158" t="n">
        <v>38</v>
      </c>
      <c r="J6" s="157" t="n">
        <v>14549</v>
      </c>
      <c r="K6" s="158" t="n">
        <v>3</v>
      </c>
      <c r="L6" s="157" t="n">
        <v>3</v>
      </c>
      <c r="M6" s="159" t="n">
        <v>70</v>
      </c>
      <c r="N6" s="157" t="n">
        <v>20902</v>
      </c>
      <c r="O6" s="158" t="n">
        <v>18</v>
      </c>
      <c r="P6" s="157" t="n">
        <v>7027</v>
      </c>
      <c r="Q6" s="158" t="n">
        <v>34</v>
      </c>
      <c r="R6" s="157" t="n">
        <v>6993</v>
      </c>
      <c r="S6" s="158" t="n">
        <v>18</v>
      </c>
      <c r="T6" s="157" t="n">
        <v>6882</v>
      </c>
      <c r="U6" s="158" t="s">
        <v>5</v>
      </c>
      <c r="V6" s="160" t="n">
        <v>0</v>
      </c>
      <c r="W6" s="157" t="n">
        <v>1417</v>
      </c>
      <c r="X6" s="157" t="n">
        <v>473</v>
      </c>
      <c r="Y6" s="157" t="n">
        <v>456</v>
      </c>
      <c r="Z6" s="157" t="n">
        <v>488</v>
      </c>
      <c r="AA6" s="161" t="n">
        <v>5995</v>
      </c>
      <c r="AB6" s="157" t="n">
        <v>1990</v>
      </c>
      <c r="AC6" s="157" t="n">
        <v>1991</v>
      </c>
      <c r="AD6" s="157" t="n">
        <v>2014</v>
      </c>
      <c r="AE6" s="59" t="s">
        <v>34</v>
      </c>
      <c r="AF6" s="59"/>
      <c r="AG6" s="54" t="s">
        <v>34</v>
      </c>
      <c r="AH6" s="54"/>
      <c r="AI6" s="158" t="n">
        <v>80</v>
      </c>
      <c r="AJ6" s="157" t="n">
        <v>6044</v>
      </c>
      <c r="AK6" s="158" t="n">
        <v>27</v>
      </c>
      <c r="AL6" s="157" t="n">
        <v>2061</v>
      </c>
      <c r="AM6" s="158" t="n">
        <v>30</v>
      </c>
      <c r="AN6" s="157" t="n">
        <v>1990</v>
      </c>
      <c r="AO6" s="158" t="n">
        <v>20</v>
      </c>
      <c r="AP6" s="157" t="n">
        <v>1990</v>
      </c>
      <c r="AQ6" s="158" t="n">
        <v>3</v>
      </c>
      <c r="AR6" s="157" t="n">
        <v>3</v>
      </c>
      <c r="AS6" s="161" t="n">
        <v>313</v>
      </c>
      <c r="AT6" s="157" t="n">
        <v>104</v>
      </c>
      <c r="AU6" s="157" t="n">
        <v>106</v>
      </c>
      <c r="AV6" s="160" t="n">
        <v>103</v>
      </c>
      <c r="AW6" s="161" t="n">
        <v>2261</v>
      </c>
      <c r="AX6" s="157" t="n">
        <v>763</v>
      </c>
      <c r="AY6" s="157" t="n">
        <v>748</v>
      </c>
      <c r="AZ6" s="160" t="n">
        <v>750</v>
      </c>
      <c r="BA6" s="161" t="n">
        <v>1663</v>
      </c>
      <c r="BB6" s="157" t="n">
        <v>538</v>
      </c>
      <c r="BC6" s="157" t="n">
        <v>570</v>
      </c>
      <c r="BD6" s="160" t="n">
        <v>555</v>
      </c>
      <c r="BE6" s="161" t="n">
        <v>451</v>
      </c>
      <c r="BF6" s="157" t="n">
        <v>160</v>
      </c>
      <c r="BG6" s="157" t="n">
        <v>126</v>
      </c>
      <c r="BH6" s="160" t="n">
        <v>165</v>
      </c>
      <c r="BI6" s="157" t="n">
        <v>3306</v>
      </c>
      <c r="BJ6" s="157" t="n">
        <v>1140</v>
      </c>
      <c r="BK6" s="157" t="n">
        <v>1078</v>
      </c>
      <c r="BL6" s="157" t="n">
        <v>1088</v>
      </c>
      <c r="BM6" s="161" t="n">
        <v>1449</v>
      </c>
      <c r="BN6" s="157" t="n">
        <v>479</v>
      </c>
      <c r="BO6" s="157" t="n">
        <v>456</v>
      </c>
      <c r="BP6" s="157" t="n">
        <v>514</v>
      </c>
      <c r="BQ6" s="59" t="s">
        <v>34</v>
      </c>
      <c r="BR6" s="59"/>
      <c r="BT6" s="20" t="e">
        <f aca="false"/>
        <v>#NAME?</v>
      </c>
      <c r="BU6" s="20" t="e">
        <f aca="false"/>
        <v>#NAME?</v>
      </c>
      <c r="BV6" s="20" t="s">
        <v>121</v>
      </c>
      <c r="BW6" s="20" t="s">
        <v>121</v>
      </c>
      <c r="BX6" s="20" t="e">
        <f aca="false"/>
        <v>#VALUE!</v>
      </c>
      <c r="BY6" s="20" t="s">
        <v>121</v>
      </c>
      <c r="BZ6" s="20" t="s">
        <v>121</v>
      </c>
      <c r="CA6" s="20" t="s">
        <v>121</v>
      </c>
      <c r="CB6" s="20" t="s">
        <v>121</v>
      </c>
      <c r="CC6" s="20" t="s">
        <v>121</v>
      </c>
      <c r="CD6" s="20" t="s">
        <v>121</v>
      </c>
      <c r="CE6" s="20" t="s">
        <v>121</v>
      </c>
      <c r="CF6" s="20" t="s">
        <v>121</v>
      </c>
      <c r="CG6" s="20" t="s">
        <v>121</v>
      </c>
      <c r="CH6" s="20" t="s">
        <v>121</v>
      </c>
      <c r="CI6" s="20" t="s">
        <v>121</v>
      </c>
      <c r="CJ6" s="20" t="s">
        <v>121</v>
      </c>
    </row>
    <row r="7" customFormat="false" ht="15.6" hidden="false" customHeight="true" outlineLevel="0" collapsed="false">
      <c r="A7" s="21"/>
      <c r="B7" s="22"/>
      <c r="C7" s="82"/>
      <c r="D7" s="162"/>
      <c r="E7" s="82"/>
      <c r="F7" s="162"/>
      <c r="G7" s="82"/>
      <c r="H7" s="162"/>
      <c r="I7" s="82"/>
      <c r="J7" s="162"/>
      <c r="K7" s="82"/>
      <c r="L7" s="162"/>
      <c r="M7" s="163"/>
      <c r="N7" s="162"/>
      <c r="O7" s="82"/>
      <c r="P7" s="162"/>
      <c r="Q7" s="82"/>
      <c r="R7" s="162"/>
      <c r="S7" s="82"/>
      <c r="T7" s="162"/>
      <c r="U7" s="82"/>
      <c r="V7" s="164"/>
      <c r="W7" s="162"/>
      <c r="X7" s="162"/>
      <c r="Y7" s="162"/>
      <c r="Z7" s="162"/>
      <c r="AA7" s="165"/>
      <c r="AB7" s="162"/>
      <c r="AC7" s="162"/>
      <c r="AD7" s="162"/>
      <c r="AE7" s="166"/>
      <c r="AF7" s="61"/>
      <c r="AG7" s="21"/>
      <c r="AH7" s="22"/>
      <c r="AI7" s="82"/>
      <c r="AJ7" s="162"/>
      <c r="AK7" s="82"/>
      <c r="AL7" s="162"/>
      <c r="AM7" s="82"/>
      <c r="AN7" s="162"/>
      <c r="AO7" s="82"/>
      <c r="AP7" s="162"/>
      <c r="AQ7" s="82"/>
      <c r="AR7" s="162"/>
      <c r="AS7" s="165"/>
      <c r="AT7" s="162"/>
      <c r="AU7" s="162"/>
      <c r="AV7" s="167"/>
      <c r="AW7" s="165"/>
      <c r="AX7" s="162"/>
      <c r="AY7" s="162"/>
      <c r="AZ7" s="164"/>
      <c r="BA7" s="165"/>
      <c r="BB7" s="162"/>
      <c r="BC7" s="162"/>
      <c r="BD7" s="164"/>
      <c r="BE7" s="165"/>
      <c r="BF7" s="162"/>
      <c r="BG7" s="162"/>
      <c r="BH7" s="164"/>
      <c r="BI7" s="162"/>
      <c r="BJ7" s="162"/>
      <c r="BK7" s="162"/>
      <c r="BL7" s="162"/>
      <c r="BM7" s="165"/>
      <c r="BN7" s="162"/>
      <c r="BO7" s="162"/>
      <c r="BP7" s="162"/>
      <c r="BQ7" s="166"/>
      <c r="BR7" s="61"/>
    </row>
    <row r="8" s="74" customFormat="true" ht="16.5" hidden="false" customHeight="true" outlineLevel="0" collapsed="false">
      <c r="A8" s="67" t="s">
        <v>35</v>
      </c>
      <c r="B8" s="67"/>
      <c r="C8" s="168" t="n">
        <v>159</v>
      </c>
      <c r="D8" s="169" t="n">
        <v>42783</v>
      </c>
      <c r="E8" s="170" t="n">
        <v>51</v>
      </c>
      <c r="F8" s="169" t="n">
        <v>14415</v>
      </c>
      <c r="G8" s="170" t="n">
        <v>63</v>
      </c>
      <c r="H8" s="169" t="n">
        <v>14309</v>
      </c>
      <c r="I8" s="170" t="n">
        <v>43</v>
      </c>
      <c r="J8" s="169" t="n">
        <v>14057</v>
      </c>
      <c r="K8" s="170" t="n">
        <v>2</v>
      </c>
      <c r="L8" s="169" t="n">
        <v>2</v>
      </c>
      <c r="M8" s="171" t="n">
        <v>81</v>
      </c>
      <c r="N8" s="169" t="n">
        <v>20479</v>
      </c>
      <c r="O8" s="170" t="n">
        <v>25</v>
      </c>
      <c r="P8" s="169" t="n">
        <v>6813</v>
      </c>
      <c r="Q8" s="170" t="n">
        <v>30</v>
      </c>
      <c r="R8" s="169" t="n">
        <v>6869</v>
      </c>
      <c r="S8" s="170" t="n">
        <v>26</v>
      </c>
      <c r="T8" s="169" t="n">
        <v>6797</v>
      </c>
      <c r="U8" s="172" t="s">
        <v>5</v>
      </c>
      <c r="V8" s="167" t="n">
        <v>0</v>
      </c>
      <c r="W8" s="169" t="n">
        <v>1268</v>
      </c>
      <c r="X8" s="169" t="n">
        <v>394</v>
      </c>
      <c r="Y8" s="169" t="n">
        <v>441</v>
      </c>
      <c r="Z8" s="169" t="n">
        <v>433</v>
      </c>
      <c r="AA8" s="173" t="n">
        <v>5968</v>
      </c>
      <c r="AB8" s="169" t="n">
        <v>2100</v>
      </c>
      <c r="AC8" s="169" t="n">
        <v>1924</v>
      </c>
      <c r="AD8" s="169" t="n">
        <v>1944</v>
      </c>
      <c r="AE8" s="73" t="s">
        <v>35</v>
      </c>
      <c r="AF8" s="73"/>
      <c r="AG8" s="67" t="s">
        <v>35</v>
      </c>
      <c r="AH8" s="67"/>
      <c r="AI8" s="170" t="n">
        <v>78</v>
      </c>
      <c r="AJ8" s="169" t="n">
        <v>5915</v>
      </c>
      <c r="AK8" s="170" t="n">
        <v>26</v>
      </c>
      <c r="AL8" s="169" t="n">
        <v>2022</v>
      </c>
      <c r="AM8" s="170" t="n">
        <v>33</v>
      </c>
      <c r="AN8" s="169" t="n">
        <v>1996</v>
      </c>
      <c r="AO8" s="170" t="n">
        <v>17</v>
      </c>
      <c r="AP8" s="169" t="n">
        <v>1895</v>
      </c>
      <c r="AQ8" s="172" t="n">
        <v>2</v>
      </c>
      <c r="AR8" s="169" t="n">
        <v>2</v>
      </c>
      <c r="AS8" s="173" t="n">
        <v>308</v>
      </c>
      <c r="AT8" s="169" t="n">
        <v>105</v>
      </c>
      <c r="AU8" s="169" t="n">
        <v>98</v>
      </c>
      <c r="AV8" s="167" t="n">
        <v>105</v>
      </c>
      <c r="AW8" s="173" t="n">
        <v>1788</v>
      </c>
      <c r="AX8" s="169" t="n">
        <v>604</v>
      </c>
      <c r="AY8" s="169" t="n">
        <v>601</v>
      </c>
      <c r="AZ8" s="167" t="n">
        <v>583</v>
      </c>
      <c r="BA8" s="173" t="n">
        <v>1672</v>
      </c>
      <c r="BB8" s="169" t="n">
        <v>597</v>
      </c>
      <c r="BC8" s="169" t="n">
        <v>525</v>
      </c>
      <c r="BD8" s="167" t="n">
        <v>550</v>
      </c>
      <c r="BE8" s="173" t="n">
        <v>406</v>
      </c>
      <c r="BF8" s="169" t="n">
        <v>134</v>
      </c>
      <c r="BG8" s="169" t="n">
        <v>152</v>
      </c>
      <c r="BH8" s="167" t="n">
        <v>120</v>
      </c>
      <c r="BI8" s="169" t="n">
        <v>3633</v>
      </c>
      <c r="BJ8" s="169" t="n">
        <v>1202</v>
      </c>
      <c r="BK8" s="169" t="n">
        <v>1243</v>
      </c>
      <c r="BL8" s="169" t="n">
        <v>1188</v>
      </c>
      <c r="BM8" s="173" t="n">
        <v>1346</v>
      </c>
      <c r="BN8" s="169" t="n">
        <v>444</v>
      </c>
      <c r="BO8" s="169" t="n">
        <v>460</v>
      </c>
      <c r="BP8" s="169" t="n">
        <v>442</v>
      </c>
      <c r="BQ8" s="73" t="s">
        <v>35</v>
      </c>
      <c r="BR8" s="73"/>
      <c r="BT8" s="174" t="s">
        <v>121</v>
      </c>
      <c r="BU8" s="174" t="s">
        <v>121</v>
      </c>
      <c r="BV8" s="174" t="s">
        <v>121</v>
      </c>
      <c r="BW8" s="174" t="s">
        <v>121</v>
      </c>
      <c r="BX8" s="174" t="e">
        <f aca="false"/>
        <v>#VALUE!</v>
      </c>
      <c r="BY8" s="174" t="s">
        <v>121</v>
      </c>
      <c r="BZ8" s="174" t="s">
        <v>121</v>
      </c>
      <c r="CA8" s="174" t="s">
        <v>121</v>
      </c>
      <c r="CB8" s="174" t="s">
        <v>121</v>
      </c>
      <c r="CC8" s="174" t="s">
        <v>121</v>
      </c>
      <c r="CD8" s="174" t="s">
        <v>121</v>
      </c>
      <c r="CE8" s="174" t="s">
        <v>121</v>
      </c>
      <c r="CF8" s="174" t="s">
        <v>121</v>
      </c>
      <c r="CG8" s="174" t="s">
        <v>121</v>
      </c>
      <c r="CH8" s="174" t="s">
        <v>121</v>
      </c>
      <c r="CI8" s="174" t="s">
        <v>121</v>
      </c>
      <c r="CJ8" s="174" t="s">
        <v>121</v>
      </c>
    </row>
    <row r="9" s="80" customFormat="true" ht="15.6" hidden="false" customHeight="true" outlineLevel="0" collapsed="false">
      <c r="A9" s="175"/>
      <c r="B9" s="75"/>
      <c r="C9" s="176"/>
      <c r="D9" s="177"/>
      <c r="E9" s="55"/>
      <c r="F9" s="178"/>
      <c r="G9" s="55"/>
      <c r="H9" s="178"/>
      <c r="I9" s="55"/>
      <c r="J9" s="177"/>
      <c r="K9" s="55"/>
      <c r="L9" s="177"/>
      <c r="M9" s="56"/>
      <c r="N9" s="177"/>
      <c r="O9" s="55"/>
      <c r="P9" s="177"/>
      <c r="Q9" s="55"/>
      <c r="R9" s="177"/>
      <c r="S9" s="55"/>
      <c r="T9" s="177"/>
      <c r="U9" s="55"/>
      <c r="V9" s="179"/>
      <c r="W9" s="177"/>
      <c r="X9" s="177"/>
      <c r="Y9" s="177"/>
      <c r="Z9" s="177"/>
      <c r="AA9" s="180"/>
      <c r="AB9" s="177"/>
      <c r="AC9" s="177"/>
      <c r="AD9" s="177"/>
      <c r="AE9" s="79"/>
      <c r="AF9" s="175"/>
      <c r="AG9" s="175"/>
      <c r="AH9" s="75"/>
      <c r="AI9" s="55"/>
      <c r="AJ9" s="177"/>
      <c r="AK9" s="55"/>
      <c r="AL9" s="177"/>
      <c r="AM9" s="55"/>
      <c r="AN9" s="177"/>
      <c r="AO9" s="55"/>
      <c r="AP9" s="177"/>
      <c r="AQ9" s="55"/>
      <c r="AR9" s="177"/>
      <c r="AS9" s="180"/>
      <c r="AT9" s="177"/>
      <c r="AU9" s="177"/>
      <c r="AV9" s="179"/>
      <c r="AW9" s="173"/>
      <c r="AX9" s="177"/>
      <c r="AY9" s="177"/>
      <c r="AZ9" s="179"/>
      <c r="BA9" s="173"/>
      <c r="BB9" s="169"/>
      <c r="BC9" s="169"/>
      <c r="BD9" s="167"/>
      <c r="BE9" s="180"/>
      <c r="BF9" s="169"/>
      <c r="BG9" s="169"/>
      <c r="BH9" s="179"/>
      <c r="BI9" s="177"/>
      <c r="BJ9" s="177"/>
      <c r="BK9" s="177"/>
      <c r="BL9" s="177"/>
      <c r="BM9" s="180"/>
      <c r="BN9" s="177"/>
      <c r="BO9" s="177"/>
      <c r="BP9" s="177"/>
      <c r="BQ9" s="79"/>
      <c r="BR9" s="175"/>
      <c r="BT9" s="0"/>
      <c r="BU9" s="0"/>
      <c r="BV9" s="0"/>
      <c r="BW9" s="0"/>
      <c r="BX9" s="0"/>
      <c r="BY9" s="0"/>
      <c r="BZ9" s="0"/>
      <c r="CA9" s="0"/>
      <c r="CB9" s="0"/>
      <c r="CC9" s="0"/>
      <c r="CD9" s="0"/>
      <c r="CE9" s="0"/>
      <c r="CF9" s="0"/>
      <c r="CG9" s="0"/>
      <c r="CH9" s="0"/>
      <c r="CI9" s="0"/>
      <c r="CJ9" s="0"/>
    </row>
    <row r="10" s="80" customFormat="true" ht="16.5" hidden="false" customHeight="true" outlineLevel="0" collapsed="false">
      <c r="B10" s="181" t="s">
        <v>122</v>
      </c>
      <c r="C10" s="156" t="n">
        <v>159</v>
      </c>
      <c r="D10" s="177" t="n">
        <v>24522</v>
      </c>
      <c r="E10" s="158" t="n">
        <v>51</v>
      </c>
      <c r="F10" s="177" t="n">
        <v>8168</v>
      </c>
      <c r="G10" s="158" t="n">
        <v>63</v>
      </c>
      <c r="H10" s="177" t="n">
        <v>8288</v>
      </c>
      <c r="I10" s="158" t="n">
        <v>43</v>
      </c>
      <c r="J10" s="177" t="n">
        <v>8064</v>
      </c>
      <c r="K10" s="158" t="n">
        <v>2</v>
      </c>
      <c r="L10" s="182" t="n">
        <v>2</v>
      </c>
      <c r="M10" s="159" t="n">
        <v>81</v>
      </c>
      <c r="N10" s="162" t="n">
        <v>13729</v>
      </c>
      <c r="O10" s="158" t="n">
        <v>25</v>
      </c>
      <c r="P10" s="177" t="n">
        <v>4542</v>
      </c>
      <c r="Q10" s="158" t="n">
        <v>30</v>
      </c>
      <c r="R10" s="177" t="n">
        <v>4679</v>
      </c>
      <c r="S10" s="158" t="n">
        <v>26</v>
      </c>
      <c r="T10" s="177" t="n">
        <v>4508</v>
      </c>
      <c r="U10" s="158" t="s">
        <v>5</v>
      </c>
      <c r="V10" s="179" t="n">
        <v>0</v>
      </c>
      <c r="W10" s="177" t="n">
        <v>1159</v>
      </c>
      <c r="X10" s="177" t="n">
        <v>359</v>
      </c>
      <c r="Y10" s="177" t="n">
        <v>404</v>
      </c>
      <c r="Z10" s="177" t="n">
        <v>396</v>
      </c>
      <c r="AA10" s="180" t="n">
        <v>4599</v>
      </c>
      <c r="AB10" s="177" t="n">
        <v>1565</v>
      </c>
      <c r="AC10" s="177" t="n">
        <v>1518</v>
      </c>
      <c r="AD10" s="177" t="n">
        <v>1516</v>
      </c>
      <c r="AE10" s="183"/>
      <c r="AF10" s="181" t="s">
        <v>122</v>
      </c>
      <c r="AG10" s="184"/>
      <c r="AH10" s="185" t="s">
        <v>122</v>
      </c>
      <c r="AI10" s="158" t="n">
        <v>78</v>
      </c>
      <c r="AJ10" s="162" t="n">
        <v>2152</v>
      </c>
      <c r="AK10" s="158" t="n">
        <v>26</v>
      </c>
      <c r="AL10" s="177" t="n">
        <v>728</v>
      </c>
      <c r="AM10" s="158" t="n">
        <v>33</v>
      </c>
      <c r="AN10" s="177" t="n">
        <v>749</v>
      </c>
      <c r="AO10" s="158" t="n">
        <v>17</v>
      </c>
      <c r="AP10" s="177" t="n">
        <v>673</v>
      </c>
      <c r="AQ10" s="158" t="n">
        <v>2</v>
      </c>
      <c r="AR10" s="177" t="n">
        <v>2</v>
      </c>
      <c r="AS10" s="180" t="n">
        <v>308</v>
      </c>
      <c r="AT10" s="177" t="n">
        <v>105</v>
      </c>
      <c r="AU10" s="177" t="n">
        <v>98</v>
      </c>
      <c r="AV10" s="179" t="n">
        <v>105</v>
      </c>
      <c r="AW10" s="180" t="n">
        <v>355</v>
      </c>
      <c r="AX10" s="177" t="n">
        <v>106</v>
      </c>
      <c r="AY10" s="177" t="n">
        <v>118</v>
      </c>
      <c r="AZ10" s="179" t="n">
        <v>131</v>
      </c>
      <c r="BA10" s="180" t="n">
        <v>116</v>
      </c>
      <c r="BB10" s="177" t="n">
        <v>45</v>
      </c>
      <c r="BC10" s="177" t="n">
        <v>35</v>
      </c>
      <c r="BD10" s="179" t="n">
        <v>36</v>
      </c>
      <c r="BE10" s="180" t="n">
        <v>125</v>
      </c>
      <c r="BF10" s="177" t="n">
        <v>43</v>
      </c>
      <c r="BG10" s="177" t="n">
        <v>39</v>
      </c>
      <c r="BH10" s="179" t="n">
        <v>43</v>
      </c>
      <c r="BI10" s="177" t="n">
        <v>1391</v>
      </c>
      <c r="BJ10" s="177" t="n">
        <v>460</v>
      </c>
      <c r="BK10" s="177" t="n">
        <v>476</v>
      </c>
      <c r="BL10" s="177" t="n">
        <v>455</v>
      </c>
      <c r="BM10" s="180" t="n">
        <v>588</v>
      </c>
      <c r="BN10" s="177" t="n">
        <v>215</v>
      </c>
      <c r="BO10" s="177" t="n">
        <v>172</v>
      </c>
      <c r="BP10" s="177" t="n">
        <v>201</v>
      </c>
      <c r="BQ10" s="183"/>
      <c r="BR10" s="181" t="s">
        <v>122</v>
      </c>
      <c r="BT10" s="20" t="s">
        <v>121</v>
      </c>
      <c r="BU10" s="20" t="s">
        <v>121</v>
      </c>
      <c r="BV10" s="20" t="s">
        <v>121</v>
      </c>
      <c r="BW10" s="20" t="s">
        <v>121</v>
      </c>
      <c r="BX10" s="20" t="e">
        <f aca="false"/>
        <v>#VALUE!</v>
      </c>
      <c r="BY10" s="20" t="s">
        <v>121</v>
      </c>
      <c r="BZ10" s="20" t="s">
        <v>121</v>
      </c>
      <c r="CA10" s="20" t="s">
        <v>121</v>
      </c>
      <c r="CB10" s="20" t="s">
        <v>121</v>
      </c>
      <c r="CC10" s="20" t="s">
        <v>121</v>
      </c>
      <c r="CD10" s="20" t="s">
        <v>121</v>
      </c>
      <c r="CE10" s="20" t="s">
        <v>121</v>
      </c>
      <c r="CF10" s="20" t="s">
        <v>121</v>
      </c>
      <c r="CG10" s="20" t="s">
        <v>121</v>
      </c>
      <c r="CH10" s="20" t="s">
        <v>121</v>
      </c>
      <c r="CI10" s="20" t="s">
        <v>121</v>
      </c>
      <c r="CJ10" s="20" t="s">
        <v>121</v>
      </c>
    </row>
    <row r="11" s="80" customFormat="true" ht="16.5" hidden="false" customHeight="true" outlineLevel="0" collapsed="false">
      <c r="B11" s="181" t="s">
        <v>28</v>
      </c>
      <c r="C11" s="156" t="s">
        <v>5</v>
      </c>
      <c r="D11" s="177" t="n">
        <v>4269</v>
      </c>
      <c r="E11" s="158" t="s">
        <v>5</v>
      </c>
      <c r="F11" s="177" t="n">
        <v>1386</v>
      </c>
      <c r="G11" s="158" t="s">
        <v>5</v>
      </c>
      <c r="H11" s="177" t="n">
        <v>1456</v>
      </c>
      <c r="I11" s="158" t="s">
        <v>5</v>
      </c>
      <c r="J11" s="177" t="n">
        <v>1427</v>
      </c>
      <c r="K11" s="158" t="s">
        <v>5</v>
      </c>
      <c r="L11" s="177" t="n">
        <v>0</v>
      </c>
      <c r="M11" s="159" t="s">
        <v>5</v>
      </c>
      <c r="N11" s="162" t="n">
        <v>809</v>
      </c>
      <c r="O11" s="158" t="s">
        <v>5</v>
      </c>
      <c r="P11" s="177" t="n">
        <v>278</v>
      </c>
      <c r="Q11" s="158" t="s">
        <v>5</v>
      </c>
      <c r="R11" s="177" t="n">
        <v>264</v>
      </c>
      <c r="S11" s="158" t="s">
        <v>5</v>
      </c>
      <c r="T11" s="177" t="n">
        <v>267</v>
      </c>
      <c r="U11" s="158" t="s">
        <v>5</v>
      </c>
      <c r="V11" s="179" t="n">
        <v>0</v>
      </c>
      <c r="W11" s="177" t="n">
        <v>109</v>
      </c>
      <c r="X11" s="177" t="n">
        <v>35</v>
      </c>
      <c r="Y11" s="177" t="n">
        <v>37</v>
      </c>
      <c r="Z11" s="177" t="n">
        <v>37</v>
      </c>
      <c r="AA11" s="180" t="n">
        <v>0</v>
      </c>
      <c r="AB11" s="177" t="n">
        <v>0</v>
      </c>
      <c r="AC11" s="177" t="n">
        <v>0</v>
      </c>
      <c r="AD11" s="177" t="n">
        <v>0</v>
      </c>
      <c r="AE11" s="183"/>
      <c r="AF11" s="181" t="s">
        <v>28</v>
      </c>
      <c r="AG11" s="184"/>
      <c r="AH11" s="185" t="s">
        <v>28</v>
      </c>
      <c r="AI11" s="158" t="s">
        <v>5</v>
      </c>
      <c r="AJ11" s="162" t="n">
        <v>2369</v>
      </c>
      <c r="AK11" s="158" t="s">
        <v>5</v>
      </c>
      <c r="AL11" s="177" t="n">
        <v>746</v>
      </c>
      <c r="AM11" s="158" t="s">
        <v>5</v>
      </c>
      <c r="AN11" s="177" t="n">
        <v>824</v>
      </c>
      <c r="AO11" s="158" t="s">
        <v>5</v>
      </c>
      <c r="AP11" s="177" t="n">
        <v>799</v>
      </c>
      <c r="AQ11" s="158" t="s">
        <v>5</v>
      </c>
      <c r="AR11" s="177" t="n">
        <v>0</v>
      </c>
      <c r="AS11" s="180" t="n">
        <v>0</v>
      </c>
      <c r="AT11" s="177" t="n">
        <v>0</v>
      </c>
      <c r="AU11" s="177" t="n">
        <v>0</v>
      </c>
      <c r="AV11" s="179" t="n">
        <v>0</v>
      </c>
      <c r="AW11" s="180" t="n">
        <v>872</v>
      </c>
      <c r="AX11" s="177" t="n">
        <v>295</v>
      </c>
      <c r="AY11" s="177" t="n">
        <v>291</v>
      </c>
      <c r="AZ11" s="179" t="n">
        <v>286</v>
      </c>
      <c r="BA11" s="180" t="n">
        <v>0</v>
      </c>
      <c r="BB11" s="177" t="n">
        <v>0</v>
      </c>
      <c r="BC11" s="177" t="n">
        <v>0</v>
      </c>
      <c r="BD11" s="179" t="n">
        <v>0</v>
      </c>
      <c r="BE11" s="180" t="n">
        <v>0</v>
      </c>
      <c r="BF11" s="177" t="n">
        <v>0</v>
      </c>
      <c r="BG11" s="177" t="n">
        <v>0</v>
      </c>
      <c r="BH11" s="179" t="n">
        <v>0</v>
      </c>
      <c r="BI11" s="177" t="n">
        <v>110</v>
      </c>
      <c r="BJ11" s="177" t="n">
        <v>32</v>
      </c>
      <c r="BK11" s="177" t="n">
        <v>40</v>
      </c>
      <c r="BL11" s="177" t="n">
        <v>38</v>
      </c>
      <c r="BM11" s="180" t="n">
        <v>0</v>
      </c>
      <c r="BN11" s="177" t="n">
        <v>0</v>
      </c>
      <c r="BO11" s="177" t="n">
        <v>0</v>
      </c>
      <c r="BP11" s="177" t="n">
        <v>0</v>
      </c>
      <c r="BQ11" s="183"/>
      <c r="BR11" s="181" t="s">
        <v>28</v>
      </c>
      <c r="BT11" s="20" t="e">
        <f aca="false"/>
        <v>#VALUE!</v>
      </c>
      <c r="BU11" s="20" t="s">
        <v>121</v>
      </c>
      <c r="BV11" s="20" t="e">
        <f aca="false"/>
        <v>#VALUE!</v>
      </c>
      <c r="BW11" s="20" t="s">
        <v>121</v>
      </c>
      <c r="BX11" s="20" t="e">
        <f aca="false"/>
        <v>#VALUE!</v>
      </c>
      <c r="BY11" s="20" t="s">
        <v>121</v>
      </c>
      <c r="BZ11" s="20" t="s">
        <v>121</v>
      </c>
      <c r="CA11" s="20" t="s">
        <v>121</v>
      </c>
      <c r="CB11" s="20" t="e">
        <f aca="false"/>
        <v>#VALUE!</v>
      </c>
      <c r="CC11" s="20" t="s">
        <v>121</v>
      </c>
      <c r="CD11" s="20" t="s">
        <v>121</v>
      </c>
      <c r="CE11" s="20" t="s">
        <v>121</v>
      </c>
      <c r="CF11" s="20" t="s">
        <v>121</v>
      </c>
      <c r="CG11" s="20" t="s">
        <v>121</v>
      </c>
      <c r="CH11" s="20" t="s">
        <v>121</v>
      </c>
      <c r="CI11" s="20" t="s">
        <v>121</v>
      </c>
      <c r="CJ11" s="20" t="s">
        <v>121</v>
      </c>
    </row>
    <row r="12" s="80" customFormat="true" ht="16.5" hidden="false" customHeight="true" outlineLevel="0" collapsed="false">
      <c r="B12" s="181" t="s">
        <v>20</v>
      </c>
      <c r="C12" s="156" t="s">
        <v>5</v>
      </c>
      <c r="D12" s="177" t="n">
        <v>13992</v>
      </c>
      <c r="E12" s="158" t="s">
        <v>5</v>
      </c>
      <c r="F12" s="177" t="n">
        <v>4861</v>
      </c>
      <c r="G12" s="158" t="s">
        <v>5</v>
      </c>
      <c r="H12" s="177" t="n">
        <v>4565</v>
      </c>
      <c r="I12" s="158" t="s">
        <v>5</v>
      </c>
      <c r="J12" s="177" t="n">
        <v>4566</v>
      </c>
      <c r="K12" s="158" t="s">
        <v>5</v>
      </c>
      <c r="L12" s="177" t="n">
        <v>0</v>
      </c>
      <c r="M12" s="159" t="s">
        <v>5</v>
      </c>
      <c r="N12" s="162" t="n">
        <v>5941</v>
      </c>
      <c r="O12" s="158" t="s">
        <v>5</v>
      </c>
      <c r="P12" s="177" t="n">
        <v>1993</v>
      </c>
      <c r="Q12" s="158" t="s">
        <v>5</v>
      </c>
      <c r="R12" s="177" t="n">
        <v>1926</v>
      </c>
      <c r="S12" s="158" t="s">
        <v>5</v>
      </c>
      <c r="T12" s="177" t="n">
        <v>2022</v>
      </c>
      <c r="U12" s="158" t="s">
        <v>5</v>
      </c>
      <c r="V12" s="179" t="n">
        <v>0</v>
      </c>
      <c r="W12" s="177" t="n">
        <v>0</v>
      </c>
      <c r="X12" s="177" t="n">
        <v>0</v>
      </c>
      <c r="Y12" s="177" t="n">
        <v>0</v>
      </c>
      <c r="Z12" s="177" t="n">
        <v>0</v>
      </c>
      <c r="AA12" s="180" t="n">
        <v>1369</v>
      </c>
      <c r="AB12" s="177" t="n">
        <v>535</v>
      </c>
      <c r="AC12" s="177" t="n">
        <v>406</v>
      </c>
      <c r="AD12" s="177" t="n">
        <v>428</v>
      </c>
      <c r="AE12" s="183"/>
      <c r="AF12" s="181" t="s">
        <v>20</v>
      </c>
      <c r="AG12" s="184"/>
      <c r="AH12" s="185" t="s">
        <v>20</v>
      </c>
      <c r="AI12" s="158" t="s">
        <v>5</v>
      </c>
      <c r="AJ12" s="162" t="n">
        <v>1394</v>
      </c>
      <c r="AK12" s="158" t="s">
        <v>5</v>
      </c>
      <c r="AL12" s="177" t="n">
        <v>548</v>
      </c>
      <c r="AM12" s="158" t="s">
        <v>5</v>
      </c>
      <c r="AN12" s="177" t="n">
        <v>423</v>
      </c>
      <c r="AO12" s="158" t="s">
        <v>5</v>
      </c>
      <c r="AP12" s="177" t="n">
        <v>423</v>
      </c>
      <c r="AQ12" s="158" t="s">
        <v>5</v>
      </c>
      <c r="AR12" s="177" t="n">
        <v>0</v>
      </c>
      <c r="AS12" s="180" t="n">
        <v>0</v>
      </c>
      <c r="AT12" s="177" t="n">
        <v>0</v>
      </c>
      <c r="AU12" s="177" t="n">
        <v>0</v>
      </c>
      <c r="AV12" s="179" t="n">
        <v>0</v>
      </c>
      <c r="AW12" s="180" t="n">
        <v>561</v>
      </c>
      <c r="AX12" s="177" t="n">
        <v>203</v>
      </c>
      <c r="AY12" s="177" t="n">
        <v>192</v>
      </c>
      <c r="AZ12" s="179" t="n">
        <v>166</v>
      </c>
      <c r="BA12" s="180" t="n">
        <v>1556</v>
      </c>
      <c r="BB12" s="177" t="n">
        <v>552</v>
      </c>
      <c r="BC12" s="177" t="n">
        <v>490</v>
      </c>
      <c r="BD12" s="179" t="n">
        <v>514</v>
      </c>
      <c r="BE12" s="180" t="n">
        <v>281</v>
      </c>
      <c r="BF12" s="177" t="n">
        <v>91</v>
      </c>
      <c r="BG12" s="177" t="n">
        <v>113</v>
      </c>
      <c r="BH12" s="179" t="n">
        <v>77</v>
      </c>
      <c r="BI12" s="177" t="n">
        <v>2132</v>
      </c>
      <c r="BJ12" s="177" t="n">
        <v>710</v>
      </c>
      <c r="BK12" s="177" t="n">
        <v>727</v>
      </c>
      <c r="BL12" s="177" t="n">
        <v>695</v>
      </c>
      <c r="BM12" s="180" t="n">
        <v>758</v>
      </c>
      <c r="BN12" s="177" t="n">
        <v>229</v>
      </c>
      <c r="BO12" s="177" t="n">
        <v>288</v>
      </c>
      <c r="BP12" s="177" t="n">
        <v>241</v>
      </c>
      <c r="BQ12" s="183"/>
      <c r="BR12" s="181" t="s">
        <v>20</v>
      </c>
      <c r="BT12" s="20" t="e">
        <f aca="false"/>
        <v>#VALUE!</v>
      </c>
      <c r="BU12" s="20" t="s">
        <v>121</v>
      </c>
      <c r="BV12" s="20" t="e">
        <f aca="false"/>
        <v>#VALUE!</v>
      </c>
      <c r="BW12" s="20" t="s">
        <v>121</v>
      </c>
      <c r="BX12" s="20" t="e">
        <f aca="false"/>
        <v>#VALUE!</v>
      </c>
      <c r="BY12" s="20" t="s">
        <v>121</v>
      </c>
      <c r="BZ12" s="20" t="s">
        <v>121</v>
      </c>
      <c r="CA12" s="20" t="s">
        <v>121</v>
      </c>
      <c r="CB12" s="20" t="e">
        <f aca="false"/>
        <v>#VALUE!</v>
      </c>
      <c r="CC12" s="20" t="s">
        <v>121</v>
      </c>
      <c r="CD12" s="20" t="s">
        <v>121</v>
      </c>
      <c r="CE12" s="20" t="s">
        <v>121</v>
      </c>
      <c r="CF12" s="20" t="s">
        <v>121</v>
      </c>
      <c r="CG12" s="20" t="s">
        <v>121</v>
      </c>
      <c r="CH12" s="20" t="s">
        <v>121</v>
      </c>
      <c r="CI12" s="20" t="s">
        <v>121</v>
      </c>
      <c r="CJ12" s="20" t="s">
        <v>121</v>
      </c>
    </row>
    <row r="13" s="80" customFormat="true" ht="15.6" hidden="false" customHeight="true" outlineLevel="0" collapsed="false">
      <c r="A13" s="175"/>
      <c r="B13" s="75"/>
      <c r="C13" s="55"/>
      <c r="D13" s="177"/>
      <c r="E13" s="55"/>
      <c r="F13" s="178"/>
      <c r="G13" s="55"/>
      <c r="H13" s="178"/>
      <c r="I13" s="55"/>
      <c r="J13" s="177"/>
      <c r="K13" s="55"/>
      <c r="L13" s="177"/>
      <c r="M13" s="56"/>
      <c r="N13" s="177"/>
      <c r="O13" s="55"/>
      <c r="P13" s="177"/>
      <c r="Q13" s="55"/>
      <c r="R13" s="177"/>
      <c r="S13" s="55"/>
      <c r="T13" s="177"/>
      <c r="U13" s="55"/>
      <c r="V13" s="179"/>
      <c r="W13" s="177"/>
      <c r="X13" s="177"/>
      <c r="Y13" s="177"/>
      <c r="Z13" s="177"/>
      <c r="AA13" s="180"/>
      <c r="AB13" s="177"/>
      <c r="AC13" s="177"/>
      <c r="AD13" s="177"/>
      <c r="AE13" s="79"/>
      <c r="AF13" s="175"/>
      <c r="AG13" s="175"/>
      <c r="AH13" s="75"/>
      <c r="AI13" s="55"/>
      <c r="AJ13" s="177"/>
      <c r="AK13" s="55"/>
      <c r="AL13" s="177"/>
      <c r="AM13" s="55"/>
      <c r="AN13" s="177"/>
      <c r="AO13" s="55"/>
      <c r="AP13" s="177"/>
      <c r="AQ13" s="55"/>
      <c r="AR13" s="177"/>
      <c r="AS13" s="180"/>
      <c r="AT13" s="177"/>
      <c r="AU13" s="177"/>
      <c r="AV13" s="179"/>
      <c r="AW13" s="180"/>
      <c r="AX13" s="177"/>
      <c r="AY13" s="177"/>
      <c r="AZ13" s="179"/>
      <c r="BA13" s="180"/>
      <c r="BB13" s="177"/>
      <c r="BC13" s="177"/>
      <c r="BD13" s="179"/>
      <c r="BE13" s="180"/>
      <c r="BF13" s="177"/>
      <c r="BG13" s="177"/>
      <c r="BH13" s="179"/>
      <c r="BI13" s="177"/>
      <c r="BJ13" s="177"/>
      <c r="BK13" s="177"/>
      <c r="BL13" s="177"/>
      <c r="BM13" s="180"/>
      <c r="BN13" s="177"/>
      <c r="BO13" s="177"/>
      <c r="BP13" s="177"/>
      <c r="BQ13" s="79"/>
      <c r="BR13" s="175"/>
      <c r="BT13" s="20"/>
      <c r="BU13" s="20"/>
      <c r="BV13" s="20"/>
      <c r="BW13" s="20"/>
      <c r="BX13" s="20"/>
      <c r="BY13" s="20"/>
      <c r="BZ13" s="20"/>
      <c r="CA13" s="20"/>
      <c r="CB13" s="20"/>
      <c r="CC13" s="20"/>
      <c r="CD13" s="20"/>
      <c r="CE13" s="20"/>
      <c r="CF13" s="20"/>
      <c r="CG13" s="20"/>
      <c r="CH13" s="20"/>
      <c r="CI13" s="20"/>
      <c r="CJ13" s="20"/>
    </row>
    <row r="14" customFormat="false" ht="16.5" hidden="false" customHeight="true" outlineLevel="0" collapsed="false">
      <c r="A14" s="81" t="s">
        <v>36</v>
      </c>
      <c r="B14" s="81"/>
      <c r="C14" s="186" t="n">
        <v>132</v>
      </c>
      <c r="D14" s="162" t="n">
        <v>17739</v>
      </c>
      <c r="E14" s="186" t="n">
        <v>40</v>
      </c>
      <c r="F14" s="162" t="n">
        <v>5960</v>
      </c>
      <c r="G14" s="186" t="n">
        <v>55</v>
      </c>
      <c r="H14" s="162" t="n">
        <v>6008</v>
      </c>
      <c r="I14" s="186" t="n">
        <v>37</v>
      </c>
      <c r="J14" s="162" t="n">
        <v>5771</v>
      </c>
      <c r="K14" s="20"/>
      <c r="L14" s="162" t="n">
        <v>0</v>
      </c>
      <c r="M14" s="187" t="n">
        <v>81</v>
      </c>
      <c r="N14" s="162" t="n">
        <v>10019</v>
      </c>
      <c r="O14" s="188" t="n">
        <v>25</v>
      </c>
      <c r="P14" s="162" t="n">
        <v>3352</v>
      </c>
      <c r="Q14" s="188" t="n">
        <v>30</v>
      </c>
      <c r="R14" s="162" t="n">
        <v>3368</v>
      </c>
      <c r="S14" s="188" t="n">
        <v>26</v>
      </c>
      <c r="T14" s="162" t="n">
        <v>3299</v>
      </c>
      <c r="U14" s="19"/>
      <c r="V14" s="164" t="n">
        <v>0</v>
      </c>
      <c r="W14" s="162" t="n">
        <v>0</v>
      </c>
      <c r="X14" s="162" t="n">
        <v>0</v>
      </c>
      <c r="Y14" s="162" t="n">
        <v>0</v>
      </c>
      <c r="Z14" s="162" t="n">
        <v>0</v>
      </c>
      <c r="AA14" s="165" t="n">
        <v>2197</v>
      </c>
      <c r="AB14" s="162" t="n">
        <v>804</v>
      </c>
      <c r="AC14" s="162" t="n">
        <v>685</v>
      </c>
      <c r="AD14" s="162" t="n">
        <v>708</v>
      </c>
      <c r="AE14" s="88" t="s">
        <v>36</v>
      </c>
      <c r="AF14" s="88"/>
      <c r="AG14" s="81" t="s">
        <v>36</v>
      </c>
      <c r="AH14" s="81"/>
      <c r="AI14" s="189" t="n">
        <v>51</v>
      </c>
      <c r="AJ14" s="162" t="n">
        <v>2590</v>
      </c>
      <c r="AK14" s="189" t="n">
        <v>15</v>
      </c>
      <c r="AL14" s="190" t="n">
        <v>899</v>
      </c>
      <c r="AM14" s="189" t="n">
        <v>25</v>
      </c>
      <c r="AN14" s="190" t="n">
        <v>882</v>
      </c>
      <c r="AO14" s="189" t="n">
        <v>11</v>
      </c>
      <c r="AP14" s="190" t="n">
        <v>809</v>
      </c>
      <c r="AQ14" s="83"/>
      <c r="AR14" s="190" t="n">
        <v>0</v>
      </c>
      <c r="AS14" s="191" t="n">
        <v>0</v>
      </c>
      <c r="AT14" s="192" t="n">
        <v>0</v>
      </c>
      <c r="AU14" s="192" t="n">
        <v>0</v>
      </c>
      <c r="AV14" s="193" t="n">
        <v>0</v>
      </c>
      <c r="AW14" s="191" t="n">
        <v>473</v>
      </c>
      <c r="AX14" s="192" t="n">
        <v>161</v>
      </c>
      <c r="AY14" s="192" t="n">
        <v>157</v>
      </c>
      <c r="AZ14" s="193" t="n">
        <v>155</v>
      </c>
      <c r="BA14" s="191" t="n">
        <v>0</v>
      </c>
      <c r="BB14" s="192" t="n">
        <v>0</v>
      </c>
      <c r="BC14" s="192" t="n">
        <v>0</v>
      </c>
      <c r="BD14" s="193" t="n">
        <v>0</v>
      </c>
      <c r="BE14" s="161" t="n">
        <v>58</v>
      </c>
      <c r="BF14" s="192" t="n">
        <v>21</v>
      </c>
      <c r="BG14" s="192" t="n">
        <v>20</v>
      </c>
      <c r="BH14" s="193" t="n">
        <v>17</v>
      </c>
      <c r="BI14" s="190" t="n">
        <v>1644</v>
      </c>
      <c r="BJ14" s="190" t="n">
        <v>494</v>
      </c>
      <c r="BK14" s="190" t="n">
        <v>608</v>
      </c>
      <c r="BL14" s="190" t="n">
        <v>542</v>
      </c>
      <c r="BM14" s="191" t="n">
        <v>758</v>
      </c>
      <c r="BN14" s="192" t="n">
        <v>229</v>
      </c>
      <c r="BO14" s="192" t="n">
        <v>288</v>
      </c>
      <c r="BP14" s="194" t="n">
        <v>241</v>
      </c>
      <c r="BQ14" s="88" t="s">
        <v>36</v>
      </c>
      <c r="BR14" s="88"/>
    </row>
    <row r="15" customFormat="false" ht="16.5" hidden="false" customHeight="true" outlineLevel="0" collapsed="false">
      <c r="A15" s="81" t="s">
        <v>37</v>
      </c>
      <c r="B15" s="81"/>
      <c r="C15" s="20"/>
      <c r="D15" s="162" t="n">
        <v>3087</v>
      </c>
      <c r="E15" s="20"/>
      <c r="F15" s="162" t="n">
        <v>1040</v>
      </c>
      <c r="G15" s="20"/>
      <c r="H15" s="162" t="n">
        <v>1052</v>
      </c>
      <c r="I15" s="20"/>
      <c r="J15" s="162" t="n">
        <v>995</v>
      </c>
      <c r="K15" s="20"/>
      <c r="L15" s="162" t="n">
        <v>0</v>
      </c>
      <c r="M15" s="195"/>
      <c r="N15" s="162" t="n">
        <v>755</v>
      </c>
      <c r="O15" s="19"/>
      <c r="P15" s="162" t="n">
        <v>251</v>
      </c>
      <c r="Q15" s="19"/>
      <c r="R15" s="162" t="n">
        <v>266</v>
      </c>
      <c r="S15" s="19"/>
      <c r="T15" s="162" t="n">
        <v>238</v>
      </c>
      <c r="U15" s="19"/>
      <c r="V15" s="164" t="n">
        <v>0</v>
      </c>
      <c r="W15" s="190" t="n">
        <v>410</v>
      </c>
      <c r="X15" s="190" t="n">
        <v>135</v>
      </c>
      <c r="Y15" s="190" t="n">
        <v>147</v>
      </c>
      <c r="Z15" s="190" t="n">
        <v>128</v>
      </c>
      <c r="AA15" s="191" t="n">
        <v>619</v>
      </c>
      <c r="AB15" s="192" t="n">
        <v>206</v>
      </c>
      <c r="AC15" s="192" t="n">
        <v>201</v>
      </c>
      <c r="AD15" s="192" t="n">
        <v>212</v>
      </c>
      <c r="AE15" s="88" t="s">
        <v>37</v>
      </c>
      <c r="AF15" s="88"/>
      <c r="AG15" s="81" t="s">
        <v>37</v>
      </c>
      <c r="AH15" s="81"/>
      <c r="AI15" s="83"/>
      <c r="AJ15" s="162" t="n">
        <v>405</v>
      </c>
      <c r="AK15" s="83"/>
      <c r="AL15" s="190" t="n">
        <v>132</v>
      </c>
      <c r="AM15" s="83"/>
      <c r="AN15" s="190" t="n">
        <v>143</v>
      </c>
      <c r="AO15" s="83"/>
      <c r="AP15" s="190" t="n">
        <v>130</v>
      </c>
      <c r="AQ15" s="83"/>
      <c r="AR15" s="190" t="n">
        <v>0</v>
      </c>
      <c r="AS15" s="191" t="n">
        <v>0</v>
      </c>
      <c r="AT15" s="192" t="n">
        <v>0</v>
      </c>
      <c r="AU15" s="192" t="n">
        <v>0</v>
      </c>
      <c r="AV15" s="193" t="n">
        <v>0</v>
      </c>
      <c r="AW15" s="191" t="n">
        <v>178</v>
      </c>
      <c r="AX15" s="192" t="n">
        <v>60</v>
      </c>
      <c r="AY15" s="192" t="n">
        <v>62</v>
      </c>
      <c r="AZ15" s="193" t="n">
        <v>56</v>
      </c>
      <c r="BA15" s="191" t="n">
        <v>0</v>
      </c>
      <c r="BB15" s="192" t="n">
        <v>0</v>
      </c>
      <c r="BC15" s="192" t="n">
        <v>0</v>
      </c>
      <c r="BD15" s="193" t="n">
        <v>0</v>
      </c>
      <c r="BE15" s="191" t="n">
        <v>0</v>
      </c>
      <c r="BF15" s="192" t="n">
        <v>0</v>
      </c>
      <c r="BG15" s="192" t="n">
        <v>0</v>
      </c>
      <c r="BH15" s="193" t="n">
        <v>0</v>
      </c>
      <c r="BI15" s="190" t="n">
        <v>720</v>
      </c>
      <c r="BJ15" s="190" t="n">
        <v>256</v>
      </c>
      <c r="BK15" s="190" t="n">
        <v>233</v>
      </c>
      <c r="BL15" s="190" t="n">
        <v>231</v>
      </c>
      <c r="BM15" s="191" t="n">
        <v>0</v>
      </c>
      <c r="BN15" s="192" t="n">
        <v>0</v>
      </c>
      <c r="BO15" s="192" t="n">
        <v>0</v>
      </c>
      <c r="BP15" s="190" t="n">
        <v>0</v>
      </c>
      <c r="BQ15" s="88" t="s">
        <v>37</v>
      </c>
      <c r="BR15" s="88"/>
    </row>
    <row r="16" customFormat="false" ht="16.5" hidden="false" customHeight="true" outlineLevel="0" collapsed="false">
      <c r="A16" s="81" t="s">
        <v>38</v>
      </c>
      <c r="B16" s="81"/>
      <c r="C16" s="20"/>
      <c r="D16" s="162" t="n">
        <v>434</v>
      </c>
      <c r="E16" s="20"/>
      <c r="F16" s="162" t="n">
        <v>146</v>
      </c>
      <c r="G16" s="20"/>
      <c r="H16" s="162" t="n">
        <v>138</v>
      </c>
      <c r="I16" s="20"/>
      <c r="J16" s="162" t="n">
        <v>150</v>
      </c>
      <c r="K16" s="20"/>
      <c r="L16" s="162" t="n">
        <v>0</v>
      </c>
      <c r="M16" s="195"/>
      <c r="N16" s="162" t="n">
        <v>0</v>
      </c>
      <c r="O16" s="19"/>
      <c r="P16" s="162" t="n">
        <v>0</v>
      </c>
      <c r="Q16" s="19"/>
      <c r="R16" s="162" t="n">
        <v>0</v>
      </c>
      <c r="S16" s="19"/>
      <c r="T16" s="162" t="n">
        <v>0</v>
      </c>
      <c r="U16" s="19"/>
      <c r="V16" s="164" t="n">
        <v>0</v>
      </c>
      <c r="W16" s="190" t="n">
        <v>0</v>
      </c>
      <c r="X16" s="190" t="n">
        <v>0</v>
      </c>
      <c r="Y16" s="190" t="n">
        <v>0</v>
      </c>
      <c r="Z16" s="190" t="n">
        <v>0</v>
      </c>
      <c r="AA16" s="191" t="n">
        <v>0</v>
      </c>
      <c r="AB16" s="192" t="n">
        <v>0</v>
      </c>
      <c r="AC16" s="192" t="n">
        <v>0</v>
      </c>
      <c r="AD16" s="192" t="n">
        <v>0</v>
      </c>
      <c r="AE16" s="88" t="s">
        <v>38</v>
      </c>
      <c r="AF16" s="88"/>
      <c r="AG16" s="81" t="s">
        <v>38</v>
      </c>
      <c r="AH16" s="81"/>
      <c r="AI16" s="83"/>
      <c r="AJ16" s="162" t="n">
        <v>0</v>
      </c>
      <c r="AK16" s="83"/>
      <c r="AL16" s="190" t="n">
        <v>0</v>
      </c>
      <c r="AM16" s="83"/>
      <c r="AN16" s="190" t="n">
        <v>0</v>
      </c>
      <c r="AO16" s="83"/>
      <c r="AP16" s="190" t="n">
        <v>0</v>
      </c>
      <c r="AQ16" s="83"/>
      <c r="AR16" s="190" t="n">
        <v>0</v>
      </c>
      <c r="AS16" s="191" t="n">
        <v>308</v>
      </c>
      <c r="AT16" s="192" t="n">
        <v>105</v>
      </c>
      <c r="AU16" s="157" t="n">
        <v>98</v>
      </c>
      <c r="AV16" s="193" t="n">
        <v>105</v>
      </c>
      <c r="AW16" s="191" t="n">
        <v>0</v>
      </c>
      <c r="AX16" s="192" t="n">
        <v>0</v>
      </c>
      <c r="AY16" s="192" t="n">
        <v>0</v>
      </c>
      <c r="AZ16" s="193" t="n">
        <v>0</v>
      </c>
      <c r="BA16" s="191" t="n">
        <v>0</v>
      </c>
      <c r="BB16" s="192" t="n">
        <v>0</v>
      </c>
      <c r="BC16" s="192" t="n">
        <v>0</v>
      </c>
      <c r="BD16" s="193" t="n">
        <v>0</v>
      </c>
      <c r="BE16" s="191" t="n">
        <v>0</v>
      </c>
      <c r="BF16" s="192" t="n">
        <v>0</v>
      </c>
      <c r="BG16" s="192" t="n">
        <v>0</v>
      </c>
      <c r="BH16" s="193" t="n">
        <v>0</v>
      </c>
      <c r="BI16" s="190" t="n">
        <v>0</v>
      </c>
      <c r="BJ16" s="190" t="n">
        <v>0</v>
      </c>
      <c r="BK16" s="190" t="n">
        <v>0</v>
      </c>
      <c r="BL16" s="190" t="n">
        <v>0</v>
      </c>
      <c r="BM16" s="191" t="n">
        <v>126</v>
      </c>
      <c r="BN16" s="192" t="n">
        <v>41</v>
      </c>
      <c r="BO16" s="192" t="n">
        <v>40</v>
      </c>
      <c r="BP16" s="190" t="n">
        <v>45</v>
      </c>
      <c r="BQ16" s="88" t="s">
        <v>38</v>
      </c>
      <c r="BR16" s="88"/>
    </row>
    <row r="17" customFormat="false" ht="16.5" hidden="false" customHeight="true" outlineLevel="0" collapsed="false">
      <c r="A17" s="81" t="s">
        <v>39</v>
      </c>
      <c r="B17" s="81"/>
      <c r="C17" s="20"/>
      <c r="D17" s="162" t="n">
        <v>270</v>
      </c>
      <c r="E17" s="20"/>
      <c r="F17" s="162" t="n">
        <v>89</v>
      </c>
      <c r="G17" s="20"/>
      <c r="H17" s="162" t="n">
        <v>82</v>
      </c>
      <c r="I17" s="20"/>
      <c r="J17" s="162" t="n">
        <v>99</v>
      </c>
      <c r="K17" s="20"/>
      <c r="L17" s="162" t="n">
        <v>0</v>
      </c>
      <c r="M17" s="195"/>
      <c r="N17" s="162" t="n">
        <v>0</v>
      </c>
      <c r="O17" s="19"/>
      <c r="P17" s="162" t="n">
        <v>0</v>
      </c>
      <c r="Q17" s="19"/>
      <c r="R17" s="162" t="n">
        <v>0</v>
      </c>
      <c r="S17" s="19"/>
      <c r="T17" s="162" t="n">
        <v>0</v>
      </c>
      <c r="U17" s="19"/>
      <c r="V17" s="164" t="n">
        <v>0</v>
      </c>
      <c r="W17" s="190" t="n">
        <v>123</v>
      </c>
      <c r="X17" s="190" t="n">
        <v>33</v>
      </c>
      <c r="Y17" s="190" t="n">
        <v>46</v>
      </c>
      <c r="Z17" s="190" t="n">
        <v>44</v>
      </c>
      <c r="AA17" s="191" t="n">
        <v>0</v>
      </c>
      <c r="AB17" s="192" t="n">
        <v>0</v>
      </c>
      <c r="AC17" s="192" t="n">
        <v>0</v>
      </c>
      <c r="AD17" s="192" t="n">
        <v>0</v>
      </c>
      <c r="AE17" s="88" t="s">
        <v>39</v>
      </c>
      <c r="AF17" s="88"/>
      <c r="AG17" s="81" t="s">
        <v>39</v>
      </c>
      <c r="AH17" s="81"/>
      <c r="AI17" s="83"/>
      <c r="AJ17" s="162" t="n">
        <v>0</v>
      </c>
      <c r="AK17" s="83"/>
      <c r="AL17" s="190" t="n">
        <v>0</v>
      </c>
      <c r="AM17" s="83"/>
      <c r="AN17" s="190" t="n">
        <v>0</v>
      </c>
      <c r="AO17" s="83"/>
      <c r="AP17" s="190" t="n">
        <v>0</v>
      </c>
      <c r="AQ17" s="83"/>
      <c r="AR17" s="190" t="n">
        <v>0</v>
      </c>
      <c r="AS17" s="191" t="n">
        <v>0</v>
      </c>
      <c r="AT17" s="192" t="n">
        <v>0</v>
      </c>
      <c r="AU17" s="192" t="n">
        <v>0</v>
      </c>
      <c r="AV17" s="193" t="n">
        <v>0</v>
      </c>
      <c r="AW17" s="191" t="n">
        <v>0</v>
      </c>
      <c r="AX17" s="192" t="n">
        <v>0</v>
      </c>
      <c r="AY17" s="192" t="n">
        <v>0</v>
      </c>
      <c r="AZ17" s="193" t="n">
        <v>0</v>
      </c>
      <c r="BA17" s="191" t="n">
        <v>0</v>
      </c>
      <c r="BB17" s="192" t="n">
        <v>0</v>
      </c>
      <c r="BC17" s="192" t="n">
        <v>0</v>
      </c>
      <c r="BD17" s="193" t="n">
        <v>0</v>
      </c>
      <c r="BE17" s="191" t="n">
        <v>0</v>
      </c>
      <c r="BF17" s="192" t="n">
        <v>0</v>
      </c>
      <c r="BG17" s="192" t="n">
        <v>0</v>
      </c>
      <c r="BH17" s="193" t="n">
        <v>0</v>
      </c>
      <c r="BI17" s="190" t="n">
        <v>0</v>
      </c>
      <c r="BJ17" s="190" t="n">
        <v>0</v>
      </c>
      <c r="BK17" s="190" t="n">
        <v>0</v>
      </c>
      <c r="BL17" s="190" t="n">
        <v>0</v>
      </c>
      <c r="BM17" s="191" t="n">
        <v>147</v>
      </c>
      <c r="BN17" s="192" t="n">
        <v>56</v>
      </c>
      <c r="BO17" s="192" t="n">
        <v>36</v>
      </c>
      <c r="BP17" s="190" t="n">
        <v>55</v>
      </c>
      <c r="BQ17" s="88" t="s">
        <v>39</v>
      </c>
      <c r="BR17" s="88"/>
    </row>
    <row r="18" customFormat="false" ht="16.5" hidden="false" customHeight="true" outlineLevel="0" collapsed="false">
      <c r="A18" s="81" t="s">
        <v>40</v>
      </c>
      <c r="B18" s="81"/>
      <c r="C18" s="20"/>
      <c r="D18" s="162" t="n">
        <v>1935</v>
      </c>
      <c r="E18" s="20"/>
      <c r="F18" s="162" t="n">
        <v>634</v>
      </c>
      <c r="G18" s="20"/>
      <c r="H18" s="162" t="n">
        <v>664</v>
      </c>
      <c r="I18" s="20"/>
      <c r="J18" s="162" t="n">
        <v>637</v>
      </c>
      <c r="K18" s="20"/>
      <c r="L18" s="162" t="n">
        <v>0</v>
      </c>
      <c r="M18" s="195"/>
      <c r="N18" s="162" t="n">
        <v>805</v>
      </c>
      <c r="O18" s="19"/>
      <c r="P18" s="162" t="n">
        <v>261</v>
      </c>
      <c r="Q18" s="19"/>
      <c r="R18" s="162" t="n">
        <v>271</v>
      </c>
      <c r="S18" s="19"/>
      <c r="T18" s="162" t="n">
        <v>273</v>
      </c>
      <c r="U18" s="19"/>
      <c r="V18" s="164" t="n">
        <v>0</v>
      </c>
      <c r="W18" s="190" t="n">
        <v>0</v>
      </c>
      <c r="X18" s="190" t="n">
        <v>0</v>
      </c>
      <c r="Y18" s="190" t="n">
        <v>0</v>
      </c>
      <c r="Z18" s="190" t="n">
        <v>0</v>
      </c>
      <c r="AA18" s="191" t="n">
        <v>263</v>
      </c>
      <c r="AB18" s="192" t="n">
        <v>87</v>
      </c>
      <c r="AC18" s="192" t="n">
        <v>94</v>
      </c>
      <c r="AD18" s="192" t="n">
        <v>82</v>
      </c>
      <c r="AE18" s="88" t="s">
        <v>40</v>
      </c>
      <c r="AF18" s="88"/>
      <c r="AG18" s="81" t="s">
        <v>40</v>
      </c>
      <c r="AH18" s="81"/>
      <c r="AI18" s="83"/>
      <c r="AJ18" s="162" t="n">
        <v>411</v>
      </c>
      <c r="AK18" s="83"/>
      <c r="AL18" s="190" t="n">
        <v>137</v>
      </c>
      <c r="AM18" s="83"/>
      <c r="AN18" s="190" t="n">
        <v>127</v>
      </c>
      <c r="AO18" s="83"/>
      <c r="AP18" s="190" t="n">
        <v>147</v>
      </c>
      <c r="AQ18" s="83"/>
      <c r="AR18" s="190" t="n">
        <v>0</v>
      </c>
      <c r="AS18" s="191" t="n">
        <v>0</v>
      </c>
      <c r="AT18" s="192" t="n">
        <v>0</v>
      </c>
      <c r="AU18" s="192" t="n">
        <v>0</v>
      </c>
      <c r="AV18" s="193" t="n">
        <v>0</v>
      </c>
      <c r="AW18" s="191" t="n">
        <v>131</v>
      </c>
      <c r="AX18" s="192" t="n">
        <v>40</v>
      </c>
      <c r="AY18" s="192" t="n">
        <v>50</v>
      </c>
      <c r="AZ18" s="193" t="n">
        <v>41</v>
      </c>
      <c r="BA18" s="191" t="n">
        <v>277</v>
      </c>
      <c r="BB18" s="192" t="n">
        <v>94</v>
      </c>
      <c r="BC18" s="192" t="n">
        <v>103</v>
      </c>
      <c r="BD18" s="193" t="n">
        <v>80</v>
      </c>
      <c r="BE18" s="191" t="n">
        <v>48</v>
      </c>
      <c r="BF18" s="192" t="n">
        <v>15</v>
      </c>
      <c r="BG18" s="192" t="n">
        <v>19</v>
      </c>
      <c r="BH18" s="193" t="n">
        <v>14</v>
      </c>
      <c r="BI18" s="190" t="n">
        <v>0</v>
      </c>
      <c r="BJ18" s="190" t="n">
        <v>0</v>
      </c>
      <c r="BK18" s="190" t="n">
        <v>0</v>
      </c>
      <c r="BL18" s="190" t="n">
        <v>0</v>
      </c>
      <c r="BM18" s="191" t="n">
        <v>0</v>
      </c>
      <c r="BN18" s="192" t="n">
        <v>0</v>
      </c>
      <c r="BO18" s="192" t="n">
        <v>0</v>
      </c>
      <c r="BP18" s="190" t="n">
        <v>0</v>
      </c>
      <c r="BQ18" s="88" t="s">
        <v>40</v>
      </c>
      <c r="BR18" s="88"/>
    </row>
    <row r="19" customFormat="false" ht="9" hidden="false" customHeight="true" outlineLevel="0" collapsed="false">
      <c r="A19" s="89"/>
      <c r="B19" s="90"/>
      <c r="C19" s="20"/>
      <c r="D19" s="162"/>
      <c r="E19" s="20"/>
      <c r="F19" s="162"/>
      <c r="G19" s="20"/>
      <c r="H19" s="162"/>
      <c r="I19" s="20"/>
      <c r="J19" s="162"/>
      <c r="K19" s="20"/>
      <c r="L19" s="162"/>
      <c r="M19" s="195"/>
      <c r="N19" s="162"/>
      <c r="O19" s="19"/>
      <c r="P19" s="162"/>
      <c r="Q19" s="19"/>
      <c r="R19" s="162"/>
      <c r="S19" s="19"/>
      <c r="T19" s="162"/>
      <c r="U19" s="19"/>
      <c r="V19" s="164"/>
      <c r="W19" s="190"/>
      <c r="X19" s="190"/>
      <c r="Y19" s="190"/>
      <c r="Z19" s="190"/>
      <c r="AA19" s="191"/>
      <c r="AB19" s="192"/>
      <c r="AC19" s="192"/>
      <c r="AD19" s="192"/>
      <c r="AE19" s="91"/>
      <c r="AF19" s="89"/>
      <c r="AG19" s="89"/>
      <c r="AH19" s="90"/>
      <c r="AI19" s="83"/>
      <c r="AJ19" s="162"/>
      <c r="AK19" s="83"/>
      <c r="AL19" s="190"/>
      <c r="AM19" s="83"/>
      <c r="AN19" s="190"/>
      <c r="AO19" s="83"/>
      <c r="AP19" s="190"/>
      <c r="AQ19" s="83"/>
      <c r="AR19" s="190"/>
      <c r="AS19" s="191"/>
      <c r="AT19" s="192"/>
      <c r="AU19" s="192"/>
      <c r="AV19" s="193"/>
      <c r="AW19" s="191"/>
      <c r="AX19" s="192"/>
      <c r="AY19" s="192"/>
      <c r="AZ19" s="193"/>
      <c r="BA19" s="191"/>
      <c r="BB19" s="192"/>
      <c r="BC19" s="192"/>
      <c r="BD19" s="193"/>
      <c r="BE19" s="191"/>
      <c r="BF19" s="192"/>
      <c r="BG19" s="192"/>
      <c r="BH19" s="193"/>
      <c r="BI19" s="190"/>
      <c r="BJ19" s="190"/>
      <c r="BK19" s="190"/>
      <c r="BL19" s="190"/>
      <c r="BM19" s="191"/>
      <c r="BN19" s="192"/>
      <c r="BO19" s="192"/>
      <c r="BP19" s="190"/>
      <c r="BQ19" s="91"/>
      <c r="BR19" s="89"/>
    </row>
    <row r="20" customFormat="false" ht="16.5" hidden="false" customHeight="true" outlineLevel="0" collapsed="false">
      <c r="A20" s="81" t="s">
        <v>41</v>
      </c>
      <c r="B20" s="81"/>
      <c r="C20" s="20"/>
      <c r="D20" s="162" t="n">
        <v>862</v>
      </c>
      <c r="E20" s="20"/>
      <c r="F20" s="162" t="n">
        <v>282</v>
      </c>
      <c r="G20" s="20"/>
      <c r="H20" s="162" t="n">
        <v>301</v>
      </c>
      <c r="I20" s="20"/>
      <c r="J20" s="162" t="n">
        <v>279</v>
      </c>
      <c r="K20" s="20"/>
      <c r="L20" s="162" t="n">
        <v>0</v>
      </c>
      <c r="M20" s="195"/>
      <c r="N20" s="162" t="n">
        <v>265</v>
      </c>
      <c r="O20" s="19"/>
      <c r="P20" s="162" t="n">
        <v>95</v>
      </c>
      <c r="Q20" s="19"/>
      <c r="R20" s="162" t="n">
        <v>86</v>
      </c>
      <c r="S20" s="19"/>
      <c r="T20" s="162" t="n">
        <v>84</v>
      </c>
      <c r="U20" s="19"/>
      <c r="V20" s="164" t="n">
        <v>0</v>
      </c>
      <c r="W20" s="190" t="n">
        <v>37</v>
      </c>
      <c r="X20" s="190" t="n">
        <v>8</v>
      </c>
      <c r="Y20" s="190" t="n">
        <v>14</v>
      </c>
      <c r="Z20" s="190" t="n">
        <v>15</v>
      </c>
      <c r="AA20" s="191" t="n">
        <v>0</v>
      </c>
      <c r="AB20" s="192" t="n">
        <v>0</v>
      </c>
      <c r="AC20" s="192" t="n">
        <v>0</v>
      </c>
      <c r="AD20" s="192" t="n">
        <v>0</v>
      </c>
      <c r="AE20" s="88" t="s">
        <v>41</v>
      </c>
      <c r="AF20" s="88"/>
      <c r="AG20" s="81" t="s">
        <v>41</v>
      </c>
      <c r="AH20" s="81"/>
      <c r="AI20" s="83"/>
      <c r="AJ20" s="162" t="n">
        <v>496</v>
      </c>
      <c r="AK20" s="83"/>
      <c r="AL20" s="190" t="n">
        <v>145</v>
      </c>
      <c r="AM20" s="83"/>
      <c r="AN20" s="190" t="n">
        <v>181</v>
      </c>
      <c r="AO20" s="83"/>
      <c r="AP20" s="190" t="n">
        <v>170</v>
      </c>
      <c r="AQ20" s="83"/>
      <c r="AR20" s="190" t="n">
        <v>0</v>
      </c>
      <c r="AS20" s="191" t="n">
        <v>0</v>
      </c>
      <c r="AT20" s="192" t="n">
        <v>0</v>
      </c>
      <c r="AU20" s="192" t="n">
        <v>0</v>
      </c>
      <c r="AV20" s="193" t="n">
        <v>0</v>
      </c>
      <c r="AW20" s="191" t="n">
        <v>0</v>
      </c>
      <c r="AX20" s="192" t="n">
        <v>0</v>
      </c>
      <c r="AY20" s="192" t="n">
        <v>0</v>
      </c>
      <c r="AZ20" s="193" t="n">
        <v>0</v>
      </c>
      <c r="BA20" s="191" t="n">
        <v>0</v>
      </c>
      <c r="BB20" s="192" t="n">
        <v>0</v>
      </c>
      <c r="BC20" s="192" t="n">
        <v>0</v>
      </c>
      <c r="BD20" s="193" t="n">
        <v>0</v>
      </c>
      <c r="BE20" s="191" t="n">
        <v>0</v>
      </c>
      <c r="BF20" s="192" t="n">
        <v>0</v>
      </c>
      <c r="BG20" s="192" t="n">
        <v>0</v>
      </c>
      <c r="BH20" s="193" t="n">
        <v>0</v>
      </c>
      <c r="BI20" s="190" t="n">
        <v>64</v>
      </c>
      <c r="BJ20" s="190" t="n">
        <v>34</v>
      </c>
      <c r="BK20" s="190" t="n">
        <v>20</v>
      </c>
      <c r="BL20" s="190" t="n">
        <v>10</v>
      </c>
      <c r="BM20" s="191" t="n">
        <v>0</v>
      </c>
      <c r="BN20" s="192" t="n">
        <v>0</v>
      </c>
      <c r="BO20" s="192" t="n">
        <v>0</v>
      </c>
      <c r="BP20" s="190" t="n">
        <v>0</v>
      </c>
      <c r="BQ20" s="88" t="s">
        <v>41</v>
      </c>
      <c r="BR20" s="88"/>
    </row>
    <row r="21" customFormat="false" ht="16.5" hidden="false" customHeight="true" outlineLevel="0" collapsed="false">
      <c r="A21" s="81" t="s">
        <v>42</v>
      </c>
      <c r="B21" s="81"/>
      <c r="C21" s="20"/>
      <c r="D21" s="162" t="n">
        <v>303</v>
      </c>
      <c r="E21" s="20"/>
      <c r="F21" s="162" t="n">
        <v>88</v>
      </c>
      <c r="G21" s="20"/>
      <c r="H21" s="162" t="n">
        <v>105</v>
      </c>
      <c r="I21" s="20"/>
      <c r="J21" s="162" t="n">
        <v>110</v>
      </c>
      <c r="K21" s="20"/>
      <c r="L21" s="162" t="n">
        <v>0</v>
      </c>
      <c r="M21" s="195"/>
      <c r="N21" s="162" t="n">
        <v>151</v>
      </c>
      <c r="O21" s="19"/>
      <c r="P21" s="162" t="n">
        <v>41</v>
      </c>
      <c r="Q21" s="19"/>
      <c r="R21" s="162" t="n">
        <v>53</v>
      </c>
      <c r="S21" s="19"/>
      <c r="T21" s="162" t="n">
        <v>57</v>
      </c>
      <c r="U21" s="19"/>
      <c r="V21" s="164" t="n">
        <v>0</v>
      </c>
      <c r="W21" s="190" t="n">
        <v>77</v>
      </c>
      <c r="X21" s="190" t="n">
        <v>16</v>
      </c>
      <c r="Y21" s="190" t="n">
        <v>31</v>
      </c>
      <c r="Z21" s="190" t="n">
        <v>30</v>
      </c>
      <c r="AA21" s="191" t="n">
        <v>75</v>
      </c>
      <c r="AB21" s="192" t="n">
        <v>31</v>
      </c>
      <c r="AC21" s="192" t="n">
        <v>21</v>
      </c>
      <c r="AD21" s="192" t="n">
        <v>23</v>
      </c>
      <c r="AE21" s="88" t="s">
        <v>42</v>
      </c>
      <c r="AF21" s="88"/>
      <c r="AG21" s="81" t="s">
        <v>42</v>
      </c>
      <c r="AH21" s="81"/>
      <c r="AI21" s="83"/>
      <c r="AJ21" s="162" t="n">
        <v>0</v>
      </c>
      <c r="AK21" s="83"/>
      <c r="AL21" s="190" t="n">
        <v>0</v>
      </c>
      <c r="AM21" s="83"/>
      <c r="AN21" s="190" t="n">
        <v>0</v>
      </c>
      <c r="AO21" s="83"/>
      <c r="AP21" s="190" t="n">
        <v>0</v>
      </c>
      <c r="AQ21" s="83"/>
      <c r="AR21" s="190" t="n">
        <v>0</v>
      </c>
      <c r="AS21" s="191" t="n">
        <v>0</v>
      </c>
      <c r="AT21" s="192" t="n">
        <v>0</v>
      </c>
      <c r="AU21" s="192" t="n">
        <v>0</v>
      </c>
      <c r="AV21" s="193" t="n">
        <v>0</v>
      </c>
      <c r="AW21" s="191" t="n">
        <v>0</v>
      </c>
      <c r="AX21" s="192" t="n">
        <v>0</v>
      </c>
      <c r="AY21" s="192" t="n">
        <v>0</v>
      </c>
      <c r="AZ21" s="193" t="n">
        <v>0</v>
      </c>
      <c r="BA21" s="191" t="n">
        <v>0</v>
      </c>
      <c r="BB21" s="192" t="n">
        <v>0</v>
      </c>
      <c r="BC21" s="192" t="n">
        <v>0</v>
      </c>
      <c r="BD21" s="193" t="n">
        <v>0</v>
      </c>
      <c r="BE21" s="191" t="n">
        <v>0</v>
      </c>
      <c r="BF21" s="192" t="n">
        <v>0</v>
      </c>
      <c r="BG21" s="192" t="n">
        <v>0</v>
      </c>
      <c r="BH21" s="193" t="n">
        <v>0</v>
      </c>
      <c r="BI21" s="190" t="n">
        <v>0</v>
      </c>
      <c r="BJ21" s="190" t="n">
        <v>0</v>
      </c>
      <c r="BK21" s="190" t="n">
        <v>0</v>
      </c>
      <c r="BL21" s="190" t="n">
        <v>0</v>
      </c>
      <c r="BM21" s="191" t="n">
        <v>0</v>
      </c>
      <c r="BN21" s="192" t="n">
        <v>0</v>
      </c>
      <c r="BO21" s="192" t="n">
        <v>0</v>
      </c>
      <c r="BP21" s="190" t="n">
        <v>0</v>
      </c>
      <c r="BQ21" s="88" t="s">
        <v>42</v>
      </c>
      <c r="BR21" s="88"/>
    </row>
    <row r="22" customFormat="false" ht="16.5" hidden="false" customHeight="true" outlineLevel="0" collapsed="false">
      <c r="A22" s="81" t="s">
        <v>43</v>
      </c>
      <c r="B22" s="81"/>
      <c r="C22" s="20"/>
      <c r="D22" s="162" t="n">
        <v>107</v>
      </c>
      <c r="E22" s="20"/>
      <c r="F22" s="162" t="n">
        <v>25</v>
      </c>
      <c r="G22" s="20"/>
      <c r="H22" s="162" t="n">
        <v>41</v>
      </c>
      <c r="I22" s="20"/>
      <c r="J22" s="162" t="n">
        <v>41</v>
      </c>
      <c r="K22" s="20"/>
      <c r="L22" s="162" t="n">
        <v>0</v>
      </c>
      <c r="M22" s="195"/>
      <c r="N22" s="162" t="n">
        <v>35</v>
      </c>
      <c r="O22" s="19"/>
      <c r="P22" s="162" t="n">
        <v>8</v>
      </c>
      <c r="Q22" s="19"/>
      <c r="R22" s="162" t="n">
        <v>15</v>
      </c>
      <c r="S22" s="19"/>
      <c r="T22" s="162" t="n">
        <v>12</v>
      </c>
      <c r="U22" s="19"/>
      <c r="V22" s="164" t="n">
        <v>0</v>
      </c>
      <c r="W22" s="190" t="n">
        <v>0</v>
      </c>
      <c r="X22" s="190" t="n">
        <v>0</v>
      </c>
      <c r="Y22" s="190" t="n">
        <v>0</v>
      </c>
      <c r="Z22" s="190" t="n">
        <v>0</v>
      </c>
      <c r="AA22" s="191" t="n">
        <v>0</v>
      </c>
      <c r="AB22" s="192" t="n">
        <v>0</v>
      </c>
      <c r="AC22" s="192" t="n">
        <v>0</v>
      </c>
      <c r="AD22" s="192" t="n">
        <v>0</v>
      </c>
      <c r="AE22" s="88" t="s">
        <v>43</v>
      </c>
      <c r="AF22" s="88"/>
      <c r="AG22" s="81" t="s">
        <v>43</v>
      </c>
      <c r="AH22" s="81"/>
      <c r="AI22" s="83"/>
      <c r="AJ22" s="162" t="n">
        <v>0</v>
      </c>
      <c r="AK22" s="83"/>
      <c r="AL22" s="190" t="n">
        <v>0</v>
      </c>
      <c r="AM22" s="83"/>
      <c r="AN22" s="190" t="n">
        <v>0</v>
      </c>
      <c r="AO22" s="83"/>
      <c r="AP22" s="190" t="n">
        <v>0</v>
      </c>
      <c r="AQ22" s="83"/>
      <c r="AR22" s="190" t="n">
        <v>0</v>
      </c>
      <c r="AS22" s="191" t="n">
        <v>0</v>
      </c>
      <c r="AT22" s="192" t="n">
        <v>0</v>
      </c>
      <c r="AU22" s="192" t="n">
        <v>0</v>
      </c>
      <c r="AV22" s="193" t="n">
        <v>0</v>
      </c>
      <c r="AW22" s="191" t="n">
        <v>72</v>
      </c>
      <c r="AX22" s="192" t="n">
        <v>17</v>
      </c>
      <c r="AY22" s="192" t="n">
        <v>26</v>
      </c>
      <c r="AZ22" s="193" t="n">
        <v>29</v>
      </c>
      <c r="BA22" s="191" t="n">
        <v>0</v>
      </c>
      <c r="BB22" s="192" t="n">
        <v>0</v>
      </c>
      <c r="BC22" s="192" t="n">
        <v>0</v>
      </c>
      <c r="BD22" s="193" t="n">
        <v>0</v>
      </c>
      <c r="BE22" s="191" t="n">
        <v>0</v>
      </c>
      <c r="BF22" s="192" t="n">
        <v>0</v>
      </c>
      <c r="BG22" s="192" t="n">
        <v>0</v>
      </c>
      <c r="BH22" s="193" t="n">
        <v>0</v>
      </c>
      <c r="BI22" s="190" t="n">
        <v>0</v>
      </c>
      <c r="BJ22" s="190" t="n">
        <v>0</v>
      </c>
      <c r="BK22" s="190" t="n">
        <v>0</v>
      </c>
      <c r="BL22" s="190" t="n">
        <v>0</v>
      </c>
      <c r="BM22" s="191" t="n">
        <v>0</v>
      </c>
      <c r="BN22" s="192" t="n">
        <v>0</v>
      </c>
      <c r="BO22" s="192" t="n">
        <v>0</v>
      </c>
      <c r="BP22" s="190" t="n">
        <v>0</v>
      </c>
      <c r="BQ22" s="88" t="s">
        <v>43</v>
      </c>
      <c r="BR22" s="88"/>
    </row>
    <row r="23" customFormat="false" ht="16.5" hidden="false" customHeight="true" outlineLevel="0" collapsed="false">
      <c r="A23" s="81" t="s">
        <v>44</v>
      </c>
      <c r="B23" s="81"/>
      <c r="C23" s="20"/>
      <c r="D23" s="162" t="n">
        <v>2351</v>
      </c>
      <c r="E23" s="20"/>
      <c r="F23" s="162" t="n">
        <v>815</v>
      </c>
      <c r="G23" s="20"/>
      <c r="H23" s="162" t="n">
        <v>766</v>
      </c>
      <c r="I23" s="20"/>
      <c r="J23" s="162" t="n">
        <v>770</v>
      </c>
      <c r="K23" s="20"/>
      <c r="L23" s="162" t="n">
        <v>0</v>
      </c>
      <c r="M23" s="195"/>
      <c r="N23" s="162" t="n">
        <v>1142</v>
      </c>
      <c r="O23" s="19"/>
      <c r="P23" s="162" t="n">
        <v>379</v>
      </c>
      <c r="Q23" s="19"/>
      <c r="R23" s="162" t="n">
        <v>397</v>
      </c>
      <c r="S23" s="19"/>
      <c r="T23" s="162" t="n">
        <v>366</v>
      </c>
      <c r="U23" s="19"/>
      <c r="V23" s="164" t="n">
        <v>0</v>
      </c>
      <c r="W23" s="190" t="n">
        <v>0</v>
      </c>
      <c r="X23" s="190" t="n">
        <v>0</v>
      </c>
      <c r="Y23" s="190" t="n">
        <v>0</v>
      </c>
      <c r="Z23" s="190" t="n">
        <v>0</v>
      </c>
      <c r="AA23" s="191" t="n">
        <v>683</v>
      </c>
      <c r="AB23" s="192" t="n">
        <v>254</v>
      </c>
      <c r="AC23" s="192" t="n">
        <v>196</v>
      </c>
      <c r="AD23" s="192" t="n">
        <v>233</v>
      </c>
      <c r="AE23" s="88" t="s">
        <v>44</v>
      </c>
      <c r="AF23" s="88"/>
      <c r="AG23" s="81" t="s">
        <v>44</v>
      </c>
      <c r="AH23" s="81"/>
      <c r="AI23" s="83"/>
      <c r="AJ23" s="162" t="n">
        <v>261</v>
      </c>
      <c r="AK23" s="83"/>
      <c r="AL23" s="190" t="n">
        <v>89</v>
      </c>
      <c r="AM23" s="83"/>
      <c r="AN23" s="190" t="n">
        <v>92</v>
      </c>
      <c r="AO23" s="83"/>
      <c r="AP23" s="190" t="n">
        <v>80</v>
      </c>
      <c r="AQ23" s="83"/>
      <c r="AR23" s="190" t="n">
        <v>0</v>
      </c>
      <c r="AS23" s="191" t="n">
        <v>0</v>
      </c>
      <c r="AT23" s="192" t="n">
        <v>0</v>
      </c>
      <c r="AU23" s="192" t="n">
        <v>0</v>
      </c>
      <c r="AV23" s="193" t="n">
        <v>0</v>
      </c>
      <c r="AW23" s="191" t="n">
        <v>0</v>
      </c>
      <c r="AX23" s="192" t="n">
        <v>0</v>
      </c>
      <c r="AY23" s="192" t="n">
        <v>0</v>
      </c>
      <c r="AZ23" s="193" t="n">
        <v>0</v>
      </c>
      <c r="BA23" s="191" t="n">
        <v>0</v>
      </c>
      <c r="BB23" s="192" t="n">
        <v>0</v>
      </c>
      <c r="BC23" s="192" t="n">
        <v>0</v>
      </c>
      <c r="BD23" s="193" t="n">
        <v>0</v>
      </c>
      <c r="BE23" s="191" t="n">
        <v>0</v>
      </c>
      <c r="BF23" s="192" t="n">
        <v>0</v>
      </c>
      <c r="BG23" s="192" t="n">
        <v>0</v>
      </c>
      <c r="BH23" s="193" t="n">
        <v>0</v>
      </c>
      <c r="BI23" s="190" t="n">
        <v>115</v>
      </c>
      <c r="BJ23" s="190" t="n">
        <v>38</v>
      </c>
      <c r="BK23" s="190" t="n">
        <v>32</v>
      </c>
      <c r="BL23" s="190" t="n">
        <v>45</v>
      </c>
      <c r="BM23" s="191" t="n">
        <v>150</v>
      </c>
      <c r="BN23" s="192" t="n">
        <v>55</v>
      </c>
      <c r="BO23" s="192" t="n">
        <v>49</v>
      </c>
      <c r="BP23" s="190" t="n">
        <v>46</v>
      </c>
      <c r="BQ23" s="88" t="s">
        <v>44</v>
      </c>
      <c r="BR23" s="88"/>
    </row>
    <row r="24" customFormat="false" ht="16.5" hidden="false" customHeight="true" outlineLevel="0" collapsed="false">
      <c r="A24" s="81" t="s">
        <v>45</v>
      </c>
      <c r="B24" s="81"/>
      <c r="C24" s="20"/>
      <c r="D24" s="162" t="n">
        <v>2201</v>
      </c>
      <c r="E24" s="20"/>
      <c r="F24" s="162" t="n">
        <v>750</v>
      </c>
      <c r="G24" s="20"/>
      <c r="H24" s="162" t="n">
        <v>749</v>
      </c>
      <c r="I24" s="20"/>
      <c r="J24" s="162" t="n">
        <v>702</v>
      </c>
      <c r="K24" s="20"/>
      <c r="L24" s="162" t="n">
        <v>0</v>
      </c>
      <c r="M24" s="195"/>
      <c r="N24" s="162" t="n">
        <v>1125</v>
      </c>
      <c r="O24" s="19"/>
      <c r="P24" s="162" t="n">
        <v>382</v>
      </c>
      <c r="Q24" s="19"/>
      <c r="R24" s="162" t="n">
        <v>371</v>
      </c>
      <c r="S24" s="19"/>
      <c r="T24" s="162" t="n">
        <v>372</v>
      </c>
      <c r="U24" s="19"/>
      <c r="V24" s="164" t="n">
        <v>0</v>
      </c>
      <c r="W24" s="190" t="n">
        <v>0</v>
      </c>
      <c r="X24" s="190" t="n">
        <v>0</v>
      </c>
      <c r="Y24" s="190" t="n">
        <v>0</v>
      </c>
      <c r="Z24" s="190" t="n">
        <v>0</v>
      </c>
      <c r="AA24" s="191" t="n">
        <v>175</v>
      </c>
      <c r="AB24" s="192" t="n">
        <v>57</v>
      </c>
      <c r="AC24" s="192" t="n">
        <v>59</v>
      </c>
      <c r="AD24" s="192" t="n">
        <v>59</v>
      </c>
      <c r="AE24" s="88" t="s">
        <v>45</v>
      </c>
      <c r="AF24" s="88"/>
      <c r="AG24" s="81" t="s">
        <v>45</v>
      </c>
      <c r="AH24" s="81"/>
      <c r="AI24" s="83"/>
      <c r="AJ24" s="162" t="n">
        <v>146</v>
      </c>
      <c r="AK24" s="83"/>
      <c r="AL24" s="190" t="n">
        <v>44</v>
      </c>
      <c r="AM24" s="83"/>
      <c r="AN24" s="190" t="n">
        <v>66</v>
      </c>
      <c r="AO24" s="83"/>
      <c r="AP24" s="190" t="n">
        <v>36</v>
      </c>
      <c r="AQ24" s="83"/>
      <c r="AR24" s="190" t="n">
        <v>0</v>
      </c>
      <c r="AS24" s="191" t="n">
        <v>0</v>
      </c>
      <c r="AT24" s="192" t="n">
        <v>0</v>
      </c>
      <c r="AU24" s="192" t="n">
        <v>0</v>
      </c>
      <c r="AV24" s="193" t="n">
        <v>0</v>
      </c>
      <c r="AW24" s="191" t="n">
        <v>229</v>
      </c>
      <c r="AX24" s="192" t="n">
        <v>83</v>
      </c>
      <c r="AY24" s="192" t="n">
        <v>86</v>
      </c>
      <c r="AZ24" s="193" t="n">
        <v>60</v>
      </c>
      <c r="BA24" s="191" t="n">
        <v>0</v>
      </c>
      <c r="BB24" s="192" t="n">
        <v>0</v>
      </c>
      <c r="BC24" s="192" t="n">
        <v>0</v>
      </c>
      <c r="BD24" s="193" t="n">
        <v>0</v>
      </c>
      <c r="BE24" s="191" t="n">
        <v>55</v>
      </c>
      <c r="BF24" s="192" t="n">
        <v>19</v>
      </c>
      <c r="BG24" s="192" t="n">
        <v>20</v>
      </c>
      <c r="BH24" s="193" t="n">
        <v>16</v>
      </c>
      <c r="BI24" s="190" t="n">
        <v>471</v>
      </c>
      <c r="BJ24" s="190" t="n">
        <v>165</v>
      </c>
      <c r="BK24" s="190" t="n">
        <v>147</v>
      </c>
      <c r="BL24" s="190" t="n">
        <v>159</v>
      </c>
      <c r="BM24" s="191" t="n">
        <v>0</v>
      </c>
      <c r="BN24" s="192" t="n">
        <v>0</v>
      </c>
      <c r="BO24" s="192" t="n">
        <v>0</v>
      </c>
      <c r="BP24" s="190" t="n">
        <v>0</v>
      </c>
      <c r="BQ24" s="88" t="s">
        <v>45</v>
      </c>
      <c r="BR24" s="88"/>
    </row>
    <row r="25" customFormat="false" ht="9.75" hidden="false" customHeight="true" outlineLevel="0" collapsed="false">
      <c r="A25" s="89"/>
      <c r="B25" s="92"/>
      <c r="C25" s="20"/>
      <c r="D25" s="162"/>
      <c r="E25" s="20"/>
      <c r="F25" s="162"/>
      <c r="G25" s="20"/>
      <c r="H25" s="162"/>
      <c r="I25" s="20"/>
      <c r="J25" s="162"/>
      <c r="K25" s="20"/>
      <c r="L25" s="162"/>
      <c r="M25" s="195"/>
      <c r="N25" s="162"/>
      <c r="O25" s="19"/>
      <c r="P25" s="162"/>
      <c r="Q25" s="19"/>
      <c r="R25" s="162"/>
      <c r="S25" s="19"/>
      <c r="T25" s="162"/>
      <c r="U25" s="19"/>
      <c r="V25" s="164"/>
      <c r="W25" s="190"/>
      <c r="X25" s="190"/>
      <c r="Y25" s="190"/>
      <c r="Z25" s="190"/>
      <c r="AA25" s="191"/>
      <c r="AB25" s="192"/>
      <c r="AC25" s="192"/>
      <c r="AD25" s="192"/>
      <c r="AE25" s="91"/>
      <c r="AF25" s="93"/>
      <c r="AG25" s="89"/>
      <c r="AH25" s="92"/>
      <c r="AI25" s="83"/>
      <c r="AJ25" s="162"/>
      <c r="AK25" s="83"/>
      <c r="AL25" s="190"/>
      <c r="AM25" s="83"/>
      <c r="AN25" s="190"/>
      <c r="AO25" s="83"/>
      <c r="AP25" s="190"/>
      <c r="AQ25" s="83"/>
      <c r="AR25" s="190"/>
      <c r="AS25" s="191"/>
      <c r="AT25" s="192"/>
      <c r="AU25" s="192"/>
      <c r="AV25" s="193"/>
      <c r="AW25" s="191"/>
      <c r="AX25" s="192"/>
      <c r="AY25" s="192"/>
      <c r="AZ25" s="193"/>
      <c r="BA25" s="191"/>
      <c r="BB25" s="192"/>
      <c r="BC25" s="192"/>
      <c r="BD25" s="193"/>
      <c r="BE25" s="191"/>
      <c r="BF25" s="192"/>
      <c r="BG25" s="192"/>
      <c r="BH25" s="193"/>
      <c r="BI25" s="190"/>
      <c r="BJ25" s="190"/>
      <c r="BK25" s="190"/>
      <c r="BL25" s="190"/>
      <c r="BM25" s="191"/>
      <c r="BN25" s="192"/>
      <c r="BO25" s="192"/>
      <c r="BP25" s="190"/>
      <c r="BQ25" s="91"/>
      <c r="BR25" s="93"/>
    </row>
    <row r="26" customFormat="false" ht="16.5" hidden="false" customHeight="true" outlineLevel="0" collapsed="false">
      <c r="A26" s="81" t="s">
        <v>46</v>
      </c>
      <c r="B26" s="81"/>
      <c r="C26" s="20"/>
      <c r="D26" s="162" t="n">
        <v>463</v>
      </c>
      <c r="E26" s="20"/>
      <c r="F26" s="162" t="n">
        <v>160</v>
      </c>
      <c r="G26" s="20"/>
      <c r="H26" s="162" t="n">
        <v>154</v>
      </c>
      <c r="I26" s="20"/>
      <c r="J26" s="162" t="n">
        <v>149</v>
      </c>
      <c r="K26" s="20"/>
      <c r="L26" s="162" t="n">
        <v>0</v>
      </c>
      <c r="M26" s="195"/>
      <c r="N26" s="162" t="n">
        <v>78</v>
      </c>
      <c r="O26" s="19"/>
      <c r="P26" s="162" t="n">
        <v>21</v>
      </c>
      <c r="Q26" s="19"/>
      <c r="R26" s="162" t="n">
        <v>25</v>
      </c>
      <c r="S26" s="19"/>
      <c r="T26" s="162" t="n">
        <v>32</v>
      </c>
      <c r="U26" s="19"/>
      <c r="V26" s="164" t="n">
        <v>0</v>
      </c>
      <c r="W26" s="190" t="n">
        <v>116</v>
      </c>
      <c r="X26" s="190" t="n">
        <v>36</v>
      </c>
      <c r="Y26" s="190" t="n">
        <v>40</v>
      </c>
      <c r="Z26" s="190" t="n">
        <v>40</v>
      </c>
      <c r="AA26" s="191" t="n">
        <v>98</v>
      </c>
      <c r="AB26" s="192" t="n">
        <v>36</v>
      </c>
      <c r="AC26" s="192" t="n">
        <v>40</v>
      </c>
      <c r="AD26" s="192" t="n">
        <v>22</v>
      </c>
      <c r="AE26" s="88" t="s">
        <v>46</v>
      </c>
      <c r="AF26" s="88"/>
      <c r="AG26" s="81" t="s">
        <v>46</v>
      </c>
      <c r="AH26" s="81"/>
      <c r="AI26" s="83"/>
      <c r="AJ26" s="162" t="n">
        <v>113</v>
      </c>
      <c r="AK26" s="83"/>
      <c r="AL26" s="190" t="n">
        <v>40</v>
      </c>
      <c r="AM26" s="83"/>
      <c r="AN26" s="190" t="n">
        <v>33</v>
      </c>
      <c r="AO26" s="83"/>
      <c r="AP26" s="190" t="n">
        <v>40</v>
      </c>
      <c r="AQ26" s="83"/>
      <c r="AR26" s="190" t="n">
        <v>0</v>
      </c>
      <c r="AS26" s="191" t="n">
        <v>0</v>
      </c>
      <c r="AT26" s="192" t="n">
        <v>0</v>
      </c>
      <c r="AU26" s="192" t="n">
        <v>0</v>
      </c>
      <c r="AV26" s="193" t="n">
        <v>0</v>
      </c>
      <c r="AW26" s="191" t="n">
        <v>0</v>
      </c>
      <c r="AX26" s="192" t="n">
        <v>0</v>
      </c>
      <c r="AY26" s="192" t="n">
        <v>0</v>
      </c>
      <c r="AZ26" s="193" t="n">
        <v>0</v>
      </c>
      <c r="BA26" s="191" t="n">
        <v>0</v>
      </c>
      <c r="BB26" s="192" t="n">
        <v>0</v>
      </c>
      <c r="BC26" s="192" t="n">
        <v>0</v>
      </c>
      <c r="BD26" s="193" t="n">
        <v>0</v>
      </c>
      <c r="BE26" s="191" t="n">
        <v>0</v>
      </c>
      <c r="BF26" s="192" t="n">
        <v>0</v>
      </c>
      <c r="BG26" s="192" t="n">
        <v>0</v>
      </c>
      <c r="BH26" s="193" t="n">
        <v>0</v>
      </c>
      <c r="BI26" s="190" t="n">
        <v>58</v>
      </c>
      <c r="BJ26" s="190" t="n">
        <v>27</v>
      </c>
      <c r="BK26" s="190" t="n">
        <v>16</v>
      </c>
      <c r="BL26" s="190" t="n">
        <v>15</v>
      </c>
      <c r="BM26" s="191" t="n">
        <v>0</v>
      </c>
      <c r="BN26" s="192" t="n">
        <v>0</v>
      </c>
      <c r="BO26" s="192" t="n">
        <v>0</v>
      </c>
      <c r="BP26" s="190" t="n">
        <v>0</v>
      </c>
      <c r="BQ26" s="88" t="s">
        <v>46</v>
      </c>
      <c r="BR26" s="88"/>
    </row>
    <row r="27" customFormat="false" ht="16.5" hidden="false" customHeight="true" outlineLevel="0" collapsed="false">
      <c r="A27" s="81" t="s">
        <v>47</v>
      </c>
      <c r="B27" s="81"/>
      <c r="C27" s="20"/>
      <c r="D27" s="162" t="n">
        <v>2465</v>
      </c>
      <c r="E27" s="20"/>
      <c r="F27" s="162" t="n">
        <v>791</v>
      </c>
      <c r="G27" s="20"/>
      <c r="H27" s="162" t="n">
        <v>841</v>
      </c>
      <c r="I27" s="20"/>
      <c r="J27" s="162" t="n">
        <v>833</v>
      </c>
      <c r="K27" s="20"/>
      <c r="L27" s="162" t="n">
        <v>0</v>
      </c>
      <c r="M27" s="195"/>
      <c r="N27" s="162" t="n">
        <v>1022</v>
      </c>
      <c r="O27" s="19"/>
      <c r="P27" s="162" t="n">
        <v>334</v>
      </c>
      <c r="Q27" s="19"/>
      <c r="R27" s="162" t="n">
        <v>349</v>
      </c>
      <c r="S27" s="19"/>
      <c r="T27" s="162" t="n">
        <v>339</v>
      </c>
      <c r="U27" s="19"/>
      <c r="V27" s="164" t="n">
        <v>0</v>
      </c>
      <c r="W27" s="190" t="n">
        <v>109</v>
      </c>
      <c r="X27" s="190" t="n">
        <v>35</v>
      </c>
      <c r="Y27" s="190" t="n">
        <v>37</v>
      </c>
      <c r="Z27" s="190" t="n">
        <v>37</v>
      </c>
      <c r="AA27" s="191" t="n">
        <v>439</v>
      </c>
      <c r="AB27" s="192" t="n">
        <v>143</v>
      </c>
      <c r="AC27" s="192" t="n">
        <v>156</v>
      </c>
      <c r="AD27" s="192" t="n">
        <v>140</v>
      </c>
      <c r="AE27" s="88" t="s">
        <v>47</v>
      </c>
      <c r="AF27" s="88"/>
      <c r="AG27" s="81" t="s">
        <v>47</v>
      </c>
      <c r="AH27" s="81"/>
      <c r="AI27" s="83"/>
      <c r="AJ27" s="162" t="n">
        <v>378</v>
      </c>
      <c r="AK27" s="83"/>
      <c r="AL27" s="190" t="n">
        <v>113</v>
      </c>
      <c r="AM27" s="83"/>
      <c r="AN27" s="190" t="n">
        <v>121</v>
      </c>
      <c r="AO27" s="83"/>
      <c r="AP27" s="190" t="n">
        <v>144</v>
      </c>
      <c r="AQ27" s="83"/>
      <c r="AR27" s="190" t="n">
        <v>0</v>
      </c>
      <c r="AS27" s="191" t="n">
        <v>0</v>
      </c>
      <c r="AT27" s="192" t="n">
        <v>0</v>
      </c>
      <c r="AU27" s="192" t="n">
        <v>0</v>
      </c>
      <c r="AV27" s="193" t="n">
        <v>0</v>
      </c>
      <c r="AW27" s="191" t="n">
        <v>221</v>
      </c>
      <c r="AX27" s="192" t="n">
        <v>74</v>
      </c>
      <c r="AY27" s="192" t="n">
        <v>72</v>
      </c>
      <c r="AZ27" s="193" t="n">
        <v>75</v>
      </c>
      <c r="BA27" s="191" t="n">
        <v>0</v>
      </c>
      <c r="BB27" s="192" t="n">
        <v>0</v>
      </c>
      <c r="BC27" s="192" t="n">
        <v>0</v>
      </c>
      <c r="BD27" s="193" t="n">
        <v>0</v>
      </c>
      <c r="BE27" s="191" t="n">
        <v>0</v>
      </c>
      <c r="BF27" s="192" t="n">
        <v>0</v>
      </c>
      <c r="BG27" s="192" t="n">
        <v>0</v>
      </c>
      <c r="BH27" s="193" t="n">
        <v>0</v>
      </c>
      <c r="BI27" s="190" t="n">
        <v>210</v>
      </c>
      <c r="BJ27" s="190" t="n">
        <v>62</v>
      </c>
      <c r="BK27" s="190" t="n">
        <v>79</v>
      </c>
      <c r="BL27" s="190" t="n">
        <v>69</v>
      </c>
      <c r="BM27" s="191" t="n">
        <v>86</v>
      </c>
      <c r="BN27" s="192" t="n">
        <v>30</v>
      </c>
      <c r="BO27" s="192" t="n">
        <v>27</v>
      </c>
      <c r="BP27" s="190" t="n">
        <v>29</v>
      </c>
      <c r="BQ27" s="88" t="s">
        <v>47</v>
      </c>
      <c r="BR27" s="88"/>
    </row>
    <row r="28" customFormat="false" ht="16.5" hidden="false" customHeight="true" outlineLevel="0" collapsed="false">
      <c r="A28" s="196" t="s">
        <v>48</v>
      </c>
      <c r="B28" s="196"/>
      <c r="C28" s="20"/>
      <c r="D28" s="162" t="n">
        <v>1382</v>
      </c>
      <c r="E28" s="20"/>
      <c r="F28" s="162" t="n">
        <v>477</v>
      </c>
      <c r="G28" s="20"/>
      <c r="H28" s="162" t="n">
        <v>451</v>
      </c>
      <c r="I28" s="20"/>
      <c r="J28" s="162" t="n">
        <v>454</v>
      </c>
      <c r="K28" s="20"/>
      <c r="L28" s="162" t="n">
        <v>0</v>
      </c>
      <c r="M28" s="195"/>
      <c r="N28" s="162" t="n">
        <v>473</v>
      </c>
      <c r="O28" s="19"/>
      <c r="P28" s="162" t="n">
        <v>184</v>
      </c>
      <c r="Q28" s="19"/>
      <c r="R28" s="162" t="n">
        <v>148</v>
      </c>
      <c r="S28" s="19"/>
      <c r="T28" s="162" t="n">
        <v>141</v>
      </c>
      <c r="U28" s="19"/>
      <c r="V28" s="164" t="n">
        <v>0</v>
      </c>
      <c r="W28" s="190" t="n">
        <v>165</v>
      </c>
      <c r="X28" s="190" t="n">
        <v>55</v>
      </c>
      <c r="Y28" s="190" t="n">
        <v>53</v>
      </c>
      <c r="Z28" s="190" t="n">
        <v>57</v>
      </c>
      <c r="AA28" s="191" t="n">
        <v>0</v>
      </c>
      <c r="AB28" s="192" t="n">
        <v>0</v>
      </c>
      <c r="AC28" s="192" t="n">
        <v>0</v>
      </c>
      <c r="AD28" s="192" t="n">
        <v>0</v>
      </c>
      <c r="AE28" s="95" t="s">
        <v>48</v>
      </c>
      <c r="AF28" s="95"/>
      <c r="AG28" s="94" t="s">
        <v>48</v>
      </c>
      <c r="AH28" s="94"/>
      <c r="AI28" s="83"/>
      <c r="AJ28" s="162" t="n">
        <v>0</v>
      </c>
      <c r="AK28" s="83"/>
      <c r="AL28" s="190" t="n">
        <v>0</v>
      </c>
      <c r="AM28" s="83"/>
      <c r="AN28" s="190" t="n">
        <v>0</v>
      </c>
      <c r="AO28" s="83"/>
      <c r="AP28" s="190" t="n">
        <v>0</v>
      </c>
      <c r="AQ28" s="83"/>
      <c r="AR28" s="190" t="n">
        <v>0</v>
      </c>
      <c r="AS28" s="191" t="n">
        <v>0</v>
      </c>
      <c r="AT28" s="192" t="n">
        <v>0</v>
      </c>
      <c r="AU28" s="192" t="n">
        <v>0</v>
      </c>
      <c r="AV28" s="193" t="n">
        <v>0</v>
      </c>
      <c r="AW28" s="191" t="n">
        <v>228</v>
      </c>
      <c r="AX28" s="192" t="n">
        <v>77</v>
      </c>
      <c r="AY28" s="192" t="n">
        <v>76</v>
      </c>
      <c r="AZ28" s="193" t="n">
        <v>75</v>
      </c>
      <c r="BA28" s="191" t="n">
        <v>391</v>
      </c>
      <c r="BB28" s="157" t="n">
        <v>117</v>
      </c>
      <c r="BC28" s="192" t="n">
        <v>131</v>
      </c>
      <c r="BD28" s="193" t="n">
        <v>143</v>
      </c>
      <c r="BE28" s="191" t="n">
        <v>0</v>
      </c>
      <c r="BF28" s="192" t="n">
        <v>0</v>
      </c>
      <c r="BG28" s="192" t="n">
        <v>0</v>
      </c>
      <c r="BH28" s="193" t="n">
        <v>0</v>
      </c>
      <c r="BI28" s="190" t="n">
        <v>125</v>
      </c>
      <c r="BJ28" s="190" t="n">
        <v>44</v>
      </c>
      <c r="BK28" s="190" t="n">
        <v>43</v>
      </c>
      <c r="BL28" s="190" t="n">
        <v>38</v>
      </c>
      <c r="BM28" s="191" t="n">
        <v>0</v>
      </c>
      <c r="BN28" s="192" t="n">
        <v>0</v>
      </c>
      <c r="BO28" s="192" t="n">
        <v>0</v>
      </c>
      <c r="BP28" s="190" t="n">
        <v>0</v>
      </c>
      <c r="BQ28" s="95" t="s">
        <v>48</v>
      </c>
      <c r="BR28" s="95"/>
    </row>
    <row r="29" customFormat="false" ht="16.5" hidden="false" customHeight="true" outlineLevel="0" collapsed="false">
      <c r="A29" s="81" t="s">
        <v>49</v>
      </c>
      <c r="B29" s="81"/>
      <c r="C29" s="20"/>
      <c r="D29" s="162" t="n">
        <v>1456</v>
      </c>
      <c r="E29" s="20"/>
      <c r="F29" s="162" t="n">
        <v>528</v>
      </c>
      <c r="G29" s="20"/>
      <c r="H29" s="162" t="n">
        <v>448</v>
      </c>
      <c r="I29" s="20"/>
      <c r="J29" s="162" t="n">
        <v>480</v>
      </c>
      <c r="K29" s="20"/>
      <c r="L29" s="162" t="n">
        <v>0</v>
      </c>
      <c r="M29" s="195"/>
      <c r="N29" s="162" t="n">
        <v>650</v>
      </c>
      <c r="O29" s="19"/>
      <c r="P29" s="162" t="n">
        <v>216</v>
      </c>
      <c r="Q29" s="19"/>
      <c r="R29" s="162" t="n">
        <v>212</v>
      </c>
      <c r="S29" s="19"/>
      <c r="T29" s="162" t="n">
        <v>222</v>
      </c>
      <c r="U29" s="19"/>
      <c r="V29" s="164" t="n">
        <v>0</v>
      </c>
      <c r="W29" s="190" t="n">
        <v>53</v>
      </c>
      <c r="X29" s="190" t="n">
        <v>13</v>
      </c>
      <c r="Y29" s="190" t="n">
        <v>20</v>
      </c>
      <c r="Z29" s="190" t="n">
        <v>20</v>
      </c>
      <c r="AA29" s="191" t="n">
        <v>0</v>
      </c>
      <c r="AB29" s="192" t="n">
        <v>0</v>
      </c>
      <c r="AC29" s="192" t="n">
        <v>0</v>
      </c>
      <c r="AD29" s="192" t="n">
        <v>0</v>
      </c>
      <c r="AE29" s="88" t="s">
        <v>49</v>
      </c>
      <c r="AF29" s="88"/>
      <c r="AG29" s="81" t="s">
        <v>49</v>
      </c>
      <c r="AH29" s="81"/>
      <c r="AI29" s="83"/>
      <c r="AJ29" s="162" t="n">
        <v>0</v>
      </c>
      <c r="AK29" s="83"/>
      <c r="AL29" s="190" t="n">
        <v>0</v>
      </c>
      <c r="AM29" s="83"/>
      <c r="AN29" s="190" t="n">
        <v>0</v>
      </c>
      <c r="AO29" s="83"/>
      <c r="AP29" s="190" t="n">
        <v>0</v>
      </c>
      <c r="AQ29" s="83"/>
      <c r="AR29" s="190" t="n">
        <v>0</v>
      </c>
      <c r="AS29" s="191" t="n">
        <v>0</v>
      </c>
      <c r="AT29" s="192" t="n">
        <v>0</v>
      </c>
      <c r="AU29" s="192" t="n">
        <v>0</v>
      </c>
      <c r="AV29" s="193" t="n">
        <v>0</v>
      </c>
      <c r="AW29" s="191" t="n">
        <v>0</v>
      </c>
      <c r="AX29" s="192" t="n">
        <v>0</v>
      </c>
      <c r="AY29" s="192" t="n">
        <v>0</v>
      </c>
      <c r="AZ29" s="193" t="n">
        <v>0</v>
      </c>
      <c r="BA29" s="191" t="n">
        <v>613</v>
      </c>
      <c r="BB29" s="157" t="n">
        <v>250</v>
      </c>
      <c r="BC29" s="192" t="n">
        <v>166</v>
      </c>
      <c r="BD29" s="193" t="n">
        <v>197</v>
      </c>
      <c r="BE29" s="161" t="n">
        <v>78</v>
      </c>
      <c r="BF29" s="192" t="n">
        <v>26</v>
      </c>
      <c r="BG29" s="192" t="n">
        <v>30</v>
      </c>
      <c r="BH29" s="193" t="n">
        <v>22</v>
      </c>
      <c r="BI29" s="190" t="n">
        <v>62</v>
      </c>
      <c r="BJ29" s="190" t="n">
        <v>23</v>
      </c>
      <c r="BK29" s="190" t="n">
        <v>20</v>
      </c>
      <c r="BL29" s="190" t="n">
        <v>19</v>
      </c>
      <c r="BM29" s="191" t="n">
        <v>0</v>
      </c>
      <c r="BN29" s="192" t="n">
        <v>0</v>
      </c>
      <c r="BO29" s="192" t="n">
        <v>0</v>
      </c>
      <c r="BP29" s="190" t="n">
        <v>0</v>
      </c>
      <c r="BQ29" s="88" t="s">
        <v>49</v>
      </c>
      <c r="BR29" s="88"/>
    </row>
    <row r="30" customFormat="false" ht="16.5" hidden="false" customHeight="true" outlineLevel="0" collapsed="false">
      <c r="A30" s="81" t="s">
        <v>50</v>
      </c>
      <c r="B30" s="81"/>
      <c r="C30" s="20"/>
      <c r="D30" s="162" t="n">
        <v>924</v>
      </c>
      <c r="E30" s="20"/>
      <c r="F30" s="162" t="n">
        <v>339</v>
      </c>
      <c r="G30" s="20"/>
      <c r="H30" s="162" t="n">
        <v>281</v>
      </c>
      <c r="I30" s="20"/>
      <c r="J30" s="162" t="n">
        <v>304</v>
      </c>
      <c r="K30" s="20"/>
      <c r="L30" s="162" t="n">
        <v>0</v>
      </c>
      <c r="M30" s="195"/>
      <c r="N30" s="162" t="n">
        <v>423</v>
      </c>
      <c r="O30" s="19"/>
      <c r="P30" s="162" t="n">
        <v>142</v>
      </c>
      <c r="Q30" s="19"/>
      <c r="R30" s="162" t="n">
        <v>120</v>
      </c>
      <c r="S30" s="19"/>
      <c r="T30" s="162" t="n">
        <v>161</v>
      </c>
      <c r="U30" s="19"/>
      <c r="V30" s="164" t="n">
        <v>0</v>
      </c>
      <c r="W30" s="190" t="n">
        <v>0</v>
      </c>
      <c r="X30" s="190" t="n">
        <v>0</v>
      </c>
      <c r="Y30" s="190" t="n">
        <v>0</v>
      </c>
      <c r="Z30" s="190" t="n">
        <v>0</v>
      </c>
      <c r="AA30" s="191" t="n">
        <v>102</v>
      </c>
      <c r="AB30" s="192" t="n">
        <v>39</v>
      </c>
      <c r="AC30" s="192" t="n">
        <v>39</v>
      </c>
      <c r="AD30" s="192" t="n">
        <v>24</v>
      </c>
      <c r="AE30" s="88" t="s">
        <v>50</v>
      </c>
      <c r="AF30" s="88"/>
      <c r="AG30" s="81" t="s">
        <v>50</v>
      </c>
      <c r="AH30" s="81"/>
      <c r="AI30" s="83"/>
      <c r="AJ30" s="162" t="n">
        <v>147</v>
      </c>
      <c r="AK30" s="83"/>
      <c r="AL30" s="190" t="n">
        <v>63</v>
      </c>
      <c r="AM30" s="83"/>
      <c r="AN30" s="190" t="n">
        <v>46</v>
      </c>
      <c r="AO30" s="83"/>
      <c r="AP30" s="190" t="n">
        <v>38</v>
      </c>
      <c r="AQ30" s="83"/>
      <c r="AR30" s="190" t="n">
        <v>0</v>
      </c>
      <c r="AS30" s="191" t="n">
        <v>0</v>
      </c>
      <c r="AT30" s="192" t="n">
        <v>0</v>
      </c>
      <c r="AU30" s="192" t="n">
        <v>0</v>
      </c>
      <c r="AV30" s="193" t="n">
        <v>0</v>
      </c>
      <c r="AW30" s="191" t="n">
        <v>0</v>
      </c>
      <c r="AX30" s="192" t="n">
        <v>0</v>
      </c>
      <c r="AY30" s="192" t="n">
        <v>0</v>
      </c>
      <c r="AZ30" s="193" t="n">
        <v>0</v>
      </c>
      <c r="BA30" s="191" t="n">
        <v>112</v>
      </c>
      <c r="BB30" s="192" t="n">
        <v>43</v>
      </c>
      <c r="BC30" s="192" t="n">
        <v>34</v>
      </c>
      <c r="BD30" s="193" t="n">
        <v>35</v>
      </c>
      <c r="BE30" s="161" t="n">
        <v>59</v>
      </c>
      <c r="BF30" s="192" t="n">
        <v>20</v>
      </c>
      <c r="BG30" s="192" t="n">
        <v>22</v>
      </c>
      <c r="BH30" s="193" t="n">
        <v>17</v>
      </c>
      <c r="BI30" s="190" t="n">
        <v>81</v>
      </c>
      <c r="BJ30" s="190" t="n">
        <v>32</v>
      </c>
      <c r="BK30" s="190" t="n">
        <v>20</v>
      </c>
      <c r="BL30" s="190" t="n">
        <v>29</v>
      </c>
      <c r="BM30" s="191" t="n">
        <v>0</v>
      </c>
      <c r="BN30" s="192" t="n">
        <v>0</v>
      </c>
      <c r="BO30" s="192" t="n">
        <v>0</v>
      </c>
      <c r="BP30" s="190" t="n">
        <v>0</v>
      </c>
      <c r="BQ30" s="88" t="s">
        <v>50</v>
      </c>
      <c r="BR30" s="88"/>
    </row>
    <row r="31" customFormat="false" ht="9.75" hidden="false" customHeight="true" outlineLevel="0" collapsed="false">
      <c r="A31" s="89"/>
      <c r="B31" s="92"/>
      <c r="C31" s="20"/>
      <c r="D31" s="162"/>
      <c r="E31" s="20"/>
      <c r="F31" s="162"/>
      <c r="G31" s="20"/>
      <c r="H31" s="162"/>
      <c r="I31" s="20"/>
      <c r="J31" s="162"/>
      <c r="K31" s="20"/>
      <c r="L31" s="162"/>
      <c r="M31" s="195"/>
      <c r="N31" s="162"/>
      <c r="O31" s="19"/>
      <c r="P31" s="162"/>
      <c r="Q31" s="19"/>
      <c r="R31" s="162"/>
      <c r="S31" s="19"/>
      <c r="T31" s="162"/>
      <c r="U31" s="19"/>
      <c r="V31" s="164"/>
      <c r="W31" s="190"/>
      <c r="X31" s="190"/>
      <c r="Y31" s="190"/>
      <c r="Z31" s="190"/>
      <c r="AA31" s="191"/>
      <c r="AB31" s="192"/>
      <c r="AC31" s="192"/>
      <c r="AD31" s="192"/>
      <c r="AE31" s="91"/>
      <c r="AF31" s="93"/>
      <c r="AG31" s="89"/>
      <c r="AH31" s="92"/>
      <c r="AI31" s="83"/>
      <c r="AJ31" s="162"/>
      <c r="AK31" s="83"/>
      <c r="AL31" s="190"/>
      <c r="AM31" s="83"/>
      <c r="AN31" s="190"/>
      <c r="AO31" s="83"/>
      <c r="AP31" s="190"/>
      <c r="AQ31" s="83"/>
      <c r="AR31" s="190"/>
      <c r="AS31" s="191"/>
      <c r="AT31" s="192"/>
      <c r="AU31" s="192"/>
      <c r="AV31" s="193"/>
      <c r="AW31" s="191"/>
      <c r="AX31" s="192"/>
      <c r="AY31" s="192"/>
      <c r="AZ31" s="193"/>
      <c r="BA31" s="191"/>
      <c r="BB31" s="192"/>
      <c r="BC31" s="192"/>
      <c r="BD31" s="193"/>
      <c r="BE31" s="191"/>
      <c r="BF31" s="192"/>
      <c r="BG31" s="192"/>
      <c r="BH31" s="193"/>
      <c r="BI31" s="190"/>
      <c r="BJ31" s="190"/>
      <c r="BK31" s="190"/>
      <c r="BL31" s="190"/>
      <c r="BM31" s="191"/>
      <c r="BN31" s="192"/>
      <c r="BO31" s="192"/>
      <c r="BP31" s="190"/>
      <c r="BQ31" s="91"/>
      <c r="BR31" s="93"/>
    </row>
    <row r="32" customFormat="false" ht="16.5" hidden="false" customHeight="true" outlineLevel="0" collapsed="false">
      <c r="A32" s="81" t="s">
        <v>51</v>
      </c>
      <c r="B32" s="81"/>
      <c r="C32" s="186" t="n">
        <v>27</v>
      </c>
      <c r="D32" s="162" t="n">
        <v>1303</v>
      </c>
      <c r="E32" s="186" t="n">
        <v>11</v>
      </c>
      <c r="F32" s="162" t="n">
        <v>438</v>
      </c>
      <c r="G32" s="186" t="n">
        <v>8</v>
      </c>
      <c r="H32" s="162" t="n">
        <v>426</v>
      </c>
      <c r="I32" s="186" t="n">
        <v>6</v>
      </c>
      <c r="J32" s="162" t="n">
        <v>437</v>
      </c>
      <c r="K32" s="186" t="n">
        <v>2</v>
      </c>
      <c r="L32" s="162" t="n">
        <v>2</v>
      </c>
      <c r="M32" s="195"/>
      <c r="N32" s="162" t="n">
        <v>800</v>
      </c>
      <c r="O32" s="19"/>
      <c r="P32" s="162" t="n">
        <v>251</v>
      </c>
      <c r="Q32" s="19"/>
      <c r="R32" s="162" t="n">
        <v>279</v>
      </c>
      <c r="S32" s="19"/>
      <c r="T32" s="162" t="n">
        <v>270</v>
      </c>
      <c r="U32" s="19"/>
      <c r="V32" s="164" t="n">
        <v>0</v>
      </c>
      <c r="W32" s="190" t="n">
        <v>0</v>
      </c>
      <c r="X32" s="190" t="n">
        <v>0</v>
      </c>
      <c r="Y32" s="190" t="n">
        <v>0</v>
      </c>
      <c r="Z32" s="190" t="n">
        <v>0</v>
      </c>
      <c r="AA32" s="191" t="n">
        <v>125</v>
      </c>
      <c r="AB32" s="192" t="n">
        <v>43</v>
      </c>
      <c r="AC32" s="192" t="n">
        <v>38</v>
      </c>
      <c r="AD32" s="192" t="n">
        <v>44</v>
      </c>
      <c r="AE32" s="88" t="s">
        <v>51</v>
      </c>
      <c r="AF32" s="88"/>
      <c r="AG32" s="81" t="s">
        <v>51</v>
      </c>
      <c r="AH32" s="81"/>
      <c r="AI32" s="189" t="n">
        <v>27</v>
      </c>
      <c r="AJ32" s="162" t="n">
        <v>257</v>
      </c>
      <c r="AK32" s="189" t="n">
        <v>11</v>
      </c>
      <c r="AL32" s="190" t="n">
        <v>95</v>
      </c>
      <c r="AM32" s="189" t="n">
        <v>8</v>
      </c>
      <c r="AN32" s="190" t="n">
        <v>80</v>
      </c>
      <c r="AO32" s="189" t="n">
        <v>6</v>
      </c>
      <c r="AP32" s="190" t="n">
        <v>80</v>
      </c>
      <c r="AQ32" s="189" t="n">
        <v>2</v>
      </c>
      <c r="AR32" s="190" t="n">
        <v>2</v>
      </c>
      <c r="AS32" s="191" t="n">
        <v>0</v>
      </c>
      <c r="AT32" s="192" t="n">
        <v>0</v>
      </c>
      <c r="AU32" s="192" t="n">
        <v>0</v>
      </c>
      <c r="AV32" s="193" t="n">
        <v>0</v>
      </c>
      <c r="AW32" s="191" t="n">
        <v>74</v>
      </c>
      <c r="AX32" s="192" t="n">
        <v>22</v>
      </c>
      <c r="AY32" s="192" t="n">
        <v>19</v>
      </c>
      <c r="AZ32" s="193" t="n">
        <v>33</v>
      </c>
      <c r="BA32" s="191" t="n">
        <v>47</v>
      </c>
      <c r="BB32" s="192" t="n">
        <v>27</v>
      </c>
      <c r="BC32" s="192" t="n">
        <v>10</v>
      </c>
      <c r="BD32" s="193" t="n">
        <v>10</v>
      </c>
      <c r="BE32" s="191" t="n">
        <v>0</v>
      </c>
      <c r="BF32" s="192" t="n">
        <v>0</v>
      </c>
      <c r="BG32" s="192" t="n">
        <v>0</v>
      </c>
      <c r="BH32" s="193" t="n">
        <v>0</v>
      </c>
      <c r="BI32" s="190" t="n">
        <v>0</v>
      </c>
      <c r="BJ32" s="190" t="n">
        <v>0</v>
      </c>
      <c r="BK32" s="190" t="n">
        <v>0</v>
      </c>
      <c r="BL32" s="190" t="n">
        <v>0</v>
      </c>
      <c r="BM32" s="191" t="n">
        <v>0</v>
      </c>
      <c r="BN32" s="192" t="n">
        <v>0</v>
      </c>
      <c r="BO32" s="192" t="n">
        <v>0</v>
      </c>
      <c r="BP32" s="190" t="n">
        <v>0</v>
      </c>
      <c r="BQ32" s="88" t="s">
        <v>51</v>
      </c>
      <c r="BR32" s="88"/>
    </row>
    <row r="33" customFormat="false" ht="16.5" hidden="false" customHeight="true" outlineLevel="0" collapsed="false">
      <c r="A33" s="81" t="s">
        <v>52</v>
      </c>
      <c r="B33" s="81"/>
      <c r="C33" s="20"/>
      <c r="D33" s="162" t="n">
        <v>666</v>
      </c>
      <c r="E33" s="20"/>
      <c r="F33" s="162" t="n">
        <v>205</v>
      </c>
      <c r="G33" s="20"/>
      <c r="H33" s="162" t="n">
        <v>240</v>
      </c>
      <c r="I33" s="20"/>
      <c r="J33" s="162" t="n">
        <v>221</v>
      </c>
      <c r="K33" s="20"/>
      <c r="L33" s="162" t="n">
        <v>0</v>
      </c>
      <c r="M33" s="195"/>
      <c r="N33" s="162" t="n">
        <v>241</v>
      </c>
      <c r="O33" s="19"/>
      <c r="P33" s="162" t="n">
        <v>76</v>
      </c>
      <c r="Q33" s="19"/>
      <c r="R33" s="162" t="n">
        <v>95</v>
      </c>
      <c r="S33" s="19"/>
      <c r="T33" s="162" t="n">
        <v>70</v>
      </c>
      <c r="U33" s="19"/>
      <c r="V33" s="164" t="n">
        <v>0</v>
      </c>
      <c r="W33" s="190" t="n">
        <v>0</v>
      </c>
      <c r="X33" s="190" t="n">
        <v>0</v>
      </c>
      <c r="Y33" s="190" t="n">
        <v>0</v>
      </c>
      <c r="Z33" s="190" t="n">
        <v>0</v>
      </c>
      <c r="AA33" s="191" t="n">
        <v>347</v>
      </c>
      <c r="AB33" s="192" t="n">
        <v>102</v>
      </c>
      <c r="AC33" s="192" t="n">
        <v>122</v>
      </c>
      <c r="AD33" s="192" t="n">
        <v>123</v>
      </c>
      <c r="AE33" s="88" t="s">
        <v>52</v>
      </c>
      <c r="AF33" s="88"/>
      <c r="AG33" s="81" t="s">
        <v>52</v>
      </c>
      <c r="AH33" s="81"/>
      <c r="AI33" s="83"/>
      <c r="AJ33" s="162" t="n">
        <v>0</v>
      </c>
      <c r="AK33" s="83"/>
      <c r="AL33" s="190" t="n">
        <v>0</v>
      </c>
      <c r="AM33" s="83"/>
      <c r="AN33" s="190" t="n">
        <v>0</v>
      </c>
      <c r="AO33" s="83"/>
      <c r="AP33" s="190" t="n">
        <v>0</v>
      </c>
      <c r="AQ33" s="83"/>
      <c r="AR33" s="190" t="n">
        <v>0</v>
      </c>
      <c r="AS33" s="191" t="n">
        <v>0</v>
      </c>
      <c r="AT33" s="192" t="n">
        <v>0</v>
      </c>
      <c r="AU33" s="192" t="n">
        <v>0</v>
      </c>
      <c r="AV33" s="193" t="n">
        <v>0</v>
      </c>
      <c r="AW33" s="191" t="n">
        <v>78</v>
      </c>
      <c r="AX33" s="192" t="n">
        <v>27</v>
      </c>
      <c r="AY33" s="192" t="n">
        <v>23</v>
      </c>
      <c r="AZ33" s="193" t="n">
        <v>28</v>
      </c>
      <c r="BA33" s="191" t="n">
        <v>0</v>
      </c>
      <c r="BB33" s="192" t="n">
        <v>0</v>
      </c>
      <c r="BC33" s="192" t="n">
        <v>0</v>
      </c>
      <c r="BD33" s="193" t="n">
        <v>0</v>
      </c>
      <c r="BE33" s="191" t="n">
        <v>0</v>
      </c>
      <c r="BF33" s="192" t="n">
        <v>0</v>
      </c>
      <c r="BG33" s="192" t="n">
        <v>0</v>
      </c>
      <c r="BH33" s="193" t="n">
        <v>0</v>
      </c>
      <c r="BI33" s="190" t="n">
        <v>0</v>
      </c>
      <c r="BJ33" s="190" t="n">
        <v>0</v>
      </c>
      <c r="BK33" s="190" t="n">
        <v>0</v>
      </c>
      <c r="BL33" s="190" t="n">
        <v>0</v>
      </c>
      <c r="BM33" s="191" t="n">
        <v>0</v>
      </c>
      <c r="BN33" s="192" t="n">
        <v>0</v>
      </c>
      <c r="BO33" s="192" t="n">
        <v>0</v>
      </c>
      <c r="BP33" s="190" t="n">
        <v>0</v>
      </c>
      <c r="BQ33" s="88" t="s">
        <v>52</v>
      </c>
      <c r="BR33" s="88"/>
    </row>
    <row r="34" customFormat="false" ht="16.5" hidden="false" customHeight="true" outlineLevel="0" collapsed="false">
      <c r="A34" s="81" t="s">
        <v>53</v>
      </c>
      <c r="B34" s="81"/>
      <c r="C34" s="20"/>
      <c r="D34" s="162" t="n">
        <v>394</v>
      </c>
      <c r="E34" s="20"/>
      <c r="F34" s="162" t="n">
        <v>113</v>
      </c>
      <c r="G34" s="20"/>
      <c r="H34" s="162" t="n">
        <v>137</v>
      </c>
      <c r="I34" s="20"/>
      <c r="J34" s="162" t="n">
        <v>144</v>
      </c>
      <c r="K34" s="20"/>
      <c r="L34" s="162" t="n">
        <v>0</v>
      </c>
      <c r="M34" s="195"/>
      <c r="N34" s="162" t="n">
        <v>236</v>
      </c>
      <c r="O34" s="19"/>
      <c r="P34" s="162" t="n">
        <v>56</v>
      </c>
      <c r="Q34" s="19"/>
      <c r="R34" s="162" t="n">
        <v>89</v>
      </c>
      <c r="S34" s="19"/>
      <c r="T34" s="162" t="n">
        <v>91</v>
      </c>
      <c r="U34" s="19"/>
      <c r="V34" s="164" t="n">
        <v>0</v>
      </c>
      <c r="W34" s="190" t="n">
        <v>75</v>
      </c>
      <c r="X34" s="190" t="n">
        <v>30</v>
      </c>
      <c r="Y34" s="190" t="n">
        <v>23</v>
      </c>
      <c r="Z34" s="190" t="n">
        <v>22</v>
      </c>
      <c r="AA34" s="191" t="n">
        <v>0</v>
      </c>
      <c r="AB34" s="192" t="n">
        <v>0</v>
      </c>
      <c r="AC34" s="192" t="n">
        <v>0</v>
      </c>
      <c r="AD34" s="192" t="n">
        <v>0</v>
      </c>
      <c r="AE34" s="88" t="s">
        <v>53</v>
      </c>
      <c r="AF34" s="88"/>
      <c r="AG34" s="81" t="s">
        <v>53</v>
      </c>
      <c r="AH34" s="81"/>
      <c r="AI34" s="83"/>
      <c r="AJ34" s="162" t="n">
        <v>0</v>
      </c>
      <c r="AK34" s="83"/>
      <c r="AL34" s="190" t="n">
        <v>0</v>
      </c>
      <c r="AM34" s="83"/>
      <c r="AN34" s="190" t="n">
        <v>0</v>
      </c>
      <c r="AO34" s="83"/>
      <c r="AP34" s="190" t="n">
        <v>0</v>
      </c>
      <c r="AQ34" s="83"/>
      <c r="AR34" s="190" t="n">
        <v>0</v>
      </c>
      <c r="AS34" s="191" t="n">
        <v>0</v>
      </c>
      <c r="AT34" s="192" t="n">
        <v>0</v>
      </c>
      <c r="AU34" s="192" t="n">
        <v>0</v>
      </c>
      <c r="AV34" s="193" t="n">
        <v>0</v>
      </c>
      <c r="AW34" s="191" t="n">
        <v>0</v>
      </c>
      <c r="AX34" s="192" t="n">
        <v>0</v>
      </c>
      <c r="AY34" s="192" t="n">
        <v>0</v>
      </c>
      <c r="AZ34" s="193" t="n">
        <v>0</v>
      </c>
      <c r="BA34" s="191" t="n">
        <v>0</v>
      </c>
      <c r="BB34" s="192" t="n">
        <v>0</v>
      </c>
      <c r="BC34" s="192" t="n">
        <v>0</v>
      </c>
      <c r="BD34" s="193" t="n">
        <v>0</v>
      </c>
      <c r="BE34" s="191" t="n">
        <v>0</v>
      </c>
      <c r="BF34" s="192" t="n">
        <v>0</v>
      </c>
      <c r="BG34" s="192" t="n">
        <v>0</v>
      </c>
      <c r="BH34" s="193" t="n">
        <v>0</v>
      </c>
      <c r="BI34" s="190" t="n">
        <v>83</v>
      </c>
      <c r="BJ34" s="190" t="n">
        <v>27</v>
      </c>
      <c r="BK34" s="190" t="n">
        <v>25</v>
      </c>
      <c r="BL34" s="190" t="n">
        <v>31</v>
      </c>
      <c r="BM34" s="191" t="n">
        <v>0</v>
      </c>
      <c r="BN34" s="192" t="n">
        <v>0</v>
      </c>
      <c r="BO34" s="192" t="n">
        <v>0</v>
      </c>
      <c r="BP34" s="190" t="n">
        <v>0</v>
      </c>
      <c r="BQ34" s="88" t="s">
        <v>53</v>
      </c>
      <c r="BR34" s="88"/>
    </row>
    <row r="35" customFormat="false" ht="16.5" hidden="false" customHeight="true" outlineLevel="0" collapsed="false">
      <c r="A35" s="81" t="s">
        <v>54</v>
      </c>
      <c r="B35" s="81"/>
      <c r="C35" s="20"/>
      <c r="D35" s="162" t="n">
        <v>2355</v>
      </c>
      <c r="E35" s="20"/>
      <c r="F35" s="162" t="n">
        <v>795</v>
      </c>
      <c r="G35" s="20"/>
      <c r="H35" s="162" t="n">
        <v>790</v>
      </c>
      <c r="I35" s="20"/>
      <c r="J35" s="162" t="n">
        <v>770</v>
      </c>
      <c r="K35" s="20"/>
      <c r="L35" s="162" t="n">
        <v>0</v>
      </c>
      <c r="M35" s="195"/>
      <c r="N35" s="162" t="n">
        <v>1056</v>
      </c>
      <c r="O35" s="19"/>
      <c r="P35" s="162" t="n">
        <v>360</v>
      </c>
      <c r="Q35" s="19"/>
      <c r="R35" s="162" t="n">
        <v>352</v>
      </c>
      <c r="S35" s="19"/>
      <c r="T35" s="162" t="n">
        <v>344</v>
      </c>
      <c r="U35" s="19"/>
      <c r="V35" s="164" t="n">
        <v>0</v>
      </c>
      <c r="W35" s="190" t="n">
        <v>0</v>
      </c>
      <c r="X35" s="190" t="n">
        <v>0</v>
      </c>
      <c r="Y35" s="190" t="n">
        <v>0</v>
      </c>
      <c r="Z35" s="190" t="n">
        <v>0</v>
      </c>
      <c r="AA35" s="191" t="n">
        <v>790</v>
      </c>
      <c r="AB35" s="192" t="n">
        <v>274</v>
      </c>
      <c r="AC35" s="192" t="n">
        <v>259</v>
      </c>
      <c r="AD35" s="192" t="n">
        <v>257</v>
      </c>
      <c r="AE35" s="88" t="s">
        <v>54</v>
      </c>
      <c r="AF35" s="88"/>
      <c r="AG35" s="81" t="s">
        <v>54</v>
      </c>
      <c r="AH35" s="81"/>
      <c r="AI35" s="83"/>
      <c r="AJ35" s="162" t="n">
        <v>102</v>
      </c>
      <c r="AK35" s="83"/>
      <c r="AL35" s="190" t="n">
        <v>32</v>
      </c>
      <c r="AM35" s="83"/>
      <c r="AN35" s="190" t="n">
        <v>35</v>
      </c>
      <c r="AO35" s="83"/>
      <c r="AP35" s="190" t="n">
        <v>35</v>
      </c>
      <c r="AQ35" s="83"/>
      <c r="AR35" s="190" t="n">
        <v>0</v>
      </c>
      <c r="AS35" s="191" t="n">
        <v>0</v>
      </c>
      <c r="AT35" s="192" t="n">
        <v>0</v>
      </c>
      <c r="AU35" s="192" t="n">
        <v>0</v>
      </c>
      <c r="AV35" s="193" t="n">
        <v>0</v>
      </c>
      <c r="AW35" s="191" t="n">
        <v>104</v>
      </c>
      <c r="AX35" s="192" t="n">
        <v>43</v>
      </c>
      <c r="AY35" s="192" t="n">
        <v>30</v>
      </c>
      <c r="AZ35" s="193" t="n">
        <v>31</v>
      </c>
      <c r="BA35" s="191" t="n">
        <v>232</v>
      </c>
      <c r="BB35" s="192" t="n">
        <v>66</v>
      </c>
      <c r="BC35" s="192" t="n">
        <v>81</v>
      </c>
      <c r="BD35" s="193" t="n">
        <v>85</v>
      </c>
      <c r="BE35" s="161" t="n">
        <v>71</v>
      </c>
      <c r="BF35" s="192" t="n">
        <v>20</v>
      </c>
      <c r="BG35" s="192" t="n">
        <v>33</v>
      </c>
      <c r="BH35" s="193" t="n">
        <v>18</v>
      </c>
      <c r="BI35" s="190" t="n">
        <v>0</v>
      </c>
      <c r="BJ35" s="190" t="n">
        <v>0</v>
      </c>
      <c r="BK35" s="190" t="n">
        <v>0</v>
      </c>
      <c r="BL35" s="190" t="n">
        <v>0</v>
      </c>
      <c r="BM35" s="191" t="n">
        <v>0</v>
      </c>
      <c r="BN35" s="192" t="n">
        <v>0</v>
      </c>
      <c r="BO35" s="192" t="n">
        <v>0</v>
      </c>
      <c r="BP35" s="190" t="n">
        <v>0</v>
      </c>
      <c r="BQ35" s="88" t="s">
        <v>54</v>
      </c>
      <c r="BR35" s="88"/>
    </row>
    <row r="36" customFormat="false" ht="9.75" hidden="false" customHeight="true" outlineLevel="0" collapsed="false">
      <c r="A36" s="81" t="s">
        <v>55</v>
      </c>
      <c r="B36" s="81"/>
      <c r="C36" s="20"/>
      <c r="D36" s="197"/>
      <c r="E36" s="20"/>
      <c r="F36" s="197"/>
      <c r="G36" s="20"/>
      <c r="H36" s="197"/>
      <c r="I36" s="20"/>
      <c r="J36" s="197"/>
      <c r="K36" s="20"/>
      <c r="L36" s="197"/>
      <c r="M36" s="195"/>
      <c r="N36" s="198"/>
      <c r="O36" s="19"/>
      <c r="P36" s="198"/>
      <c r="Q36" s="19"/>
      <c r="R36" s="198"/>
      <c r="S36" s="19"/>
      <c r="T36" s="198"/>
      <c r="U36" s="19"/>
      <c r="V36" s="199"/>
      <c r="W36" s="197"/>
      <c r="X36" s="197"/>
      <c r="Y36" s="197"/>
      <c r="Z36" s="197"/>
      <c r="AA36" s="200"/>
      <c r="AB36" s="198"/>
      <c r="AC36" s="198"/>
      <c r="AD36" s="198"/>
      <c r="AE36" s="88" t="s">
        <v>55</v>
      </c>
      <c r="AF36" s="88"/>
      <c r="AG36" s="81" t="s">
        <v>55</v>
      </c>
      <c r="AH36" s="81"/>
      <c r="AI36" s="83"/>
      <c r="AJ36" s="190"/>
      <c r="AK36" s="83"/>
      <c r="AL36" s="190"/>
      <c r="AM36" s="83"/>
      <c r="AN36" s="190"/>
      <c r="AO36" s="83"/>
      <c r="AP36" s="190"/>
      <c r="AQ36" s="83"/>
      <c r="AR36" s="190"/>
      <c r="AS36" s="191"/>
      <c r="AT36" s="192"/>
      <c r="AU36" s="192"/>
      <c r="AV36" s="193"/>
      <c r="AW36" s="191"/>
      <c r="AX36" s="192"/>
      <c r="AY36" s="192"/>
      <c r="AZ36" s="193"/>
      <c r="BA36" s="191"/>
      <c r="BB36" s="192"/>
      <c r="BC36" s="192"/>
      <c r="BD36" s="193"/>
      <c r="BE36" s="191"/>
      <c r="BF36" s="192"/>
      <c r="BG36" s="192"/>
      <c r="BH36" s="193"/>
      <c r="BI36" s="190"/>
      <c r="BJ36" s="190"/>
      <c r="BK36" s="190"/>
      <c r="BL36" s="190"/>
      <c r="BM36" s="191"/>
      <c r="BN36" s="192"/>
      <c r="BO36" s="192"/>
      <c r="BP36" s="190"/>
      <c r="BQ36" s="88" t="s">
        <v>55</v>
      </c>
      <c r="BR36" s="88"/>
    </row>
    <row r="37" customFormat="false" ht="16.5" hidden="false" customHeight="true" outlineLevel="0" collapsed="false">
      <c r="A37" s="99" t="s">
        <v>56</v>
      </c>
      <c r="B37" s="99"/>
      <c r="C37" s="20"/>
      <c r="D37" s="201" t="n">
        <v>0</v>
      </c>
      <c r="E37" s="20"/>
      <c r="F37" s="201" t="n">
        <v>0</v>
      </c>
      <c r="G37" s="20"/>
      <c r="H37" s="201" t="n">
        <v>0</v>
      </c>
      <c r="I37" s="20"/>
      <c r="J37" s="201" t="n">
        <v>0</v>
      </c>
      <c r="K37" s="20"/>
      <c r="L37" s="201" t="n">
        <v>0</v>
      </c>
      <c r="M37" s="195"/>
      <c r="N37" s="202" t="n">
        <v>0</v>
      </c>
      <c r="O37" s="19"/>
      <c r="P37" s="202" t="n">
        <v>0</v>
      </c>
      <c r="Q37" s="19"/>
      <c r="R37" s="202" t="n">
        <v>0</v>
      </c>
      <c r="S37" s="19"/>
      <c r="T37" s="202" t="n">
        <v>0</v>
      </c>
      <c r="U37" s="19"/>
      <c r="V37" s="203" t="n">
        <v>0</v>
      </c>
      <c r="W37" s="201" t="n">
        <v>0</v>
      </c>
      <c r="X37" s="201" t="n">
        <v>0</v>
      </c>
      <c r="Y37" s="201" t="n">
        <v>0</v>
      </c>
      <c r="Z37" s="201" t="n">
        <v>0</v>
      </c>
      <c r="AA37" s="204" t="n">
        <v>0</v>
      </c>
      <c r="AB37" s="202" t="n">
        <v>0</v>
      </c>
      <c r="AC37" s="202" t="n">
        <v>0</v>
      </c>
      <c r="AD37" s="202" t="n">
        <v>0</v>
      </c>
      <c r="AE37" s="105" t="s">
        <v>56</v>
      </c>
      <c r="AF37" s="105"/>
      <c r="AG37" s="99" t="s">
        <v>56</v>
      </c>
      <c r="AH37" s="99"/>
      <c r="AI37" s="83"/>
      <c r="AJ37" s="201" t="n">
        <v>0</v>
      </c>
      <c r="AK37" s="83"/>
      <c r="AL37" s="201" t="n">
        <v>0</v>
      </c>
      <c r="AM37" s="83"/>
      <c r="AN37" s="201" t="n">
        <v>0</v>
      </c>
      <c r="AO37" s="83"/>
      <c r="AP37" s="201" t="n">
        <v>0</v>
      </c>
      <c r="AQ37" s="83"/>
      <c r="AR37" s="201" t="n">
        <v>0</v>
      </c>
      <c r="AS37" s="204" t="n">
        <v>0</v>
      </c>
      <c r="AT37" s="202" t="n">
        <v>0</v>
      </c>
      <c r="AU37" s="202" t="n">
        <v>0</v>
      </c>
      <c r="AV37" s="203" t="n">
        <v>0</v>
      </c>
      <c r="AW37" s="204" t="n">
        <v>0</v>
      </c>
      <c r="AX37" s="202" t="n">
        <v>0</v>
      </c>
      <c r="AY37" s="202" t="n">
        <v>0</v>
      </c>
      <c r="AZ37" s="203" t="n">
        <v>0</v>
      </c>
      <c r="BA37" s="204" t="n">
        <v>0</v>
      </c>
      <c r="BB37" s="202" t="n">
        <v>0</v>
      </c>
      <c r="BC37" s="202" t="n">
        <v>0</v>
      </c>
      <c r="BD37" s="203" t="n">
        <v>0</v>
      </c>
      <c r="BE37" s="204" t="n">
        <v>0</v>
      </c>
      <c r="BF37" s="202" t="n">
        <v>0</v>
      </c>
      <c r="BG37" s="202" t="n">
        <v>0</v>
      </c>
      <c r="BH37" s="203" t="n">
        <v>0</v>
      </c>
      <c r="BI37" s="201" t="n">
        <v>0</v>
      </c>
      <c r="BJ37" s="201" t="n">
        <v>0</v>
      </c>
      <c r="BK37" s="201" t="n">
        <v>0</v>
      </c>
      <c r="BL37" s="201" t="n">
        <v>0</v>
      </c>
      <c r="BM37" s="204" t="n">
        <v>0</v>
      </c>
      <c r="BN37" s="202" t="n">
        <v>0</v>
      </c>
      <c r="BO37" s="202" t="n">
        <v>0</v>
      </c>
      <c r="BP37" s="201" t="n">
        <v>0</v>
      </c>
      <c r="BQ37" s="105" t="s">
        <v>56</v>
      </c>
      <c r="BR37" s="105"/>
    </row>
    <row r="38" customFormat="false" ht="16.5" hidden="false" customHeight="true" outlineLevel="0" collapsed="false">
      <c r="A38" s="106" t="s">
        <v>57</v>
      </c>
      <c r="B38" s="106"/>
      <c r="C38" s="20"/>
      <c r="D38" s="162" t="n">
        <v>0</v>
      </c>
      <c r="E38" s="20"/>
      <c r="F38" s="190" t="n">
        <v>0</v>
      </c>
      <c r="G38" s="20"/>
      <c r="H38" s="190" t="n">
        <v>0</v>
      </c>
      <c r="I38" s="20"/>
      <c r="J38" s="190" t="n">
        <v>0</v>
      </c>
      <c r="K38" s="20"/>
      <c r="L38" s="190" t="n">
        <v>0</v>
      </c>
      <c r="M38" s="195"/>
      <c r="N38" s="162" t="n">
        <v>0</v>
      </c>
      <c r="O38" s="19"/>
      <c r="P38" s="192" t="n">
        <v>0</v>
      </c>
      <c r="Q38" s="19"/>
      <c r="R38" s="192" t="n">
        <v>0</v>
      </c>
      <c r="S38" s="19"/>
      <c r="T38" s="192" t="n">
        <v>0</v>
      </c>
      <c r="U38" s="19"/>
      <c r="V38" s="193" t="n">
        <v>0</v>
      </c>
      <c r="W38" s="190" t="n">
        <v>0</v>
      </c>
      <c r="X38" s="190" t="n">
        <v>0</v>
      </c>
      <c r="Y38" s="190" t="n">
        <v>0</v>
      </c>
      <c r="Z38" s="190" t="n">
        <v>0</v>
      </c>
      <c r="AA38" s="191" t="n">
        <v>0</v>
      </c>
      <c r="AB38" s="192" t="n">
        <v>0</v>
      </c>
      <c r="AC38" s="192" t="n">
        <v>0</v>
      </c>
      <c r="AD38" s="192" t="n">
        <v>0</v>
      </c>
      <c r="AE38" s="107" t="s">
        <v>57</v>
      </c>
      <c r="AF38" s="107"/>
      <c r="AG38" s="106" t="s">
        <v>57</v>
      </c>
      <c r="AH38" s="106"/>
      <c r="AI38" s="83"/>
      <c r="AJ38" s="162" t="n">
        <v>0</v>
      </c>
      <c r="AK38" s="83"/>
      <c r="AL38" s="162" t="n">
        <v>0</v>
      </c>
      <c r="AM38" s="83"/>
      <c r="AN38" s="162" t="n">
        <v>0</v>
      </c>
      <c r="AO38" s="83"/>
      <c r="AP38" s="162" t="n">
        <v>0</v>
      </c>
      <c r="AQ38" s="83"/>
      <c r="AR38" s="162" t="n">
        <v>0</v>
      </c>
      <c r="AS38" s="165" t="n">
        <v>0</v>
      </c>
      <c r="AT38" s="162" t="n">
        <v>0</v>
      </c>
      <c r="AU38" s="162" t="n">
        <v>0</v>
      </c>
      <c r="AV38" s="164" t="n">
        <v>0</v>
      </c>
      <c r="AW38" s="165" t="n">
        <v>0</v>
      </c>
      <c r="AX38" s="162" t="n">
        <v>0</v>
      </c>
      <c r="AY38" s="162" t="n">
        <v>0</v>
      </c>
      <c r="AZ38" s="164" t="n">
        <v>0</v>
      </c>
      <c r="BA38" s="165" t="n">
        <v>0</v>
      </c>
      <c r="BB38" s="162" t="n">
        <v>0</v>
      </c>
      <c r="BC38" s="162" t="n">
        <v>0</v>
      </c>
      <c r="BD38" s="164" t="n">
        <v>0</v>
      </c>
      <c r="BE38" s="165" t="n">
        <v>0</v>
      </c>
      <c r="BF38" s="162" t="n">
        <v>0</v>
      </c>
      <c r="BG38" s="162" t="n">
        <v>0</v>
      </c>
      <c r="BH38" s="164" t="n">
        <v>0</v>
      </c>
      <c r="BI38" s="162" t="n">
        <v>0</v>
      </c>
      <c r="BJ38" s="162" t="n">
        <v>0</v>
      </c>
      <c r="BK38" s="162" t="n">
        <v>0</v>
      </c>
      <c r="BL38" s="162" t="n">
        <v>0</v>
      </c>
      <c r="BM38" s="165" t="n">
        <v>0</v>
      </c>
      <c r="BN38" s="162" t="n">
        <v>0</v>
      </c>
      <c r="BO38" s="162" t="n">
        <v>0</v>
      </c>
      <c r="BP38" s="162" t="n">
        <v>0</v>
      </c>
      <c r="BQ38" s="107" t="s">
        <v>57</v>
      </c>
      <c r="BR38" s="107"/>
    </row>
    <row r="39" customFormat="false" ht="16.5" hidden="false" customHeight="true" outlineLevel="0" collapsed="false">
      <c r="A39" s="106" t="s">
        <v>58</v>
      </c>
      <c r="B39" s="106"/>
      <c r="C39" s="20"/>
      <c r="D39" s="162" t="n">
        <v>0</v>
      </c>
      <c r="E39" s="20"/>
      <c r="F39" s="190" t="n">
        <v>0</v>
      </c>
      <c r="G39" s="20"/>
      <c r="H39" s="190" t="n">
        <v>0</v>
      </c>
      <c r="I39" s="20"/>
      <c r="J39" s="190" t="n">
        <v>0</v>
      </c>
      <c r="K39" s="20"/>
      <c r="L39" s="190" t="n">
        <v>0</v>
      </c>
      <c r="M39" s="195"/>
      <c r="N39" s="162" t="n">
        <v>0</v>
      </c>
      <c r="O39" s="19"/>
      <c r="P39" s="192" t="n">
        <v>0</v>
      </c>
      <c r="Q39" s="19"/>
      <c r="R39" s="192" t="n">
        <v>0</v>
      </c>
      <c r="S39" s="19"/>
      <c r="T39" s="192" t="n">
        <v>0</v>
      </c>
      <c r="U39" s="19"/>
      <c r="V39" s="193" t="n">
        <v>0</v>
      </c>
      <c r="W39" s="190" t="n">
        <v>0</v>
      </c>
      <c r="X39" s="190" t="n">
        <v>0</v>
      </c>
      <c r="Y39" s="190" t="n">
        <v>0</v>
      </c>
      <c r="Z39" s="190" t="n">
        <v>0</v>
      </c>
      <c r="AA39" s="191" t="n">
        <v>0</v>
      </c>
      <c r="AB39" s="192" t="n">
        <v>0</v>
      </c>
      <c r="AC39" s="192" t="n">
        <v>0</v>
      </c>
      <c r="AD39" s="192" t="n">
        <v>0</v>
      </c>
      <c r="AE39" s="107" t="s">
        <v>58</v>
      </c>
      <c r="AF39" s="107"/>
      <c r="AG39" s="106" t="s">
        <v>58</v>
      </c>
      <c r="AH39" s="106"/>
      <c r="AI39" s="83"/>
      <c r="AJ39" s="162" t="n">
        <v>0</v>
      </c>
      <c r="AK39" s="83"/>
      <c r="AL39" s="162" t="n">
        <v>0</v>
      </c>
      <c r="AM39" s="83"/>
      <c r="AN39" s="162" t="n">
        <v>0</v>
      </c>
      <c r="AO39" s="83"/>
      <c r="AP39" s="162" t="n">
        <v>0</v>
      </c>
      <c r="AQ39" s="83"/>
      <c r="AR39" s="162" t="n">
        <v>0</v>
      </c>
      <c r="AS39" s="165" t="n">
        <v>0</v>
      </c>
      <c r="AT39" s="162" t="n">
        <v>0</v>
      </c>
      <c r="AU39" s="162" t="n">
        <v>0</v>
      </c>
      <c r="AV39" s="164" t="n">
        <v>0</v>
      </c>
      <c r="AW39" s="165" t="n">
        <v>0</v>
      </c>
      <c r="AX39" s="162" t="n">
        <v>0</v>
      </c>
      <c r="AY39" s="162" t="n">
        <v>0</v>
      </c>
      <c r="AZ39" s="164" t="n">
        <v>0</v>
      </c>
      <c r="BA39" s="165" t="n">
        <v>0</v>
      </c>
      <c r="BB39" s="162" t="n">
        <v>0</v>
      </c>
      <c r="BC39" s="162" t="n">
        <v>0</v>
      </c>
      <c r="BD39" s="164" t="n">
        <v>0</v>
      </c>
      <c r="BE39" s="165" t="n">
        <v>0</v>
      </c>
      <c r="BF39" s="162" t="n">
        <v>0</v>
      </c>
      <c r="BG39" s="162" t="n">
        <v>0</v>
      </c>
      <c r="BH39" s="164" t="n">
        <v>0</v>
      </c>
      <c r="BI39" s="162" t="n">
        <v>0</v>
      </c>
      <c r="BJ39" s="162" t="n">
        <v>0</v>
      </c>
      <c r="BK39" s="162" t="n">
        <v>0</v>
      </c>
      <c r="BL39" s="162" t="n">
        <v>0</v>
      </c>
      <c r="BM39" s="165" t="n">
        <v>0</v>
      </c>
      <c r="BN39" s="162" t="n">
        <v>0</v>
      </c>
      <c r="BO39" s="162" t="n">
        <v>0</v>
      </c>
      <c r="BP39" s="162" t="n">
        <v>0</v>
      </c>
      <c r="BQ39" s="107" t="s">
        <v>58</v>
      </c>
      <c r="BR39" s="107"/>
    </row>
    <row r="40" customFormat="false" ht="11.25" hidden="false" customHeight="true" outlineLevel="0" collapsed="false">
      <c r="A40" s="108"/>
      <c r="B40" s="109"/>
      <c r="C40" s="20"/>
      <c r="D40" s="190"/>
      <c r="E40" s="20"/>
      <c r="F40" s="190"/>
      <c r="G40" s="20"/>
      <c r="H40" s="190"/>
      <c r="I40" s="20"/>
      <c r="J40" s="190"/>
      <c r="K40" s="20"/>
      <c r="L40" s="190"/>
      <c r="M40" s="195"/>
      <c r="N40" s="192"/>
      <c r="O40" s="19"/>
      <c r="P40" s="192"/>
      <c r="Q40" s="19"/>
      <c r="R40" s="192"/>
      <c r="S40" s="19"/>
      <c r="T40" s="192"/>
      <c r="U40" s="19"/>
      <c r="V40" s="193"/>
      <c r="W40" s="190"/>
      <c r="X40" s="190"/>
      <c r="Y40" s="190"/>
      <c r="Z40" s="190"/>
      <c r="AA40" s="191"/>
      <c r="AB40" s="192"/>
      <c r="AC40" s="192"/>
      <c r="AD40" s="192"/>
      <c r="AE40" s="110"/>
      <c r="AF40" s="111"/>
      <c r="AG40" s="108"/>
      <c r="AH40" s="109"/>
      <c r="AI40" s="83"/>
      <c r="AJ40" s="190"/>
      <c r="AK40" s="83"/>
      <c r="AL40" s="190"/>
      <c r="AM40" s="83"/>
      <c r="AN40" s="190"/>
      <c r="AO40" s="83"/>
      <c r="AP40" s="190"/>
      <c r="AQ40" s="83"/>
      <c r="AR40" s="190"/>
      <c r="AS40" s="191"/>
      <c r="AT40" s="192"/>
      <c r="AU40" s="192"/>
      <c r="AV40" s="193"/>
      <c r="AW40" s="191"/>
      <c r="AX40" s="192"/>
      <c r="AY40" s="192"/>
      <c r="AZ40" s="193"/>
      <c r="BA40" s="191"/>
      <c r="BB40" s="192"/>
      <c r="BC40" s="192"/>
      <c r="BD40" s="193"/>
      <c r="BE40" s="191"/>
      <c r="BF40" s="192"/>
      <c r="BG40" s="192"/>
      <c r="BH40" s="193"/>
      <c r="BI40" s="190"/>
      <c r="BJ40" s="190"/>
      <c r="BK40" s="190"/>
      <c r="BL40" s="190"/>
      <c r="BM40" s="191"/>
      <c r="BN40" s="192"/>
      <c r="BO40" s="192"/>
      <c r="BP40" s="190"/>
      <c r="BQ40" s="110"/>
      <c r="BR40" s="111"/>
    </row>
    <row r="41" customFormat="false" ht="16.5" hidden="false" customHeight="true" outlineLevel="0" collapsed="false">
      <c r="A41" s="99" t="s">
        <v>59</v>
      </c>
      <c r="B41" s="99"/>
      <c r="C41" s="20"/>
      <c r="D41" s="201" t="n">
        <v>176</v>
      </c>
      <c r="E41" s="20"/>
      <c r="F41" s="201" t="n">
        <v>53</v>
      </c>
      <c r="G41" s="20"/>
      <c r="H41" s="201" t="n">
        <v>51</v>
      </c>
      <c r="I41" s="20"/>
      <c r="J41" s="201" t="n">
        <v>72</v>
      </c>
      <c r="K41" s="20"/>
      <c r="L41" s="201" t="n">
        <v>0</v>
      </c>
      <c r="M41" s="195"/>
      <c r="N41" s="202" t="n">
        <v>36</v>
      </c>
      <c r="O41" s="19"/>
      <c r="P41" s="202" t="n">
        <v>7</v>
      </c>
      <c r="Q41" s="19"/>
      <c r="R41" s="202" t="n">
        <v>13</v>
      </c>
      <c r="S41" s="19"/>
      <c r="T41" s="202" t="n">
        <v>16</v>
      </c>
      <c r="U41" s="19"/>
      <c r="V41" s="203" t="n">
        <v>0</v>
      </c>
      <c r="W41" s="201" t="n">
        <v>103</v>
      </c>
      <c r="X41" s="201" t="n">
        <v>33</v>
      </c>
      <c r="Y41" s="201" t="n">
        <v>30</v>
      </c>
      <c r="Z41" s="201" t="n">
        <v>40</v>
      </c>
      <c r="AA41" s="204" t="n">
        <v>0</v>
      </c>
      <c r="AB41" s="202" t="n">
        <v>0</v>
      </c>
      <c r="AC41" s="202" t="n">
        <v>0</v>
      </c>
      <c r="AD41" s="202" t="n">
        <v>0</v>
      </c>
      <c r="AE41" s="105" t="s">
        <v>59</v>
      </c>
      <c r="AF41" s="105"/>
      <c r="AG41" s="99" t="s">
        <v>59</v>
      </c>
      <c r="AH41" s="99"/>
      <c r="AI41" s="83"/>
      <c r="AJ41" s="201" t="n">
        <v>0</v>
      </c>
      <c r="AK41" s="83"/>
      <c r="AL41" s="201" t="n">
        <v>0</v>
      </c>
      <c r="AM41" s="83"/>
      <c r="AN41" s="201" t="n">
        <v>0</v>
      </c>
      <c r="AO41" s="83"/>
      <c r="AP41" s="201" t="n">
        <v>0</v>
      </c>
      <c r="AQ41" s="83"/>
      <c r="AR41" s="201" t="n">
        <v>0</v>
      </c>
      <c r="AS41" s="204" t="n">
        <v>0</v>
      </c>
      <c r="AT41" s="202" t="n">
        <v>0</v>
      </c>
      <c r="AU41" s="202" t="n">
        <v>0</v>
      </c>
      <c r="AV41" s="203" t="n">
        <v>0</v>
      </c>
      <c r="AW41" s="204" t="n">
        <v>0</v>
      </c>
      <c r="AX41" s="202" t="n">
        <v>0</v>
      </c>
      <c r="AY41" s="202" t="n">
        <v>0</v>
      </c>
      <c r="AZ41" s="203" t="n">
        <v>0</v>
      </c>
      <c r="BA41" s="204" t="n">
        <v>0</v>
      </c>
      <c r="BB41" s="202" t="n">
        <v>0</v>
      </c>
      <c r="BC41" s="202" t="n">
        <v>0</v>
      </c>
      <c r="BD41" s="203" t="n">
        <v>0</v>
      </c>
      <c r="BE41" s="204" t="n">
        <v>37</v>
      </c>
      <c r="BF41" s="202" t="n">
        <v>13</v>
      </c>
      <c r="BG41" s="202" t="n">
        <v>8</v>
      </c>
      <c r="BH41" s="203" t="n">
        <v>16</v>
      </c>
      <c r="BI41" s="201" t="n">
        <v>0</v>
      </c>
      <c r="BJ41" s="201" t="n">
        <v>0</v>
      </c>
      <c r="BK41" s="201" t="n">
        <v>0</v>
      </c>
      <c r="BL41" s="201" t="n">
        <v>0</v>
      </c>
      <c r="BM41" s="204" t="n">
        <v>0</v>
      </c>
      <c r="BN41" s="202" t="n">
        <v>0</v>
      </c>
      <c r="BO41" s="202" t="n">
        <v>0</v>
      </c>
      <c r="BP41" s="201" t="n">
        <v>0</v>
      </c>
      <c r="BQ41" s="105" t="s">
        <v>59</v>
      </c>
      <c r="BR41" s="105"/>
    </row>
    <row r="42" customFormat="false" ht="16.5" hidden="false" customHeight="true" outlineLevel="0" collapsed="false">
      <c r="A42" s="112" t="s">
        <v>60</v>
      </c>
      <c r="B42" s="112"/>
      <c r="C42" s="20"/>
      <c r="D42" s="162" t="n">
        <v>176</v>
      </c>
      <c r="E42" s="20"/>
      <c r="F42" s="190" t="n">
        <v>53</v>
      </c>
      <c r="G42" s="20"/>
      <c r="H42" s="190" t="n">
        <v>51</v>
      </c>
      <c r="I42" s="20"/>
      <c r="J42" s="190" t="n">
        <v>72</v>
      </c>
      <c r="K42" s="20"/>
      <c r="L42" s="190" t="n">
        <v>0</v>
      </c>
      <c r="M42" s="195"/>
      <c r="N42" s="162" t="n">
        <v>36</v>
      </c>
      <c r="O42" s="19"/>
      <c r="P42" s="192" t="n">
        <v>7</v>
      </c>
      <c r="Q42" s="19"/>
      <c r="R42" s="192" t="n">
        <v>13</v>
      </c>
      <c r="S42" s="19"/>
      <c r="T42" s="192" t="n">
        <v>16</v>
      </c>
      <c r="U42" s="19"/>
      <c r="V42" s="193" t="n">
        <v>0</v>
      </c>
      <c r="W42" s="190" t="n">
        <v>103</v>
      </c>
      <c r="X42" s="190" t="n">
        <v>33</v>
      </c>
      <c r="Y42" s="190" t="n">
        <v>30</v>
      </c>
      <c r="Z42" s="190" t="n">
        <v>40</v>
      </c>
      <c r="AA42" s="191" t="n">
        <v>0</v>
      </c>
      <c r="AB42" s="192" t="n">
        <v>0</v>
      </c>
      <c r="AC42" s="192" t="n">
        <v>0</v>
      </c>
      <c r="AD42" s="192" t="n">
        <v>0</v>
      </c>
      <c r="AE42" s="113" t="s">
        <v>60</v>
      </c>
      <c r="AF42" s="113"/>
      <c r="AG42" s="112" t="s">
        <v>60</v>
      </c>
      <c r="AH42" s="112"/>
      <c r="AI42" s="83"/>
      <c r="AJ42" s="162" t="n">
        <v>0</v>
      </c>
      <c r="AK42" s="83"/>
      <c r="AL42" s="162" t="n">
        <v>0</v>
      </c>
      <c r="AM42" s="83"/>
      <c r="AN42" s="162" t="n">
        <v>0</v>
      </c>
      <c r="AO42" s="83"/>
      <c r="AP42" s="162" t="n">
        <v>0</v>
      </c>
      <c r="AQ42" s="83"/>
      <c r="AR42" s="162" t="n">
        <v>0</v>
      </c>
      <c r="AS42" s="165" t="n">
        <v>0</v>
      </c>
      <c r="AT42" s="162" t="n">
        <v>0</v>
      </c>
      <c r="AU42" s="162" t="n">
        <v>0</v>
      </c>
      <c r="AV42" s="164" t="n">
        <v>0</v>
      </c>
      <c r="AW42" s="165" t="n">
        <v>0</v>
      </c>
      <c r="AX42" s="162" t="n">
        <v>0</v>
      </c>
      <c r="AY42" s="162" t="n">
        <v>0</v>
      </c>
      <c r="AZ42" s="164" t="n">
        <v>0</v>
      </c>
      <c r="BA42" s="165" t="n">
        <v>0</v>
      </c>
      <c r="BB42" s="162" t="n">
        <v>0</v>
      </c>
      <c r="BC42" s="162" t="n">
        <v>0</v>
      </c>
      <c r="BD42" s="164" t="n">
        <v>0</v>
      </c>
      <c r="BE42" s="165" t="n">
        <v>37</v>
      </c>
      <c r="BF42" s="162" t="n">
        <v>13</v>
      </c>
      <c r="BG42" s="162" t="n">
        <v>8</v>
      </c>
      <c r="BH42" s="164" t="n">
        <v>16</v>
      </c>
      <c r="BI42" s="162" t="n">
        <v>0</v>
      </c>
      <c r="BJ42" s="162" t="n">
        <v>0</v>
      </c>
      <c r="BK42" s="162" t="n">
        <v>0</v>
      </c>
      <c r="BL42" s="162" t="n">
        <v>0</v>
      </c>
      <c r="BM42" s="165" t="n">
        <v>0</v>
      </c>
      <c r="BN42" s="162" t="n">
        <v>0</v>
      </c>
      <c r="BO42" s="162" t="n">
        <v>0</v>
      </c>
      <c r="BP42" s="162" t="n">
        <v>0</v>
      </c>
      <c r="BQ42" s="113" t="s">
        <v>60</v>
      </c>
      <c r="BR42" s="113"/>
    </row>
    <row r="43" customFormat="false" ht="10.5" hidden="false" customHeight="true" outlineLevel="0" collapsed="false">
      <c r="A43" s="108"/>
      <c r="B43" s="109"/>
      <c r="C43" s="20"/>
      <c r="D43" s="190"/>
      <c r="E43" s="20"/>
      <c r="F43" s="190"/>
      <c r="G43" s="20"/>
      <c r="H43" s="190"/>
      <c r="I43" s="20"/>
      <c r="J43" s="190"/>
      <c r="K43" s="20"/>
      <c r="L43" s="190"/>
      <c r="M43" s="195"/>
      <c r="N43" s="192"/>
      <c r="O43" s="19"/>
      <c r="P43" s="192"/>
      <c r="Q43" s="19"/>
      <c r="R43" s="192"/>
      <c r="S43" s="19"/>
      <c r="T43" s="192"/>
      <c r="U43" s="19"/>
      <c r="V43" s="193"/>
      <c r="W43" s="190"/>
      <c r="X43" s="190"/>
      <c r="Y43" s="190"/>
      <c r="Z43" s="190"/>
      <c r="AA43" s="191"/>
      <c r="AB43" s="192"/>
      <c r="AC43" s="192"/>
      <c r="AD43" s="192"/>
      <c r="AE43" s="110"/>
      <c r="AF43" s="111"/>
      <c r="AG43" s="108"/>
      <c r="AH43" s="109"/>
      <c r="AI43" s="83"/>
      <c r="AJ43" s="190"/>
      <c r="AK43" s="83"/>
      <c r="AL43" s="190"/>
      <c r="AM43" s="83"/>
      <c r="AN43" s="190"/>
      <c r="AO43" s="83"/>
      <c r="AP43" s="190"/>
      <c r="AQ43" s="83"/>
      <c r="AR43" s="190"/>
      <c r="AS43" s="191"/>
      <c r="AT43" s="192"/>
      <c r="AU43" s="192"/>
      <c r="AV43" s="193"/>
      <c r="AW43" s="191"/>
      <c r="AX43" s="192"/>
      <c r="AY43" s="192"/>
      <c r="AZ43" s="193"/>
      <c r="BA43" s="191"/>
      <c r="BB43" s="192"/>
      <c r="BC43" s="192"/>
      <c r="BD43" s="193"/>
      <c r="BE43" s="191"/>
      <c r="BF43" s="192"/>
      <c r="BG43" s="192"/>
      <c r="BH43" s="193"/>
      <c r="BI43" s="190"/>
      <c r="BJ43" s="190"/>
      <c r="BK43" s="190"/>
      <c r="BL43" s="190"/>
      <c r="BM43" s="191"/>
      <c r="BN43" s="192"/>
      <c r="BO43" s="192"/>
      <c r="BP43" s="190"/>
      <c r="BQ43" s="110"/>
      <c r="BR43" s="111"/>
    </row>
    <row r="44" customFormat="false" ht="16.5" hidden="false" customHeight="true" outlineLevel="0" collapsed="false">
      <c r="A44" s="99" t="s">
        <v>61</v>
      </c>
      <c r="B44" s="99"/>
      <c r="C44" s="20"/>
      <c r="D44" s="201" t="n">
        <v>0</v>
      </c>
      <c r="E44" s="20"/>
      <c r="F44" s="201" t="n">
        <v>0</v>
      </c>
      <c r="G44" s="20"/>
      <c r="H44" s="201" t="n">
        <v>0</v>
      </c>
      <c r="I44" s="20"/>
      <c r="J44" s="201" t="n">
        <v>0</v>
      </c>
      <c r="K44" s="20"/>
      <c r="L44" s="201" t="n">
        <v>0</v>
      </c>
      <c r="M44" s="195"/>
      <c r="N44" s="202" t="n">
        <v>0</v>
      </c>
      <c r="O44" s="19"/>
      <c r="P44" s="202" t="n">
        <v>0</v>
      </c>
      <c r="Q44" s="19"/>
      <c r="R44" s="202" t="n">
        <v>0</v>
      </c>
      <c r="S44" s="19"/>
      <c r="T44" s="202" t="n">
        <v>0</v>
      </c>
      <c r="U44" s="19"/>
      <c r="V44" s="203" t="n">
        <v>0</v>
      </c>
      <c r="W44" s="201" t="n">
        <v>0</v>
      </c>
      <c r="X44" s="201" t="n">
        <v>0</v>
      </c>
      <c r="Y44" s="201" t="n">
        <v>0</v>
      </c>
      <c r="Z44" s="201" t="n">
        <v>0</v>
      </c>
      <c r="AA44" s="204" t="n">
        <v>0</v>
      </c>
      <c r="AB44" s="202" t="n">
        <v>0</v>
      </c>
      <c r="AC44" s="202" t="n">
        <v>0</v>
      </c>
      <c r="AD44" s="202" t="n">
        <v>0</v>
      </c>
      <c r="AE44" s="105" t="s">
        <v>61</v>
      </c>
      <c r="AF44" s="105"/>
      <c r="AG44" s="99" t="s">
        <v>61</v>
      </c>
      <c r="AH44" s="99"/>
      <c r="AI44" s="83"/>
      <c r="AJ44" s="201" t="n">
        <v>0</v>
      </c>
      <c r="AK44" s="83"/>
      <c r="AL44" s="201" t="n">
        <v>0</v>
      </c>
      <c r="AM44" s="83"/>
      <c r="AN44" s="201" t="n">
        <v>0</v>
      </c>
      <c r="AO44" s="83"/>
      <c r="AP44" s="201" t="n">
        <v>0</v>
      </c>
      <c r="AQ44" s="83"/>
      <c r="AR44" s="201" t="n">
        <v>0</v>
      </c>
      <c r="AS44" s="204" t="n">
        <v>0</v>
      </c>
      <c r="AT44" s="202" t="n">
        <v>0</v>
      </c>
      <c r="AU44" s="202" t="n">
        <v>0</v>
      </c>
      <c r="AV44" s="203" t="n">
        <v>0</v>
      </c>
      <c r="AW44" s="204" t="n">
        <v>0</v>
      </c>
      <c r="AX44" s="202" t="n">
        <v>0</v>
      </c>
      <c r="AY44" s="202" t="n">
        <v>0</v>
      </c>
      <c r="AZ44" s="203" t="n">
        <v>0</v>
      </c>
      <c r="BA44" s="204" t="n">
        <v>0</v>
      </c>
      <c r="BB44" s="202" t="n">
        <v>0</v>
      </c>
      <c r="BC44" s="202" t="n">
        <v>0</v>
      </c>
      <c r="BD44" s="203" t="n">
        <v>0</v>
      </c>
      <c r="BE44" s="204" t="n">
        <v>0</v>
      </c>
      <c r="BF44" s="202" t="n">
        <v>0</v>
      </c>
      <c r="BG44" s="202" t="n">
        <v>0</v>
      </c>
      <c r="BH44" s="203" t="n">
        <v>0</v>
      </c>
      <c r="BI44" s="201" t="n">
        <v>0</v>
      </c>
      <c r="BJ44" s="201" t="n">
        <v>0</v>
      </c>
      <c r="BK44" s="201" t="n">
        <v>0</v>
      </c>
      <c r="BL44" s="201" t="n">
        <v>0</v>
      </c>
      <c r="BM44" s="204" t="n">
        <v>0</v>
      </c>
      <c r="BN44" s="202" t="n">
        <v>0</v>
      </c>
      <c r="BO44" s="202" t="n">
        <v>0</v>
      </c>
      <c r="BP44" s="201" t="n">
        <v>0</v>
      </c>
      <c r="BQ44" s="105" t="s">
        <v>61</v>
      </c>
      <c r="BR44" s="105"/>
    </row>
    <row r="45" customFormat="false" ht="16.5" hidden="false" customHeight="true" outlineLevel="0" collapsed="false">
      <c r="A45" s="114" t="s">
        <v>62</v>
      </c>
      <c r="B45" s="114"/>
      <c r="C45" s="20"/>
      <c r="D45" s="162" t="n">
        <v>0</v>
      </c>
      <c r="E45" s="20"/>
      <c r="F45" s="190" t="n">
        <v>0</v>
      </c>
      <c r="G45" s="20"/>
      <c r="H45" s="190" t="n">
        <v>0</v>
      </c>
      <c r="I45" s="20"/>
      <c r="J45" s="190" t="n">
        <v>0</v>
      </c>
      <c r="K45" s="20"/>
      <c r="L45" s="190" t="n">
        <v>0</v>
      </c>
      <c r="M45" s="195"/>
      <c r="N45" s="162" t="n">
        <v>0</v>
      </c>
      <c r="O45" s="19"/>
      <c r="P45" s="192" t="n">
        <v>0</v>
      </c>
      <c r="Q45" s="19"/>
      <c r="R45" s="192" t="n">
        <v>0</v>
      </c>
      <c r="S45" s="19"/>
      <c r="T45" s="192" t="n">
        <v>0</v>
      </c>
      <c r="U45" s="19"/>
      <c r="V45" s="193" t="n">
        <v>0</v>
      </c>
      <c r="W45" s="190" t="n">
        <v>0</v>
      </c>
      <c r="X45" s="190" t="n">
        <v>0</v>
      </c>
      <c r="Y45" s="190" t="n">
        <v>0</v>
      </c>
      <c r="Z45" s="190" t="n">
        <v>0</v>
      </c>
      <c r="AA45" s="191" t="n">
        <v>0</v>
      </c>
      <c r="AB45" s="192" t="n">
        <v>0</v>
      </c>
      <c r="AC45" s="192" t="n">
        <v>0</v>
      </c>
      <c r="AD45" s="192" t="n">
        <v>0</v>
      </c>
      <c r="AE45" s="115" t="s">
        <v>62</v>
      </c>
      <c r="AF45" s="115"/>
      <c r="AG45" s="114" t="s">
        <v>62</v>
      </c>
      <c r="AH45" s="114"/>
      <c r="AI45" s="83"/>
      <c r="AJ45" s="162" t="n">
        <v>0</v>
      </c>
      <c r="AK45" s="83"/>
      <c r="AL45" s="162" t="n">
        <v>0</v>
      </c>
      <c r="AM45" s="83"/>
      <c r="AN45" s="162" t="n">
        <v>0</v>
      </c>
      <c r="AO45" s="83"/>
      <c r="AP45" s="162" t="n">
        <v>0</v>
      </c>
      <c r="AQ45" s="83"/>
      <c r="AR45" s="162" t="n">
        <v>0</v>
      </c>
      <c r="AS45" s="165" t="n">
        <v>0</v>
      </c>
      <c r="AT45" s="162" t="n">
        <v>0</v>
      </c>
      <c r="AU45" s="162" t="n">
        <v>0</v>
      </c>
      <c r="AV45" s="164" t="n">
        <v>0</v>
      </c>
      <c r="AW45" s="165" t="n">
        <v>0</v>
      </c>
      <c r="AX45" s="162" t="n">
        <v>0</v>
      </c>
      <c r="AY45" s="162" t="n">
        <v>0</v>
      </c>
      <c r="AZ45" s="164" t="n">
        <v>0</v>
      </c>
      <c r="BA45" s="165" t="n">
        <v>0</v>
      </c>
      <c r="BB45" s="162" t="n">
        <v>0</v>
      </c>
      <c r="BC45" s="162" t="n">
        <v>0</v>
      </c>
      <c r="BD45" s="164" t="n">
        <v>0</v>
      </c>
      <c r="BE45" s="165" t="n">
        <v>0</v>
      </c>
      <c r="BF45" s="162" t="n">
        <v>0</v>
      </c>
      <c r="BG45" s="162" t="n">
        <v>0</v>
      </c>
      <c r="BH45" s="164" t="n">
        <v>0</v>
      </c>
      <c r="BI45" s="162" t="n">
        <v>0</v>
      </c>
      <c r="BJ45" s="162" t="n">
        <v>0</v>
      </c>
      <c r="BK45" s="162" t="n">
        <v>0</v>
      </c>
      <c r="BL45" s="162" t="n">
        <v>0</v>
      </c>
      <c r="BM45" s="165" t="n">
        <v>0</v>
      </c>
      <c r="BN45" s="162" t="n">
        <v>0</v>
      </c>
      <c r="BO45" s="162" t="n">
        <v>0</v>
      </c>
      <c r="BP45" s="162" t="n">
        <v>0</v>
      </c>
      <c r="BQ45" s="115" t="s">
        <v>62</v>
      </c>
      <c r="BR45" s="115"/>
    </row>
    <row r="46" customFormat="false" ht="12" hidden="false" customHeight="true" outlineLevel="0" collapsed="false">
      <c r="A46" s="108"/>
      <c r="B46" s="116"/>
      <c r="C46" s="20"/>
      <c r="D46" s="190"/>
      <c r="E46" s="20"/>
      <c r="F46" s="190"/>
      <c r="G46" s="20"/>
      <c r="H46" s="190"/>
      <c r="I46" s="20"/>
      <c r="J46" s="190"/>
      <c r="K46" s="20"/>
      <c r="L46" s="190"/>
      <c r="M46" s="195"/>
      <c r="N46" s="192"/>
      <c r="O46" s="19"/>
      <c r="P46" s="192"/>
      <c r="Q46" s="19"/>
      <c r="R46" s="192"/>
      <c r="S46" s="19"/>
      <c r="T46" s="192"/>
      <c r="U46" s="19"/>
      <c r="V46" s="193"/>
      <c r="W46" s="190"/>
      <c r="X46" s="190"/>
      <c r="Y46" s="190"/>
      <c r="Z46" s="190"/>
      <c r="AA46" s="191"/>
      <c r="AB46" s="192"/>
      <c r="AC46" s="192"/>
      <c r="AD46" s="192"/>
      <c r="AE46" s="110"/>
      <c r="AF46" s="117"/>
      <c r="AG46" s="108"/>
      <c r="AH46" s="116"/>
      <c r="AI46" s="83"/>
      <c r="AJ46" s="190"/>
      <c r="AK46" s="83"/>
      <c r="AL46" s="190"/>
      <c r="AM46" s="83"/>
      <c r="AN46" s="190"/>
      <c r="AO46" s="83"/>
      <c r="AP46" s="190"/>
      <c r="AQ46" s="83"/>
      <c r="AR46" s="190"/>
      <c r="AS46" s="191"/>
      <c r="AT46" s="192"/>
      <c r="AU46" s="192"/>
      <c r="AV46" s="193"/>
      <c r="AW46" s="191"/>
      <c r="AX46" s="192"/>
      <c r="AY46" s="192"/>
      <c r="AZ46" s="193"/>
      <c r="BA46" s="191"/>
      <c r="BB46" s="192"/>
      <c r="BC46" s="192"/>
      <c r="BD46" s="193"/>
      <c r="BE46" s="191"/>
      <c r="BF46" s="192"/>
      <c r="BG46" s="192"/>
      <c r="BH46" s="193"/>
      <c r="BI46" s="190"/>
      <c r="BJ46" s="190"/>
      <c r="BK46" s="190"/>
      <c r="BL46" s="190"/>
      <c r="BM46" s="191"/>
      <c r="BN46" s="192"/>
      <c r="BO46" s="192"/>
      <c r="BP46" s="190"/>
      <c r="BQ46" s="110"/>
      <c r="BR46" s="117"/>
    </row>
    <row r="47" customFormat="false" ht="16.5" hidden="false" customHeight="true" outlineLevel="0" collapsed="false">
      <c r="A47" s="99" t="s">
        <v>63</v>
      </c>
      <c r="B47" s="99"/>
      <c r="C47" s="20"/>
      <c r="D47" s="201" t="n">
        <v>0</v>
      </c>
      <c r="E47" s="20"/>
      <c r="F47" s="201" t="n">
        <v>0</v>
      </c>
      <c r="G47" s="20"/>
      <c r="H47" s="201" t="n">
        <v>0</v>
      </c>
      <c r="I47" s="20"/>
      <c r="J47" s="201" t="n">
        <v>0</v>
      </c>
      <c r="K47" s="20"/>
      <c r="L47" s="201" t="n">
        <v>0</v>
      </c>
      <c r="M47" s="195"/>
      <c r="N47" s="202" t="n">
        <v>0</v>
      </c>
      <c r="O47" s="19"/>
      <c r="P47" s="202" t="n">
        <v>0</v>
      </c>
      <c r="Q47" s="19"/>
      <c r="R47" s="202" t="n">
        <v>0</v>
      </c>
      <c r="S47" s="19"/>
      <c r="T47" s="202" t="n">
        <v>0</v>
      </c>
      <c r="U47" s="19"/>
      <c r="V47" s="203" t="n">
        <v>0</v>
      </c>
      <c r="W47" s="201" t="n">
        <v>0</v>
      </c>
      <c r="X47" s="201" t="n">
        <v>0</v>
      </c>
      <c r="Y47" s="201" t="n">
        <v>0</v>
      </c>
      <c r="Z47" s="201" t="n">
        <v>0</v>
      </c>
      <c r="AA47" s="204" t="n">
        <v>0</v>
      </c>
      <c r="AB47" s="202" t="n">
        <v>0</v>
      </c>
      <c r="AC47" s="202" t="n">
        <v>0</v>
      </c>
      <c r="AD47" s="202" t="n">
        <v>0</v>
      </c>
      <c r="AE47" s="105" t="s">
        <v>63</v>
      </c>
      <c r="AF47" s="105"/>
      <c r="AG47" s="99" t="s">
        <v>63</v>
      </c>
      <c r="AH47" s="99"/>
      <c r="AI47" s="83"/>
      <c r="AJ47" s="201" t="n">
        <v>0</v>
      </c>
      <c r="AK47" s="83"/>
      <c r="AL47" s="201" t="n">
        <v>0</v>
      </c>
      <c r="AM47" s="83"/>
      <c r="AN47" s="201" t="n">
        <v>0</v>
      </c>
      <c r="AO47" s="83"/>
      <c r="AP47" s="201" t="n">
        <v>0</v>
      </c>
      <c r="AQ47" s="83"/>
      <c r="AR47" s="201" t="n">
        <v>0</v>
      </c>
      <c r="AS47" s="204" t="n">
        <v>0</v>
      </c>
      <c r="AT47" s="202" t="n">
        <v>0</v>
      </c>
      <c r="AU47" s="202" t="n">
        <v>0</v>
      </c>
      <c r="AV47" s="203" t="n">
        <v>0</v>
      </c>
      <c r="AW47" s="204" t="n">
        <v>0</v>
      </c>
      <c r="AX47" s="202" t="n">
        <v>0</v>
      </c>
      <c r="AY47" s="202" t="n">
        <v>0</v>
      </c>
      <c r="AZ47" s="203" t="n">
        <v>0</v>
      </c>
      <c r="BA47" s="204" t="n">
        <v>0</v>
      </c>
      <c r="BB47" s="202" t="n">
        <v>0</v>
      </c>
      <c r="BC47" s="202" t="n">
        <v>0</v>
      </c>
      <c r="BD47" s="203" t="n">
        <v>0</v>
      </c>
      <c r="BE47" s="204" t="n">
        <v>0</v>
      </c>
      <c r="BF47" s="202" t="n">
        <v>0</v>
      </c>
      <c r="BG47" s="202" t="n">
        <v>0</v>
      </c>
      <c r="BH47" s="203" t="n">
        <v>0</v>
      </c>
      <c r="BI47" s="201" t="n">
        <v>0</v>
      </c>
      <c r="BJ47" s="201" t="n">
        <v>0</v>
      </c>
      <c r="BK47" s="201" t="n">
        <v>0</v>
      </c>
      <c r="BL47" s="201" t="n">
        <v>0</v>
      </c>
      <c r="BM47" s="204" t="n">
        <v>0</v>
      </c>
      <c r="BN47" s="202" t="n">
        <v>0</v>
      </c>
      <c r="BO47" s="202" t="n">
        <v>0</v>
      </c>
      <c r="BP47" s="201" t="n">
        <v>0</v>
      </c>
      <c r="BQ47" s="105" t="s">
        <v>63</v>
      </c>
      <c r="BR47" s="105"/>
    </row>
    <row r="48" customFormat="false" ht="16.5" hidden="false" customHeight="true" outlineLevel="0" collapsed="false">
      <c r="A48" s="112" t="s">
        <v>64</v>
      </c>
      <c r="B48" s="112"/>
      <c r="C48" s="20"/>
      <c r="D48" s="162" t="n">
        <v>0</v>
      </c>
      <c r="E48" s="20"/>
      <c r="F48" s="190" t="n">
        <v>0</v>
      </c>
      <c r="G48" s="20"/>
      <c r="H48" s="190" t="n">
        <v>0</v>
      </c>
      <c r="I48" s="20"/>
      <c r="J48" s="190" t="n">
        <v>0</v>
      </c>
      <c r="K48" s="20"/>
      <c r="L48" s="190" t="n">
        <v>0</v>
      </c>
      <c r="M48" s="195"/>
      <c r="N48" s="162" t="n">
        <v>0</v>
      </c>
      <c r="O48" s="19"/>
      <c r="P48" s="192" t="n">
        <v>0</v>
      </c>
      <c r="Q48" s="19"/>
      <c r="R48" s="192" t="n">
        <v>0</v>
      </c>
      <c r="S48" s="19"/>
      <c r="T48" s="192" t="n">
        <v>0</v>
      </c>
      <c r="U48" s="19"/>
      <c r="V48" s="193" t="n">
        <v>0</v>
      </c>
      <c r="W48" s="190" t="n">
        <v>0</v>
      </c>
      <c r="X48" s="190" t="n">
        <v>0</v>
      </c>
      <c r="Y48" s="190" t="n">
        <v>0</v>
      </c>
      <c r="Z48" s="190" t="n">
        <v>0</v>
      </c>
      <c r="AA48" s="191" t="n">
        <v>0</v>
      </c>
      <c r="AB48" s="192" t="n">
        <v>0</v>
      </c>
      <c r="AC48" s="192" t="n">
        <v>0</v>
      </c>
      <c r="AD48" s="192" t="n">
        <v>0</v>
      </c>
      <c r="AE48" s="113" t="s">
        <v>64</v>
      </c>
      <c r="AF48" s="113"/>
      <c r="AG48" s="112" t="s">
        <v>64</v>
      </c>
      <c r="AH48" s="112"/>
      <c r="AI48" s="83"/>
      <c r="AJ48" s="162" t="n">
        <v>0</v>
      </c>
      <c r="AK48" s="83"/>
      <c r="AL48" s="162" t="n">
        <v>0</v>
      </c>
      <c r="AM48" s="83"/>
      <c r="AN48" s="162" t="n">
        <v>0</v>
      </c>
      <c r="AO48" s="83"/>
      <c r="AP48" s="162" t="n">
        <v>0</v>
      </c>
      <c r="AQ48" s="83"/>
      <c r="AR48" s="162" t="n">
        <v>0</v>
      </c>
      <c r="AS48" s="165" t="n">
        <v>0</v>
      </c>
      <c r="AT48" s="162" t="n">
        <v>0</v>
      </c>
      <c r="AU48" s="162" t="n">
        <v>0</v>
      </c>
      <c r="AV48" s="164" t="n">
        <v>0</v>
      </c>
      <c r="AW48" s="165" t="n">
        <v>0</v>
      </c>
      <c r="AX48" s="162" t="n">
        <v>0</v>
      </c>
      <c r="AY48" s="162" t="n">
        <v>0</v>
      </c>
      <c r="AZ48" s="164" t="n">
        <v>0</v>
      </c>
      <c r="BA48" s="165" t="n">
        <v>0</v>
      </c>
      <c r="BB48" s="162" t="n">
        <v>0</v>
      </c>
      <c r="BC48" s="162" t="n">
        <v>0</v>
      </c>
      <c r="BD48" s="164" t="n">
        <v>0</v>
      </c>
      <c r="BE48" s="165" t="n">
        <v>0</v>
      </c>
      <c r="BF48" s="162" t="n">
        <v>0</v>
      </c>
      <c r="BG48" s="162" t="n">
        <v>0</v>
      </c>
      <c r="BH48" s="164" t="n">
        <v>0</v>
      </c>
      <c r="BI48" s="162" t="n">
        <v>0</v>
      </c>
      <c r="BJ48" s="162" t="n">
        <v>0</v>
      </c>
      <c r="BK48" s="162" t="n">
        <v>0</v>
      </c>
      <c r="BL48" s="162" t="n">
        <v>0</v>
      </c>
      <c r="BM48" s="165" t="n">
        <v>0</v>
      </c>
      <c r="BN48" s="162" t="n">
        <v>0</v>
      </c>
      <c r="BO48" s="162" t="n">
        <v>0</v>
      </c>
      <c r="BP48" s="162" t="n">
        <v>0</v>
      </c>
      <c r="BQ48" s="113" t="s">
        <v>64</v>
      </c>
      <c r="BR48" s="113"/>
    </row>
    <row r="49" customFormat="false" ht="11.25" hidden="false" customHeight="true" outlineLevel="0" collapsed="false">
      <c r="A49" s="108"/>
      <c r="B49" s="116"/>
      <c r="C49" s="20"/>
      <c r="D49" s="190"/>
      <c r="E49" s="20"/>
      <c r="F49" s="190"/>
      <c r="G49" s="20"/>
      <c r="H49" s="190"/>
      <c r="I49" s="20"/>
      <c r="J49" s="190"/>
      <c r="K49" s="20"/>
      <c r="L49" s="190"/>
      <c r="M49" s="195"/>
      <c r="N49" s="192"/>
      <c r="O49" s="19"/>
      <c r="P49" s="192"/>
      <c r="Q49" s="19"/>
      <c r="R49" s="192"/>
      <c r="S49" s="19"/>
      <c r="T49" s="192"/>
      <c r="U49" s="19"/>
      <c r="V49" s="193"/>
      <c r="W49" s="190"/>
      <c r="X49" s="190"/>
      <c r="Y49" s="190"/>
      <c r="Z49" s="190"/>
      <c r="AA49" s="191"/>
      <c r="AB49" s="192"/>
      <c r="AC49" s="192"/>
      <c r="AD49" s="192"/>
      <c r="AE49" s="110"/>
      <c r="AF49" s="117"/>
      <c r="AG49" s="108"/>
      <c r="AH49" s="116"/>
      <c r="AI49" s="83"/>
      <c r="AJ49" s="190"/>
      <c r="AK49" s="83"/>
      <c r="AL49" s="190"/>
      <c r="AM49" s="83"/>
      <c r="AN49" s="190"/>
      <c r="AO49" s="83"/>
      <c r="AP49" s="190"/>
      <c r="AQ49" s="83"/>
      <c r="AR49" s="190"/>
      <c r="AS49" s="191"/>
      <c r="AT49" s="192"/>
      <c r="AU49" s="192"/>
      <c r="AV49" s="193"/>
      <c r="AW49" s="191"/>
      <c r="AX49" s="192"/>
      <c r="AY49" s="192"/>
      <c r="AZ49" s="193"/>
      <c r="BA49" s="191"/>
      <c r="BB49" s="192"/>
      <c r="BC49" s="192"/>
      <c r="BD49" s="193"/>
      <c r="BE49" s="191"/>
      <c r="BF49" s="192"/>
      <c r="BG49" s="192"/>
      <c r="BH49" s="193"/>
      <c r="BI49" s="190"/>
      <c r="BJ49" s="190"/>
      <c r="BK49" s="190"/>
      <c r="BL49" s="190"/>
      <c r="BM49" s="191"/>
      <c r="BN49" s="192"/>
      <c r="BO49" s="192"/>
      <c r="BP49" s="190"/>
      <c r="BQ49" s="110"/>
      <c r="BR49" s="117"/>
    </row>
    <row r="50" customFormat="false" ht="16.5" hidden="false" customHeight="true" outlineLevel="0" collapsed="false">
      <c r="A50" s="99" t="s">
        <v>65</v>
      </c>
      <c r="B50" s="99"/>
      <c r="C50" s="20"/>
      <c r="D50" s="201" t="n">
        <v>0</v>
      </c>
      <c r="E50" s="20"/>
      <c r="F50" s="201" t="n">
        <v>0</v>
      </c>
      <c r="G50" s="20"/>
      <c r="H50" s="201" t="n">
        <v>0</v>
      </c>
      <c r="I50" s="20"/>
      <c r="J50" s="201" t="n">
        <v>0</v>
      </c>
      <c r="K50" s="20"/>
      <c r="L50" s="201" t="n">
        <v>0</v>
      </c>
      <c r="M50" s="195"/>
      <c r="N50" s="202" t="n">
        <v>0</v>
      </c>
      <c r="O50" s="19"/>
      <c r="P50" s="202" t="n">
        <v>0</v>
      </c>
      <c r="Q50" s="19"/>
      <c r="R50" s="202" t="n">
        <v>0</v>
      </c>
      <c r="S50" s="19"/>
      <c r="T50" s="202" t="n">
        <v>0</v>
      </c>
      <c r="U50" s="19"/>
      <c r="V50" s="203" t="n">
        <v>0</v>
      </c>
      <c r="W50" s="201" t="n">
        <v>0</v>
      </c>
      <c r="X50" s="201" t="n">
        <v>0</v>
      </c>
      <c r="Y50" s="201" t="n">
        <v>0</v>
      </c>
      <c r="Z50" s="201" t="n">
        <v>0</v>
      </c>
      <c r="AA50" s="204" t="n">
        <v>0</v>
      </c>
      <c r="AB50" s="202" t="n">
        <v>0</v>
      </c>
      <c r="AC50" s="202" t="n">
        <v>0</v>
      </c>
      <c r="AD50" s="202" t="n">
        <v>0</v>
      </c>
      <c r="AE50" s="105" t="s">
        <v>65</v>
      </c>
      <c r="AF50" s="105"/>
      <c r="AG50" s="99" t="s">
        <v>65</v>
      </c>
      <c r="AH50" s="99"/>
      <c r="AI50" s="83"/>
      <c r="AJ50" s="201" t="n">
        <v>0</v>
      </c>
      <c r="AK50" s="83"/>
      <c r="AL50" s="201" t="n">
        <v>0</v>
      </c>
      <c r="AM50" s="83"/>
      <c r="AN50" s="201" t="n">
        <v>0</v>
      </c>
      <c r="AO50" s="83"/>
      <c r="AP50" s="201" t="n">
        <v>0</v>
      </c>
      <c r="AQ50" s="83"/>
      <c r="AR50" s="201" t="n">
        <v>0</v>
      </c>
      <c r="AS50" s="204" t="n">
        <v>0</v>
      </c>
      <c r="AT50" s="202" t="n">
        <v>0</v>
      </c>
      <c r="AU50" s="202" t="n">
        <v>0</v>
      </c>
      <c r="AV50" s="203" t="n">
        <v>0</v>
      </c>
      <c r="AW50" s="204" t="n">
        <v>0</v>
      </c>
      <c r="AX50" s="202" t="n">
        <v>0</v>
      </c>
      <c r="AY50" s="202" t="n">
        <v>0</v>
      </c>
      <c r="AZ50" s="203" t="n">
        <v>0</v>
      </c>
      <c r="BA50" s="204" t="n">
        <v>0</v>
      </c>
      <c r="BB50" s="202" t="n">
        <v>0</v>
      </c>
      <c r="BC50" s="202" t="n">
        <v>0</v>
      </c>
      <c r="BD50" s="203" t="n">
        <v>0</v>
      </c>
      <c r="BE50" s="204" t="n">
        <v>0</v>
      </c>
      <c r="BF50" s="202" t="n">
        <v>0</v>
      </c>
      <c r="BG50" s="202" t="n">
        <v>0</v>
      </c>
      <c r="BH50" s="203" t="n">
        <v>0</v>
      </c>
      <c r="BI50" s="201" t="n">
        <v>0</v>
      </c>
      <c r="BJ50" s="201" t="n">
        <v>0</v>
      </c>
      <c r="BK50" s="201" t="n">
        <v>0</v>
      </c>
      <c r="BL50" s="201" t="n">
        <v>0</v>
      </c>
      <c r="BM50" s="204" t="n">
        <v>0</v>
      </c>
      <c r="BN50" s="202" t="n">
        <v>0</v>
      </c>
      <c r="BO50" s="202" t="n">
        <v>0</v>
      </c>
      <c r="BP50" s="201" t="n">
        <v>0</v>
      </c>
      <c r="BQ50" s="105" t="s">
        <v>65</v>
      </c>
      <c r="BR50" s="105"/>
    </row>
    <row r="51" customFormat="false" ht="16.5" hidden="false" customHeight="true" outlineLevel="0" collapsed="false">
      <c r="A51" s="112" t="s">
        <v>66</v>
      </c>
      <c r="B51" s="112"/>
      <c r="C51" s="20"/>
      <c r="D51" s="162" t="n">
        <v>0</v>
      </c>
      <c r="E51" s="20"/>
      <c r="F51" s="190" t="n">
        <v>0</v>
      </c>
      <c r="G51" s="20"/>
      <c r="H51" s="190" t="n">
        <v>0</v>
      </c>
      <c r="I51" s="20"/>
      <c r="J51" s="190" t="n">
        <v>0</v>
      </c>
      <c r="K51" s="20"/>
      <c r="L51" s="190" t="n">
        <v>0</v>
      </c>
      <c r="M51" s="195"/>
      <c r="N51" s="162" t="n">
        <v>0</v>
      </c>
      <c r="O51" s="19"/>
      <c r="P51" s="192" t="n">
        <v>0</v>
      </c>
      <c r="Q51" s="19"/>
      <c r="R51" s="192" t="n">
        <v>0</v>
      </c>
      <c r="S51" s="19"/>
      <c r="T51" s="192" t="n">
        <v>0</v>
      </c>
      <c r="U51" s="19"/>
      <c r="V51" s="193" t="n">
        <v>0</v>
      </c>
      <c r="W51" s="190" t="n">
        <v>0</v>
      </c>
      <c r="X51" s="190" t="n">
        <v>0</v>
      </c>
      <c r="Y51" s="190" t="n">
        <v>0</v>
      </c>
      <c r="Z51" s="190" t="n">
        <v>0</v>
      </c>
      <c r="AA51" s="191" t="n">
        <v>0</v>
      </c>
      <c r="AB51" s="192" t="n">
        <v>0</v>
      </c>
      <c r="AC51" s="192" t="n">
        <v>0</v>
      </c>
      <c r="AD51" s="192" t="n">
        <v>0</v>
      </c>
      <c r="AE51" s="113" t="s">
        <v>66</v>
      </c>
      <c r="AF51" s="113"/>
      <c r="AG51" s="112" t="s">
        <v>66</v>
      </c>
      <c r="AH51" s="112"/>
      <c r="AI51" s="83"/>
      <c r="AJ51" s="162" t="n">
        <v>0</v>
      </c>
      <c r="AK51" s="83"/>
      <c r="AL51" s="162" t="n">
        <v>0</v>
      </c>
      <c r="AM51" s="83"/>
      <c r="AN51" s="162" t="n">
        <v>0</v>
      </c>
      <c r="AO51" s="83"/>
      <c r="AP51" s="162" t="n">
        <v>0</v>
      </c>
      <c r="AQ51" s="83"/>
      <c r="AR51" s="162" t="n">
        <v>0</v>
      </c>
      <c r="AS51" s="165" t="n">
        <v>0</v>
      </c>
      <c r="AT51" s="162" t="n">
        <v>0</v>
      </c>
      <c r="AU51" s="162" t="n">
        <v>0</v>
      </c>
      <c r="AV51" s="164" t="n">
        <v>0</v>
      </c>
      <c r="AW51" s="165" t="n">
        <v>0</v>
      </c>
      <c r="AX51" s="162" t="n">
        <v>0</v>
      </c>
      <c r="AY51" s="162" t="n">
        <v>0</v>
      </c>
      <c r="AZ51" s="164" t="n">
        <v>0</v>
      </c>
      <c r="BA51" s="165" t="n">
        <v>0</v>
      </c>
      <c r="BB51" s="162" t="n">
        <v>0</v>
      </c>
      <c r="BC51" s="162" t="n">
        <v>0</v>
      </c>
      <c r="BD51" s="164" t="n">
        <v>0</v>
      </c>
      <c r="BE51" s="165" t="n">
        <v>0</v>
      </c>
      <c r="BF51" s="162" t="n">
        <v>0</v>
      </c>
      <c r="BG51" s="162" t="n">
        <v>0</v>
      </c>
      <c r="BH51" s="164" t="n">
        <v>0</v>
      </c>
      <c r="BI51" s="162" t="n">
        <v>0</v>
      </c>
      <c r="BJ51" s="162" t="n">
        <v>0</v>
      </c>
      <c r="BK51" s="162" t="n">
        <v>0</v>
      </c>
      <c r="BL51" s="162" t="n">
        <v>0</v>
      </c>
      <c r="BM51" s="165" t="n">
        <v>0</v>
      </c>
      <c r="BN51" s="162" t="n">
        <v>0</v>
      </c>
      <c r="BO51" s="162" t="n">
        <v>0</v>
      </c>
      <c r="BP51" s="162" t="n">
        <v>0</v>
      </c>
      <c r="BQ51" s="113" t="s">
        <v>66</v>
      </c>
      <c r="BR51" s="113"/>
    </row>
    <row r="52" customFormat="false" ht="11.25" hidden="false" customHeight="true" outlineLevel="0" collapsed="false">
      <c r="A52" s="108"/>
      <c r="B52" s="116"/>
      <c r="C52" s="20"/>
      <c r="D52" s="190"/>
      <c r="E52" s="20"/>
      <c r="F52" s="190"/>
      <c r="G52" s="20"/>
      <c r="H52" s="190"/>
      <c r="I52" s="20"/>
      <c r="J52" s="190"/>
      <c r="K52" s="20"/>
      <c r="L52" s="190"/>
      <c r="M52" s="195"/>
      <c r="N52" s="192"/>
      <c r="O52" s="19"/>
      <c r="P52" s="192"/>
      <c r="Q52" s="19"/>
      <c r="R52" s="192"/>
      <c r="S52" s="19"/>
      <c r="T52" s="192"/>
      <c r="U52" s="19"/>
      <c r="V52" s="193"/>
      <c r="W52" s="190"/>
      <c r="X52" s="190"/>
      <c r="Y52" s="190"/>
      <c r="Z52" s="190"/>
      <c r="AA52" s="191"/>
      <c r="AB52" s="192"/>
      <c r="AC52" s="192"/>
      <c r="AD52" s="192"/>
      <c r="AE52" s="110"/>
      <c r="AF52" s="117"/>
      <c r="AG52" s="108"/>
      <c r="AH52" s="116"/>
      <c r="AI52" s="83"/>
      <c r="AJ52" s="190"/>
      <c r="AK52" s="83"/>
      <c r="AL52" s="190"/>
      <c r="AM52" s="83"/>
      <c r="AN52" s="190"/>
      <c r="AO52" s="83"/>
      <c r="AP52" s="190"/>
      <c r="AQ52" s="83"/>
      <c r="AR52" s="190"/>
      <c r="AS52" s="191"/>
      <c r="AT52" s="192"/>
      <c r="AU52" s="192"/>
      <c r="AV52" s="193"/>
      <c r="AW52" s="191"/>
      <c r="AX52" s="192"/>
      <c r="AY52" s="192"/>
      <c r="AZ52" s="193"/>
      <c r="BA52" s="191"/>
      <c r="BB52" s="192"/>
      <c r="BC52" s="192"/>
      <c r="BD52" s="193"/>
      <c r="BE52" s="191"/>
      <c r="BF52" s="192"/>
      <c r="BG52" s="192"/>
      <c r="BH52" s="193"/>
      <c r="BI52" s="190"/>
      <c r="BJ52" s="190"/>
      <c r="BK52" s="190"/>
      <c r="BL52" s="190"/>
      <c r="BM52" s="191"/>
      <c r="BN52" s="192"/>
      <c r="BO52" s="192"/>
      <c r="BP52" s="190"/>
      <c r="BQ52" s="110"/>
      <c r="BR52" s="117"/>
    </row>
    <row r="53" customFormat="false" ht="16.5" hidden="false" customHeight="true" outlineLevel="0" collapsed="false">
      <c r="A53" s="99" t="s">
        <v>67</v>
      </c>
      <c r="B53" s="99"/>
      <c r="C53" s="20"/>
      <c r="D53" s="201" t="n">
        <v>254</v>
      </c>
      <c r="E53" s="20"/>
      <c r="F53" s="201" t="n">
        <v>87</v>
      </c>
      <c r="G53" s="20"/>
      <c r="H53" s="201" t="n">
        <v>82</v>
      </c>
      <c r="I53" s="20"/>
      <c r="J53" s="201" t="n">
        <v>85</v>
      </c>
      <c r="K53" s="20"/>
      <c r="L53" s="201" t="n">
        <v>0</v>
      </c>
      <c r="M53" s="195"/>
      <c r="N53" s="202" t="n">
        <v>171</v>
      </c>
      <c r="O53" s="19"/>
      <c r="P53" s="202" t="n">
        <v>62</v>
      </c>
      <c r="Q53" s="19"/>
      <c r="R53" s="202" t="n">
        <v>53</v>
      </c>
      <c r="S53" s="19"/>
      <c r="T53" s="202" t="n">
        <v>56</v>
      </c>
      <c r="U53" s="19"/>
      <c r="V53" s="203" t="n">
        <v>0</v>
      </c>
      <c r="W53" s="201" t="n">
        <v>0</v>
      </c>
      <c r="X53" s="201" t="n">
        <v>0</v>
      </c>
      <c r="Y53" s="201" t="n">
        <v>0</v>
      </c>
      <c r="Z53" s="201" t="n">
        <v>0</v>
      </c>
      <c r="AA53" s="204" t="n">
        <v>0</v>
      </c>
      <c r="AB53" s="202" t="n">
        <v>0</v>
      </c>
      <c r="AC53" s="202" t="n">
        <v>0</v>
      </c>
      <c r="AD53" s="202" t="n">
        <v>0</v>
      </c>
      <c r="AE53" s="105" t="s">
        <v>67</v>
      </c>
      <c r="AF53" s="105"/>
      <c r="AG53" s="99" t="s">
        <v>67</v>
      </c>
      <c r="AH53" s="99"/>
      <c r="AI53" s="83"/>
      <c r="AJ53" s="201" t="n">
        <v>83</v>
      </c>
      <c r="AK53" s="83"/>
      <c r="AL53" s="201" t="n">
        <v>25</v>
      </c>
      <c r="AM53" s="83"/>
      <c r="AN53" s="201" t="n">
        <v>29</v>
      </c>
      <c r="AO53" s="83"/>
      <c r="AP53" s="201" t="n">
        <v>29</v>
      </c>
      <c r="AQ53" s="83"/>
      <c r="AR53" s="201" t="n">
        <v>0</v>
      </c>
      <c r="AS53" s="204" t="n">
        <v>0</v>
      </c>
      <c r="AT53" s="202" t="n">
        <v>0</v>
      </c>
      <c r="AU53" s="202" t="n">
        <v>0</v>
      </c>
      <c r="AV53" s="203" t="n">
        <v>0</v>
      </c>
      <c r="AW53" s="204" t="n">
        <v>0</v>
      </c>
      <c r="AX53" s="202" t="n">
        <v>0</v>
      </c>
      <c r="AY53" s="202" t="n">
        <v>0</v>
      </c>
      <c r="AZ53" s="203" t="n">
        <v>0</v>
      </c>
      <c r="BA53" s="204" t="n">
        <v>0</v>
      </c>
      <c r="BB53" s="202" t="n">
        <v>0</v>
      </c>
      <c r="BC53" s="202" t="n">
        <v>0</v>
      </c>
      <c r="BD53" s="203" t="n">
        <v>0</v>
      </c>
      <c r="BE53" s="204" t="n">
        <v>0</v>
      </c>
      <c r="BF53" s="202" t="n">
        <v>0</v>
      </c>
      <c r="BG53" s="202" t="n">
        <v>0</v>
      </c>
      <c r="BH53" s="203" t="n">
        <v>0</v>
      </c>
      <c r="BI53" s="201" t="n">
        <v>0</v>
      </c>
      <c r="BJ53" s="201" t="n">
        <v>0</v>
      </c>
      <c r="BK53" s="201" t="n">
        <v>0</v>
      </c>
      <c r="BL53" s="201" t="n">
        <v>0</v>
      </c>
      <c r="BM53" s="204" t="n">
        <v>0</v>
      </c>
      <c r="BN53" s="202" t="n">
        <v>0</v>
      </c>
      <c r="BO53" s="202" t="n">
        <v>0</v>
      </c>
      <c r="BP53" s="201" t="n">
        <v>0</v>
      </c>
      <c r="BQ53" s="105" t="s">
        <v>67</v>
      </c>
      <c r="BR53" s="105"/>
    </row>
    <row r="54" customFormat="false" ht="16.5" hidden="false" customHeight="true" outlineLevel="0" collapsed="false">
      <c r="A54" s="106" t="s">
        <v>68</v>
      </c>
      <c r="B54" s="106"/>
      <c r="C54" s="20"/>
      <c r="D54" s="162" t="n">
        <v>0</v>
      </c>
      <c r="E54" s="20"/>
      <c r="F54" s="190" t="n">
        <v>0</v>
      </c>
      <c r="G54" s="20"/>
      <c r="H54" s="190" t="n">
        <v>0</v>
      </c>
      <c r="I54" s="20"/>
      <c r="J54" s="190" t="n">
        <v>0</v>
      </c>
      <c r="K54" s="20"/>
      <c r="L54" s="190" t="n">
        <v>0</v>
      </c>
      <c r="M54" s="195"/>
      <c r="N54" s="162" t="n">
        <v>0</v>
      </c>
      <c r="O54" s="19"/>
      <c r="P54" s="192" t="n">
        <v>0</v>
      </c>
      <c r="Q54" s="19"/>
      <c r="R54" s="192" t="n">
        <v>0</v>
      </c>
      <c r="S54" s="19"/>
      <c r="T54" s="192" t="n">
        <v>0</v>
      </c>
      <c r="U54" s="19"/>
      <c r="V54" s="193" t="n">
        <v>0</v>
      </c>
      <c r="W54" s="190" t="n">
        <v>0</v>
      </c>
      <c r="X54" s="190" t="n">
        <v>0</v>
      </c>
      <c r="Y54" s="190" t="n">
        <v>0</v>
      </c>
      <c r="Z54" s="190" t="n">
        <v>0</v>
      </c>
      <c r="AA54" s="191" t="n">
        <v>0</v>
      </c>
      <c r="AB54" s="192" t="n">
        <v>0</v>
      </c>
      <c r="AC54" s="192" t="n">
        <v>0</v>
      </c>
      <c r="AD54" s="192" t="n">
        <v>0</v>
      </c>
      <c r="AE54" s="107" t="s">
        <v>68</v>
      </c>
      <c r="AF54" s="107"/>
      <c r="AG54" s="106" t="s">
        <v>68</v>
      </c>
      <c r="AH54" s="106"/>
      <c r="AI54" s="83"/>
      <c r="AJ54" s="162" t="n">
        <v>0</v>
      </c>
      <c r="AK54" s="83"/>
      <c r="AL54" s="162" t="n">
        <v>0</v>
      </c>
      <c r="AM54" s="83"/>
      <c r="AN54" s="162" t="n">
        <v>0</v>
      </c>
      <c r="AO54" s="83"/>
      <c r="AP54" s="162" t="n">
        <v>0</v>
      </c>
      <c r="AQ54" s="83"/>
      <c r="AR54" s="162" t="n">
        <v>0</v>
      </c>
      <c r="AS54" s="165" t="n">
        <v>0</v>
      </c>
      <c r="AT54" s="162" t="n">
        <v>0</v>
      </c>
      <c r="AU54" s="162" t="n">
        <v>0</v>
      </c>
      <c r="AV54" s="164" t="n">
        <v>0</v>
      </c>
      <c r="AW54" s="165" t="n">
        <v>0</v>
      </c>
      <c r="AX54" s="162" t="n">
        <v>0</v>
      </c>
      <c r="AY54" s="162" t="n">
        <v>0</v>
      </c>
      <c r="AZ54" s="164" t="n">
        <v>0</v>
      </c>
      <c r="BA54" s="165" t="n">
        <v>0</v>
      </c>
      <c r="BB54" s="162" t="n">
        <v>0</v>
      </c>
      <c r="BC54" s="162" t="n">
        <v>0</v>
      </c>
      <c r="BD54" s="164" t="n">
        <v>0</v>
      </c>
      <c r="BE54" s="165" t="n">
        <v>0</v>
      </c>
      <c r="BF54" s="162" t="n">
        <v>0</v>
      </c>
      <c r="BG54" s="162" t="n">
        <v>0</v>
      </c>
      <c r="BH54" s="164" t="n">
        <v>0</v>
      </c>
      <c r="BI54" s="162" t="n">
        <v>0</v>
      </c>
      <c r="BJ54" s="162" t="n">
        <v>0</v>
      </c>
      <c r="BK54" s="162" t="n">
        <v>0</v>
      </c>
      <c r="BL54" s="162" t="n">
        <v>0</v>
      </c>
      <c r="BM54" s="165" t="n">
        <v>0</v>
      </c>
      <c r="BN54" s="162" t="n">
        <v>0</v>
      </c>
      <c r="BO54" s="162" t="n">
        <v>0</v>
      </c>
      <c r="BP54" s="162" t="n">
        <v>0</v>
      </c>
      <c r="BQ54" s="107" t="s">
        <v>68</v>
      </c>
      <c r="BR54" s="107"/>
    </row>
    <row r="55" customFormat="false" ht="16.5" hidden="false" customHeight="true" outlineLevel="0" collapsed="false">
      <c r="A55" s="106" t="s">
        <v>69</v>
      </c>
      <c r="B55" s="106"/>
      <c r="C55" s="20"/>
      <c r="D55" s="162" t="n">
        <v>0</v>
      </c>
      <c r="E55" s="20"/>
      <c r="F55" s="190" t="n">
        <v>0</v>
      </c>
      <c r="G55" s="20"/>
      <c r="H55" s="190" t="n">
        <v>0</v>
      </c>
      <c r="I55" s="20"/>
      <c r="J55" s="190" t="n">
        <v>0</v>
      </c>
      <c r="K55" s="20"/>
      <c r="L55" s="190" t="n">
        <v>0</v>
      </c>
      <c r="M55" s="195"/>
      <c r="N55" s="162" t="n">
        <v>0</v>
      </c>
      <c r="O55" s="19"/>
      <c r="P55" s="192" t="n">
        <v>0</v>
      </c>
      <c r="Q55" s="19"/>
      <c r="R55" s="192" t="n">
        <v>0</v>
      </c>
      <c r="S55" s="19"/>
      <c r="T55" s="192" t="n">
        <v>0</v>
      </c>
      <c r="U55" s="19"/>
      <c r="V55" s="193" t="n">
        <v>0</v>
      </c>
      <c r="W55" s="190" t="n">
        <v>0</v>
      </c>
      <c r="X55" s="190" t="n">
        <v>0</v>
      </c>
      <c r="Y55" s="190" t="n">
        <v>0</v>
      </c>
      <c r="Z55" s="190" t="n">
        <v>0</v>
      </c>
      <c r="AA55" s="191" t="n">
        <v>0</v>
      </c>
      <c r="AB55" s="192" t="n">
        <v>0</v>
      </c>
      <c r="AC55" s="192" t="n">
        <v>0</v>
      </c>
      <c r="AD55" s="192" t="n">
        <v>0</v>
      </c>
      <c r="AE55" s="107" t="s">
        <v>69</v>
      </c>
      <c r="AF55" s="107"/>
      <c r="AG55" s="106" t="s">
        <v>69</v>
      </c>
      <c r="AH55" s="106"/>
      <c r="AI55" s="83"/>
      <c r="AJ55" s="162" t="n">
        <v>0</v>
      </c>
      <c r="AK55" s="83"/>
      <c r="AL55" s="162" t="n">
        <v>0</v>
      </c>
      <c r="AM55" s="83"/>
      <c r="AN55" s="162" t="n">
        <v>0</v>
      </c>
      <c r="AO55" s="83"/>
      <c r="AP55" s="162" t="n">
        <v>0</v>
      </c>
      <c r="AQ55" s="83"/>
      <c r="AR55" s="162" t="n">
        <v>0</v>
      </c>
      <c r="AS55" s="165" t="n">
        <v>0</v>
      </c>
      <c r="AT55" s="162" t="n">
        <v>0</v>
      </c>
      <c r="AU55" s="162" t="n">
        <v>0</v>
      </c>
      <c r="AV55" s="164" t="n">
        <v>0</v>
      </c>
      <c r="AW55" s="165" t="n">
        <v>0</v>
      </c>
      <c r="AX55" s="162" t="n">
        <v>0</v>
      </c>
      <c r="AY55" s="162" t="n">
        <v>0</v>
      </c>
      <c r="AZ55" s="164" t="n">
        <v>0</v>
      </c>
      <c r="BA55" s="165" t="n">
        <v>0</v>
      </c>
      <c r="BB55" s="162" t="n">
        <v>0</v>
      </c>
      <c r="BC55" s="162" t="n">
        <v>0</v>
      </c>
      <c r="BD55" s="164" t="n">
        <v>0</v>
      </c>
      <c r="BE55" s="165" t="n">
        <v>0</v>
      </c>
      <c r="BF55" s="162" t="n">
        <v>0</v>
      </c>
      <c r="BG55" s="162" t="n">
        <v>0</v>
      </c>
      <c r="BH55" s="164" t="n">
        <v>0</v>
      </c>
      <c r="BI55" s="162" t="n">
        <v>0</v>
      </c>
      <c r="BJ55" s="162" t="n">
        <v>0</v>
      </c>
      <c r="BK55" s="162" t="n">
        <v>0</v>
      </c>
      <c r="BL55" s="162" t="n">
        <v>0</v>
      </c>
      <c r="BM55" s="165" t="n">
        <v>0</v>
      </c>
      <c r="BN55" s="162" t="n">
        <v>0</v>
      </c>
      <c r="BO55" s="162" t="n">
        <v>0</v>
      </c>
      <c r="BP55" s="162" t="n">
        <v>0</v>
      </c>
      <c r="BQ55" s="107" t="s">
        <v>69</v>
      </c>
      <c r="BR55" s="107"/>
    </row>
    <row r="56" customFormat="false" ht="16.5" hidden="false" customHeight="true" outlineLevel="0" collapsed="false">
      <c r="A56" s="106" t="s">
        <v>70</v>
      </c>
      <c r="B56" s="106"/>
      <c r="C56" s="20"/>
      <c r="D56" s="162" t="n">
        <v>83</v>
      </c>
      <c r="E56" s="20"/>
      <c r="F56" s="190" t="n">
        <v>25</v>
      </c>
      <c r="G56" s="20"/>
      <c r="H56" s="190" t="n">
        <v>29</v>
      </c>
      <c r="I56" s="20"/>
      <c r="J56" s="190" t="n">
        <v>29</v>
      </c>
      <c r="K56" s="20"/>
      <c r="L56" s="190" t="n">
        <v>0</v>
      </c>
      <c r="M56" s="195"/>
      <c r="N56" s="162" t="n">
        <v>0</v>
      </c>
      <c r="O56" s="19"/>
      <c r="P56" s="192" t="n">
        <v>0</v>
      </c>
      <c r="Q56" s="19"/>
      <c r="R56" s="192" t="n">
        <v>0</v>
      </c>
      <c r="S56" s="19"/>
      <c r="T56" s="192" t="n">
        <v>0</v>
      </c>
      <c r="U56" s="19"/>
      <c r="V56" s="193" t="n">
        <v>0</v>
      </c>
      <c r="W56" s="190" t="n">
        <v>0</v>
      </c>
      <c r="X56" s="190" t="n">
        <v>0</v>
      </c>
      <c r="Y56" s="190" t="n">
        <v>0</v>
      </c>
      <c r="Z56" s="190" t="n">
        <v>0</v>
      </c>
      <c r="AA56" s="191" t="n">
        <v>0</v>
      </c>
      <c r="AB56" s="192" t="n">
        <v>0</v>
      </c>
      <c r="AC56" s="192" t="n">
        <v>0</v>
      </c>
      <c r="AD56" s="192" t="n">
        <v>0</v>
      </c>
      <c r="AE56" s="107" t="s">
        <v>70</v>
      </c>
      <c r="AF56" s="107"/>
      <c r="AG56" s="106" t="s">
        <v>70</v>
      </c>
      <c r="AH56" s="106"/>
      <c r="AI56" s="83"/>
      <c r="AJ56" s="162" t="n">
        <v>83</v>
      </c>
      <c r="AK56" s="83"/>
      <c r="AL56" s="162" t="n">
        <v>25</v>
      </c>
      <c r="AM56" s="83"/>
      <c r="AN56" s="162" t="n">
        <v>29</v>
      </c>
      <c r="AO56" s="83"/>
      <c r="AP56" s="162" t="n">
        <v>29</v>
      </c>
      <c r="AQ56" s="83"/>
      <c r="AR56" s="162" t="n">
        <v>0</v>
      </c>
      <c r="AS56" s="165" t="n">
        <v>0</v>
      </c>
      <c r="AT56" s="162" t="n">
        <v>0</v>
      </c>
      <c r="AU56" s="162" t="n">
        <v>0</v>
      </c>
      <c r="AV56" s="164" t="n">
        <v>0</v>
      </c>
      <c r="AW56" s="165" t="n">
        <v>0</v>
      </c>
      <c r="AX56" s="162" t="n">
        <v>0</v>
      </c>
      <c r="AY56" s="162" t="n">
        <v>0</v>
      </c>
      <c r="AZ56" s="164" t="n">
        <v>0</v>
      </c>
      <c r="BA56" s="165" t="n">
        <v>0</v>
      </c>
      <c r="BB56" s="162" t="n">
        <v>0</v>
      </c>
      <c r="BC56" s="162" t="n">
        <v>0</v>
      </c>
      <c r="BD56" s="164" t="n">
        <v>0</v>
      </c>
      <c r="BE56" s="165" t="n">
        <v>0</v>
      </c>
      <c r="BF56" s="162" t="n">
        <v>0</v>
      </c>
      <c r="BG56" s="162" t="n">
        <v>0</v>
      </c>
      <c r="BH56" s="164" t="n">
        <v>0</v>
      </c>
      <c r="BI56" s="162" t="n">
        <v>0</v>
      </c>
      <c r="BJ56" s="162" t="n">
        <v>0</v>
      </c>
      <c r="BK56" s="162" t="n">
        <v>0</v>
      </c>
      <c r="BL56" s="162" t="n">
        <v>0</v>
      </c>
      <c r="BM56" s="165" t="n">
        <v>0</v>
      </c>
      <c r="BN56" s="162" t="n">
        <v>0</v>
      </c>
      <c r="BO56" s="162" t="n">
        <v>0</v>
      </c>
      <c r="BP56" s="162" t="n">
        <v>0</v>
      </c>
      <c r="BQ56" s="107" t="s">
        <v>70</v>
      </c>
      <c r="BR56" s="107"/>
    </row>
    <row r="57" customFormat="false" ht="16.5" hidden="false" customHeight="true" outlineLevel="0" collapsed="false">
      <c r="A57" s="106" t="s">
        <v>71</v>
      </c>
      <c r="B57" s="106"/>
      <c r="C57" s="20"/>
      <c r="D57" s="162" t="n">
        <v>171</v>
      </c>
      <c r="E57" s="20"/>
      <c r="F57" s="190" t="n">
        <v>62</v>
      </c>
      <c r="G57" s="20"/>
      <c r="H57" s="190" t="n">
        <v>53</v>
      </c>
      <c r="I57" s="20"/>
      <c r="J57" s="190" t="n">
        <v>56</v>
      </c>
      <c r="K57" s="20"/>
      <c r="L57" s="190" t="n">
        <v>0</v>
      </c>
      <c r="M57" s="195"/>
      <c r="N57" s="162" t="n">
        <v>171</v>
      </c>
      <c r="O57" s="19"/>
      <c r="P57" s="192" t="n">
        <v>62</v>
      </c>
      <c r="Q57" s="19"/>
      <c r="R57" s="192" t="n">
        <v>53</v>
      </c>
      <c r="S57" s="19"/>
      <c r="T57" s="192" t="n">
        <v>56</v>
      </c>
      <c r="U57" s="19"/>
      <c r="V57" s="193" t="n">
        <v>0</v>
      </c>
      <c r="W57" s="190" t="n">
        <v>0</v>
      </c>
      <c r="X57" s="190" t="n">
        <v>0</v>
      </c>
      <c r="Y57" s="190" t="n">
        <v>0</v>
      </c>
      <c r="Z57" s="190" t="n">
        <v>0</v>
      </c>
      <c r="AA57" s="191" t="n">
        <v>0</v>
      </c>
      <c r="AB57" s="192" t="n">
        <v>0</v>
      </c>
      <c r="AC57" s="192" t="n">
        <v>0</v>
      </c>
      <c r="AD57" s="192" t="n">
        <v>0</v>
      </c>
      <c r="AE57" s="107" t="s">
        <v>71</v>
      </c>
      <c r="AF57" s="107"/>
      <c r="AG57" s="106" t="s">
        <v>71</v>
      </c>
      <c r="AH57" s="106"/>
      <c r="AI57" s="83"/>
      <c r="AJ57" s="162" t="n">
        <v>0</v>
      </c>
      <c r="AK57" s="83"/>
      <c r="AL57" s="162" t="n">
        <v>0</v>
      </c>
      <c r="AM57" s="83"/>
      <c r="AN57" s="162" t="n">
        <v>0</v>
      </c>
      <c r="AO57" s="83"/>
      <c r="AP57" s="162" t="n">
        <v>0</v>
      </c>
      <c r="AQ57" s="83"/>
      <c r="AR57" s="162" t="n">
        <v>0</v>
      </c>
      <c r="AS57" s="165" t="n">
        <v>0</v>
      </c>
      <c r="AT57" s="162" t="n">
        <v>0</v>
      </c>
      <c r="AU57" s="162" t="n">
        <v>0</v>
      </c>
      <c r="AV57" s="164" t="n">
        <v>0</v>
      </c>
      <c r="AW57" s="165" t="n">
        <v>0</v>
      </c>
      <c r="AX57" s="162" t="n">
        <v>0</v>
      </c>
      <c r="AY57" s="162" t="n">
        <v>0</v>
      </c>
      <c r="AZ57" s="164" t="n">
        <v>0</v>
      </c>
      <c r="BA57" s="165" t="n">
        <v>0</v>
      </c>
      <c r="BB57" s="162" t="n">
        <v>0</v>
      </c>
      <c r="BC57" s="162" t="n">
        <v>0</v>
      </c>
      <c r="BD57" s="164" t="n">
        <v>0</v>
      </c>
      <c r="BE57" s="165" t="n">
        <v>0</v>
      </c>
      <c r="BF57" s="162" t="n">
        <v>0</v>
      </c>
      <c r="BG57" s="162" t="n">
        <v>0</v>
      </c>
      <c r="BH57" s="164" t="n">
        <v>0</v>
      </c>
      <c r="BI57" s="162" t="n">
        <v>0</v>
      </c>
      <c r="BJ57" s="162" t="n">
        <v>0</v>
      </c>
      <c r="BK57" s="162" t="n">
        <v>0</v>
      </c>
      <c r="BL57" s="162" t="n">
        <v>0</v>
      </c>
      <c r="BM57" s="165" t="n">
        <v>0</v>
      </c>
      <c r="BN57" s="162" t="n">
        <v>0</v>
      </c>
      <c r="BO57" s="162" t="n">
        <v>0</v>
      </c>
      <c r="BP57" s="162" t="n">
        <v>0</v>
      </c>
      <c r="BQ57" s="107" t="s">
        <v>71</v>
      </c>
      <c r="BR57" s="107"/>
    </row>
    <row r="58" customFormat="false" ht="12" hidden="false" customHeight="true" outlineLevel="0" collapsed="false">
      <c r="A58" s="108"/>
      <c r="B58" s="116"/>
      <c r="C58" s="20"/>
      <c r="D58" s="190"/>
      <c r="E58" s="20"/>
      <c r="F58" s="190"/>
      <c r="G58" s="20"/>
      <c r="H58" s="190"/>
      <c r="I58" s="20"/>
      <c r="J58" s="190"/>
      <c r="K58" s="20"/>
      <c r="L58" s="190"/>
      <c r="M58" s="195"/>
      <c r="N58" s="192"/>
      <c r="O58" s="19"/>
      <c r="P58" s="192"/>
      <c r="Q58" s="19"/>
      <c r="R58" s="192"/>
      <c r="S58" s="19"/>
      <c r="T58" s="192"/>
      <c r="U58" s="19"/>
      <c r="V58" s="193"/>
      <c r="W58" s="190"/>
      <c r="X58" s="190"/>
      <c r="Y58" s="190"/>
      <c r="Z58" s="190"/>
      <c r="AA58" s="191"/>
      <c r="AB58" s="192"/>
      <c r="AC58" s="192"/>
      <c r="AD58" s="192"/>
      <c r="AE58" s="110"/>
      <c r="AF58" s="117"/>
      <c r="AG58" s="108"/>
      <c r="AH58" s="116"/>
      <c r="AI58" s="83"/>
      <c r="AJ58" s="190"/>
      <c r="AK58" s="83"/>
      <c r="AL58" s="190"/>
      <c r="AM58" s="83"/>
      <c r="AN58" s="190"/>
      <c r="AO58" s="83"/>
      <c r="AP58" s="190"/>
      <c r="AQ58" s="83"/>
      <c r="AR58" s="190"/>
      <c r="AS58" s="191"/>
      <c r="AT58" s="192"/>
      <c r="AU58" s="192"/>
      <c r="AV58" s="193"/>
      <c r="AW58" s="191"/>
      <c r="AX58" s="192"/>
      <c r="AY58" s="192"/>
      <c r="AZ58" s="193"/>
      <c r="BA58" s="191"/>
      <c r="BB58" s="192"/>
      <c r="BC58" s="192"/>
      <c r="BD58" s="193"/>
      <c r="BE58" s="191"/>
      <c r="BF58" s="192"/>
      <c r="BG58" s="192"/>
      <c r="BH58" s="193"/>
      <c r="BI58" s="190"/>
      <c r="BJ58" s="190"/>
      <c r="BK58" s="190"/>
      <c r="BL58" s="190"/>
      <c r="BM58" s="191"/>
      <c r="BN58" s="192"/>
      <c r="BO58" s="192"/>
      <c r="BP58" s="190"/>
      <c r="BQ58" s="110"/>
      <c r="BR58" s="117"/>
    </row>
    <row r="59" customFormat="false" ht="16.5" hidden="false" customHeight="true" outlineLevel="0" collapsed="false">
      <c r="A59" s="99" t="s">
        <v>72</v>
      </c>
      <c r="B59" s="99"/>
      <c r="C59" s="20"/>
      <c r="D59" s="201" t="n">
        <v>489</v>
      </c>
      <c r="E59" s="20"/>
      <c r="F59" s="201" t="n">
        <v>165</v>
      </c>
      <c r="G59" s="20"/>
      <c r="H59" s="201" t="n">
        <v>157</v>
      </c>
      <c r="I59" s="20"/>
      <c r="J59" s="201" t="n">
        <v>167</v>
      </c>
      <c r="K59" s="20"/>
      <c r="L59" s="201" t="n">
        <v>0</v>
      </c>
      <c r="M59" s="195"/>
      <c r="N59" s="202" t="n">
        <v>308</v>
      </c>
      <c r="O59" s="19"/>
      <c r="P59" s="202" t="n">
        <v>100</v>
      </c>
      <c r="Q59" s="19"/>
      <c r="R59" s="202" t="n">
        <v>95</v>
      </c>
      <c r="S59" s="19"/>
      <c r="T59" s="202" t="n">
        <v>113</v>
      </c>
      <c r="U59" s="19"/>
      <c r="V59" s="203" t="n">
        <v>0</v>
      </c>
      <c r="W59" s="201" t="n">
        <v>0</v>
      </c>
      <c r="X59" s="201" t="n">
        <v>0</v>
      </c>
      <c r="Y59" s="201" t="n">
        <v>0</v>
      </c>
      <c r="Z59" s="201" t="n">
        <v>0</v>
      </c>
      <c r="AA59" s="204" t="n">
        <v>0</v>
      </c>
      <c r="AB59" s="202" t="n">
        <v>0</v>
      </c>
      <c r="AC59" s="202" t="n">
        <v>0</v>
      </c>
      <c r="AD59" s="202" t="n">
        <v>0</v>
      </c>
      <c r="AE59" s="105" t="s">
        <v>72</v>
      </c>
      <c r="AF59" s="105"/>
      <c r="AG59" s="99" t="s">
        <v>72</v>
      </c>
      <c r="AH59" s="99"/>
      <c r="AI59" s="83"/>
      <c r="AJ59" s="201" t="n">
        <v>181</v>
      </c>
      <c r="AK59" s="83"/>
      <c r="AL59" s="201" t="n">
        <v>65</v>
      </c>
      <c r="AM59" s="83"/>
      <c r="AN59" s="201" t="n">
        <v>62</v>
      </c>
      <c r="AO59" s="83"/>
      <c r="AP59" s="201" t="n">
        <v>54</v>
      </c>
      <c r="AQ59" s="83"/>
      <c r="AR59" s="201" t="n">
        <v>0</v>
      </c>
      <c r="AS59" s="204" t="n">
        <v>0</v>
      </c>
      <c r="AT59" s="202" t="n">
        <v>0</v>
      </c>
      <c r="AU59" s="202" t="n">
        <v>0</v>
      </c>
      <c r="AV59" s="203" t="n">
        <v>0</v>
      </c>
      <c r="AW59" s="204" t="n">
        <v>0</v>
      </c>
      <c r="AX59" s="202" t="n">
        <v>0</v>
      </c>
      <c r="AY59" s="202" t="n">
        <v>0</v>
      </c>
      <c r="AZ59" s="203" t="n">
        <v>0</v>
      </c>
      <c r="BA59" s="204" t="n">
        <v>0</v>
      </c>
      <c r="BB59" s="202" t="n">
        <v>0</v>
      </c>
      <c r="BC59" s="202" t="n">
        <v>0</v>
      </c>
      <c r="BD59" s="203" t="n">
        <v>0</v>
      </c>
      <c r="BE59" s="204" t="n">
        <v>0</v>
      </c>
      <c r="BF59" s="202" t="n">
        <v>0</v>
      </c>
      <c r="BG59" s="202" t="n">
        <v>0</v>
      </c>
      <c r="BH59" s="203" t="n">
        <v>0</v>
      </c>
      <c r="BI59" s="201" t="n">
        <v>0</v>
      </c>
      <c r="BJ59" s="201" t="n">
        <v>0</v>
      </c>
      <c r="BK59" s="201" t="n">
        <v>0</v>
      </c>
      <c r="BL59" s="201" t="n">
        <v>0</v>
      </c>
      <c r="BM59" s="204" t="n">
        <v>0</v>
      </c>
      <c r="BN59" s="202" t="n">
        <v>0</v>
      </c>
      <c r="BO59" s="202" t="n">
        <v>0</v>
      </c>
      <c r="BP59" s="201" t="n">
        <v>0</v>
      </c>
      <c r="BQ59" s="105" t="s">
        <v>72</v>
      </c>
      <c r="BR59" s="105"/>
    </row>
    <row r="60" customFormat="false" ht="16.5" hidden="false" customHeight="true" outlineLevel="0" collapsed="false">
      <c r="A60" s="106" t="s">
        <v>73</v>
      </c>
      <c r="B60" s="106"/>
      <c r="C60" s="20"/>
      <c r="D60" s="162" t="n">
        <v>261</v>
      </c>
      <c r="E60" s="20"/>
      <c r="F60" s="190" t="n">
        <v>81</v>
      </c>
      <c r="G60" s="20"/>
      <c r="H60" s="190" t="n">
        <v>86</v>
      </c>
      <c r="I60" s="20"/>
      <c r="J60" s="190" t="n">
        <v>94</v>
      </c>
      <c r="K60" s="20"/>
      <c r="L60" s="190" t="n">
        <v>0</v>
      </c>
      <c r="M60" s="195"/>
      <c r="N60" s="162" t="n">
        <v>175</v>
      </c>
      <c r="O60" s="19"/>
      <c r="P60" s="192" t="n">
        <v>51</v>
      </c>
      <c r="Q60" s="19"/>
      <c r="R60" s="192" t="n">
        <v>56</v>
      </c>
      <c r="S60" s="19"/>
      <c r="T60" s="192" t="n">
        <v>68</v>
      </c>
      <c r="U60" s="19"/>
      <c r="V60" s="193" t="n">
        <v>0</v>
      </c>
      <c r="W60" s="190" t="n">
        <v>0</v>
      </c>
      <c r="X60" s="190" t="n">
        <v>0</v>
      </c>
      <c r="Y60" s="190" t="n">
        <v>0</v>
      </c>
      <c r="Z60" s="190" t="n">
        <v>0</v>
      </c>
      <c r="AA60" s="191" t="n">
        <v>0</v>
      </c>
      <c r="AB60" s="192" t="n">
        <v>0</v>
      </c>
      <c r="AC60" s="192" t="n">
        <v>0</v>
      </c>
      <c r="AD60" s="192" t="n">
        <v>0</v>
      </c>
      <c r="AE60" s="107" t="s">
        <v>73</v>
      </c>
      <c r="AF60" s="107"/>
      <c r="AG60" s="106" t="s">
        <v>73</v>
      </c>
      <c r="AH60" s="106"/>
      <c r="AI60" s="83"/>
      <c r="AJ60" s="162" t="n">
        <v>86</v>
      </c>
      <c r="AK60" s="83"/>
      <c r="AL60" s="162" t="n">
        <v>30</v>
      </c>
      <c r="AM60" s="83"/>
      <c r="AN60" s="162" t="n">
        <v>30</v>
      </c>
      <c r="AO60" s="83"/>
      <c r="AP60" s="162" t="n">
        <v>26</v>
      </c>
      <c r="AQ60" s="83"/>
      <c r="AR60" s="162" t="n">
        <v>0</v>
      </c>
      <c r="AS60" s="165" t="n">
        <v>0</v>
      </c>
      <c r="AT60" s="162" t="n">
        <v>0</v>
      </c>
      <c r="AU60" s="162" t="n">
        <v>0</v>
      </c>
      <c r="AV60" s="164" t="n">
        <v>0</v>
      </c>
      <c r="AW60" s="165" t="n">
        <v>0</v>
      </c>
      <c r="AX60" s="162" t="n">
        <v>0</v>
      </c>
      <c r="AY60" s="162" t="n">
        <v>0</v>
      </c>
      <c r="AZ60" s="164" t="n">
        <v>0</v>
      </c>
      <c r="BA60" s="165" t="n">
        <v>0</v>
      </c>
      <c r="BB60" s="162" t="n">
        <v>0</v>
      </c>
      <c r="BC60" s="162" t="n">
        <v>0</v>
      </c>
      <c r="BD60" s="164" t="n">
        <v>0</v>
      </c>
      <c r="BE60" s="165" t="n">
        <v>0</v>
      </c>
      <c r="BF60" s="162" t="n">
        <v>0</v>
      </c>
      <c r="BG60" s="162" t="n">
        <v>0</v>
      </c>
      <c r="BH60" s="164" t="n">
        <v>0</v>
      </c>
      <c r="BI60" s="162" t="n">
        <v>0</v>
      </c>
      <c r="BJ60" s="162" t="n">
        <v>0</v>
      </c>
      <c r="BK60" s="162" t="n">
        <v>0</v>
      </c>
      <c r="BL60" s="162" t="n">
        <v>0</v>
      </c>
      <c r="BM60" s="165" t="n">
        <v>0</v>
      </c>
      <c r="BN60" s="162" t="n">
        <v>0</v>
      </c>
      <c r="BO60" s="162" t="n">
        <v>0</v>
      </c>
      <c r="BP60" s="162" t="n">
        <v>0</v>
      </c>
      <c r="BQ60" s="107" t="s">
        <v>73</v>
      </c>
      <c r="BR60" s="107"/>
    </row>
    <row r="61" customFormat="false" ht="16.5" hidden="false" customHeight="true" outlineLevel="0" collapsed="false">
      <c r="A61" s="106" t="s">
        <v>74</v>
      </c>
      <c r="B61" s="106"/>
      <c r="C61" s="20"/>
      <c r="D61" s="162" t="n">
        <v>0</v>
      </c>
      <c r="E61" s="20"/>
      <c r="F61" s="190" t="n">
        <v>0</v>
      </c>
      <c r="G61" s="20"/>
      <c r="H61" s="190" t="n">
        <v>0</v>
      </c>
      <c r="I61" s="20"/>
      <c r="J61" s="190" t="n">
        <v>0</v>
      </c>
      <c r="K61" s="20"/>
      <c r="L61" s="190" t="n">
        <v>0</v>
      </c>
      <c r="M61" s="195"/>
      <c r="N61" s="162" t="n">
        <v>0</v>
      </c>
      <c r="O61" s="19"/>
      <c r="P61" s="192" t="n">
        <v>0</v>
      </c>
      <c r="Q61" s="19"/>
      <c r="R61" s="192" t="n">
        <v>0</v>
      </c>
      <c r="S61" s="19"/>
      <c r="T61" s="192" t="n">
        <v>0</v>
      </c>
      <c r="U61" s="19"/>
      <c r="V61" s="193" t="n">
        <v>0</v>
      </c>
      <c r="W61" s="190" t="n">
        <v>0</v>
      </c>
      <c r="X61" s="190" t="n">
        <v>0</v>
      </c>
      <c r="Y61" s="190" t="n">
        <v>0</v>
      </c>
      <c r="Z61" s="190" t="n">
        <v>0</v>
      </c>
      <c r="AA61" s="191" t="n">
        <v>0</v>
      </c>
      <c r="AB61" s="192" t="n">
        <v>0</v>
      </c>
      <c r="AC61" s="192" t="n">
        <v>0</v>
      </c>
      <c r="AD61" s="192" t="n">
        <v>0</v>
      </c>
      <c r="AE61" s="107" t="s">
        <v>74</v>
      </c>
      <c r="AF61" s="107"/>
      <c r="AG61" s="106" t="s">
        <v>74</v>
      </c>
      <c r="AH61" s="106"/>
      <c r="AI61" s="83"/>
      <c r="AJ61" s="162" t="n">
        <v>0</v>
      </c>
      <c r="AK61" s="83"/>
      <c r="AL61" s="162" t="n">
        <v>0</v>
      </c>
      <c r="AM61" s="83"/>
      <c r="AN61" s="162" t="n">
        <v>0</v>
      </c>
      <c r="AO61" s="83"/>
      <c r="AP61" s="162" t="n">
        <v>0</v>
      </c>
      <c r="AQ61" s="83"/>
      <c r="AR61" s="162" t="n">
        <v>0</v>
      </c>
      <c r="AS61" s="165" t="n">
        <v>0</v>
      </c>
      <c r="AT61" s="162" t="n">
        <v>0</v>
      </c>
      <c r="AU61" s="162" t="n">
        <v>0</v>
      </c>
      <c r="AV61" s="164" t="n">
        <v>0</v>
      </c>
      <c r="AW61" s="165" t="n">
        <v>0</v>
      </c>
      <c r="AX61" s="162" t="n">
        <v>0</v>
      </c>
      <c r="AY61" s="162" t="n">
        <v>0</v>
      </c>
      <c r="AZ61" s="164" t="n">
        <v>0</v>
      </c>
      <c r="BA61" s="165" t="n">
        <v>0</v>
      </c>
      <c r="BB61" s="162" t="n">
        <v>0</v>
      </c>
      <c r="BC61" s="162" t="n">
        <v>0</v>
      </c>
      <c r="BD61" s="164" t="n">
        <v>0</v>
      </c>
      <c r="BE61" s="165" t="n">
        <v>0</v>
      </c>
      <c r="BF61" s="162" t="n">
        <v>0</v>
      </c>
      <c r="BG61" s="162" t="n">
        <v>0</v>
      </c>
      <c r="BH61" s="164" t="n">
        <v>0</v>
      </c>
      <c r="BI61" s="162" t="n">
        <v>0</v>
      </c>
      <c r="BJ61" s="162" t="n">
        <v>0</v>
      </c>
      <c r="BK61" s="162" t="n">
        <v>0</v>
      </c>
      <c r="BL61" s="162" t="n">
        <v>0</v>
      </c>
      <c r="BM61" s="165" t="n">
        <v>0</v>
      </c>
      <c r="BN61" s="162" t="n">
        <v>0</v>
      </c>
      <c r="BO61" s="162" t="n">
        <v>0</v>
      </c>
      <c r="BP61" s="162" t="n">
        <v>0</v>
      </c>
      <c r="BQ61" s="107" t="s">
        <v>74</v>
      </c>
      <c r="BR61" s="107"/>
    </row>
    <row r="62" customFormat="false" ht="16.5" hidden="false" customHeight="true" outlineLevel="0" collapsed="false">
      <c r="A62" s="106" t="s">
        <v>75</v>
      </c>
      <c r="B62" s="106"/>
      <c r="C62" s="20"/>
      <c r="D62" s="162" t="n">
        <v>228</v>
      </c>
      <c r="E62" s="20"/>
      <c r="F62" s="190" t="n">
        <v>84</v>
      </c>
      <c r="G62" s="20"/>
      <c r="H62" s="190" t="n">
        <v>71</v>
      </c>
      <c r="I62" s="20"/>
      <c r="J62" s="190" t="n">
        <v>73</v>
      </c>
      <c r="K62" s="20"/>
      <c r="L62" s="190" t="n">
        <v>0</v>
      </c>
      <c r="M62" s="195"/>
      <c r="N62" s="162" t="n">
        <v>133</v>
      </c>
      <c r="O62" s="19"/>
      <c r="P62" s="192" t="n">
        <v>49</v>
      </c>
      <c r="Q62" s="19"/>
      <c r="R62" s="192" t="n">
        <v>39</v>
      </c>
      <c r="S62" s="19"/>
      <c r="T62" s="192" t="n">
        <v>45</v>
      </c>
      <c r="U62" s="19"/>
      <c r="V62" s="193" t="n">
        <v>0</v>
      </c>
      <c r="W62" s="190" t="n">
        <v>0</v>
      </c>
      <c r="X62" s="190" t="n">
        <v>0</v>
      </c>
      <c r="Y62" s="190" t="n">
        <v>0</v>
      </c>
      <c r="Z62" s="190" t="n">
        <v>0</v>
      </c>
      <c r="AA62" s="191" t="n">
        <v>0</v>
      </c>
      <c r="AB62" s="192" t="n">
        <v>0</v>
      </c>
      <c r="AC62" s="192" t="n">
        <v>0</v>
      </c>
      <c r="AD62" s="192" t="n">
        <v>0</v>
      </c>
      <c r="AE62" s="107" t="s">
        <v>75</v>
      </c>
      <c r="AF62" s="107"/>
      <c r="AG62" s="106" t="s">
        <v>75</v>
      </c>
      <c r="AH62" s="106"/>
      <c r="AI62" s="83"/>
      <c r="AJ62" s="162" t="n">
        <v>95</v>
      </c>
      <c r="AK62" s="83"/>
      <c r="AL62" s="162" t="n">
        <v>35</v>
      </c>
      <c r="AM62" s="83"/>
      <c r="AN62" s="162" t="n">
        <v>32</v>
      </c>
      <c r="AO62" s="83"/>
      <c r="AP62" s="162" t="n">
        <v>28</v>
      </c>
      <c r="AQ62" s="83"/>
      <c r="AR62" s="162" t="n">
        <v>0</v>
      </c>
      <c r="AS62" s="165" t="n">
        <v>0</v>
      </c>
      <c r="AT62" s="162" t="n">
        <v>0</v>
      </c>
      <c r="AU62" s="162" t="n">
        <v>0</v>
      </c>
      <c r="AV62" s="164" t="n">
        <v>0</v>
      </c>
      <c r="AW62" s="165" t="n">
        <v>0</v>
      </c>
      <c r="AX62" s="162" t="n">
        <v>0</v>
      </c>
      <c r="AY62" s="162" t="n">
        <v>0</v>
      </c>
      <c r="AZ62" s="164" t="n">
        <v>0</v>
      </c>
      <c r="BA62" s="165" t="n">
        <v>0</v>
      </c>
      <c r="BB62" s="162" t="n">
        <v>0</v>
      </c>
      <c r="BC62" s="162" t="n">
        <v>0</v>
      </c>
      <c r="BD62" s="164" t="n">
        <v>0</v>
      </c>
      <c r="BE62" s="165" t="n">
        <v>0</v>
      </c>
      <c r="BF62" s="162" t="n">
        <v>0</v>
      </c>
      <c r="BG62" s="162" t="n">
        <v>0</v>
      </c>
      <c r="BH62" s="164" t="n">
        <v>0</v>
      </c>
      <c r="BI62" s="162" t="n">
        <v>0</v>
      </c>
      <c r="BJ62" s="162" t="n">
        <v>0</v>
      </c>
      <c r="BK62" s="162" t="n">
        <v>0</v>
      </c>
      <c r="BL62" s="162" t="n">
        <v>0</v>
      </c>
      <c r="BM62" s="165" t="n">
        <v>0</v>
      </c>
      <c r="BN62" s="162" t="n">
        <v>0</v>
      </c>
      <c r="BO62" s="162" t="n">
        <v>0</v>
      </c>
      <c r="BP62" s="162" t="n">
        <v>0</v>
      </c>
      <c r="BQ62" s="107" t="s">
        <v>75</v>
      </c>
      <c r="BR62" s="107"/>
    </row>
    <row r="63" customFormat="false" ht="12" hidden="false" customHeight="true" outlineLevel="0" collapsed="false">
      <c r="A63" s="108"/>
      <c r="B63" s="116"/>
      <c r="C63" s="20"/>
      <c r="D63" s="190"/>
      <c r="E63" s="20"/>
      <c r="F63" s="190"/>
      <c r="G63" s="20"/>
      <c r="H63" s="190"/>
      <c r="I63" s="20"/>
      <c r="J63" s="190"/>
      <c r="K63" s="20"/>
      <c r="L63" s="190"/>
      <c r="M63" s="195"/>
      <c r="N63" s="192"/>
      <c r="O63" s="19"/>
      <c r="P63" s="192"/>
      <c r="Q63" s="19"/>
      <c r="R63" s="192"/>
      <c r="S63" s="19"/>
      <c r="T63" s="192"/>
      <c r="U63" s="19"/>
      <c r="V63" s="193"/>
      <c r="W63" s="190"/>
      <c r="X63" s="190"/>
      <c r="Y63" s="190"/>
      <c r="Z63" s="190"/>
      <c r="AA63" s="191"/>
      <c r="AB63" s="192"/>
      <c r="AC63" s="192"/>
      <c r="AD63" s="192"/>
      <c r="AE63" s="110"/>
      <c r="AF63" s="117"/>
      <c r="AG63" s="108"/>
      <c r="AH63" s="116"/>
      <c r="AI63" s="83"/>
      <c r="AJ63" s="190"/>
      <c r="AK63" s="83"/>
      <c r="AL63" s="190"/>
      <c r="AM63" s="83"/>
      <c r="AN63" s="190"/>
      <c r="AO63" s="83"/>
      <c r="AP63" s="190"/>
      <c r="AQ63" s="83"/>
      <c r="AR63" s="190"/>
      <c r="AS63" s="191"/>
      <c r="AT63" s="192"/>
      <c r="AU63" s="192"/>
      <c r="AV63" s="193"/>
      <c r="AW63" s="191"/>
      <c r="AX63" s="192"/>
      <c r="AY63" s="192"/>
      <c r="AZ63" s="193"/>
      <c r="BA63" s="191"/>
      <c r="BB63" s="192"/>
      <c r="BC63" s="192"/>
      <c r="BD63" s="193"/>
      <c r="BE63" s="191"/>
      <c r="BF63" s="192"/>
      <c r="BG63" s="192"/>
      <c r="BH63" s="193"/>
      <c r="BI63" s="190"/>
      <c r="BJ63" s="190"/>
      <c r="BK63" s="190"/>
      <c r="BL63" s="190"/>
      <c r="BM63" s="191"/>
      <c r="BN63" s="192"/>
      <c r="BO63" s="192"/>
      <c r="BP63" s="190"/>
      <c r="BQ63" s="110"/>
      <c r="BR63" s="117"/>
    </row>
    <row r="64" customFormat="false" ht="16.5" hidden="false" customHeight="true" outlineLevel="0" collapsed="false">
      <c r="A64" s="99" t="s">
        <v>76</v>
      </c>
      <c r="B64" s="99"/>
      <c r="C64" s="20"/>
      <c r="D64" s="201" t="n">
        <v>1167</v>
      </c>
      <c r="E64" s="20"/>
      <c r="F64" s="201" t="n">
        <v>435</v>
      </c>
      <c r="G64" s="20"/>
      <c r="H64" s="201" t="n">
        <v>345</v>
      </c>
      <c r="I64" s="20"/>
      <c r="J64" s="201" t="n">
        <v>387</v>
      </c>
      <c r="K64" s="20"/>
      <c r="L64" s="201" t="n">
        <v>0</v>
      </c>
      <c r="M64" s="195"/>
      <c r="N64" s="202" t="n">
        <v>688</v>
      </c>
      <c r="O64" s="19"/>
      <c r="P64" s="202" t="n">
        <v>235</v>
      </c>
      <c r="Q64" s="19"/>
      <c r="R64" s="202" t="n">
        <v>212</v>
      </c>
      <c r="S64" s="19"/>
      <c r="T64" s="202" t="n">
        <v>241</v>
      </c>
      <c r="U64" s="19"/>
      <c r="V64" s="203" t="n">
        <v>0</v>
      </c>
      <c r="W64" s="201" t="n">
        <v>0</v>
      </c>
      <c r="X64" s="201" t="n">
        <v>0</v>
      </c>
      <c r="Y64" s="201" t="n">
        <v>0</v>
      </c>
      <c r="Z64" s="201" t="n">
        <v>0</v>
      </c>
      <c r="AA64" s="204" t="n">
        <v>55</v>
      </c>
      <c r="AB64" s="202" t="n">
        <v>24</v>
      </c>
      <c r="AC64" s="202" t="n">
        <v>14</v>
      </c>
      <c r="AD64" s="202" t="n">
        <v>17</v>
      </c>
      <c r="AE64" s="105" t="s">
        <v>76</v>
      </c>
      <c r="AF64" s="105"/>
      <c r="AG64" s="99" t="s">
        <v>76</v>
      </c>
      <c r="AH64" s="99"/>
      <c r="AI64" s="83"/>
      <c r="AJ64" s="201" t="n">
        <v>345</v>
      </c>
      <c r="AK64" s="83"/>
      <c r="AL64" s="201" t="n">
        <v>143</v>
      </c>
      <c r="AM64" s="83"/>
      <c r="AN64" s="201" t="n">
        <v>99</v>
      </c>
      <c r="AO64" s="83"/>
      <c r="AP64" s="201" t="n">
        <v>103</v>
      </c>
      <c r="AQ64" s="83"/>
      <c r="AR64" s="201" t="n">
        <v>0</v>
      </c>
      <c r="AS64" s="204" t="n">
        <v>0</v>
      </c>
      <c r="AT64" s="202" t="n">
        <v>0</v>
      </c>
      <c r="AU64" s="202" t="n">
        <v>0</v>
      </c>
      <c r="AV64" s="203" t="n">
        <v>0</v>
      </c>
      <c r="AW64" s="204" t="n">
        <v>0</v>
      </c>
      <c r="AX64" s="202" t="n">
        <v>0</v>
      </c>
      <c r="AY64" s="202" t="n">
        <v>0</v>
      </c>
      <c r="AZ64" s="203" t="n">
        <v>0</v>
      </c>
      <c r="BA64" s="204" t="n">
        <v>0</v>
      </c>
      <c r="BB64" s="202" t="n">
        <v>0</v>
      </c>
      <c r="BC64" s="202" t="n">
        <v>0</v>
      </c>
      <c r="BD64" s="203" t="n">
        <v>0</v>
      </c>
      <c r="BE64" s="204" t="n">
        <v>0</v>
      </c>
      <c r="BF64" s="202" t="n">
        <v>0</v>
      </c>
      <c r="BG64" s="202" t="n">
        <v>0</v>
      </c>
      <c r="BH64" s="203" t="n">
        <v>0</v>
      </c>
      <c r="BI64" s="201" t="n">
        <v>0</v>
      </c>
      <c r="BJ64" s="201" t="n">
        <v>0</v>
      </c>
      <c r="BK64" s="201" t="n">
        <v>0</v>
      </c>
      <c r="BL64" s="201" t="n">
        <v>0</v>
      </c>
      <c r="BM64" s="204" t="n">
        <v>79</v>
      </c>
      <c r="BN64" s="202" t="n">
        <v>33</v>
      </c>
      <c r="BO64" s="202" t="n">
        <v>20</v>
      </c>
      <c r="BP64" s="201" t="n">
        <v>26</v>
      </c>
      <c r="BQ64" s="105" t="s">
        <v>76</v>
      </c>
      <c r="BR64" s="105"/>
    </row>
    <row r="65" customFormat="false" ht="16.5" hidden="false" customHeight="true" outlineLevel="0" collapsed="false">
      <c r="A65" s="106" t="s">
        <v>77</v>
      </c>
      <c r="B65" s="106"/>
      <c r="C65" s="20"/>
      <c r="D65" s="162" t="n">
        <v>0</v>
      </c>
      <c r="E65" s="20"/>
      <c r="F65" s="190" t="n">
        <v>0</v>
      </c>
      <c r="G65" s="20"/>
      <c r="H65" s="190" t="n">
        <v>0</v>
      </c>
      <c r="I65" s="20"/>
      <c r="J65" s="190" t="n">
        <v>0</v>
      </c>
      <c r="K65" s="20"/>
      <c r="L65" s="190" t="n">
        <v>0</v>
      </c>
      <c r="M65" s="195"/>
      <c r="N65" s="162" t="n">
        <v>0</v>
      </c>
      <c r="O65" s="19"/>
      <c r="P65" s="192" t="n">
        <v>0</v>
      </c>
      <c r="Q65" s="19"/>
      <c r="R65" s="192" t="n">
        <v>0</v>
      </c>
      <c r="S65" s="19"/>
      <c r="T65" s="192" t="n">
        <v>0</v>
      </c>
      <c r="U65" s="19"/>
      <c r="V65" s="193" t="n">
        <v>0</v>
      </c>
      <c r="W65" s="190" t="n">
        <v>0</v>
      </c>
      <c r="X65" s="190" t="n">
        <v>0</v>
      </c>
      <c r="Y65" s="190" t="n">
        <v>0</v>
      </c>
      <c r="Z65" s="190" t="n">
        <v>0</v>
      </c>
      <c r="AA65" s="191" t="n">
        <v>0</v>
      </c>
      <c r="AB65" s="192" t="n">
        <v>0</v>
      </c>
      <c r="AC65" s="192" t="n">
        <v>0</v>
      </c>
      <c r="AD65" s="192" t="n">
        <v>0</v>
      </c>
      <c r="AE65" s="107" t="s">
        <v>77</v>
      </c>
      <c r="AF65" s="107"/>
      <c r="AG65" s="106" t="s">
        <v>77</v>
      </c>
      <c r="AH65" s="106"/>
      <c r="AI65" s="83"/>
      <c r="AJ65" s="162" t="n">
        <v>0</v>
      </c>
      <c r="AK65" s="83"/>
      <c r="AL65" s="162" t="n">
        <v>0</v>
      </c>
      <c r="AM65" s="83"/>
      <c r="AN65" s="162" t="n">
        <v>0</v>
      </c>
      <c r="AO65" s="83"/>
      <c r="AP65" s="162" t="n">
        <v>0</v>
      </c>
      <c r="AQ65" s="83"/>
      <c r="AR65" s="162" t="n">
        <v>0</v>
      </c>
      <c r="AS65" s="165" t="n">
        <v>0</v>
      </c>
      <c r="AT65" s="162" t="n">
        <v>0</v>
      </c>
      <c r="AU65" s="162" t="n">
        <v>0</v>
      </c>
      <c r="AV65" s="164" t="n">
        <v>0</v>
      </c>
      <c r="AW65" s="165" t="n">
        <v>0</v>
      </c>
      <c r="AX65" s="162" t="n">
        <v>0</v>
      </c>
      <c r="AY65" s="162" t="n">
        <v>0</v>
      </c>
      <c r="AZ65" s="164" t="n">
        <v>0</v>
      </c>
      <c r="BA65" s="165" t="n">
        <v>0</v>
      </c>
      <c r="BB65" s="162" t="n">
        <v>0</v>
      </c>
      <c r="BC65" s="162" t="n">
        <v>0</v>
      </c>
      <c r="BD65" s="164" t="n">
        <v>0</v>
      </c>
      <c r="BE65" s="165" t="n">
        <v>0</v>
      </c>
      <c r="BF65" s="162" t="n">
        <v>0</v>
      </c>
      <c r="BG65" s="162" t="n">
        <v>0</v>
      </c>
      <c r="BH65" s="164" t="n">
        <v>0</v>
      </c>
      <c r="BI65" s="162" t="n">
        <v>0</v>
      </c>
      <c r="BJ65" s="162" t="n">
        <v>0</v>
      </c>
      <c r="BK65" s="162" t="n">
        <v>0</v>
      </c>
      <c r="BL65" s="162" t="n">
        <v>0</v>
      </c>
      <c r="BM65" s="165" t="n">
        <v>0</v>
      </c>
      <c r="BN65" s="162" t="n">
        <v>0</v>
      </c>
      <c r="BO65" s="162" t="n">
        <v>0</v>
      </c>
      <c r="BP65" s="162" t="n">
        <v>0</v>
      </c>
      <c r="BQ65" s="107" t="s">
        <v>77</v>
      </c>
      <c r="BR65" s="107"/>
    </row>
    <row r="66" customFormat="false" ht="16.5" hidden="false" customHeight="true" outlineLevel="0" collapsed="false">
      <c r="A66" s="106" t="s">
        <v>78</v>
      </c>
      <c r="B66" s="106"/>
      <c r="C66" s="20"/>
      <c r="D66" s="162" t="n">
        <v>0</v>
      </c>
      <c r="E66" s="20"/>
      <c r="F66" s="190" t="n">
        <v>0</v>
      </c>
      <c r="G66" s="20"/>
      <c r="H66" s="190" t="n">
        <v>0</v>
      </c>
      <c r="I66" s="20"/>
      <c r="J66" s="190" t="n">
        <v>0</v>
      </c>
      <c r="K66" s="20"/>
      <c r="L66" s="190" t="n">
        <v>0</v>
      </c>
      <c r="M66" s="195"/>
      <c r="N66" s="162" t="n">
        <v>0</v>
      </c>
      <c r="O66" s="19"/>
      <c r="P66" s="192" t="n">
        <v>0</v>
      </c>
      <c r="Q66" s="19"/>
      <c r="R66" s="192" t="n">
        <v>0</v>
      </c>
      <c r="S66" s="19"/>
      <c r="T66" s="192" t="n">
        <v>0</v>
      </c>
      <c r="U66" s="19"/>
      <c r="V66" s="193" t="n">
        <v>0</v>
      </c>
      <c r="W66" s="190" t="n">
        <v>0</v>
      </c>
      <c r="X66" s="190" t="n">
        <v>0</v>
      </c>
      <c r="Y66" s="190" t="n">
        <v>0</v>
      </c>
      <c r="Z66" s="190" t="n">
        <v>0</v>
      </c>
      <c r="AA66" s="191" t="n">
        <v>0</v>
      </c>
      <c r="AB66" s="192" t="n">
        <v>0</v>
      </c>
      <c r="AC66" s="192" t="n">
        <v>0</v>
      </c>
      <c r="AD66" s="192" t="n">
        <v>0</v>
      </c>
      <c r="AE66" s="107" t="s">
        <v>78</v>
      </c>
      <c r="AF66" s="107"/>
      <c r="AG66" s="106" t="s">
        <v>78</v>
      </c>
      <c r="AH66" s="106"/>
      <c r="AI66" s="83"/>
      <c r="AJ66" s="162" t="n">
        <v>0</v>
      </c>
      <c r="AK66" s="83"/>
      <c r="AL66" s="162" t="n">
        <v>0</v>
      </c>
      <c r="AM66" s="83"/>
      <c r="AN66" s="162" t="n">
        <v>0</v>
      </c>
      <c r="AO66" s="83"/>
      <c r="AP66" s="162" t="n">
        <v>0</v>
      </c>
      <c r="AQ66" s="83"/>
      <c r="AR66" s="162" t="n">
        <v>0</v>
      </c>
      <c r="AS66" s="165" t="n">
        <v>0</v>
      </c>
      <c r="AT66" s="162" t="n">
        <v>0</v>
      </c>
      <c r="AU66" s="162" t="n">
        <v>0</v>
      </c>
      <c r="AV66" s="164" t="n">
        <v>0</v>
      </c>
      <c r="AW66" s="165" t="n">
        <v>0</v>
      </c>
      <c r="AX66" s="162" t="n">
        <v>0</v>
      </c>
      <c r="AY66" s="162" t="n">
        <v>0</v>
      </c>
      <c r="AZ66" s="164" t="n">
        <v>0</v>
      </c>
      <c r="BA66" s="165" t="n">
        <v>0</v>
      </c>
      <c r="BB66" s="162" t="n">
        <v>0</v>
      </c>
      <c r="BC66" s="162" t="n">
        <v>0</v>
      </c>
      <c r="BD66" s="164" t="n">
        <v>0</v>
      </c>
      <c r="BE66" s="165" t="n">
        <v>0</v>
      </c>
      <c r="BF66" s="162" t="n">
        <v>0</v>
      </c>
      <c r="BG66" s="162" t="n">
        <v>0</v>
      </c>
      <c r="BH66" s="164" t="n">
        <v>0</v>
      </c>
      <c r="BI66" s="162" t="n">
        <v>0</v>
      </c>
      <c r="BJ66" s="162" t="n">
        <v>0</v>
      </c>
      <c r="BK66" s="162" t="n">
        <v>0</v>
      </c>
      <c r="BL66" s="162" t="n">
        <v>0</v>
      </c>
      <c r="BM66" s="165" t="n">
        <v>0</v>
      </c>
      <c r="BN66" s="162" t="n">
        <v>0</v>
      </c>
      <c r="BO66" s="162" t="n">
        <v>0</v>
      </c>
      <c r="BP66" s="162" t="n">
        <v>0</v>
      </c>
      <c r="BQ66" s="107" t="s">
        <v>78</v>
      </c>
      <c r="BR66" s="107"/>
    </row>
    <row r="67" customFormat="false" ht="16.5" hidden="false" customHeight="true" outlineLevel="0" collapsed="false">
      <c r="A67" s="106" t="s">
        <v>79</v>
      </c>
      <c r="B67" s="106"/>
      <c r="C67" s="20"/>
      <c r="D67" s="162" t="n">
        <v>99</v>
      </c>
      <c r="E67" s="20"/>
      <c r="F67" s="190" t="n">
        <v>39</v>
      </c>
      <c r="G67" s="20"/>
      <c r="H67" s="190" t="n">
        <v>35</v>
      </c>
      <c r="I67" s="20"/>
      <c r="J67" s="190" t="n">
        <v>25</v>
      </c>
      <c r="K67" s="20"/>
      <c r="L67" s="190" t="n">
        <v>0</v>
      </c>
      <c r="M67" s="195"/>
      <c r="N67" s="162" t="n">
        <v>99</v>
      </c>
      <c r="O67" s="19"/>
      <c r="P67" s="192" t="n">
        <v>39</v>
      </c>
      <c r="Q67" s="19"/>
      <c r="R67" s="192" t="n">
        <v>35</v>
      </c>
      <c r="S67" s="19"/>
      <c r="T67" s="192" t="n">
        <v>25</v>
      </c>
      <c r="U67" s="19"/>
      <c r="V67" s="193" t="n">
        <v>0</v>
      </c>
      <c r="W67" s="190" t="n">
        <v>0</v>
      </c>
      <c r="X67" s="190" t="n">
        <v>0</v>
      </c>
      <c r="Y67" s="190" t="n">
        <v>0</v>
      </c>
      <c r="Z67" s="190" t="n">
        <v>0</v>
      </c>
      <c r="AA67" s="191" t="n">
        <v>0</v>
      </c>
      <c r="AB67" s="192" t="n">
        <v>0</v>
      </c>
      <c r="AC67" s="192" t="n">
        <v>0</v>
      </c>
      <c r="AD67" s="192" t="n">
        <v>0</v>
      </c>
      <c r="AE67" s="107" t="s">
        <v>79</v>
      </c>
      <c r="AF67" s="107"/>
      <c r="AG67" s="106" t="s">
        <v>79</v>
      </c>
      <c r="AH67" s="106"/>
      <c r="AI67" s="83"/>
      <c r="AJ67" s="162" t="n">
        <v>0</v>
      </c>
      <c r="AK67" s="83"/>
      <c r="AL67" s="162" t="n">
        <v>0</v>
      </c>
      <c r="AM67" s="83"/>
      <c r="AN67" s="162" t="n">
        <v>0</v>
      </c>
      <c r="AO67" s="83"/>
      <c r="AP67" s="162" t="n">
        <v>0</v>
      </c>
      <c r="AQ67" s="83"/>
      <c r="AR67" s="162" t="n">
        <v>0</v>
      </c>
      <c r="AS67" s="165" t="n">
        <v>0</v>
      </c>
      <c r="AT67" s="162" t="n">
        <v>0</v>
      </c>
      <c r="AU67" s="162" t="n">
        <v>0</v>
      </c>
      <c r="AV67" s="164" t="n">
        <v>0</v>
      </c>
      <c r="AW67" s="165" t="n">
        <v>0</v>
      </c>
      <c r="AX67" s="162" t="n">
        <v>0</v>
      </c>
      <c r="AY67" s="162" t="n">
        <v>0</v>
      </c>
      <c r="AZ67" s="164" t="n">
        <v>0</v>
      </c>
      <c r="BA67" s="165" t="n">
        <v>0</v>
      </c>
      <c r="BB67" s="162" t="n">
        <v>0</v>
      </c>
      <c r="BC67" s="162" t="n">
        <v>0</v>
      </c>
      <c r="BD67" s="164" t="n">
        <v>0</v>
      </c>
      <c r="BE67" s="165" t="n">
        <v>0</v>
      </c>
      <c r="BF67" s="162" t="n">
        <v>0</v>
      </c>
      <c r="BG67" s="162" t="n">
        <v>0</v>
      </c>
      <c r="BH67" s="164" t="n">
        <v>0</v>
      </c>
      <c r="BI67" s="162" t="n">
        <v>0</v>
      </c>
      <c r="BJ67" s="162" t="n">
        <v>0</v>
      </c>
      <c r="BK67" s="162" t="n">
        <v>0</v>
      </c>
      <c r="BL67" s="162" t="n">
        <v>0</v>
      </c>
      <c r="BM67" s="165" t="n">
        <v>0</v>
      </c>
      <c r="BN67" s="162" t="n">
        <v>0</v>
      </c>
      <c r="BO67" s="162" t="n">
        <v>0</v>
      </c>
      <c r="BP67" s="162" t="n">
        <v>0</v>
      </c>
      <c r="BQ67" s="107" t="s">
        <v>79</v>
      </c>
      <c r="BR67" s="107"/>
    </row>
    <row r="68" customFormat="false" ht="16.5" hidden="false" customHeight="true" outlineLevel="0" collapsed="false">
      <c r="A68" s="106" t="s">
        <v>80</v>
      </c>
      <c r="B68" s="106"/>
      <c r="C68" s="20"/>
      <c r="D68" s="162" t="n">
        <v>0</v>
      </c>
      <c r="E68" s="20"/>
      <c r="F68" s="190" t="n">
        <v>0</v>
      </c>
      <c r="G68" s="20"/>
      <c r="H68" s="190" t="n">
        <v>0</v>
      </c>
      <c r="I68" s="20"/>
      <c r="J68" s="190" t="n">
        <v>0</v>
      </c>
      <c r="K68" s="20"/>
      <c r="L68" s="190" t="n">
        <v>0</v>
      </c>
      <c r="M68" s="195"/>
      <c r="N68" s="162" t="n">
        <v>0</v>
      </c>
      <c r="O68" s="19"/>
      <c r="P68" s="192" t="n">
        <v>0</v>
      </c>
      <c r="Q68" s="19"/>
      <c r="R68" s="192" t="n">
        <v>0</v>
      </c>
      <c r="S68" s="19"/>
      <c r="T68" s="192" t="n">
        <v>0</v>
      </c>
      <c r="U68" s="19"/>
      <c r="V68" s="193" t="n">
        <v>0</v>
      </c>
      <c r="W68" s="190" t="n">
        <v>0</v>
      </c>
      <c r="X68" s="190" t="n">
        <v>0</v>
      </c>
      <c r="Y68" s="190" t="n">
        <v>0</v>
      </c>
      <c r="Z68" s="190" t="n">
        <v>0</v>
      </c>
      <c r="AA68" s="191" t="n">
        <v>0</v>
      </c>
      <c r="AB68" s="192" t="n">
        <v>0</v>
      </c>
      <c r="AC68" s="192" t="n">
        <v>0</v>
      </c>
      <c r="AD68" s="192" t="n">
        <v>0</v>
      </c>
      <c r="AE68" s="107" t="s">
        <v>80</v>
      </c>
      <c r="AF68" s="107"/>
      <c r="AG68" s="106" t="s">
        <v>80</v>
      </c>
      <c r="AH68" s="106"/>
      <c r="AI68" s="83"/>
      <c r="AJ68" s="162" t="n">
        <v>0</v>
      </c>
      <c r="AK68" s="83"/>
      <c r="AL68" s="162" t="n">
        <v>0</v>
      </c>
      <c r="AM68" s="83"/>
      <c r="AN68" s="162" t="n">
        <v>0</v>
      </c>
      <c r="AO68" s="83"/>
      <c r="AP68" s="162" t="n">
        <v>0</v>
      </c>
      <c r="AQ68" s="83"/>
      <c r="AR68" s="162" t="n">
        <v>0</v>
      </c>
      <c r="AS68" s="165" t="n">
        <v>0</v>
      </c>
      <c r="AT68" s="162" t="n">
        <v>0</v>
      </c>
      <c r="AU68" s="162" t="n">
        <v>0</v>
      </c>
      <c r="AV68" s="164" t="n">
        <v>0</v>
      </c>
      <c r="AW68" s="165" t="n">
        <v>0</v>
      </c>
      <c r="AX68" s="162" t="n">
        <v>0</v>
      </c>
      <c r="AY68" s="162" t="n">
        <v>0</v>
      </c>
      <c r="AZ68" s="164" t="n">
        <v>0</v>
      </c>
      <c r="BA68" s="165" t="n">
        <v>0</v>
      </c>
      <c r="BB68" s="162" t="n">
        <v>0</v>
      </c>
      <c r="BC68" s="162" t="n">
        <v>0</v>
      </c>
      <c r="BD68" s="164" t="n">
        <v>0</v>
      </c>
      <c r="BE68" s="165" t="n">
        <v>0</v>
      </c>
      <c r="BF68" s="162" t="n">
        <v>0</v>
      </c>
      <c r="BG68" s="162" t="n">
        <v>0</v>
      </c>
      <c r="BH68" s="164" t="n">
        <v>0</v>
      </c>
      <c r="BI68" s="162" t="n">
        <v>0</v>
      </c>
      <c r="BJ68" s="162" t="n">
        <v>0</v>
      </c>
      <c r="BK68" s="162" t="n">
        <v>0</v>
      </c>
      <c r="BL68" s="162" t="n">
        <v>0</v>
      </c>
      <c r="BM68" s="165" t="n">
        <v>0</v>
      </c>
      <c r="BN68" s="162" t="n">
        <v>0</v>
      </c>
      <c r="BO68" s="162" t="n">
        <v>0</v>
      </c>
      <c r="BP68" s="162" t="n">
        <v>0</v>
      </c>
      <c r="BQ68" s="107" t="s">
        <v>80</v>
      </c>
      <c r="BR68" s="107"/>
    </row>
    <row r="69" customFormat="false" ht="16.5" hidden="false" customHeight="true" outlineLevel="0" collapsed="false">
      <c r="A69" s="106" t="s">
        <v>81</v>
      </c>
      <c r="B69" s="106"/>
      <c r="C69" s="20"/>
      <c r="D69" s="162" t="n">
        <v>142</v>
      </c>
      <c r="E69" s="20"/>
      <c r="F69" s="190" t="n">
        <v>59</v>
      </c>
      <c r="G69" s="20"/>
      <c r="H69" s="190" t="n">
        <v>39</v>
      </c>
      <c r="I69" s="20"/>
      <c r="J69" s="190" t="n">
        <v>44</v>
      </c>
      <c r="K69" s="20"/>
      <c r="L69" s="190" t="n">
        <v>0</v>
      </c>
      <c r="M69" s="195"/>
      <c r="N69" s="162" t="n">
        <v>71</v>
      </c>
      <c r="O69" s="19"/>
      <c r="P69" s="192" t="n">
        <v>24</v>
      </c>
      <c r="Q69" s="19"/>
      <c r="R69" s="192" t="n">
        <v>15</v>
      </c>
      <c r="S69" s="19"/>
      <c r="T69" s="192" t="n">
        <v>32</v>
      </c>
      <c r="U69" s="19"/>
      <c r="V69" s="193" t="n">
        <v>0</v>
      </c>
      <c r="W69" s="190" t="n">
        <v>0</v>
      </c>
      <c r="X69" s="190" t="n">
        <v>0</v>
      </c>
      <c r="Y69" s="190" t="n">
        <v>0</v>
      </c>
      <c r="Z69" s="190" t="n">
        <v>0</v>
      </c>
      <c r="AA69" s="191" t="n">
        <v>0</v>
      </c>
      <c r="AB69" s="192" t="n">
        <v>0</v>
      </c>
      <c r="AC69" s="192" t="n">
        <v>0</v>
      </c>
      <c r="AD69" s="192" t="n">
        <v>0</v>
      </c>
      <c r="AE69" s="107" t="s">
        <v>81</v>
      </c>
      <c r="AF69" s="107"/>
      <c r="AG69" s="106" t="s">
        <v>81</v>
      </c>
      <c r="AH69" s="106"/>
      <c r="AI69" s="83"/>
      <c r="AJ69" s="162" t="n">
        <v>71</v>
      </c>
      <c r="AK69" s="83"/>
      <c r="AL69" s="162" t="n">
        <v>35</v>
      </c>
      <c r="AM69" s="83"/>
      <c r="AN69" s="162" t="n">
        <v>24</v>
      </c>
      <c r="AO69" s="83"/>
      <c r="AP69" s="162" t="n">
        <v>12</v>
      </c>
      <c r="AQ69" s="83"/>
      <c r="AR69" s="162" t="n">
        <v>0</v>
      </c>
      <c r="AS69" s="165" t="n">
        <v>0</v>
      </c>
      <c r="AT69" s="162" t="n">
        <v>0</v>
      </c>
      <c r="AU69" s="162" t="n">
        <v>0</v>
      </c>
      <c r="AV69" s="164" t="n">
        <v>0</v>
      </c>
      <c r="AW69" s="165" t="n">
        <v>0</v>
      </c>
      <c r="AX69" s="162" t="n">
        <v>0</v>
      </c>
      <c r="AY69" s="162" t="n">
        <v>0</v>
      </c>
      <c r="AZ69" s="164" t="n">
        <v>0</v>
      </c>
      <c r="BA69" s="165" t="n">
        <v>0</v>
      </c>
      <c r="BB69" s="162" t="n">
        <v>0</v>
      </c>
      <c r="BC69" s="162" t="n">
        <v>0</v>
      </c>
      <c r="BD69" s="164" t="n">
        <v>0</v>
      </c>
      <c r="BE69" s="165" t="n">
        <v>0</v>
      </c>
      <c r="BF69" s="162" t="n">
        <v>0</v>
      </c>
      <c r="BG69" s="162" t="n">
        <v>0</v>
      </c>
      <c r="BH69" s="164" t="n">
        <v>0</v>
      </c>
      <c r="BI69" s="162" t="n">
        <v>0</v>
      </c>
      <c r="BJ69" s="162" t="n">
        <v>0</v>
      </c>
      <c r="BK69" s="162" t="n">
        <v>0</v>
      </c>
      <c r="BL69" s="162" t="n">
        <v>0</v>
      </c>
      <c r="BM69" s="165" t="n">
        <v>0</v>
      </c>
      <c r="BN69" s="162" t="n">
        <v>0</v>
      </c>
      <c r="BO69" s="162" t="n">
        <v>0</v>
      </c>
      <c r="BP69" s="162" t="n">
        <v>0</v>
      </c>
      <c r="BQ69" s="107" t="s">
        <v>81</v>
      </c>
      <c r="BR69" s="107"/>
    </row>
    <row r="70" customFormat="false" ht="9.75" hidden="false" customHeight="true" outlineLevel="0" collapsed="false">
      <c r="A70" s="108"/>
      <c r="B70" s="116"/>
      <c r="C70" s="20"/>
      <c r="D70" s="162"/>
      <c r="E70" s="20"/>
      <c r="F70" s="190"/>
      <c r="G70" s="20"/>
      <c r="H70" s="190"/>
      <c r="I70" s="20"/>
      <c r="J70" s="190"/>
      <c r="K70" s="20"/>
      <c r="L70" s="190"/>
      <c r="M70" s="195"/>
      <c r="N70" s="162"/>
      <c r="O70" s="19"/>
      <c r="P70" s="192"/>
      <c r="Q70" s="19"/>
      <c r="R70" s="192"/>
      <c r="S70" s="19"/>
      <c r="T70" s="192"/>
      <c r="U70" s="19"/>
      <c r="V70" s="193"/>
      <c r="W70" s="190"/>
      <c r="X70" s="190"/>
      <c r="Y70" s="190"/>
      <c r="Z70" s="190"/>
      <c r="AA70" s="191"/>
      <c r="AB70" s="192"/>
      <c r="AC70" s="192"/>
      <c r="AD70" s="192"/>
      <c r="AE70" s="110"/>
      <c r="AF70" s="117"/>
      <c r="AG70" s="108"/>
      <c r="AH70" s="116"/>
      <c r="AI70" s="83"/>
      <c r="AJ70" s="162"/>
      <c r="AK70" s="83"/>
      <c r="AL70" s="162"/>
      <c r="AM70" s="83"/>
      <c r="AN70" s="162"/>
      <c r="AO70" s="83"/>
      <c r="AP70" s="162"/>
      <c r="AQ70" s="83"/>
      <c r="AR70" s="162"/>
      <c r="AS70" s="165"/>
      <c r="AT70" s="162"/>
      <c r="AU70" s="162"/>
      <c r="AV70" s="164"/>
      <c r="AW70" s="165"/>
      <c r="AX70" s="162"/>
      <c r="AY70" s="162"/>
      <c r="AZ70" s="164"/>
      <c r="BA70" s="165"/>
      <c r="BB70" s="162"/>
      <c r="BC70" s="162"/>
      <c r="BD70" s="164"/>
      <c r="BE70" s="165"/>
      <c r="BF70" s="162"/>
      <c r="BG70" s="162"/>
      <c r="BH70" s="164"/>
      <c r="BI70" s="162"/>
      <c r="BJ70" s="162"/>
      <c r="BK70" s="162"/>
      <c r="BL70" s="162"/>
      <c r="BM70" s="165"/>
      <c r="BN70" s="162"/>
      <c r="BO70" s="162"/>
      <c r="BP70" s="162"/>
      <c r="BQ70" s="110"/>
      <c r="BR70" s="117"/>
    </row>
    <row r="71" customFormat="false" ht="16.5" hidden="false" customHeight="true" outlineLevel="0" collapsed="false">
      <c r="A71" s="106" t="s">
        <v>82</v>
      </c>
      <c r="B71" s="106"/>
      <c r="C71" s="20"/>
      <c r="D71" s="162" t="n">
        <v>261</v>
      </c>
      <c r="E71" s="20"/>
      <c r="F71" s="190" t="n">
        <v>95</v>
      </c>
      <c r="G71" s="20"/>
      <c r="H71" s="190" t="n">
        <v>84</v>
      </c>
      <c r="I71" s="20"/>
      <c r="J71" s="190" t="n">
        <v>82</v>
      </c>
      <c r="K71" s="20"/>
      <c r="L71" s="190" t="n">
        <v>0</v>
      </c>
      <c r="M71" s="195"/>
      <c r="N71" s="162" t="n">
        <v>182</v>
      </c>
      <c r="O71" s="19"/>
      <c r="P71" s="192" t="n">
        <v>62</v>
      </c>
      <c r="Q71" s="19"/>
      <c r="R71" s="192" t="n">
        <v>64</v>
      </c>
      <c r="S71" s="19"/>
      <c r="T71" s="192" t="n">
        <v>56</v>
      </c>
      <c r="U71" s="19"/>
      <c r="V71" s="193" t="n">
        <v>0</v>
      </c>
      <c r="W71" s="190" t="n">
        <v>0</v>
      </c>
      <c r="X71" s="190" t="n">
        <v>0</v>
      </c>
      <c r="Y71" s="190" t="n">
        <v>0</v>
      </c>
      <c r="Z71" s="190" t="n">
        <v>0</v>
      </c>
      <c r="AA71" s="191" t="n">
        <v>0</v>
      </c>
      <c r="AB71" s="192" t="n">
        <v>0</v>
      </c>
      <c r="AC71" s="192" t="n">
        <v>0</v>
      </c>
      <c r="AD71" s="192" t="n">
        <v>0</v>
      </c>
      <c r="AE71" s="107" t="s">
        <v>82</v>
      </c>
      <c r="AF71" s="107"/>
      <c r="AG71" s="106" t="s">
        <v>82</v>
      </c>
      <c r="AH71" s="106"/>
      <c r="AI71" s="83"/>
      <c r="AJ71" s="162" t="n">
        <v>0</v>
      </c>
      <c r="AK71" s="83"/>
      <c r="AL71" s="162" t="n">
        <v>0</v>
      </c>
      <c r="AM71" s="83"/>
      <c r="AN71" s="162" t="n">
        <v>0</v>
      </c>
      <c r="AO71" s="83"/>
      <c r="AP71" s="162" t="n">
        <v>0</v>
      </c>
      <c r="AQ71" s="83"/>
      <c r="AR71" s="162" t="n">
        <v>0</v>
      </c>
      <c r="AS71" s="165" t="n">
        <v>0</v>
      </c>
      <c r="AT71" s="162" t="n">
        <v>0</v>
      </c>
      <c r="AU71" s="162" t="n">
        <v>0</v>
      </c>
      <c r="AV71" s="164" t="n">
        <v>0</v>
      </c>
      <c r="AW71" s="165" t="n">
        <v>0</v>
      </c>
      <c r="AX71" s="162" t="n">
        <v>0</v>
      </c>
      <c r="AY71" s="162" t="n">
        <v>0</v>
      </c>
      <c r="AZ71" s="164" t="n">
        <v>0</v>
      </c>
      <c r="BA71" s="165" t="n">
        <v>0</v>
      </c>
      <c r="BB71" s="162" t="n">
        <v>0</v>
      </c>
      <c r="BC71" s="162" t="n">
        <v>0</v>
      </c>
      <c r="BD71" s="164" t="n">
        <v>0</v>
      </c>
      <c r="BE71" s="165" t="n">
        <v>0</v>
      </c>
      <c r="BF71" s="162" t="n">
        <v>0</v>
      </c>
      <c r="BG71" s="162" t="n">
        <v>0</v>
      </c>
      <c r="BH71" s="164" t="n">
        <v>0</v>
      </c>
      <c r="BI71" s="162" t="n">
        <v>0</v>
      </c>
      <c r="BJ71" s="162" t="n">
        <v>0</v>
      </c>
      <c r="BK71" s="162" t="n">
        <v>0</v>
      </c>
      <c r="BL71" s="162" t="n">
        <v>0</v>
      </c>
      <c r="BM71" s="165" t="n">
        <v>79</v>
      </c>
      <c r="BN71" s="162" t="n">
        <v>33</v>
      </c>
      <c r="BO71" s="162" t="n">
        <v>20</v>
      </c>
      <c r="BP71" s="162" t="n">
        <v>26</v>
      </c>
      <c r="BQ71" s="107" t="s">
        <v>82</v>
      </c>
      <c r="BR71" s="107"/>
    </row>
    <row r="72" customFormat="false" ht="16.5" hidden="false" customHeight="true" outlineLevel="0" collapsed="false">
      <c r="A72" s="106" t="s">
        <v>83</v>
      </c>
      <c r="B72" s="106"/>
      <c r="C72" s="20"/>
      <c r="D72" s="162" t="n">
        <v>283</v>
      </c>
      <c r="E72" s="20"/>
      <c r="F72" s="190" t="n">
        <v>109</v>
      </c>
      <c r="G72" s="20"/>
      <c r="H72" s="190" t="n">
        <v>77</v>
      </c>
      <c r="I72" s="20"/>
      <c r="J72" s="190" t="n">
        <v>97</v>
      </c>
      <c r="K72" s="20"/>
      <c r="L72" s="190" t="n">
        <v>0</v>
      </c>
      <c r="M72" s="195"/>
      <c r="N72" s="162" t="n">
        <v>41</v>
      </c>
      <c r="O72" s="19"/>
      <c r="P72" s="192" t="n">
        <v>8</v>
      </c>
      <c r="Q72" s="19"/>
      <c r="R72" s="192" t="n">
        <v>14</v>
      </c>
      <c r="S72" s="19"/>
      <c r="T72" s="192" t="n">
        <v>19</v>
      </c>
      <c r="U72" s="19"/>
      <c r="V72" s="193" t="n">
        <v>0</v>
      </c>
      <c r="W72" s="190" t="n">
        <v>0</v>
      </c>
      <c r="X72" s="190" t="n">
        <v>0</v>
      </c>
      <c r="Y72" s="190" t="n">
        <v>0</v>
      </c>
      <c r="Z72" s="190" t="n">
        <v>0</v>
      </c>
      <c r="AA72" s="191" t="n">
        <v>55</v>
      </c>
      <c r="AB72" s="192" t="n">
        <v>24</v>
      </c>
      <c r="AC72" s="192" t="n">
        <v>14</v>
      </c>
      <c r="AD72" s="192" t="n">
        <v>17</v>
      </c>
      <c r="AE72" s="107" t="s">
        <v>83</v>
      </c>
      <c r="AF72" s="107"/>
      <c r="AG72" s="106" t="s">
        <v>83</v>
      </c>
      <c r="AH72" s="106"/>
      <c r="AI72" s="83"/>
      <c r="AJ72" s="162" t="n">
        <v>187</v>
      </c>
      <c r="AK72" s="83"/>
      <c r="AL72" s="162" t="n">
        <v>77</v>
      </c>
      <c r="AM72" s="83"/>
      <c r="AN72" s="162" t="n">
        <v>49</v>
      </c>
      <c r="AO72" s="83"/>
      <c r="AP72" s="162" t="n">
        <v>61</v>
      </c>
      <c r="AQ72" s="83"/>
      <c r="AR72" s="162" t="n">
        <v>0</v>
      </c>
      <c r="AS72" s="165" t="n">
        <v>0</v>
      </c>
      <c r="AT72" s="162" t="n">
        <v>0</v>
      </c>
      <c r="AU72" s="162" t="n">
        <v>0</v>
      </c>
      <c r="AV72" s="164" t="n">
        <v>0</v>
      </c>
      <c r="AW72" s="165" t="n">
        <v>0</v>
      </c>
      <c r="AX72" s="162" t="n">
        <v>0</v>
      </c>
      <c r="AY72" s="162" t="n">
        <v>0</v>
      </c>
      <c r="AZ72" s="164" t="n">
        <v>0</v>
      </c>
      <c r="BA72" s="165" t="n">
        <v>0</v>
      </c>
      <c r="BB72" s="162" t="n">
        <v>0</v>
      </c>
      <c r="BC72" s="162" t="n">
        <v>0</v>
      </c>
      <c r="BD72" s="164" t="n">
        <v>0</v>
      </c>
      <c r="BE72" s="165" t="n">
        <v>0</v>
      </c>
      <c r="BF72" s="162" t="n">
        <v>0</v>
      </c>
      <c r="BG72" s="162" t="n">
        <v>0</v>
      </c>
      <c r="BH72" s="164" t="n">
        <v>0</v>
      </c>
      <c r="BI72" s="162" t="n">
        <v>0</v>
      </c>
      <c r="BJ72" s="162" t="n">
        <v>0</v>
      </c>
      <c r="BK72" s="162" t="n">
        <v>0</v>
      </c>
      <c r="BL72" s="162" t="n">
        <v>0</v>
      </c>
      <c r="BM72" s="165" t="n">
        <v>0</v>
      </c>
      <c r="BN72" s="162" t="n">
        <v>0</v>
      </c>
      <c r="BO72" s="162" t="n">
        <v>0</v>
      </c>
      <c r="BP72" s="162" t="n">
        <v>0</v>
      </c>
      <c r="BQ72" s="107" t="s">
        <v>83</v>
      </c>
      <c r="BR72" s="107"/>
    </row>
    <row r="73" customFormat="false" ht="16.5" hidden="false" customHeight="true" outlineLevel="0" collapsed="false">
      <c r="A73" s="106" t="s">
        <v>84</v>
      </c>
      <c r="B73" s="106"/>
      <c r="C73" s="20"/>
      <c r="D73" s="162" t="n">
        <v>0</v>
      </c>
      <c r="E73" s="20"/>
      <c r="F73" s="190" t="n">
        <v>0</v>
      </c>
      <c r="G73" s="20"/>
      <c r="H73" s="190" t="n">
        <v>0</v>
      </c>
      <c r="I73" s="20"/>
      <c r="J73" s="190" t="n">
        <v>0</v>
      </c>
      <c r="K73" s="20"/>
      <c r="L73" s="190" t="n">
        <v>0</v>
      </c>
      <c r="M73" s="195"/>
      <c r="N73" s="162" t="n">
        <v>0</v>
      </c>
      <c r="O73" s="19"/>
      <c r="P73" s="192" t="n">
        <v>0</v>
      </c>
      <c r="Q73" s="19"/>
      <c r="R73" s="192" t="n">
        <v>0</v>
      </c>
      <c r="S73" s="19"/>
      <c r="T73" s="192" t="n">
        <v>0</v>
      </c>
      <c r="U73" s="19"/>
      <c r="V73" s="193" t="n">
        <v>0</v>
      </c>
      <c r="W73" s="190" t="n">
        <v>0</v>
      </c>
      <c r="X73" s="190" t="n">
        <v>0</v>
      </c>
      <c r="Y73" s="190" t="n">
        <v>0</v>
      </c>
      <c r="Z73" s="190" t="n">
        <v>0</v>
      </c>
      <c r="AA73" s="191" t="n">
        <v>0</v>
      </c>
      <c r="AB73" s="192" t="n">
        <v>0</v>
      </c>
      <c r="AC73" s="192" t="n">
        <v>0</v>
      </c>
      <c r="AD73" s="192" t="n">
        <v>0</v>
      </c>
      <c r="AE73" s="107" t="s">
        <v>84</v>
      </c>
      <c r="AF73" s="107"/>
      <c r="AG73" s="106" t="s">
        <v>84</v>
      </c>
      <c r="AH73" s="106"/>
      <c r="AI73" s="83"/>
      <c r="AJ73" s="162" t="n">
        <v>0</v>
      </c>
      <c r="AK73" s="83"/>
      <c r="AL73" s="162" t="n">
        <v>0</v>
      </c>
      <c r="AM73" s="83"/>
      <c r="AN73" s="162" t="n">
        <v>0</v>
      </c>
      <c r="AO73" s="83"/>
      <c r="AP73" s="162" t="n">
        <v>0</v>
      </c>
      <c r="AQ73" s="83"/>
      <c r="AR73" s="162" t="n">
        <v>0</v>
      </c>
      <c r="AS73" s="165" t="n">
        <v>0</v>
      </c>
      <c r="AT73" s="162" t="n">
        <v>0</v>
      </c>
      <c r="AU73" s="162" t="n">
        <v>0</v>
      </c>
      <c r="AV73" s="164" t="n">
        <v>0</v>
      </c>
      <c r="AW73" s="165" t="n">
        <v>0</v>
      </c>
      <c r="AX73" s="162" t="n">
        <v>0</v>
      </c>
      <c r="AY73" s="162" t="n">
        <v>0</v>
      </c>
      <c r="AZ73" s="164" t="n">
        <v>0</v>
      </c>
      <c r="BA73" s="165" t="n">
        <v>0</v>
      </c>
      <c r="BB73" s="162" t="n">
        <v>0</v>
      </c>
      <c r="BC73" s="162" t="n">
        <v>0</v>
      </c>
      <c r="BD73" s="164" t="n">
        <v>0</v>
      </c>
      <c r="BE73" s="165" t="n">
        <v>0</v>
      </c>
      <c r="BF73" s="162" t="n">
        <v>0</v>
      </c>
      <c r="BG73" s="162" t="n">
        <v>0</v>
      </c>
      <c r="BH73" s="164" t="n">
        <v>0</v>
      </c>
      <c r="BI73" s="162" t="n">
        <v>0</v>
      </c>
      <c r="BJ73" s="162" t="n">
        <v>0</v>
      </c>
      <c r="BK73" s="162" t="n">
        <v>0</v>
      </c>
      <c r="BL73" s="162" t="n">
        <v>0</v>
      </c>
      <c r="BM73" s="165" t="n">
        <v>0</v>
      </c>
      <c r="BN73" s="162" t="n">
        <v>0</v>
      </c>
      <c r="BO73" s="162" t="n">
        <v>0</v>
      </c>
      <c r="BP73" s="162" t="n">
        <v>0</v>
      </c>
      <c r="BQ73" s="107" t="s">
        <v>84</v>
      </c>
      <c r="BR73" s="107"/>
    </row>
    <row r="74" customFormat="false" ht="16.5" hidden="false" customHeight="true" outlineLevel="0" collapsed="false">
      <c r="A74" s="106" t="s">
        <v>85</v>
      </c>
      <c r="B74" s="106"/>
      <c r="C74" s="20"/>
      <c r="D74" s="162" t="n">
        <v>0</v>
      </c>
      <c r="E74" s="20"/>
      <c r="F74" s="190" t="n">
        <v>0</v>
      </c>
      <c r="G74" s="20"/>
      <c r="H74" s="190" t="n">
        <v>0</v>
      </c>
      <c r="I74" s="20"/>
      <c r="J74" s="190" t="n">
        <v>0</v>
      </c>
      <c r="K74" s="20"/>
      <c r="L74" s="190" t="n">
        <v>0</v>
      </c>
      <c r="M74" s="195"/>
      <c r="N74" s="162" t="n">
        <v>0</v>
      </c>
      <c r="O74" s="19"/>
      <c r="P74" s="192" t="n">
        <v>0</v>
      </c>
      <c r="Q74" s="19"/>
      <c r="R74" s="192" t="n">
        <v>0</v>
      </c>
      <c r="S74" s="19"/>
      <c r="T74" s="192" t="n">
        <v>0</v>
      </c>
      <c r="U74" s="19"/>
      <c r="V74" s="193" t="n">
        <v>0</v>
      </c>
      <c r="W74" s="190" t="n">
        <v>0</v>
      </c>
      <c r="X74" s="190" t="n">
        <v>0</v>
      </c>
      <c r="Y74" s="190" t="n">
        <v>0</v>
      </c>
      <c r="Z74" s="190" t="n">
        <v>0</v>
      </c>
      <c r="AA74" s="191" t="n">
        <v>0</v>
      </c>
      <c r="AB74" s="192" t="n">
        <v>0</v>
      </c>
      <c r="AC74" s="192" t="n">
        <v>0</v>
      </c>
      <c r="AD74" s="192" t="n">
        <v>0</v>
      </c>
      <c r="AE74" s="107" t="s">
        <v>85</v>
      </c>
      <c r="AF74" s="107"/>
      <c r="AG74" s="106" t="s">
        <v>85</v>
      </c>
      <c r="AH74" s="106"/>
      <c r="AI74" s="83"/>
      <c r="AJ74" s="162" t="n">
        <v>0</v>
      </c>
      <c r="AK74" s="83"/>
      <c r="AL74" s="162" t="n">
        <v>0</v>
      </c>
      <c r="AM74" s="83"/>
      <c r="AN74" s="162" t="n">
        <v>0</v>
      </c>
      <c r="AO74" s="83"/>
      <c r="AP74" s="162" t="n">
        <v>0</v>
      </c>
      <c r="AQ74" s="83"/>
      <c r="AR74" s="162" t="n">
        <v>0</v>
      </c>
      <c r="AS74" s="165" t="n">
        <v>0</v>
      </c>
      <c r="AT74" s="162" t="n">
        <v>0</v>
      </c>
      <c r="AU74" s="162" t="n">
        <v>0</v>
      </c>
      <c r="AV74" s="164" t="n">
        <v>0</v>
      </c>
      <c r="AW74" s="165" t="n">
        <v>0</v>
      </c>
      <c r="AX74" s="162" t="n">
        <v>0</v>
      </c>
      <c r="AY74" s="162" t="n">
        <v>0</v>
      </c>
      <c r="AZ74" s="164" t="n">
        <v>0</v>
      </c>
      <c r="BA74" s="165" t="n">
        <v>0</v>
      </c>
      <c r="BB74" s="162" t="n">
        <v>0</v>
      </c>
      <c r="BC74" s="162" t="n">
        <v>0</v>
      </c>
      <c r="BD74" s="164" t="n">
        <v>0</v>
      </c>
      <c r="BE74" s="165" t="n">
        <v>0</v>
      </c>
      <c r="BF74" s="162" t="n">
        <v>0</v>
      </c>
      <c r="BG74" s="162" t="n">
        <v>0</v>
      </c>
      <c r="BH74" s="164" t="n">
        <v>0</v>
      </c>
      <c r="BI74" s="162" t="n">
        <v>0</v>
      </c>
      <c r="BJ74" s="162" t="n">
        <v>0</v>
      </c>
      <c r="BK74" s="162" t="n">
        <v>0</v>
      </c>
      <c r="BL74" s="162" t="n">
        <v>0</v>
      </c>
      <c r="BM74" s="165" t="n">
        <v>0</v>
      </c>
      <c r="BN74" s="162" t="n">
        <v>0</v>
      </c>
      <c r="BO74" s="162" t="n">
        <v>0</v>
      </c>
      <c r="BP74" s="162" t="n">
        <v>0</v>
      </c>
      <c r="BQ74" s="107" t="s">
        <v>85</v>
      </c>
      <c r="BR74" s="107"/>
    </row>
    <row r="75" customFormat="false" ht="16.5" hidden="false" customHeight="true" outlineLevel="0" collapsed="false">
      <c r="A75" s="106" t="s">
        <v>86</v>
      </c>
      <c r="B75" s="106"/>
      <c r="C75" s="20"/>
      <c r="D75" s="162" t="n">
        <v>253</v>
      </c>
      <c r="E75" s="20"/>
      <c r="F75" s="190" t="n">
        <v>92</v>
      </c>
      <c r="G75" s="20"/>
      <c r="H75" s="190" t="n">
        <v>70</v>
      </c>
      <c r="I75" s="20"/>
      <c r="J75" s="190" t="n">
        <v>91</v>
      </c>
      <c r="K75" s="20"/>
      <c r="L75" s="190" t="n">
        <v>0</v>
      </c>
      <c r="M75" s="195"/>
      <c r="N75" s="162" t="n">
        <v>166</v>
      </c>
      <c r="O75" s="19"/>
      <c r="P75" s="192" t="n">
        <v>61</v>
      </c>
      <c r="Q75" s="19"/>
      <c r="R75" s="192" t="n">
        <v>44</v>
      </c>
      <c r="S75" s="19"/>
      <c r="T75" s="192" t="n">
        <v>61</v>
      </c>
      <c r="U75" s="19"/>
      <c r="V75" s="193" t="n">
        <v>0</v>
      </c>
      <c r="W75" s="190" t="n">
        <v>0</v>
      </c>
      <c r="X75" s="190" t="n">
        <v>0</v>
      </c>
      <c r="Y75" s="190" t="n">
        <v>0</v>
      </c>
      <c r="Z75" s="190" t="n">
        <v>0</v>
      </c>
      <c r="AA75" s="191" t="n">
        <v>0</v>
      </c>
      <c r="AB75" s="192" t="n">
        <v>0</v>
      </c>
      <c r="AC75" s="192" t="n">
        <v>0</v>
      </c>
      <c r="AD75" s="192" t="n">
        <v>0</v>
      </c>
      <c r="AE75" s="107" t="s">
        <v>86</v>
      </c>
      <c r="AF75" s="107"/>
      <c r="AG75" s="106" t="s">
        <v>86</v>
      </c>
      <c r="AH75" s="106"/>
      <c r="AI75" s="83"/>
      <c r="AJ75" s="162" t="n">
        <v>87</v>
      </c>
      <c r="AK75" s="83"/>
      <c r="AL75" s="162" t="n">
        <v>31</v>
      </c>
      <c r="AM75" s="83"/>
      <c r="AN75" s="162" t="n">
        <v>26</v>
      </c>
      <c r="AO75" s="83"/>
      <c r="AP75" s="162" t="n">
        <v>30</v>
      </c>
      <c r="AQ75" s="83"/>
      <c r="AR75" s="162" t="n">
        <v>0</v>
      </c>
      <c r="AS75" s="165" t="n">
        <v>0</v>
      </c>
      <c r="AT75" s="162" t="n">
        <v>0</v>
      </c>
      <c r="AU75" s="162" t="n">
        <v>0</v>
      </c>
      <c r="AV75" s="164" t="n">
        <v>0</v>
      </c>
      <c r="AW75" s="165" t="n">
        <v>0</v>
      </c>
      <c r="AX75" s="162" t="n">
        <v>0</v>
      </c>
      <c r="AY75" s="162" t="n">
        <v>0</v>
      </c>
      <c r="AZ75" s="164" t="n">
        <v>0</v>
      </c>
      <c r="BA75" s="165" t="n">
        <v>0</v>
      </c>
      <c r="BB75" s="162" t="n">
        <v>0</v>
      </c>
      <c r="BC75" s="162" t="n">
        <v>0</v>
      </c>
      <c r="BD75" s="164" t="n">
        <v>0</v>
      </c>
      <c r="BE75" s="165" t="n">
        <v>0</v>
      </c>
      <c r="BF75" s="162" t="n">
        <v>0</v>
      </c>
      <c r="BG75" s="162" t="n">
        <v>0</v>
      </c>
      <c r="BH75" s="164" t="n">
        <v>0</v>
      </c>
      <c r="BI75" s="162" t="n">
        <v>0</v>
      </c>
      <c r="BJ75" s="162" t="n">
        <v>0</v>
      </c>
      <c r="BK75" s="162" t="n">
        <v>0</v>
      </c>
      <c r="BL75" s="162" t="n">
        <v>0</v>
      </c>
      <c r="BM75" s="165" t="n">
        <v>0</v>
      </c>
      <c r="BN75" s="162" t="n">
        <v>0</v>
      </c>
      <c r="BO75" s="162" t="n">
        <v>0</v>
      </c>
      <c r="BP75" s="162" t="n">
        <v>0</v>
      </c>
      <c r="BQ75" s="107" t="s">
        <v>86</v>
      </c>
      <c r="BR75" s="107"/>
    </row>
    <row r="76" customFormat="false" ht="16.5" hidden="false" customHeight="true" outlineLevel="0" collapsed="false">
      <c r="A76" s="118" t="s">
        <v>87</v>
      </c>
      <c r="B76" s="118"/>
      <c r="C76" s="205"/>
      <c r="D76" s="206" t="n">
        <v>129</v>
      </c>
      <c r="E76" s="45"/>
      <c r="F76" s="207" t="n">
        <v>41</v>
      </c>
      <c r="G76" s="45"/>
      <c r="H76" s="207" t="n">
        <v>40</v>
      </c>
      <c r="I76" s="45"/>
      <c r="J76" s="207" t="n">
        <v>48</v>
      </c>
      <c r="K76" s="45"/>
      <c r="L76" s="207" t="n">
        <v>0</v>
      </c>
      <c r="M76" s="208"/>
      <c r="N76" s="206" t="n">
        <v>129</v>
      </c>
      <c r="O76" s="45"/>
      <c r="P76" s="207" t="n">
        <v>41</v>
      </c>
      <c r="Q76" s="45"/>
      <c r="R76" s="207" t="n">
        <v>40</v>
      </c>
      <c r="S76" s="45"/>
      <c r="T76" s="207" t="n">
        <v>48</v>
      </c>
      <c r="U76" s="45"/>
      <c r="V76" s="209" t="n">
        <v>0</v>
      </c>
      <c r="W76" s="207" t="n">
        <v>0</v>
      </c>
      <c r="X76" s="207" t="n">
        <v>0</v>
      </c>
      <c r="Y76" s="207" t="n">
        <v>0</v>
      </c>
      <c r="Z76" s="207" t="n">
        <v>0</v>
      </c>
      <c r="AA76" s="210" t="n">
        <v>0</v>
      </c>
      <c r="AB76" s="207" t="n">
        <v>0</v>
      </c>
      <c r="AC76" s="207" t="n">
        <v>0</v>
      </c>
      <c r="AD76" s="207" t="n">
        <v>0</v>
      </c>
      <c r="AE76" s="123" t="s">
        <v>87</v>
      </c>
      <c r="AF76" s="123"/>
      <c r="AG76" s="118" t="s">
        <v>87</v>
      </c>
      <c r="AH76" s="118"/>
      <c r="AI76" s="119"/>
      <c r="AJ76" s="206" t="n">
        <v>0</v>
      </c>
      <c r="AK76" s="119"/>
      <c r="AL76" s="206" t="n">
        <v>0</v>
      </c>
      <c r="AM76" s="119"/>
      <c r="AN76" s="206" t="n">
        <v>0</v>
      </c>
      <c r="AO76" s="119"/>
      <c r="AP76" s="206" t="n">
        <v>0</v>
      </c>
      <c r="AQ76" s="119"/>
      <c r="AR76" s="206" t="n">
        <v>0</v>
      </c>
      <c r="AS76" s="211" t="n">
        <v>0</v>
      </c>
      <c r="AT76" s="206" t="n">
        <v>0</v>
      </c>
      <c r="AU76" s="206" t="n">
        <v>0</v>
      </c>
      <c r="AV76" s="212" t="n">
        <v>0</v>
      </c>
      <c r="AW76" s="211" t="n">
        <v>0</v>
      </c>
      <c r="AX76" s="206" t="n">
        <v>0</v>
      </c>
      <c r="AY76" s="206" t="n">
        <v>0</v>
      </c>
      <c r="AZ76" s="212" t="n">
        <v>0</v>
      </c>
      <c r="BA76" s="211" t="n">
        <v>0</v>
      </c>
      <c r="BB76" s="206" t="n">
        <v>0</v>
      </c>
      <c r="BC76" s="206" t="n">
        <v>0</v>
      </c>
      <c r="BD76" s="212" t="n">
        <v>0</v>
      </c>
      <c r="BE76" s="211" t="n">
        <v>0</v>
      </c>
      <c r="BF76" s="206" t="n">
        <v>0</v>
      </c>
      <c r="BG76" s="206" t="n">
        <v>0</v>
      </c>
      <c r="BH76" s="212" t="n">
        <v>0</v>
      </c>
      <c r="BI76" s="206" t="n">
        <v>0</v>
      </c>
      <c r="BJ76" s="206" t="n">
        <v>0</v>
      </c>
      <c r="BK76" s="206" t="n">
        <v>0</v>
      </c>
      <c r="BL76" s="206" t="n">
        <v>0</v>
      </c>
      <c r="BM76" s="211" t="n">
        <v>0</v>
      </c>
      <c r="BN76" s="206" t="n">
        <v>0</v>
      </c>
      <c r="BO76" s="206" t="n">
        <v>0</v>
      </c>
      <c r="BP76" s="206" t="n">
        <v>0</v>
      </c>
      <c r="BQ76" s="123" t="s">
        <v>87</v>
      </c>
      <c r="BR76" s="123"/>
    </row>
    <row r="77" customFormat="false" ht="8.25" hidden="false" customHeight="true" outlineLevel="0" collapsed="false">
      <c r="V77" s="213" t="s">
        <v>5</v>
      </c>
      <c r="W77" s="147"/>
      <c r="X77" s="147"/>
      <c r="Y77" s="147"/>
      <c r="Z77" s="147"/>
      <c r="AA77" s="147"/>
      <c r="AB77" s="147"/>
      <c r="AC77" s="147"/>
      <c r="AD77" s="147"/>
    </row>
    <row r="78" customFormat="false" ht="13.5" hidden="false" customHeight="false" outlineLevel="0" collapsed="false">
      <c r="C78" s="132" t="s">
        <v>123</v>
      </c>
    </row>
  </sheetData>
  <mergeCells count="250">
    <mergeCell ref="J1:P1"/>
    <mergeCell ref="R1:Z1"/>
    <mergeCell ref="AP1:AY1"/>
    <mergeCell ref="BB1:BJ1"/>
    <mergeCell ref="A3:B4"/>
    <mergeCell ref="C3:L3"/>
    <mergeCell ref="M3:V3"/>
    <mergeCell ref="W3:Z3"/>
    <mergeCell ref="AA3:AD3"/>
    <mergeCell ref="AE3:AF4"/>
    <mergeCell ref="AG3:AH4"/>
    <mergeCell ref="AI3:AR3"/>
    <mergeCell ref="AS3:AV3"/>
    <mergeCell ref="AW3:AZ3"/>
    <mergeCell ref="BA3:BD3"/>
    <mergeCell ref="BE3:BH3"/>
    <mergeCell ref="BI3:BL3"/>
    <mergeCell ref="BM3:BP3"/>
    <mergeCell ref="BQ3:BR4"/>
    <mergeCell ref="C4:D4"/>
    <mergeCell ref="E4:F4"/>
    <mergeCell ref="G4:H4"/>
    <mergeCell ref="I4:J4"/>
    <mergeCell ref="K4:L4"/>
    <mergeCell ref="M4:N4"/>
    <mergeCell ref="O4:P4"/>
    <mergeCell ref="Q4:R4"/>
    <mergeCell ref="S4:T4"/>
    <mergeCell ref="U4:V4"/>
    <mergeCell ref="AI4:AJ4"/>
    <mergeCell ref="AK4:AL4"/>
    <mergeCell ref="AM4:AN4"/>
    <mergeCell ref="AO4:AP4"/>
    <mergeCell ref="AQ4:AR4"/>
    <mergeCell ref="A6:B6"/>
    <mergeCell ref="AE6:AF6"/>
    <mergeCell ref="AG6:AH6"/>
    <mergeCell ref="BQ6:BR6"/>
    <mergeCell ref="A8:B8"/>
    <mergeCell ref="AE8:AF8"/>
    <mergeCell ref="AG8:AH8"/>
    <mergeCell ref="BQ8:BR8"/>
    <mergeCell ref="A14:B14"/>
    <mergeCell ref="AE14:AF14"/>
    <mergeCell ref="AG14:AH14"/>
    <mergeCell ref="BQ14:BR14"/>
    <mergeCell ref="A15:B15"/>
    <mergeCell ref="AE15:AF15"/>
    <mergeCell ref="AG15:AH15"/>
    <mergeCell ref="BQ15:BR15"/>
    <mergeCell ref="A16:B16"/>
    <mergeCell ref="AE16:AF16"/>
    <mergeCell ref="AG16:AH16"/>
    <mergeCell ref="BQ16:BR16"/>
    <mergeCell ref="A17:B17"/>
    <mergeCell ref="AE17:AF17"/>
    <mergeCell ref="AG17:AH17"/>
    <mergeCell ref="BQ17:BR17"/>
    <mergeCell ref="A18:B18"/>
    <mergeCell ref="AE18:AF18"/>
    <mergeCell ref="AG18:AH18"/>
    <mergeCell ref="BQ18:BR18"/>
    <mergeCell ref="A20:B20"/>
    <mergeCell ref="AE20:AF20"/>
    <mergeCell ref="AG20:AH20"/>
    <mergeCell ref="BQ20:BR20"/>
    <mergeCell ref="A21:B21"/>
    <mergeCell ref="AE21:AF21"/>
    <mergeCell ref="AG21:AH21"/>
    <mergeCell ref="BQ21:BR21"/>
    <mergeCell ref="A22:B22"/>
    <mergeCell ref="AE22:AF22"/>
    <mergeCell ref="AG22:AH22"/>
    <mergeCell ref="BQ22:BR22"/>
    <mergeCell ref="A23:B23"/>
    <mergeCell ref="AE23:AF23"/>
    <mergeCell ref="AG23:AH23"/>
    <mergeCell ref="BQ23:BR23"/>
    <mergeCell ref="A24:B24"/>
    <mergeCell ref="AE24:AF24"/>
    <mergeCell ref="AG24:AH24"/>
    <mergeCell ref="BQ24:BR24"/>
    <mergeCell ref="A26:B26"/>
    <mergeCell ref="AE26:AF26"/>
    <mergeCell ref="AG26:AH26"/>
    <mergeCell ref="BQ26:BR26"/>
    <mergeCell ref="A27:B27"/>
    <mergeCell ref="AE27:AF27"/>
    <mergeCell ref="AG27:AH27"/>
    <mergeCell ref="BQ27:BR27"/>
    <mergeCell ref="A28:B28"/>
    <mergeCell ref="AE28:AF28"/>
    <mergeCell ref="AG28:AH28"/>
    <mergeCell ref="BQ28:BR28"/>
    <mergeCell ref="A29:B29"/>
    <mergeCell ref="AE29:AF29"/>
    <mergeCell ref="AG29:AH29"/>
    <mergeCell ref="BQ29:BR29"/>
    <mergeCell ref="A30:B30"/>
    <mergeCell ref="AE30:AF30"/>
    <mergeCell ref="AG30:AH30"/>
    <mergeCell ref="BQ30:BR30"/>
    <mergeCell ref="A32:B32"/>
    <mergeCell ref="AE32:AF32"/>
    <mergeCell ref="AG32:AH32"/>
    <mergeCell ref="BQ32:BR32"/>
    <mergeCell ref="A33:B33"/>
    <mergeCell ref="AE33:AF33"/>
    <mergeCell ref="AG33:AH33"/>
    <mergeCell ref="BQ33:BR33"/>
    <mergeCell ref="A34:B34"/>
    <mergeCell ref="AE34:AF34"/>
    <mergeCell ref="AG34:AH34"/>
    <mergeCell ref="BQ34:BR34"/>
    <mergeCell ref="A35:B35"/>
    <mergeCell ref="AE35:AF35"/>
    <mergeCell ref="AG35:AH35"/>
    <mergeCell ref="BQ35:BR35"/>
    <mergeCell ref="A36:B36"/>
    <mergeCell ref="AE36:AF36"/>
    <mergeCell ref="AG36:AH36"/>
    <mergeCell ref="BQ36:BR36"/>
    <mergeCell ref="A37:B37"/>
    <mergeCell ref="AE37:AF37"/>
    <mergeCell ref="AG37:AH37"/>
    <mergeCell ref="BQ37:BR37"/>
    <mergeCell ref="A38:B38"/>
    <mergeCell ref="AE38:AF38"/>
    <mergeCell ref="AG38:AH38"/>
    <mergeCell ref="BQ38:BR38"/>
    <mergeCell ref="A39:B39"/>
    <mergeCell ref="AE39:AF39"/>
    <mergeCell ref="AG39:AH39"/>
    <mergeCell ref="BQ39:BR39"/>
    <mergeCell ref="A41:B41"/>
    <mergeCell ref="AE41:AF41"/>
    <mergeCell ref="AG41:AH41"/>
    <mergeCell ref="BQ41:BR41"/>
    <mergeCell ref="A42:B42"/>
    <mergeCell ref="AE42:AF42"/>
    <mergeCell ref="AG42:AH42"/>
    <mergeCell ref="BQ42:BR42"/>
    <mergeCell ref="A44:B44"/>
    <mergeCell ref="AE44:AF44"/>
    <mergeCell ref="AG44:AH44"/>
    <mergeCell ref="BQ44:BR44"/>
    <mergeCell ref="A45:B45"/>
    <mergeCell ref="AE45:AF45"/>
    <mergeCell ref="AG45:AH45"/>
    <mergeCell ref="BQ45:BR45"/>
    <mergeCell ref="A47:B47"/>
    <mergeCell ref="AE47:AF47"/>
    <mergeCell ref="AG47:AH47"/>
    <mergeCell ref="BQ47:BR47"/>
    <mergeCell ref="A48:B48"/>
    <mergeCell ref="AE48:AF48"/>
    <mergeCell ref="AG48:AH48"/>
    <mergeCell ref="BQ48:BR48"/>
    <mergeCell ref="A50:B50"/>
    <mergeCell ref="AE50:AF50"/>
    <mergeCell ref="AG50:AH50"/>
    <mergeCell ref="BQ50:BR50"/>
    <mergeCell ref="A51:B51"/>
    <mergeCell ref="AE51:AF51"/>
    <mergeCell ref="AG51:AH51"/>
    <mergeCell ref="BQ51:BR51"/>
    <mergeCell ref="A53:B53"/>
    <mergeCell ref="AE53:AF53"/>
    <mergeCell ref="AG53:AH53"/>
    <mergeCell ref="BQ53:BR53"/>
    <mergeCell ref="A54:B54"/>
    <mergeCell ref="AE54:AF54"/>
    <mergeCell ref="AG54:AH54"/>
    <mergeCell ref="BQ54:BR54"/>
    <mergeCell ref="A55:B55"/>
    <mergeCell ref="AE55:AF55"/>
    <mergeCell ref="AG55:AH55"/>
    <mergeCell ref="BQ55:BR55"/>
    <mergeCell ref="A56:B56"/>
    <mergeCell ref="AE56:AF56"/>
    <mergeCell ref="AG56:AH56"/>
    <mergeCell ref="BQ56:BR56"/>
    <mergeCell ref="A57:B57"/>
    <mergeCell ref="AE57:AF57"/>
    <mergeCell ref="AG57:AH57"/>
    <mergeCell ref="BQ57:BR57"/>
    <mergeCell ref="A59:B59"/>
    <mergeCell ref="AE59:AF59"/>
    <mergeCell ref="AG59:AH59"/>
    <mergeCell ref="BQ59:BR59"/>
    <mergeCell ref="A60:B60"/>
    <mergeCell ref="AE60:AF60"/>
    <mergeCell ref="AG60:AH60"/>
    <mergeCell ref="BQ60:BR60"/>
    <mergeCell ref="A61:B61"/>
    <mergeCell ref="AE61:AF61"/>
    <mergeCell ref="AG61:AH61"/>
    <mergeCell ref="BQ61:BR61"/>
    <mergeCell ref="A62:B62"/>
    <mergeCell ref="AE62:AF62"/>
    <mergeCell ref="AG62:AH62"/>
    <mergeCell ref="BQ62:BR62"/>
    <mergeCell ref="A64:B64"/>
    <mergeCell ref="AE64:AF64"/>
    <mergeCell ref="AG64:AH64"/>
    <mergeCell ref="BQ64:BR64"/>
    <mergeCell ref="A65:B65"/>
    <mergeCell ref="AE65:AF65"/>
    <mergeCell ref="AG65:AH65"/>
    <mergeCell ref="BQ65:BR65"/>
    <mergeCell ref="A66:B66"/>
    <mergeCell ref="AE66:AF66"/>
    <mergeCell ref="AG66:AH66"/>
    <mergeCell ref="BQ66:BR66"/>
    <mergeCell ref="A67:B67"/>
    <mergeCell ref="AE67:AF67"/>
    <mergeCell ref="AG67:AH67"/>
    <mergeCell ref="BQ67:BR67"/>
    <mergeCell ref="A68:B68"/>
    <mergeCell ref="AE68:AF68"/>
    <mergeCell ref="AG68:AH68"/>
    <mergeCell ref="BQ68:BR68"/>
    <mergeCell ref="A69:B69"/>
    <mergeCell ref="AE69:AF69"/>
    <mergeCell ref="AG69:AH69"/>
    <mergeCell ref="BQ69:BR69"/>
    <mergeCell ref="A71:B71"/>
    <mergeCell ref="AE71:AF71"/>
    <mergeCell ref="AG71:AH71"/>
    <mergeCell ref="BQ71:BR71"/>
    <mergeCell ref="A72:B72"/>
    <mergeCell ref="AE72:AF72"/>
    <mergeCell ref="AG72:AH72"/>
    <mergeCell ref="BQ72:BR72"/>
    <mergeCell ref="A73:B73"/>
    <mergeCell ref="AE73:AF73"/>
    <mergeCell ref="AG73:AH73"/>
    <mergeCell ref="BQ73:BR73"/>
    <mergeCell ref="A74:B74"/>
    <mergeCell ref="AE74:AF74"/>
    <mergeCell ref="AG74:AH74"/>
    <mergeCell ref="BQ74:BR74"/>
    <mergeCell ref="A75:B75"/>
    <mergeCell ref="AE75:AF75"/>
    <mergeCell ref="AG75:AH75"/>
    <mergeCell ref="BQ75:BR75"/>
    <mergeCell ref="A76:B76"/>
    <mergeCell ref="AE76:AF76"/>
    <mergeCell ref="AG76:AH76"/>
    <mergeCell ref="BQ76:BR76"/>
  </mergeCells>
  <printOptions headings="false" gridLines="false" gridLinesSet="true" horizontalCentered="true" verticalCentered="false"/>
  <pageMargins left="0.590277777777778" right="0.590277777777778" top="0.590277777777778" bottom="0.39375" header="0.511811023622047" footer="0.315277777777778"/>
  <pageSetup paperSize="8" scale="70" fitToWidth="1" fitToHeight="1" pageOrder="overThenDown" orientation="landscape" blackAndWhite="false" draft="false" cellComments="none" firstPageNumber="98" useFirstPageNumber="true" horizontalDpi="300" verticalDpi="300" copies="1"/>
  <headerFooter differentFirst="false" differentOddEven="false">
    <oddHeader/>
    <oddFooter>&amp;C&amp;"ＭＳ 明朝,Regular"&amp;18-  &amp;P -</oddFooter>
  </headerFooter>
  <colBreaks count="1" manualBreakCount="1">
    <brk id="3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7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F75" activeCellId="0" sqref="F75"/>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0.62"/>
    <col collapsed="false" customWidth="true" hidden="false" outlineLevel="0" max="3" min="3" style="0" width="7.24"/>
    <col collapsed="false" customWidth="true" hidden="false" outlineLevel="0" max="4" min="4" style="0" width="9.62"/>
    <col collapsed="false" customWidth="true" hidden="false" outlineLevel="0" max="5" min="5" style="0" width="6.99"/>
    <col collapsed="false" customWidth="true" hidden="false" outlineLevel="0" max="6" min="6" style="0" width="9.12"/>
    <col collapsed="false" customWidth="true" hidden="false" outlineLevel="0" max="7" min="7" style="0" width="7.24"/>
    <col collapsed="false" customWidth="true" hidden="false" outlineLevel="0" max="8" min="8" style="0" width="9.12"/>
    <col collapsed="false" customWidth="true" hidden="false" outlineLevel="0" max="9" min="9" style="0" width="6.62"/>
    <col collapsed="false" customWidth="true" hidden="false" outlineLevel="0" max="10" min="10" style="0" width="9.36"/>
    <col collapsed="false" customWidth="true" hidden="false" outlineLevel="0" max="11" min="11" style="0" width="4.75"/>
    <col collapsed="false" customWidth="true" hidden="false" outlineLevel="0" max="12" min="12" style="0" width="4.49"/>
    <col collapsed="false" customWidth="true" hidden="false" outlineLevel="0" max="13" min="13" style="0" width="7.49"/>
    <col collapsed="false" customWidth="true" hidden="false" outlineLevel="0" max="14" min="14" style="0" width="9.62"/>
    <col collapsed="false" customWidth="true" hidden="false" outlineLevel="0" max="15" min="15" style="0" width="6.37"/>
    <col collapsed="false" customWidth="true" hidden="false" outlineLevel="0" max="16" min="16" style="0" width="8.75"/>
    <col collapsed="false" customWidth="true" hidden="false" outlineLevel="0" max="17" min="17" style="0" width="6.49"/>
    <col collapsed="false" customWidth="true" hidden="false" outlineLevel="0" max="18" min="18" style="0" width="8.75"/>
    <col collapsed="false" customWidth="true" hidden="false" outlineLevel="0" max="19" min="19" style="0" width="6.25"/>
    <col collapsed="false" customWidth="true" hidden="false" outlineLevel="0" max="20" min="20" style="0" width="8.75"/>
    <col collapsed="false" customWidth="true" hidden="false" outlineLevel="0" max="21" min="21" style="0" width="4.25"/>
    <col collapsed="false" customWidth="true" hidden="false" outlineLevel="0" max="22" min="22" style="0" width="5.25"/>
    <col collapsed="false" customWidth="true" hidden="false" outlineLevel="0" max="23" min="23" style="0" width="13.75"/>
    <col collapsed="false" customWidth="true" hidden="false" outlineLevel="0" max="26" min="24" style="0" width="10.74"/>
    <col collapsed="false" customWidth="true" hidden="false" outlineLevel="0" max="27" min="27" style="0" width="8.75"/>
    <col collapsed="false" customWidth="true" hidden="false" outlineLevel="0" max="30" min="28" style="0" width="7.87"/>
    <col collapsed="false" customWidth="true" hidden="false" outlineLevel="0" max="31" min="31" style="0" width="3.49"/>
    <col collapsed="false" customWidth="true" hidden="false" outlineLevel="0" max="32" min="32" style="0" width="9.87"/>
    <col collapsed="false" customWidth="true" hidden="false" outlineLevel="0" max="33" min="33" style="0" width="3.37"/>
    <col collapsed="false" customWidth="true" hidden="false" outlineLevel="0" max="34" min="34" style="0" width="10.37"/>
    <col collapsed="false" customWidth="true" hidden="false" outlineLevel="0" max="35" min="35" style="0" width="7.37"/>
    <col collapsed="false" customWidth="true" hidden="false" outlineLevel="0" max="36" min="36" style="0" width="8.62"/>
    <col collapsed="false" customWidth="true" hidden="false" outlineLevel="0" max="37" min="37" style="0" width="6.12"/>
    <col collapsed="false" customWidth="true" hidden="false" outlineLevel="0" max="38" min="38" style="0" width="8.49"/>
    <col collapsed="false" customWidth="true" hidden="false" outlineLevel="0" max="39" min="39" style="0" width="7.24"/>
    <col collapsed="false" customWidth="true" hidden="false" outlineLevel="0" max="40" min="40" style="0" width="8.36"/>
    <col collapsed="false" customWidth="true" hidden="false" outlineLevel="0" max="41" min="41" style="0" width="6.37"/>
    <col collapsed="false" customWidth="true" hidden="false" outlineLevel="0" max="42" min="42" style="0" width="7.75"/>
    <col collapsed="false" customWidth="true" hidden="false" outlineLevel="0" max="43" min="43" style="0" width="5.49"/>
    <col collapsed="false" customWidth="true" hidden="false" outlineLevel="0" max="44" min="44" style="0" width="5.99"/>
    <col collapsed="false" customWidth="true" hidden="false" outlineLevel="0" max="45" min="45" style="0" width="7.24"/>
    <col collapsed="false" customWidth="true" hidden="false" outlineLevel="0" max="46" min="46" style="0" width="6.37"/>
    <col collapsed="false" customWidth="true" hidden="false" outlineLevel="0" max="47" min="47" style="0" width="6.25"/>
    <col collapsed="false" customWidth="true" hidden="false" outlineLevel="0" max="48" min="48" style="0" width="5.87"/>
    <col collapsed="false" customWidth="true" hidden="false" outlineLevel="0" max="49" min="49" style="0" width="7.75"/>
    <col collapsed="false" customWidth="true" hidden="false" outlineLevel="0" max="51" min="50" style="0" width="7.49"/>
    <col collapsed="false" customWidth="true" hidden="false" outlineLevel="0" max="52" min="52" style="0" width="7.99"/>
    <col collapsed="false" customWidth="true" hidden="false" outlineLevel="0" max="53" min="53" style="0" width="7.75"/>
    <col collapsed="false" customWidth="true" hidden="false" outlineLevel="0" max="56" min="54" style="0" width="6.25"/>
    <col collapsed="false" customWidth="true" hidden="false" outlineLevel="0" max="57" min="57" style="0" width="5.49"/>
    <col collapsed="false" customWidth="true" hidden="false" outlineLevel="0" max="58" min="58" style="0" width="5.12"/>
    <col collapsed="false" customWidth="true" hidden="false" outlineLevel="0" max="59" min="59" style="0" width="4.99"/>
    <col collapsed="false" customWidth="true" hidden="false" outlineLevel="0" max="60" min="60" style="0" width="4.62"/>
    <col collapsed="false" customWidth="true" hidden="false" outlineLevel="0" max="61" min="61" style="0" width="6.25"/>
    <col collapsed="false" customWidth="true" hidden="false" outlineLevel="0" max="62" min="62" style="0" width="5.49"/>
    <col collapsed="false" customWidth="true" hidden="false" outlineLevel="0" max="63" min="63" style="0" width="5.62"/>
    <col collapsed="false" customWidth="true" hidden="false" outlineLevel="0" max="64" min="64" style="0" width="5.87"/>
    <col collapsed="false" customWidth="true" hidden="false" outlineLevel="0" max="65" min="65" style="0" width="8.36"/>
    <col collapsed="false" customWidth="true" hidden="false" outlineLevel="0" max="66" min="66" style="0" width="7.87"/>
    <col collapsed="false" customWidth="true" hidden="false" outlineLevel="0" max="67" min="67" style="0" width="7.99"/>
    <col collapsed="false" customWidth="true" hidden="false" outlineLevel="0" max="68" min="68" style="0" width="7.62"/>
    <col collapsed="false" customWidth="true" hidden="false" outlineLevel="0" max="69" min="69" style="0" width="7.75"/>
    <col collapsed="false" customWidth="true" hidden="false" outlineLevel="0" max="70" min="70" style="0" width="6.25"/>
  </cols>
  <sheetData>
    <row r="1" customFormat="false" ht="35.25" hidden="false" customHeight="true" outlineLevel="0" collapsed="false">
      <c r="A1" s="19"/>
      <c r="B1" s="19"/>
      <c r="C1" s="125"/>
      <c r="D1" s="125"/>
      <c r="E1" s="126"/>
      <c r="F1" s="125"/>
      <c r="G1" s="125"/>
      <c r="H1" s="214" t="s">
        <v>91</v>
      </c>
      <c r="I1" s="125"/>
      <c r="J1" s="128" t="s">
        <v>92</v>
      </c>
      <c r="K1" s="128"/>
      <c r="L1" s="128"/>
      <c r="M1" s="128"/>
      <c r="N1" s="128"/>
      <c r="O1" s="128"/>
      <c r="P1" s="129"/>
      <c r="Q1" s="129"/>
      <c r="R1" s="128" t="s">
        <v>93</v>
      </c>
      <c r="S1" s="128"/>
      <c r="T1" s="128"/>
      <c r="U1" s="128"/>
      <c r="V1" s="128"/>
      <c r="W1" s="128"/>
      <c r="X1" s="128"/>
      <c r="Y1" s="128"/>
      <c r="Z1" s="129"/>
      <c r="AA1" s="130"/>
      <c r="AB1" s="131" t="s">
        <v>124</v>
      </c>
      <c r="AC1" s="125"/>
      <c r="AD1" s="125"/>
      <c r="AE1" s="125"/>
      <c r="AF1" s="125"/>
      <c r="AG1" s="125"/>
      <c r="AH1" s="125"/>
      <c r="AI1" s="125"/>
      <c r="AJ1" s="125"/>
      <c r="AK1" s="125"/>
      <c r="AL1" s="125"/>
      <c r="AM1" s="125"/>
      <c r="AN1" s="215" t="s">
        <v>91</v>
      </c>
      <c r="AO1" s="125"/>
      <c r="AP1" s="128" t="s">
        <v>95</v>
      </c>
      <c r="AQ1" s="128"/>
      <c r="AR1" s="128"/>
      <c r="AS1" s="128"/>
      <c r="AT1" s="128"/>
      <c r="AU1" s="128"/>
      <c r="AV1" s="128"/>
      <c r="AW1" s="128"/>
      <c r="AX1" s="128"/>
      <c r="AY1" s="128"/>
      <c r="AZ1" s="128"/>
      <c r="BA1" s="129"/>
      <c r="BB1" s="128" t="s">
        <v>96</v>
      </c>
      <c r="BC1" s="128"/>
      <c r="BD1" s="128"/>
      <c r="BE1" s="128"/>
      <c r="BF1" s="128"/>
      <c r="BG1" s="128"/>
      <c r="BH1" s="128"/>
      <c r="BI1" s="128"/>
      <c r="BJ1" s="215"/>
      <c r="BK1" s="125"/>
      <c r="BL1" s="125"/>
      <c r="BM1" s="131" t="s">
        <v>125</v>
      </c>
      <c r="BO1" s="125"/>
      <c r="BP1" s="125"/>
      <c r="BQ1" s="125"/>
      <c r="BR1" s="125"/>
    </row>
    <row r="2" customFormat="false" ht="13.5" hidden="false" customHeight="false" outlineLevel="0" collapsed="false">
      <c r="A2" s="19"/>
      <c r="B2" s="53" t="s">
        <v>126</v>
      </c>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G2" s="53"/>
      <c r="AH2" s="53" t="s">
        <v>127</v>
      </c>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row>
    <row r="3" s="20" customFormat="true" ht="15.75" hidden="false" customHeight="true" outlineLevel="0" collapsed="false">
      <c r="A3" s="133" t="s">
        <v>17</v>
      </c>
      <c r="B3" s="133"/>
      <c r="C3" s="133" t="s">
        <v>18</v>
      </c>
      <c r="D3" s="133"/>
      <c r="E3" s="133"/>
      <c r="F3" s="133"/>
      <c r="G3" s="133"/>
      <c r="H3" s="133"/>
      <c r="I3" s="133"/>
      <c r="J3" s="133"/>
      <c r="K3" s="133"/>
      <c r="L3" s="133"/>
      <c r="M3" s="134" t="s">
        <v>100</v>
      </c>
      <c r="N3" s="134"/>
      <c r="O3" s="134"/>
      <c r="P3" s="134"/>
      <c r="Q3" s="134"/>
      <c r="R3" s="134"/>
      <c r="S3" s="134"/>
      <c r="T3" s="134"/>
      <c r="U3" s="134"/>
      <c r="V3" s="134"/>
      <c r="W3" s="133" t="s">
        <v>101</v>
      </c>
      <c r="X3" s="133"/>
      <c r="Y3" s="133"/>
      <c r="Z3" s="133"/>
      <c r="AA3" s="135" t="s">
        <v>102</v>
      </c>
      <c r="AB3" s="135"/>
      <c r="AC3" s="135"/>
      <c r="AD3" s="135"/>
      <c r="AE3" s="136" t="s">
        <v>17</v>
      </c>
      <c r="AF3" s="136"/>
      <c r="AG3" s="133" t="s">
        <v>17</v>
      </c>
      <c r="AH3" s="133"/>
      <c r="AI3" s="135" t="s">
        <v>103</v>
      </c>
      <c r="AJ3" s="135"/>
      <c r="AK3" s="135"/>
      <c r="AL3" s="135"/>
      <c r="AM3" s="135"/>
      <c r="AN3" s="135"/>
      <c r="AO3" s="135"/>
      <c r="AP3" s="135"/>
      <c r="AQ3" s="135"/>
      <c r="AR3" s="135"/>
      <c r="AS3" s="133" t="s">
        <v>104</v>
      </c>
      <c r="AT3" s="133"/>
      <c r="AU3" s="133"/>
      <c r="AV3" s="133"/>
      <c r="AW3" s="133" t="s">
        <v>105</v>
      </c>
      <c r="AX3" s="133"/>
      <c r="AY3" s="133"/>
      <c r="AZ3" s="133"/>
      <c r="BA3" s="134" t="s">
        <v>106</v>
      </c>
      <c r="BB3" s="134"/>
      <c r="BC3" s="134"/>
      <c r="BD3" s="134"/>
      <c r="BE3" s="137" t="s">
        <v>107</v>
      </c>
      <c r="BF3" s="137"/>
      <c r="BG3" s="137"/>
      <c r="BH3" s="137"/>
      <c r="BI3" s="133" t="s">
        <v>108</v>
      </c>
      <c r="BJ3" s="133"/>
      <c r="BK3" s="133"/>
      <c r="BL3" s="133"/>
      <c r="BM3" s="136" t="s">
        <v>109</v>
      </c>
      <c r="BN3" s="136"/>
      <c r="BO3" s="136"/>
      <c r="BP3" s="136"/>
      <c r="BQ3" s="138" t="s">
        <v>17</v>
      </c>
      <c r="BR3" s="138"/>
    </row>
    <row r="4" s="20" customFormat="true" ht="15.95" hidden="false" customHeight="true" outlineLevel="0" collapsed="false">
      <c r="A4" s="133"/>
      <c r="B4" s="133"/>
      <c r="C4" s="139" t="s">
        <v>18</v>
      </c>
      <c r="D4" s="139"/>
      <c r="E4" s="139" t="s">
        <v>110</v>
      </c>
      <c r="F4" s="139"/>
      <c r="G4" s="139" t="s">
        <v>111</v>
      </c>
      <c r="H4" s="139"/>
      <c r="I4" s="139" t="s">
        <v>112</v>
      </c>
      <c r="J4" s="139"/>
      <c r="K4" s="139" t="s">
        <v>113</v>
      </c>
      <c r="L4" s="139"/>
      <c r="M4" s="138" t="s">
        <v>18</v>
      </c>
      <c r="N4" s="138"/>
      <c r="O4" s="137" t="s">
        <v>110</v>
      </c>
      <c r="P4" s="137"/>
      <c r="Q4" s="137" t="s">
        <v>111</v>
      </c>
      <c r="R4" s="137"/>
      <c r="S4" s="133" t="s">
        <v>112</v>
      </c>
      <c r="T4" s="133"/>
      <c r="U4" s="133" t="s">
        <v>113</v>
      </c>
      <c r="V4" s="133"/>
      <c r="W4" s="139" t="s">
        <v>18</v>
      </c>
      <c r="X4" s="139" t="s">
        <v>114</v>
      </c>
      <c r="Y4" s="139" t="s">
        <v>115</v>
      </c>
      <c r="Z4" s="140" t="s">
        <v>116</v>
      </c>
      <c r="AA4" s="137" t="s">
        <v>18</v>
      </c>
      <c r="AB4" s="137" t="s">
        <v>114</v>
      </c>
      <c r="AC4" s="137" t="s">
        <v>115</v>
      </c>
      <c r="AD4" s="137" t="s">
        <v>116</v>
      </c>
      <c r="AE4" s="136"/>
      <c r="AF4" s="136"/>
      <c r="AG4" s="133"/>
      <c r="AH4" s="133"/>
      <c r="AI4" s="139" t="s">
        <v>18</v>
      </c>
      <c r="AJ4" s="139"/>
      <c r="AK4" s="139" t="s">
        <v>110</v>
      </c>
      <c r="AL4" s="139"/>
      <c r="AM4" s="139" t="s">
        <v>111</v>
      </c>
      <c r="AN4" s="139"/>
      <c r="AO4" s="139" t="s">
        <v>112</v>
      </c>
      <c r="AP4" s="139"/>
      <c r="AQ4" s="139" t="s">
        <v>113</v>
      </c>
      <c r="AR4" s="139"/>
      <c r="AS4" s="139" t="s">
        <v>18</v>
      </c>
      <c r="AT4" s="141" t="s">
        <v>114</v>
      </c>
      <c r="AU4" s="142" t="s">
        <v>117</v>
      </c>
      <c r="AV4" s="141" t="s">
        <v>116</v>
      </c>
      <c r="AW4" s="139" t="s">
        <v>18</v>
      </c>
      <c r="AX4" s="216" t="s">
        <v>114</v>
      </c>
      <c r="AY4" s="216" t="s">
        <v>115</v>
      </c>
      <c r="AZ4" s="217" t="s">
        <v>116</v>
      </c>
      <c r="BA4" s="137" t="s">
        <v>18</v>
      </c>
      <c r="BB4" s="145" t="s">
        <v>114</v>
      </c>
      <c r="BC4" s="145" t="s">
        <v>115</v>
      </c>
      <c r="BD4" s="145" t="s">
        <v>116</v>
      </c>
      <c r="BE4" s="139" t="s">
        <v>18</v>
      </c>
      <c r="BF4" s="141" t="s">
        <v>114</v>
      </c>
      <c r="BG4" s="141" t="s">
        <v>115</v>
      </c>
      <c r="BH4" s="141" t="s">
        <v>116</v>
      </c>
      <c r="BI4" s="139" t="s">
        <v>18</v>
      </c>
      <c r="BJ4" s="146" t="s">
        <v>118</v>
      </c>
      <c r="BK4" s="146" t="s">
        <v>119</v>
      </c>
      <c r="BL4" s="146" t="s">
        <v>120</v>
      </c>
      <c r="BM4" s="139" t="s">
        <v>18</v>
      </c>
      <c r="BN4" s="146" t="s">
        <v>118</v>
      </c>
      <c r="BO4" s="146" t="s">
        <v>119</v>
      </c>
      <c r="BP4" s="218" t="s">
        <v>120</v>
      </c>
      <c r="BQ4" s="138"/>
      <c r="BR4" s="138"/>
    </row>
    <row r="5" customFormat="false" ht="9.75" hidden="false" customHeight="true" outlineLevel="0" collapsed="false">
      <c r="A5" s="13"/>
      <c r="B5" s="14"/>
      <c r="C5" s="48"/>
      <c r="D5" s="48"/>
      <c r="E5" s="48"/>
      <c r="F5" s="48"/>
      <c r="G5" s="48"/>
      <c r="H5" s="48"/>
      <c r="I5" s="48"/>
      <c r="J5" s="48"/>
      <c r="K5" s="48"/>
      <c r="L5" s="48"/>
      <c r="M5" s="49"/>
      <c r="N5" s="48"/>
      <c r="O5" s="61"/>
      <c r="P5" s="61"/>
      <c r="Q5" s="61"/>
      <c r="R5" s="61"/>
      <c r="S5" s="48"/>
      <c r="T5" s="48"/>
      <c r="U5" s="48"/>
      <c r="V5" s="50"/>
      <c r="W5" s="48"/>
      <c r="X5" s="48"/>
      <c r="Y5" s="48"/>
      <c r="Z5" s="48"/>
      <c r="AA5" s="49"/>
      <c r="AB5" s="48"/>
      <c r="AC5" s="48"/>
      <c r="AD5" s="48"/>
      <c r="AE5" s="150"/>
      <c r="AF5" s="46"/>
      <c r="AG5" s="46"/>
      <c r="AH5" s="47"/>
      <c r="AI5" s="48"/>
      <c r="AJ5" s="48"/>
      <c r="AK5" s="48"/>
      <c r="AL5" s="48"/>
      <c r="AM5" s="46"/>
      <c r="AS5" s="151"/>
      <c r="AT5" s="152"/>
      <c r="AU5" s="152"/>
      <c r="AV5" s="153"/>
      <c r="BA5" s="154"/>
      <c r="BB5" s="53"/>
      <c r="BC5" s="53"/>
      <c r="BD5" s="155"/>
      <c r="BE5" s="151"/>
      <c r="BF5" s="152"/>
      <c r="BG5" s="152"/>
      <c r="BH5" s="153"/>
      <c r="BM5" s="151"/>
      <c r="BN5" s="152"/>
      <c r="BO5" s="152"/>
      <c r="BP5" s="152"/>
      <c r="BQ5" s="150"/>
      <c r="BR5" s="46"/>
    </row>
    <row r="6" s="20" customFormat="true" ht="16.5" hidden="false" customHeight="true" outlineLevel="0" collapsed="false">
      <c r="A6" s="54" t="s">
        <v>34</v>
      </c>
      <c r="B6" s="54"/>
      <c r="C6" s="219" t="n">
        <v>83</v>
      </c>
      <c r="D6" s="220" t="n">
        <v>22236</v>
      </c>
      <c r="E6" s="221" t="n">
        <v>26</v>
      </c>
      <c r="F6" s="220" t="n">
        <v>7510</v>
      </c>
      <c r="G6" s="221" t="n">
        <v>35</v>
      </c>
      <c r="H6" s="220" t="n">
        <v>7339</v>
      </c>
      <c r="I6" s="221" t="n">
        <v>20</v>
      </c>
      <c r="J6" s="220" t="n">
        <v>7385</v>
      </c>
      <c r="K6" s="221" t="n">
        <v>2</v>
      </c>
      <c r="L6" s="220" t="n">
        <v>2</v>
      </c>
      <c r="M6" s="222" t="n">
        <v>38</v>
      </c>
      <c r="N6" s="220" t="n">
        <v>10475</v>
      </c>
      <c r="O6" s="221" t="n">
        <v>11</v>
      </c>
      <c r="P6" s="220" t="n">
        <v>3568</v>
      </c>
      <c r="Q6" s="221" t="n">
        <v>19</v>
      </c>
      <c r="R6" s="220" t="n">
        <v>3487</v>
      </c>
      <c r="S6" s="221" t="n">
        <v>8</v>
      </c>
      <c r="T6" s="220" t="n">
        <v>3420</v>
      </c>
      <c r="U6" s="223"/>
      <c r="V6" s="224" t="n">
        <v>0</v>
      </c>
      <c r="W6" s="220" t="n">
        <v>846</v>
      </c>
      <c r="X6" s="220" t="n">
        <v>281</v>
      </c>
      <c r="Y6" s="220" t="n">
        <v>266</v>
      </c>
      <c r="Z6" s="220" t="n">
        <v>299</v>
      </c>
      <c r="AA6" s="225" t="n">
        <v>5316</v>
      </c>
      <c r="AB6" s="220" t="n">
        <v>1752</v>
      </c>
      <c r="AC6" s="220" t="n">
        <v>1775</v>
      </c>
      <c r="AD6" s="220" t="n">
        <v>1789</v>
      </c>
      <c r="AE6" s="59" t="s">
        <v>34</v>
      </c>
      <c r="AF6" s="59"/>
      <c r="AG6" s="54" t="s">
        <v>34</v>
      </c>
      <c r="AH6" s="54"/>
      <c r="AI6" s="156" t="n">
        <v>45</v>
      </c>
      <c r="AJ6" s="157" t="n">
        <v>2400</v>
      </c>
      <c r="AK6" s="158" t="n">
        <v>15</v>
      </c>
      <c r="AL6" s="157" t="n">
        <v>829</v>
      </c>
      <c r="AM6" s="158" t="n">
        <v>16</v>
      </c>
      <c r="AN6" s="157" t="n">
        <v>780</v>
      </c>
      <c r="AO6" s="158" t="n">
        <v>12</v>
      </c>
      <c r="AP6" s="157" t="n">
        <v>789</v>
      </c>
      <c r="AQ6" s="158" t="n">
        <v>2</v>
      </c>
      <c r="AR6" s="157" t="n">
        <v>2</v>
      </c>
      <c r="AS6" s="161" t="n">
        <v>255</v>
      </c>
      <c r="AT6" s="157" t="n">
        <v>91</v>
      </c>
      <c r="AU6" s="157" t="n">
        <v>89</v>
      </c>
      <c r="AV6" s="160" t="n">
        <v>75</v>
      </c>
      <c r="AW6" s="157" t="n">
        <v>363</v>
      </c>
      <c r="AX6" s="157" t="n">
        <v>121</v>
      </c>
      <c r="AY6" s="157" t="n">
        <v>129</v>
      </c>
      <c r="AZ6" s="157" t="n">
        <v>113</v>
      </c>
      <c r="BA6" s="161" t="n">
        <v>174</v>
      </c>
      <c r="BB6" s="157" t="n">
        <v>55</v>
      </c>
      <c r="BC6" s="157" t="n">
        <v>63</v>
      </c>
      <c r="BD6" s="160" t="n">
        <v>56</v>
      </c>
      <c r="BE6" s="161" t="n">
        <v>148</v>
      </c>
      <c r="BF6" s="157" t="n">
        <v>48</v>
      </c>
      <c r="BG6" s="157" t="n">
        <v>45</v>
      </c>
      <c r="BH6" s="160" t="n">
        <v>55</v>
      </c>
      <c r="BI6" s="157" t="n">
        <v>1405</v>
      </c>
      <c r="BJ6" s="157" t="n">
        <v>476</v>
      </c>
      <c r="BK6" s="157" t="n">
        <v>477</v>
      </c>
      <c r="BL6" s="157" t="n">
        <v>452</v>
      </c>
      <c r="BM6" s="161" t="n">
        <v>931</v>
      </c>
      <c r="BN6" s="157" t="n">
        <v>289</v>
      </c>
      <c r="BO6" s="157" t="n">
        <v>325</v>
      </c>
      <c r="BP6" s="157" t="n">
        <v>317</v>
      </c>
      <c r="BQ6" s="59" t="s">
        <v>34</v>
      </c>
      <c r="BR6" s="59"/>
    </row>
    <row r="7" customFormat="false" ht="15.6" hidden="false" customHeight="true" outlineLevel="0" collapsed="false">
      <c r="A7" s="21"/>
      <c r="B7" s="22"/>
      <c r="C7" s="226"/>
      <c r="D7" s="227"/>
      <c r="E7" s="226"/>
      <c r="F7" s="227"/>
      <c r="G7" s="226"/>
      <c r="H7" s="227"/>
      <c r="I7" s="226"/>
      <c r="J7" s="227"/>
      <c r="K7" s="226"/>
      <c r="L7" s="227"/>
      <c r="M7" s="228"/>
      <c r="N7" s="227"/>
      <c r="O7" s="226"/>
      <c r="P7" s="227"/>
      <c r="Q7" s="226"/>
      <c r="R7" s="227"/>
      <c r="S7" s="226"/>
      <c r="T7" s="227"/>
      <c r="U7" s="226"/>
      <c r="V7" s="229"/>
      <c r="W7" s="227"/>
      <c r="X7" s="227"/>
      <c r="Y7" s="227"/>
      <c r="Z7" s="227"/>
      <c r="AA7" s="230"/>
      <c r="AB7" s="227"/>
      <c r="AC7" s="227"/>
      <c r="AD7" s="227"/>
      <c r="AE7" s="166"/>
      <c r="AF7" s="61"/>
      <c r="AG7" s="21"/>
      <c r="AH7" s="22"/>
      <c r="AI7" s="82"/>
      <c r="AJ7" s="162"/>
      <c r="AK7" s="82"/>
      <c r="AL7" s="162"/>
      <c r="AM7" s="82"/>
      <c r="AN7" s="162"/>
      <c r="AO7" s="82"/>
      <c r="AP7" s="162"/>
      <c r="AQ7" s="82"/>
      <c r="AR7" s="162"/>
      <c r="AS7" s="165"/>
      <c r="AT7" s="162"/>
      <c r="AU7" s="162"/>
      <c r="AV7" s="167"/>
      <c r="AW7" s="162"/>
      <c r="AX7" s="162"/>
      <c r="AY7" s="162"/>
      <c r="AZ7" s="162"/>
      <c r="BA7" s="165"/>
      <c r="BB7" s="162"/>
      <c r="BC7" s="162"/>
      <c r="BD7" s="164"/>
      <c r="BE7" s="165"/>
      <c r="BF7" s="162"/>
      <c r="BG7" s="162"/>
      <c r="BH7" s="164"/>
      <c r="BI7" s="162"/>
      <c r="BJ7" s="162"/>
      <c r="BK7" s="162"/>
      <c r="BL7" s="162"/>
      <c r="BM7" s="165"/>
      <c r="BN7" s="162"/>
      <c r="BO7" s="162"/>
      <c r="BP7" s="162"/>
      <c r="BQ7" s="166"/>
      <c r="BR7" s="61"/>
    </row>
    <row r="8" s="74" customFormat="true" ht="16.5" hidden="false" customHeight="true" outlineLevel="0" collapsed="false">
      <c r="A8" s="67" t="s">
        <v>35</v>
      </c>
      <c r="B8" s="67"/>
      <c r="C8" s="168" t="n">
        <v>81</v>
      </c>
      <c r="D8" s="231" t="n">
        <v>21662</v>
      </c>
      <c r="E8" s="168" t="n">
        <v>26</v>
      </c>
      <c r="F8" s="231" t="n">
        <v>7269</v>
      </c>
      <c r="G8" s="168" t="n">
        <v>33</v>
      </c>
      <c r="H8" s="231" t="n">
        <v>7275</v>
      </c>
      <c r="I8" s="168" t="n">
        <v>22</v>
      </c>
      <c r="J8" s="231" t="n">
        <v>7118</v>
      </c>
      <c r="K8" s="168" t="n">
        <v>0</v>
      </c>
      <c r="L8" s="231" t="n">
        <v>0</v>
      </c>
      <c r="M8" s="232" t="n">
        <v>41</v>
      </c>
      <c r="N8" s="231" t="n">
        <v>10269</v>
      </c>
      <c r="O8" s="168" t="n">
        <v>9</v>
      </c>
      <c r="P8" s="231" t="n">
        <v>3393</v>
      </c>
      <c r="Q8" s="168" t="n">
        <v>17</v>
      </c>
      <c r="R8" s="231" t="n">
        <v>3492</v>
      </c>
      <c r="S8" s="168" t="n">
        <v>15</v>
      </c>
      <c r="T8" s="231" t="n">
        <v>3384</v>
      </c>
      <c r="U8" s="233"/>
      <c r="V8" s="234" t="n">
        <v>0</v>
      </c>
      <c r="W8" s="231" t="n">
        <v>773</v>
      </c>
      <c r="X8" s="231" t="n">
        <v>253</v>
      </c>
      <c r="Y8" s="231" t="n">
        <v>265</v>
      </c>
      <c r="Z8" s="231" t="n">
        <v>255</v>
      </c>
      <c r="AA8" s="235" t="n">
        <v>5268</v>
      </c>
      <c r="AB8" s="231" t="n">
        <v>1837</v>
      </c>
      <c r="AC8" s="231" t="n">
        <v>1695</v>
      </c>
      <c r="AD8" s="231" t="n">
        <v>1736</v>
      </c>
      <c r="AE8" s="73" t="s">
        <v>35</v>
      </c>
      <c r="AF8" s="73"/>
      <c r="AG8" s="236" t="s">
        <v>35</v>
      </c>
      <c r="AH8" s="236"/>
      <c r="AI8" s="168" t="n">
        <v>40</v>
      </c>
      <c r="AJ8" s="231" t="n">
        <v>2325</v>
      </c>
      <c r="AK8" s="168" t="n">
        <v>17</v>
      </c>
      <c r="AL8" s="231" t="n">
        <v>801</v>
      </c>
      <c r="AM8" s="168" t="n">
        <v>16</v>
      </c>
      <c r="AN8" s="231" t="n">
        <v>785</v>
      </c>
      <c r="AO8" s="168" t="n">
        <v>7</v>
      </c>
      <c r="AP8" s="231" t="n">
        <v>739</v>
      </c>
      <c r="AQ8" s="168" t="n">
        <v>0</v>
      </c>
      <c r="AR8" s="231" t="n">
        <v>0</v>
      </c>
      <c r="AS8" s="235" t="n">
        <v>250</v>
      </c>
      <c r="AT8" s="231" t="n">
        <v>82</v>
      </c>
      <c r="AU8" s="231" t="n">
        <v>79</v>
      </c>
      <c r="AV8" s="234" t="n">
        <v>89</v>
      </c>
      <c r="AW8" s="231" t="n">
        <v>167</v>
      </c>
      <c r="AX8" s="231" t="n">
        <v>57</v>
      </c>
      <c r="AY8" s="231" t="n">
        <v>67</v>
      </c>
      <c r="AZ8" s="231" t="n">
        <v>43</v>
      </c>
      <c r="BA8" s="235" t="n">
        <v>146</v>
      </c>
      <c r="BB8" s="231" t="n">
        <v>66</v>
      </c>
      <c r="BC8" s="231" t="n">
        <v>30</v>
      </c>
      <c r="BD8" s="234" t="n">
        <v>50</v>
      </c>
      <c r="BE8" s="235" t="n">
        <v>115</v>
      </c>
      <c r="BF8" s="231" t="n">
        <v>38</v>
      </c>
      <c r="BG8" s="231" t="n">
        <v>42</v>
      </c>
      <c r="BH8" s="234" t="n">
        <v>35</v>
      </c>
      <c r="BI8" s="231" t="n">
        <v>1556</v>
      </c>
      <c r="BJ8" s="231" t="n">
        <v>493</v>
      </c>
      <c r="BK8" s="231" t="n">
        <v>545</v>
      </c>
      <c r="BL8" s="231" t="n">
        <v>518</v>
      </c>
      <c r="BM8" s="235" t="n">
        <v>793</v>
      </c>
      <c r="BN8" s="231" t="n">
        <v>249</v>
      </c>
      <c r="BO8" s="231" t="n">
        <v>275</v>
      </c>
      <c r="BP8" s="231" t="n">
        <v>269</v>
      </c>
      <c r="BQ8" s="73" t="s">
        <v>35</v>
      </c>
      <c r="BR8" s="73"/>
    </row>
    <row r="9" s="80" customFormat="true" ht="15.6" hidden="false" customHeight="true" outlineLevel="0" collapsed="false">
      <c r="A9" s="175"/>
      <c r="B9" s="75"/>
      <c r="C9" s="237"/>
      <c r="D9" s="182"/>
      <c r="E9" s="238"/>
      <c r="F9" s="239"/>
      <c r="G9" s="238"/>
      <c r="H9" s="239"/>
      <c r="I9" s="238"/>
      <c r="J9" s="182"/>
      <c r="K9" s="238"/>
      <c r="L9" s="182"/>
      <c r="M9" s="240"/>
      <c r="N9" s="182"/>
      <c r="O9" s="238"/>
      <c r="P9" s="182"/>
      <c r="Q9" s="238"/>
      <c r="R9" s="182"/>
      <c r="S9" s="238"/>
      <c r="T9" s="182"/>
      <c r="U9" s="238"/>
      <c r="V9" s="241"/>
      <c r="W9" s="182"/>
      <c r="X9" s="182"/>
      <c r="Y9" s="182"/>
      <c r="Z9" s="182"/>
      <c r="AA9" s="242"/>
      <c r="AB9" s="182"/>
      <c r="AC9" s="182"/>
      <c r="AD9" s="182"/>
      <c r="AE9" s="79"/>
      <c r="AF9" s="175"/>
      <c r="AG9" s="175"/>
      <c r="AH9" s="75"/>
      <c r="AI9" s="55"/>
      <c r="AJ9" s="177"/>
      <c r="AK9" s="55"/>
      <c r="AL9" s="177"/>
      <c r="AM9" s="55"/>
      <c r="AN9" s="177"/>
      <c r="AO9" s="55"/>
      <c r="AP9" s="177"/>
      <c r="AQ9" s="55"/>
      <c r="AR9" s="177"/>
      <c r="AS9" s="180"/>
      <c r="AT9" s="177"/>
      <c r="AU9" s="177"/>
      <c r="AV9" s="179"/>
      <c r="AW9" s="169"/>
      <c r="AX9" s="177"/>
      <c r="AY9" s="177"/>
      <c r="AZ9" s="177"/>
      <c r="BA9" s="173"/>
      <c r="BB9" s="169"/>
      <c r="BC9" s="169"/>
      <c r="BD9" s="167"/>
      <c r="BE9" s="180"/>
      <c r="BF9" s="169"/>
      <c r="BG9" s="169"/>
      <c r="BH9" s="179"/>
      <c r="BI9" s="177"/>
      <c r="BJ9" s="177"/>
      <c r="BK9" s="177"/>
      <c r="BL9" s="177"/>
      <c r="BM9" s="180"/>
      <c r="BN9" s="177"/>
      <c r="BO9" s="177"/>
      <c r="BP9" s="177"/>
      <c r="BQ9" s="79"/>
      <c r="BR9" s="175"/>
    </row>
    <row r="10" s="80" customFormat="true" ht="16.5" hidden="false" customHeight="true" outlineLevel="0" collapsed="false">
      <c r="B10" s="181" t="s">
        <v>122</v>
      </c>
      <c r="C10" s="219" t="n">
        <v>81</v>
      </c>
      <c r="D10" s="182" t="n">
        <v>13618</v>
      </c>
      <c r="E10" s="221" t="n">
        <v>26</v>
      </c>
      <c r="F10" s="182" t="n">
        <v>4506</v>
      </c>
      <c r="G10" s="221" t="n">
        <v>33</v>
      </c>
      <c r="H10" s="182" t="n">
        <v>4586</v>
      </c>
      <c r="I10" s="221" t="n">
        <v>22</v>
      </c>
      <c r="J10" s="182" t="n">
        <v>4526</v>
      </c>
      <c r="K10" s="221" t="n">
        <v>0</v>
      </c>
      <c r="L10" s="182" t="n">
        <v>0</v>
      </c>
      <c r="M10" s="222" t="n">
        <v>41</v>
      </c>
      <c r="N10" s="227" t="n">
        <v>6744</v>
      </c>
      <c r="O10" s="221" t="n">
        <v>9</v>
      </c>
      <c r="P10" s="182" t="n">
        <v>2207</v>
      </c>
      <c r="Q10" s="221" t="n">
        <v>17</v>
      </c>
      <c r="R10" s="182" t="n">
        <v>2331</v>
      </c>
      <c r="S10" s="221" t="n">
        <v>15</v>
      </c>
      <c r="T10" s="182" t="n">
        <v>2206</v>
      </c>
      <c r="U10" s="221" t="s">
        <v>5</v>
      </c>
      <c r="V10" s="241" t="n">
        <v>0</v>
      </c>
      <c r="W10" s="182" t="n">
        <v>725</v>
      </c>
      <c r="X10" s="182" t="n">
        <v>235</v>
      </c>
      <c r="Y10" s="182" t="n">
        <v>249</v>
      </c>
      <c r="Z10" s="182" t="n">
        <v>241</v>
      </c>
      <c r="AA10" s="242" t="n">
        <v>4087</v>
      </c>
      <c r="AB10" s="182" t="n">
        <v>1384</v>
      </c>
      <c r="AC10" s="182" t="n">
        <v>1332</v>
      </c>
      <c r="AD10" s="182" t="n">
        <v>1371</v>
      </c>
      <c r="AE10" s="183"/>
      <c r="AF10" s="181" t="s">
        <v>122</v>
      </c>
      <c r="AH10" s="185" t="s">
        <v>122</v>
      </c>
      <c r="AI10" s="158" t="n">
        <v>40</v>
      </c>
      <c r="AJ10" s="162" t="n">
        <v>821</v>
      </c>
      <c r="AK10" s="158" t="n">
        <v>17</v>
      </c>
      <c r="AL10" s="177" t="n">
        <v>287</v>
      </c>
      <c r="AM10" s="158" t="n">
        <v>16</v>
      </c>
      <c r="AN10" s="177" t="n">
        <v>270</v>
      </c>
      <c r="AO10" s="158" t="n">
        <v>7</v>
      </c>
      <c r="AP10" s="177" t="n">
        <v>264</v>
      </c>
      <c r="AQ10" s="158" t="n">
        <v>0</v>
      </c>
      <c r="AR10" s="177" t="n">
        <v>0</v>
      </c>
      <c r="AS10" s="180" t="n">
        <v>250</v>
      </c>
      <c r="AT10" s="177" t="n">
        <v>82</v>
      </c>
      <c r="AU10" s="177" t="n">
        <v>79</v>
      </c>
      <c r="AV10" s="179" t="n">
        <v>89</v>
      </c>
      <c r="AW10" s="177" t="n">
        <v>14</v>
      </c>
      <c r="AX10" s="177" t="n">
        <v>2</v>
      </c>
      <c r="AY10" s="177" t="n">
        <v>5</v>
      </c>
      <c r="AZ10" s="177" t="n">
        <v>7</v>
      </c>
      <c r="BA10" s="180" t="n">
        <v>11</v>
      </c>
      <c r="BB10" s="177" t="n">
        <v>5</v>
      </c>
      <c r="BC10" s="177" t="n">
        <v>3</v>
      </c>
      <c r="BD10" s="179" t="n">
        <v>3</v>
      </c>
      <c r="BE10" s="180" t="n">
        <v>42</v>
      </c>
      <c r="BF10" s="177" t="n">
        <v>13</v>
      </c>
      <c r="BG10" s="177" t="n">
        <v>12</v>
      </c>
      <c r="BH10" s="179" t="n">
        <v>17</v>
      </c>
      <c r="BI10" s="177" t="n">
        <v>632</v>
      </c>
      <c r="BJ10" s="177" t="n">
        <v>192</v>
      </c>
      <c r="BK10" s="177" t="n">
        <v>220</v>
      </c>
      <c r="BL10" s="177" t="n">
        <v>220</v>
      </c>
      <c r="BM10" s="180" t="n">
        <v>292</v>
      </c>
      <c r="BN10" s="177" t="n">
        <v>99</v>
      </c>
      <c r="BO10" s="177" t="n">
        <v>85</v>
      </c>
      <c r="BP10" s="177" t="n">
        <v>108</v>
      </c>
      <c r="BQ10" s="183"/>
      <c r="BR10" s="181" t="s">
        <v>122</v>
      </c>
    </row>
    <row r="11" s="80" customFormat="true" ht="16.5" hidden="false" customHeight="true" outlineLevel="0" collapsed="false">
      <c r="B11" s="181" t="s">
        <v>28</v>
      </c>
      <c r="C11" s="219" t="s">
        <v>5</v>
      </c>
      <c r="D11" s="182" t="n">
        <v>1500</v>
      </c>
      <c r="E11" s="221" t="s">
        <v>5</v>
      </c>
      <c r="F11" s="182" t="n">
        <v>490</v>
      </c>
      <c r="G11" s="221" t="s">
        <v>5</v>
      </c>
      <c r="H11" s="182" t="n">
        <v>526</v>
      </c>
      <c r="I11" s="221" t="s">
        <v>5</v>
      </c>
      <c r="J11" s="182" t="n">
        <v>484</v>
      </c>
      <c r="K11" s="221" t="s">
        <v>5</v>
      </c>
      <c r="L11" s="182" t="n">
        <v>0</v>
      </c>
      <c r="M11" s="222" t="s">
        <v>5</v>
      </c>
      <c r="N11" s="227" t="n">
        <v>347</v>
      </c>
      <c r="O11" s="221" t="s">
        <v>5</v>
      </c>
      <c r="P11" s="182" t="n">
        <v>110</v>
      </c>
      <c r="Q11" s="221" t="s">
        <v>5</v>
      </c>
      <c r="R11" s="182" t="n">
        <v>125</v>
      </c>
      <c r="S11" s="221" t="s">
        <v>5</v>
      </c>
      <c r="T11" s="182" t="n">
        <v>112</v>
      </c>
      <c r="U11" s="221" t="s">
        <v>5</v>
      </c>
      <c r="V11" s="241" t="n">
        <v>0</v>
      </c>
      <c r="W11" s="182" t="n">
        <v>48</v>
      </c>
      <c r="X11" s="182" t="n">
        <v>18</v>
      </c>
      <c r="Y11" s="182" t="n">
        <v>16</v>
      </c>
      <c r="Z11" s="182" t="n">
        <v>14</v>
      </c>
      <c r="AA11" s="242" t="n">
        <v>0</v>
      </c>
      <c r="AB11" s="182" t="n">
        <v>0</v>
      </c>
      <c r="AC11" s="182" t="n">
        <v>0</v>
      </c>
      <c r="AD11" s="182" t="n">
        <v>0</v>
      </c>
      <c r="AE11" s="183"/>
      <c r="AF11" s="181" t="s">
        <v>28</v>
      </c>
      <c r="AH11" s="185" t="s">
        <v>28</v>
      </c>
      <c r="AI11" s="158" t="s">
        <v>5</v>
      </c>
      <c r="AJ11" s="162" t="n">
        <v>1035</v>
      </c>
      <c r="AK11" s="158" t="s">
        <v>5</v>
      </c>
      <c r="AL11" s="177" t="n">
        <v>341</v>
      </c>
      <c r="AM11" s="158" t="s">
        <v>5</v>
      </c>
      <c r="AN11" s="177" t="n">
        <v>363</v>
      </c>
      <c r="AO11" s="158" t="s">
        <v>5</v>
      </c>
      <c r="AP11" s="177" t="n">
        <v>331</v>
      </c>
      <c r="AQ11" s="158" t="s">
        <v>5</v>
      </c>
      <c r="AR11" s="177" t="n">
        <v>0</v>
      </c>
      <c r="AS11" s="180" t="n">
        <v>0</v>
      </c>
      <c r="AT11" s="177" t="n">
        <v>0</v>
      </c>
      <c r="AU11" s="177" t="n">
        <v>0</v>
      </c>
      <c r="AV11" s="179" t="n">
        <v>0</v>
      </c>
      <c r="AW11" s="177" t="n">
        <v>4</v>
      </c>
      <c r="AX11" s="177" t="n">
        <v>1</v>
      </c>
      <c r="AY11" s="177" t="n">
        <v>0</v>
      </c>
      <c r="AZ11" s="177" t="n">
        <v>3</v>
      </c>
      <c r="BA11" s="180" t="n">
        <v>0</v>
      </c>
      <c r="BB11" s="177" t="n">
        <v>0</v>
      </c>
      <c r="BC11" s="177" t="n">
        <v>0</v>
      </c>
      <c r="BD11" s="179" t="n">
        <v>0</v>
      </c>
      <c r="BE11" s="180" t="n">
        <v>0</v>
      </c>
      <c r="BF11" s="177" t="n">
        <v>0</v>
      </c>
      <c r="BG11" s="177" t="n">
        <v>0</v>
      </c>
      <c r="BH11" s="179" t="n">
        <v>0</v>
      </c>
      <c r="BI11" s="177" t="n">
        <v>66</v>
      </c>
      <c r="BJ11" s="177" t="n">
        <v>20</v>
      </c>
      <c r="BK11" s="177" t="n">
        <v>22</v>
      </c>
      <c r="BL11" s="177" t="n">
        <v>24</v>
      </c>
      <c r="BM11" s="180" t="n">
        <v>0</v>
      </c>
      <c r="BN11" s="177" t="n">
        <v>0</v>
      </c>
      <c r="BO11" s="177" t="n">
        <v>0</v>
      </c>
      <c r="BP11" s="177" t="n">
        <v>0</v>
      </c>
      <c r="BQ11" s="183"/>
      <c r="BR11" s="181" t="s">
        <v>28</v>
      </c>
    </row>
    <row r="12" s="80" customFormat="true" ht="16.5" hidden="false" customHeight="true" outlineLevel="0" collapsed="false">
      <c r="B12" s="181" t="s">
        <v>20</v>
      </c>
      <c r="C12" s="219" t="s">
        <v>5</v>
      </c>
      <c r="D12" s="182" t="n">
        <v>6544</v>
      </c>
      <c r="E12" s="221" t="s">
        <v>5</v>
      </c>
      <c r="F12" s="182" t="n">
        <v>2273</v>
      </c>
      <c r="G12" s="221" t="s">
        <v>5</v>
      </c>
      <c r="H12" s="182" t="n">
        <v>2163</v>
      </c>
      <c r="I12" s="221" t="s">
        <v>5</v>
      </c>
      <c r="J12" s="182" t="n">
        <v>2108</v>
      </c>
      <c r="K12" s="221" t="s">
        <v>5</v>
      </c>
      <c r="L12" s="182" t="n">
        <v>0</v>
      </c>
      <c r="M12" s="222" t="s">
        <v>5</v>
      </c>
      <c r="N12" s="227" t="n">
        <v>3178</v>
      </c>
      <c r="O12" s="221" t="s">
        <v>5</v>
      </c>
      <c r="P12" s="182" t="n">
        <v>1076</v>
      </c>
      <c r="Q12" s="221" t="s">
        <v>5</v>
      </c>
      <c r="R12" s="182" t="n">
        <v>1036</v>
      </c>
      <c r="S12" s="221" t="s">
        <v>5</v>
      </c>
      <c r="T12" s="182" t="n">
        <v>1066</v>
      </c>
      <c r="U12" s="221" t="s">
        <v>5</v>
      </c>
      <c r="V12" s="241" t="n">
        <v>0</v>
      </c>
      <c r="W12" s="182" t="n">
        <v>0</v>
      </c>
      <c r="X12" s="182" t="n">
        <v>0</v>
      </c>
      <c r="Y12" s="182" t="n">
        <v>0</v>
      </c>
      <c r="Z12" s="182" t="n">
        <v>0</v>
      </c>
      <c r="AA12" s="242" t="n">
        <v>1181</v>
      </c>
      <c r="AB12" s="182" t="n">
        <v>453</v>
      </c>
      <c r="AC12" s="182" t="n">
        <v>363</v>
      </c>
      <c r="AD12" s="182" t="n">
        <v>365</v>
      </c>
      <c r="AE12" s="183"/>
      <c r="AF12" s="181" t="s">
        <v>20</v>
      </c>
      <c r="AH12" s="185" t="s">
        <v>20</v>
      </c>
      <c r="AI12" s="158" t="s">
        <v>5</v>
      </c>
      <c r="AJ12" s="162" t="n">
        <v>469</v>
      </c>
      <c r="AK12" s="158" t="s">
        <v>5</v>
      </c>
      <c r="AL12" s="177" t="n">
        <v>173</v>
      </c>
      <c r="AM12" s="158" t="s">
        <v>5</v>
      </c>
      <c r="AN12" s="177" t="n">
        <v>152</v>
      </c>
      <c r="AO12" s="158" t="s">
        <v>5</v>
      </c>
      <c r="AP12" s="177" t="n">
        <v>144</v>
      </c>
      <c r="AQ12" s="158" t="s">
        <v>5</v>
      </c>
      <c r="AR12" s="177" t="n">
        <v>0</v>
      </c>
      <c r="AS12" s="180" t="n">
        <v>0</v>
      </c>
      <c r="AT12" s="177" t="n">
        <v>0</v>
      </c>
      <c r="AU12" s="177" t="n">
        <v>0</v>
      </c>
      <c r="AV12" s="179" t="n">
        <v>0</v>
      </c>
      <c r="AW12" s="177" t="n">
        <v>149</v>
      </c>
      <c r="AX12" s="177" t="n">
        <v>54</v>
      </c>
      <c r="AY12" s="177" t="n">
        <v>62</v>
      </c>
      <c r="AZ12" s="177" t="n">
        <v>33</v>
      </c>
      <c r="BA12" s="180" t="n">
        <v>135</v>
      </c>
      <c r="BB12" s="177" t="n">
        <v>61</v>
      </c>
      <c r="BC12" s="177" t="n">
        <v>27</v>
      </c>
      <c r="BD12" s="179" t="n">
        <v>47</v>
      </c>
      <c r="BE12" s="180" t="n">
        <v>73</v>
      </c>
      <c r="BF12" s="177" t="n">
        <v>25</v>
      </c>
      <c r="BG12" s="177" t="n">
        <v>30</v>
      </c>
      <c r="BH12" s="179" t="n">
        <v>18</v>
      </c>
      <c r="BI12" s="177" t="n">
        <v>858</v>
      </c>
      <c r="BJ12" s="177" t="n">
        <v>281</v>
      </c>
      <c r="BK12" s="177" t="n">
        <v>303</v>
      </c>
      <c r="BL12" s="177" t="n">
        <v>274</v>
      </c>
      <c r="BM12" s="180" t="n">
        <v>501</v>
      </c>
      <c r="BN12" s="177" t="n">
        <v>150</v>
      </c>
      <c r="BO12" s="177" t="n">
        <v>190</v>
      </c>
      <c r="BP12" s="177" t="n">
        <v>161</v>
      </c>
      <c r="BQ12" s="183"/>
      <c r="BR12" s="181" t="s">
        <v>20</v>
      </c>
    </row>
    <row r="13" s="80" customFormat="true" ht="15.6" hidden="false" customHeight="true" outlineLevel="0" collapsed="false">
      <c r="A13" s="175"/>
      <c r="B13" s="75"/>
      <c r="C13" s="238"/>
      <c r="D13" s="182"/>
      <c r="E13" s="238"/>
      <c r="F13" s="239"/>
      <c r="G13" s="238"/>
      <c r="H13" s="239"/>
      <c r="I13" s="238"/>
      <c r="J13" s="182"/>
      <c r="K13" s="238"/>
      <c r="L13" s="182"/>
      <c r="M13" s="240"/>
      <c r="N13" s="182"/>
      <c r="O13" s="238"/>
      <c r="P13" s="182"/>
      <c r="Q13" s="238"/>
      <c r="R13" s="182"/>
      <c r="S13" s="238"/>
      <c r="T13" s="182"/>
      <c r="U13" s="221" t="s">
        <v>5</v>
      </c>
      <c r="V13" s="241"/>
      <c r="W13" s="182"/>
      <c r="X13" s="182"/>
      <c r="Y13" s="182"/>
      <c r="Z13" s="182"/>
      <c r="AA13" s="242"/>
      <c r="AB13" s="182"/>
      <c r="AC13" s="182"/>
      <c r="AD13" s="182"/>
      <c r="AE13" s="79"/>
      <c r="AF13" s="175"/>
      <c r="AG13" s="175"/>
      <c r="AH13" s="75"/>
      <c r="AI13" s="55"/>
      <c r="AJ13" s="177"/>
      <c r="AK13" s="55"/>
      <c r="AL13" s="177"/>
      <c r="AM13" s="55"/>
      <c r="AN13" s="177"/>
      <c r="AO13" s="55"/>
      <c r="AP13" s="177"/>
      <c r="AQ13" s="55"/>
      <c r="AR13" s="177"/>
      <c r="AS13" s="180"/>
      <c r="AT13" s="177"/>
      <c r="AU13" s="177"/>
      <c r="AV13" s="179"/>
      <c r="AW13" s="177"/>
      <c r="AX13" s="177"/>
      <c r="AY13" s="177"/>
      <c r="AZ13" s="177"/>
      <c r="BA13" s="180"/>
      <c r="BB13" s="177"/>
      <c r="BC13" s="177"/>
      <c r="BD13" s="179"/>
      <c r="BE13" s="180"/>
      <c r="BF13" s="177"/>
      <c r="BG13" s="177"/>
      <c r="BH13" s="179"/>
      <c r="BI13" s="177"/>
      <c r="BJ13" s="177"/>
      <c r="BK13" s="177"/>
      <c r="BL13" s="177"/>
      <c r="BM13" s="180"/>
      <c r="BN13" s="177"/>
      <c r="BO13" s="177"/>
      <c r="BP13" s="177"/>
      <c r="BQ13" s="79"/>
      <c r="BR13" s="175"/>
    </row>
    <row r="14" customFormat="false" ht="16.5" hidden="false" customHeight="true" outlineLevel="0" collapsed="false">
      <c r="A14" s="81" t="s">
        <v>36</v>
      </c>
      <c r="B14" s="81"/>
      <c r="C14" s="243" t="n">
        <v>70</v>
      </c>
      <c r="D14" s="227" t="n">
        <v>9372</v>
      </c>
      <c r="E14" s="221" t="n">
        <v>20</v>
      </c>
      <c r="F14" s="227" t="n">
        <v>3142</v>
      </c>
      <c r="G14" s="221" t="n">
        <v>29</v>
      </c>
      <c r="H14" s="227" t="n">
        <v>3182</v>
      </c>
      <c r="I14" s="221" t="n">
        <v>21</v>
      </c>
      <c r="J14" s="227" t="n">
        <v>3048</v>
      </c>
      <c r="K14" s="244"/>
      <c r="L14" s="227" t="n">
        <v>0</v>
      </c>
      <c r="M14" s="245" t="n">
        <v>41</v>
      </c>
      <c r="N14" s="227" t="n">
        <v>5125</v>
      </c>
      <c r="O14" s="243" t="n">
        <v>9</v>
      </c>
      <c r="P14" s="227" t="n">
        <v>1708</v>
      </c>
      <c r="Q14" s="246" t="n">
        <v>17</v>
      </c>
      <c r="R14" s="227" t="n">
        <v>1732</v>
      </c>
      <c r="S14" s="246" t="n">
        <v>15</v>
      </c>
      <c r="T14" s="227" t="n">
        <v>1685</v>
      </c>
      <c r="U14" s="247"/>
      <c r="V14" s="229" t="n">
        <v>0</v>
      </c>
      <c r="W14" s="227" t="n">
        <v>0</v>
      </c>
      <c r="X14" s="227" t="n">
        <v>0</v>
      </c>
      <c r="Y14" s="227" t="n">
        <v>0</v>
      </c>
      <c r="Z14" s="227" t="n">
        <v>0</v>
      </c>
      <c r="AA14" s="230" t="n">
        <v>1857</v>
      </c>
      <c r="AB14" s="227" t="n">
        <v>672</v>
      </c>
      <c r="AC14" s="227" t="n">
        <v>580</v>
      </c>
      <c r="AD14" s="227" t="n">
        <v>605</v>
      </c>
      <c r="AE14" s="88" t="s">
        <v>36</v>
      </c>
      <c r="AF14" s="88"/>
      <c r="AG14" s="81" t="s">
        <v>36</v>
      </c>
      <c r="AH14" s="81"/>
      <c r="AI14" s="186" t="n">
        <v>29</v>
      </c>
      <c r="AJ14" s="162" t="n">
        <v>1137</v>
      </c>
      <c r="AK14" s="186" t="n">
        <v>11</v>
      </c>
      <c r="AL14" s="162" t="n">
        <v>389</v>
      </c>
      <c r="AM14" s="186" t="n">
        <v>12</v>
      </c>
      <c r="AN14" s="162" t="n">
        <v>399</v>
      </c>
      <c r="AO14" s="186" t="n">
        <v>6</v>
      </c>
      <c r="AP14" s="162" t="n">
        <v>349</v>
      </c>
      <c r="AQ14" s="20"/>
      <c r="AR14" s="162" t="n">
        <v>0</v>
      </c>
      <c r="AS14" s="165" t="n">
        <v>0</v>
      </c>
      <c r="AT14" s="162" t="n">
        <v>0</v>
      </c>
      <c r="AU14" s="162" t="n">
        <v>0</v>
      </c>
      <c r="AV14" s="164" t="n">
        <v>0</v>
      </c>
      <c r="AW14" s="162" t="n">
        <v>0</v>
      </c>
      <c r="AX14" s="162" t="n">
        <v>0</v>
      </c>
      <c r="AY14" s="162" t="n">
        <v>0</v>
      </c>
      <c r="AZ14" s="162" t="n">
        <v>0</v>
      </c>
      <c r="BA14" s="165" t="n">
        <v>0</v>
      </c>
      <c r="BB14" s="162" t="n">
        <v>0</v>
      </c>
      <c r="BC14" s="162" t="n">
        <v>0</v>
      </c>
      <c r="BD14" s="164" t="n">
        <v>0</v>
      </c>
      <c r="BE14" s="165" t="n">
        <v>21</v>
      </c>
      <c r="BF14" s="162" t="n">
        <v>7</v>
      </c>
      <c r="BG14" s="162" t="n">
        <v>5</v>
      </c>
      <c r="BH14" s="164" t="n">
        <v>9</v>
      </c>
      <c r="BI14" s="162" t="n">
        <v>731</v>
      </c>
      <c r="BJ14" s="162" t="n">
        <v>216</v>
      </c>
      <c r="BK14" s="162" t="n">
        <v>276</v>
      </c>
      <c r="BL14" s="162" t="n">
        <v>239</v>
      </c>
      <c r="BM14" s="165" t="n">
        <v>501</v>
      </c>
      <c r="BN14" s="162" t="n">
        <v>150</v>
      </c>
      <c r="BO14" s="162" t="n">
        <v>190</v>
      </c>
      <c r="BP14" s="162" t="n">
        <v>161</v>
      </c>
      <c r="BQ14" s="88" t="s">
        <v>36</v>
      </c>
      <c r="BR14" s="88"/>
    </row>
    <row r="15" customFormat="false" ht="16.5" hidden="false" customHeight="true" outlineLevel="0" collapsed="false">
      <c r="A15" s="81" t="s">
        <v>37</v>
      </c>
      <c r="B15" s="81"/>
      <c r="C15" s="244"/>
      <c r="D15" s="227" t="n">
        <v>1580</v>
      </c>
      <c r="E15" s="244"/>
      <c r="F15" s="227" t="n">
        <v>526</v>
      </c>
      <c r="G15" s="244"/>
      <c r="H15" s="227" t="n">
        <v>550</v>
      </c>
      <c r="I15" s="244"/>
      <c r="J15" s="227" t="n">
        <v>504</v>
      </c>
      <c r="K15" s="244"/>
      <c r="L15" s="227" t="n">
        <v>0</v>
      </c>
      <c r="M15" s="248"/>
      <c r="N15" s="227" t="n">
        <v>346</v>
      </c>
      <c r="O15" s="247"/>
      <c r="P15" s="227" t="n">
        <v>111</v>
      </c>
      <c r="Q15" s="247"/>
      <c r="R15" s="227" t="n">
        <v>129</v>
      </c>
      <c r="S15" s="247"/>
      <c r="T15" s="227" t="n">
        <v>106</v>
      </c>
      <c r="U15" s="247"/>
      <c r="V15" s="229" t="n">
        <v>0</v>
      </c>
      <c r="W15" s="227" t="n">
        <v>268</v>
      </c>
      <c r="X15" s="227" t="n">
        <v>94</v>
      </c>
      <c r="Y15" s="227" t="n">
        <v>94</v>
      </c>
      <c r="Z15" s="227" t="n">
        <v>80</v>
      </c>
      <c r="AA15" s="230" t="n">
        <v>596</v>
      </c>
      <c r="AB15" s="227" t="n">
        <v>197</v>
      </c>
      <c r="AC15" s="227" t="n">
        <v>195</v>
      </c>
      <c r="AD15" s="227" t="n">
        <v>204</v>
      </c>
      <c r="AE15" s="88" t="s">
        <v>37</v>
      </c>
      <c r="AF15" s="88"/>
      <c r="AG15" s="81" t="s">
        <v>37</v>
      </c>
      <c r="AH15" s="81"/>
      <c r="AI15" s="20"/>
      <c r="AJ15" s="162" t="n">
        <v>78</v>
      </c>
      <c r="AK15" s="20"/>
      <c r="AL15" s="162" t="n">
        <v>23</v>
      </c>
      <c r="AM15" s="20"/>
      <c r="AN15" s="162" t="n">
        <v>27</v>
      </c>
      <c r="AO15" s="20"/>
      <c r="AP15" s="162" t="n">
        <v>28</v>
      </c>
      <c r="AQ15" s="20"/>
      <c r="AR15" s="162" t="n">
        <v>0</v>
      </c>
      <c r="AS15" s="165" t="n">
        <v>0</v>
      </c>
      <c r="AT15" s="162" t="n">
        <v>0</v>
      </c>
      <c r="AU15" s="162" t="n">
        <v>0</v>
      </c>
      <c r="AV15" s="164" t="n">
        <v>0</v>
      </c>
      <c r="AW15" s="162" t="n">
        <v>0</v>
      </c>
      <c r="AX15" s="162" t="n">
        <v>0</v>
      </c>
      <c r="AY15" s="162" t="n">
        <v>0</v>
      </c>
      <c r="AZ15" s="162" t="n">
        <v>0</v>
      </c>
      <c r="BA15" s="165" t="n">
        <v>0</v>
      </c>
      <c r="BB15" s="162" t="n">
        <v>0</v>
      </c>
      <c r="BC15" s="162" t="n">
        <v>0</v>
      </c>
      <c r="BD15" s="164" t="n">
        <v>0</v>
      </c>
      <c r="BE15" s="165" t="n">
        <v>0</v>
      </c>
      <c r="BF15" s="162" t="n">
        <v>0</v>
      </c>
      <c r="BG15" s="162" t="n">
        <v>0</v>
      </c>
      <c r="BH15" s="164" t="n">
        <v>0</v>
      </c>
      <c r="BI15" s="162" t="n">
        <v>292</v>
      </c>
      <c r="BJ15" s="162" t="n">
        <v>101</v>
      </c>
      <c r="BK15" s="162" t="n">
        <v>105</v>
      </c>
      <c r="BL15" s="162" t="n">
        <v>86</v>
      </c>
      <c r="BM15" s="165" t="n">
        <v>0</v>
      </c>
      <c r="BN15" s="162" t="n">
        <v>0</v>
      </c>
      <c r="BO15" s="162" t="n">
        <v>0</v>
      </c>
      <c r="BP15" s="162" t="n">
        <v>0</v>
      </c>
      <c r="BQ15" s="88" t="s">
        <v>37</v>
      </c>
      <c r="BR15" s="88"/>
    </row>
    <row r="16" customFormat="false" ht="16.5" hidden="false" customHeight="true" outlineLevel="0" collapsed="false">
      <c r="A16" s="81" t="s">
        <v>38</v>
      </c>
      <c r="B16" s="81"/>
      <c r="C16" s="244"/>
      <c r="D16" s="227" t="n">
        <v>308</v>
      </c>
      <c r="E16" s="244"/>
      <c r="F16" s="227" t="n">
        <v>100</v>
      </c>
      <c r="G16" s="244"/>
      <c r="H16" s="227" t="n">
        <v>95</v>
      </c>
      <c r="I16" s="244"/>
      <c r="J16" s="227" t="n">
        <v>113</v>
      </c>
      <c r="K16" s="244"/>
      <c r="L16" s="227" t="n">
        <v>0</v>
      </c>
      <c r="M16" s="248"/>
      <c r="N16" s="227" t="n">
        <v>0</v>
      </c>
      <c r="O16" s="247"/>
      <c r="P16" s="227" t="n">
        <v>0</v>
      </c>
      <c r="Q16" s="247"/>
      <c r="R16" s="227" t="n">
        <v>0</v>
      </c>
      <c r="S16" s="247"/>
      <c r="T16" s="227" t="n">
        <v>0</v>
      </c>
      <c r="U16" s="247"/>
      <c r="V16" s="229" t="n">
        <v>0</v>
      </c>
      <c r="W16" s="227" t="n">
        <v>0</v>
      </c>
      <c r="X16" s="227" t="n">
        <v>0</v>
      </c>
      <c r="Y16" s="227" t="n">
        <v>0</v>
      </c>
      <c r="Z16" s="227" t="n">
        <v>0</v>
      </c>
      <c r="AA16" s="230" t="n">
        <v>0</v>
      </c>
      <c r="AB16" s="227" t="n">
        <v>0</v>
      </c>
      <c r="AC16" s="227" t="n">
        <v>0</v>
      </c>
      <c r="AD16" s="227" t="n">
        <v>0</v>
      </c>
      <c r="AE16" s="88" t="s">
        <v>38</v>
      </c>
      <c r="AF16" s="88"/>
      <c r="AG16" s="81" t="s">
        <v>38</v>
      </c>
      <c r="AH16" s="81"/>
      <c r="AI16" s="20"/>
      <c r="AJ16" s="162" t="n">
        <v>0</v>
      </c>
      <c r="AK16" s="20"/>
      <c r="AL16" s="162" t="n">
        <v>0</v>
      </c>
      <c r="AM16" s="20"/>
      <c r="AN16" s="162" t="n">
        <v>0</v>
      </c>
      <c r="AO16" s="20"/>
      <c r="AP16" s="162" t="n">
        <v>0</v>
      </c>
      <c r="AQ16" s="20"/>
      <c r="AR16" s="162" t="n">
        <v>0</v>
      </c>
      <c r="AS16" s="165" t="n">
        <v>250</v>
      </c>
      <c r="AT16" s="162" t="n">
        <v>82</v>
      </c>
      <c r="AU16" s="162" t="n">
        <v>79</v>
      </c>
      <c r="AV16" s="164" t="n">
        <v>89</v>
      </c>
      <c r="AW16" s="162" t="n">
        <v>0</v>
      </c>
      <c r="AX16" s="162" t="n">
        <v>0</v>
      </c>
      <c r="AY16" s="162" t="n">
        <v>0</v>
      </c>
      <c r="AZ16" s="162" t="n">
        <v>0</v>
      </c>
      <c r="BA16" s="165" t="n">
        <v>0</v>
      </c>
      <c r="BB16" s="162" t="n">
        <v>0</v>
      </c>
      <c r="BC16" s="162" t="n">
        <v>0</v>
      </c>
      <c r="BD16" s="164" t="n">
        <v>0</v>
      </c>
      <c r="BE16" s="165" t="n">
        <v>0</v>
      </c>
      <c r="BF16" s="162" t="n">
        <v>0</v>
      </c>
      <c r="BG16" s="162" t="n">
        <v>0</v>
      </c>
      <c r="BH16" s="164" t="n">
        <v>0</v>
      </c>
      <c r="BI16" s="162" t="n">
        <v>0</v>
      </c>
      <c r="BJ16" s="162" t="n">
        <v>0</v>
      </c>
      <c r="BK16" s="162" t="n">
        <v>0</v>
      </c>
      <c r="BL16" s="162" t="n">
        <v>0</v>
      </c>
      <c r="BM16" s="165" t="n">
        <v>58</v>
      </c>
      <c r="BN16" s="162" t="n">
        <v>18</v>
      </c>
      <c r="BO16" s="162" t="n">
        <v>16</v>
      </c>
      <c r="BP16" s="162" t="n">
        <v>24</v>
      </c>
      <c r="BQ16" s="88" t="s">
        <v>38</v>
      </c>
      <c r="BR16" s="88"/>
    </row>
    <row r="17" customFormat="false" ht="16.5" hidden="false" customHeight="true" outlineLevel="0" collapsed="false">
      <c r="A17" s="81" t="s">
        <v>39</v>
      </c>
      <c r="B17" s="81"/>
      <c r="C17" s="244"/>
      <c r="D17" s="227" t="n">
        <v>151</v>
      </c>
      <c r="E17" s="244"/>
      <c r="F17" s="227" t="n">
        <v>56</v>
      </c>
      <c r="G17" s="244"/>
      <c r="H17" s="227" t="n">
        <v>48</v>
      </c>
      <c r="I17" s="244"/>
      <c r="J17" s="227" t="n">
        <v>47</v>
      </c>
      <c r="K17" s="244"/>
      <c r="L17" s="227" t="n">
        <v>0</v>
      </c>
      <c r="M17" s="248"/>
      <c r="N17" s="227" t="n">
        <v>0</v>
      </c>
      <c r="O17" s="247"/>
      <c r="P17" s="227" t="n">
        <v>0</v>
      </c>
      <c r="Q17" s="247"/>
      <c r="R17" s="227" t="n">
        <v>0</v>
      </c>
      <c r="S17" s="247"/>
      <c r="T17" s="227" t="n">
        <v>0</v>
      </c>
      <c r="U17" s="247"/>
      <c r="V17" s="229" t="n">
        <v>0</v>
      </c>
      <c r="W17" s="227" t="n">
        <v>79</v>
      </c>
      <c r="X17" s="227" t="n">
        <v>28</v>
      </c>
      <c r="Y17" s="227" t="n">
        <v>28</v>
      </c>
      <c r="Z17" s="227" t="n">
        <v>23</v>
      </c>
      <c r="AA17" s="230" t="n">
        <v>0</v>
      </c>
      <c r="AB17" s="227" t="n">
        <v>0</v>
      </c>
      <c r="AC17" s="227" t="n">
        <v>0</v>
      </c>
      <c r="AD17" s="227" t="n">
        <v>0</v>
      </c>
      <c r="AE17" s="88" t="s">
        <v>39</v>
      </c>
      <c r="AF17" s="88"/>
      <c r="AG17" s="81" t="s">
        <v>39</v>
      </c>
      <c r="AH17" s="81"/>
      <c r="AI17" s="20"/>
      <c r="AJ17" s="162" t="n">
        <v>0</v>
      </c>
      <c r="AK17" s="20"/>
      <c r="AL17" s="162" t="n">
        <v>0</v>
      </c>
      <c r="AM17" s="20"/>
      <c r="AN17" s="162" t="n">
        <v>0</v>
      </c>
      <c r="AO17" s="20"/>
      <c r="AP17" s="162" t="n">
        <v>0</v>
      </c>
      <c r="AQ17" s="20"/>
      <c r="AR17" s="162" t="n">
        <v>0</v>
      </c>
      <c r="AS17" s="165" t="n">
        <v>0</v>
      </c>
      <c r="AT17" s="162" t="n">
        <v>0</v>
      </c>
      <c r="AU17" s="162" t="n">
        <v>0</v>
      </c>
      <c r="AV17" s="164" t="n">
        <v>0</v>
      </c>
      <c r="AW17" s="162" t="n">
        <v>0</v>
      </c>
      <c r="AX17" s="162" t="n">
        <v>0</v>
      </c>
      <c r="AY17" s="162" t="n">
        <v>0</v>
      </c>
      <c r="AZ17" s="162" t="n">
        <v>0</v>
      </c>
      <c r="BA17" s="165" t="n">
        <v>0</v>
      </c>
      <c r="BB17" s="162" t="n">
        <v>0</v>
      </c>
      <c r="BC17" s="162" t="n">
        <v>0</v>
      </c>
      <c r="BD17" s="164" t="n">
        <v>0</v>
      </c>
      <c r="BE17" s="165" t="n">
        <v>0</v>
      </c>
      <c r="BF17" s="162" t="n">
        <v>0</v>
      </c>
      <c r="BG17" s="162" t="n">
        <v>0</v>
      </c>
      <c r="BH17" s="164" t="n">
        <v>0</v>
      </c>
      <c r="BI17" s="162" t="n">
        <v>0</v>
      </c>
      <c r="BJ17" s="162" t="n">
        <v>0</v>
      </c>
      <c r="BK17" s="162" t="n">
        <v>0</v>
      </c>
      <c r="BL17" s="162" t="n">
        <v>0</v>
      </c>
      <c r="BM17" s="165" t="n">
        <v>72</v>
      </c>
      <c r="BN17" s="162" t="n">
        <v>28</v>
      </c>
      <c r="BO17" s="162" t="n">
        <v>20</v>
      </c>
      <c r="BP17" s="162" t="n">
        <v>24</v>
      </c>
      <c r="BQ17" s="88" t="s">
        <v>39</v>
      </c>
      <c r="BR17" s="88"/>
    </row>
    <row r="18" customFormat="false" ht="16.5" hidden="false" customHeight="true" outlineLevel="0" collapsed="false">
      <c r="A18" s="81" t="s">
        <v>40</v>
      </c>
      <c r="B18" s="81"/>
      <c r="C18" s="244"/>
      <c r="D18" s="227" t="n">
        <v>877</v>
      </c>
      <c r="E18" s="244"/>
      <c r="F18" s="227" t="n">
        <v>300</v>
      </c>
      <c r="G18" s="244"/>
      <c r="H18" s="227" t="n">
        <v>294</v>
      </c>
      <c r="I18" s="244"/>
      <c r="J18" s="227" t="n">
        <v>283</v>
      </c>
      <c r="K18" s="244"/>
      <c r="L18" s="227" t="n">
        <v>0</v>
      </c>
      <c r="M18" s="248"/>
      <c r="N18" s="227" t="n">
        <v>413</v>
      </c>
      <c r="O18" s="247"/>
      <c r="P18" s="227" t="n">
        <v>146</v>
      </c>
      <c r="Q18" s="247"/>
      <c r="R18" s="227" t="n">
        <v>140</v>
      </c>
      <c r="S18" s="247"/>
      <c r="T18" s="227" t="n">
        <v>127</v>
      </c>
      <c r="U18" s="247"/>
      <c r="V18" s="229" t="n">
        <v>0</v>
      </c>
      <c r="W18" s="227" t="n">
        <v>0</v>
      </c>
      <c r="X18" s="227" t="n">
        <v>0</v>
      </c>
      <c r="Y18" s="227" t="n">
        <v>0</v>
      </c>
      <c r="Z18" s="227" t="n">
        <v>0</v>
      </c>
      <c r="AA18" s="230" t="n">
        <v>240</v>
      </c>
      <c r="AB18" s="227" t="n">
        <v>79</v>
      </c>
      <c r="AC18" s="227" t="n">
        <v>86</v>
      </c>
      <c r="AD18" s="227" t="n">
        <v>75</v>
      </c>
      <c r="AE18" s="88" t="s">
        <v>40</v>
      </c>
      <c r="AF18" s="88"/>
      <c r="AG18" s="81" t="s">
        <v>40</v>
      </c>
      <c r="AH18" s="81"/>
      <c r="AI18" s="20"/>
      <c r="AJ18" s="162" t="n">
        <v>194</v>
      </c>
      <c r="AK18" s="20"/>
      <c r="AL18" s="162" t="n">
        <v>68</v>
      </c>
      <c r="AM18" s="20"/>
      <c r="AN18" s="162" t="n">
        <v>55</v>
      </c>
      <c r="AO18" s="20"/>
      <c r="AP18" s="162" t="n">
        <v>71</v>
      </c>
      <c r="AQ18" s="20"/>
      <c r="AR18" s="162" t="n">
        <v>0</v>
      </c>
      <c r="AS18" s="165" t="n">
        <v>0</v>
      </c>
      <c r="AT18" s="162" t="n">
        <v>0</v>
      </c>
      <c r="AU18" s="162" t="n">
        <v>0</v>
      </c>
      <c r="AV18" s="164" t="n">
        <v>0</v>
      </c>
      <c r="AW18" s="162" t="n">
        <v>0</v>
      </c>
      <c r="AX18" s="162" t="n">
        <v>0</v>
      </c>
      <c r="AY18" s="162" t="n">
        <v>0</v>
      </c>
      <c r="AZ18" s="162" t="n">
        <v>0</v>
      </c>
      <c r="BA18" s="165" t="n">
        <v>13</v>
      </c>
      <c r="BB18" s="162" t="n">
        <v>3</v>
      </c>
      <c r="BC18" s="162" t="n">
        <v>6</v>
      </c>
      <c r="BD18" s="164" t="n">
        <v>4</v>
      </c>
      <c r="BE18" s="165" t="n">
        <v>17</v>
      </c>
      <c r="BF18" s="162" t="n">
        <v>4</v>
      </c>
      <c r="BG18" s="162" t="n">
        <v>7</v>
      </c>
      <c r="BH18" s="164" t="n">
        <v>6</v>
      </c>
      <c r="BI18" s="162" t="n">
        <v>0</v>
      </c>
      <c r="BJ18" s="162" t="n">
        <v>0</v>
      </c>
      <c r="BK18" s="162" t="n">
        <v>0</v>
      </c>
      <c r="BL18" s="162" t="n">
        <v>0</v>
      </c>
      <c r="BM18" s="165" t="n">
        <v>0</v>
      </c>
      <c r="BN18" s="162" t="n">
        <v>0</v>
      </c>
      <c r="BO18" s="162" t="n">
        <v>0</v>
      </c>
      <c r="BP18" s="162" t="n">
        <v>0</v>
      </c>
      <c r="BQ18" s="88" t="s">
        <v>40</v>
      </c>
      <c r="BR18" s="88"/>
    </row>
    <row r="19" customFormat="false" ht="9.75" hidden="false" customHeight="true" outlineLevel="0" collapsed="false">
      <c r="A19" s="89"/>
      <c r="B19" s="90"/>
      <c r="C19" s="244"/>
      <c r="D19" s="227"/>
      <c r="E19" s="244"/>
      <c r="F19" s="227"/>
      <c r="G19" s="244"/>
      <c r="H19" s="227"/>
      <c r="I19" s="244"/>
      <c r="J19" s="227"/>
      <c r="K19" s="244"/>
      <c r="L19" s="227"/>
      <c r="M19" s="248"/>
      <c r="N19" s="227"/>
      <c r="O19" s="247"/>
      <c r="P19" s="227"/>
      <c r="Q19" s="247"/>
      <c r="R19" s="227"/>
      <c r="S19" s="247"/>
      <c r="T19" s="227"/>
      <c r="U19" s="247"/>
      <c r="V19" s="229"/>
      <c r="W19" s="227"/>
      <c r="X19" s="227"/>
      <c r="Y19" s="227"/>
      <c r="Z19" s="227"/>
      <c r="AA19" s="230"/>
      <c r="AB19" s="227"/>
      <c r="AC19" s="227"/>
      <c r="AD19" s="227"/>
      <c r="AE19" s="91"/>
      <c r="AF19" s="89"/>
      <c r="AG19" s="89"/>
      <c r="AH19" s="90"/>
      <c r="AI19" s="20"/>
      <c r="AJ19" s="162"/>
      <c r="AK19" s="20"/>
      <c r="AL19" s="162"/>
      <c r="AM19" s="20"/>
      <c r="AN19" s="162"/>
      <c r="AO19" s="20"/>
      <c r="AP19" s="162"/>
      <c r="AQ19" s="20"/>
      <c r="AR19" s="162"/>
      <c r="AS19" s="165"/>
      <c r="AT19" s="162"/>
      <c r="AU19" s="162"/>
      <c r="AV19" s="164"/>
      <c r="AW19" s="162"/>
      <c r="AX19" s="162"/>
      <c r="AY19" s="162"/>
      <c r="AZ19" s="162"/>
      <c r="BA19" s="165"/>
      <c r="BB19" s="162"/>
      <c r="BC19" s="162"/>
      <c r="BD19" s="164"/>
      <c r="BE19" s="165"/>
      <c r="BF19" s="162"/>
      <c r="BG19" s="162"/>
      <c r="BH19" s="164"/>
      <c r="BI19" s="162"/>
      <c r="BJ19" s="162"/>
      <c r="BK19" s="162"/>
      <c r="BL19" s="162"/>
      <c r="BM19" s="165"/>
      <c r="BN19" s="162"/>
      <c r="BO19" s="162"/>
      <c r="BP19" s="162"/>
      <c r="BQ19" s="91"/>
      <c r="BR19" s="89"/>
    </row>
    <row r="20" customFormat="false" ht="16.5" hidden="false" customHeight="true" outlineLevel="0" collapsed="false">
      <c r="A20" s="81" t="s">
        <v>41</v>
      </c>
      <c r="B20" s="81"/>
      <c r="C20" s="244"/>
      <c r="D20" s="227" t="n">
        <v>358</v>
      </c>
      <c r="E20" s="244"/>
      <c r="F20" s="227" t="n">
        <v>108</v>
      </c>
      <c r="G20" s="244"/>
      <c r="H20" s="227" t="n">
        <v>140</v>
      </c>
      <c r="I20" s="244"/>
      <c r="J20" s="227" t="n">
        <v>110</v>
      </c>
      <c r="K20" s="244"/>
      <c r="L20" s="227" t="n">
        <v>0</v>
      </c>
      <c r="M20" s="248"/>
      <c r="N20" s="227" t="n">
        <v>120</v>
      </c>
      <c r="O20" s="247"/>
      <c r="P20" s="227" t="n">
        <v>37</v>
      </c>
      <c r="Q20" s="247"/>
      <c r="R20" s="227" t="n">
        <v>47</v>
      </c>
      <c r="S20" s="247"/>
      <c r="T20" s="227" t="n">
        <v>36</v>
      </c>
      <c r="U20" s="247"/>
      <c r="V20" s="229" t="n">
        <v>0</v>
      </c>
      <c r="W20" s="227" t="n">
        <v>24</v>
      </c>
      <c r="X20" s="227" t="n">
        <v>5</v>
      </c>
      <c r="Y20" s="227" t="n">
        <v>9</v>
      </c>
      <c r="Z20" s="227" t="n">
        <v>10</v>
      </c>
      <c r="AA20" s="230" t="n">
        <v>0</v>
      </c>
      <c r="AB20" s="227" t="n">
        <v>0</v>
      </c>
      <c r="AC20" s="227" t="n">
        <v>0</v>
      </c>
      <c r="AD20" s="227" t="n">
        <v>0</v>
      </c>
      <c r="AE20" s="88" t="s">
        <v>41</v>
      </c>
      <c r="AF20" s="88"/>
      <c r="AG20" s="81" t="s">
        <v>41</v>
      </c>
      <c r="AH20" s="81"/>
      <c r="AI20" s="20"/>
      <c r="AJ20" s="162" t="n">
        <v>202</v>
      </c>
      <c r="AK20" s="20"/>
      <c r="AL20" s="162" t="n">
        <v>60</v>
      </c>
      <c r="AM20" s="20"/>
      <c r="AN20" s="162" t="n">
        <v>81</v>
      </c>
      <c r="AO20" s="20"/>
      <c r="AP20" s="162" t="n">
        <v>61</v>
      </c>
      <c r="AQ20" s="20"/>
      <c r="AR20" s="162" t="n">
        <v>0</v>
      </c>
      <c r="AS20" s="165" t="n">
        <v>0</v>
      </c>
      <c r="AT20" s="162" t="n">
        <v>0</v>
      </c>
      <c r="AU20" s="162" t="n">
        <v>0</v>
      </c>
      <c r="AV20" s="164" t="n">
        <v>0</v>
      </c>
      <c r="AW20" s="162" t="n">
        <v>0</v>
      </c>
      <c r="AX20" s="162" t="n">
        <v>0</v>
      </c>
      <c r="AY20" s="162" t="n">
        <v>0</v>
      </c>
      <c r="AZ20" s="162" t="n">
        <v>0</v>
      </c>
      <c r="BA20" s="165" t="n">
        <v>0</v>
      </c>
      <c r="BB20" s="162" t="n">
        <v>0</v>
      </c>
      <c r="BC20" s="162" t="n">
        <v>0</v>
      </c>
      <c r="BD20" s="164" t="n">
        <v>0</v>
      </c>
      <c r="BE20" s="165" t="n">
        <v>0</v>
      </c>
      <c r="BF20" s="162" t="n">
        <v>0</v>
      </c>
      <c r="BG20" s="162" t="n">
        <v>0</v>
      </c>
      <c r="BH20" s="164" t="n">
        <v>0</v>
      </c>
      <c r="BI20" s="162" t="n">
        <v>12</v>
      </c>
      <c r="BJ20" s="162" t="n">
        <v>6</v>
      </c>
      <c r="BK20" s="162" t="n">
        <v>3</v>
      </c>
      <c r="BL20" s="162" t="n">
        <v>3</v>
      </c>
      <c r="BM20" s="165" t="n">
        <v>0</v>
      </c>
      <c r="BN20" s="162" t="n">
        <v>0</v>
      </c>
      <c r="BO20" s="162" t="n">
        <v>0</v>
      </c>
      <c r="BP20" s="162" t="n">
        <v>0</v>
      </c>
      <c r="BQ20" s="88" t="s">
        <v>41</v>
      </c>
      <c r="BR20" s="88"/>
    </row>
    <row r="21" customFormat="false" ht="16.5" hidden="false" customHeight="true" outlineLevel="0" collapsed="false">
      <c r="A21" s="81" t="s">
        <v>42</v>
      </c>
      <c r="B21" s="81"/>
      <c r="C21" s="244"/>
      <c r="D21" s="227" t="n">
        <v>150</v>
      </c>
      <c r="E21" s="244"/>
      <c r="F21" s="227" t="n">
        <v>45</v>
      </c>
      <c r="G21" s="244"/>
      <c r="H21" s="227" t="n">
        <v>52</v>
      </c>
      <c r="I21" s="244"/>
      <c r="J21" s="227" t="n">
        <v>53</v>
      </c>
      <c r="K21" s="244"/>
      <c r="L21" s="227" t="n">
        <v>0</v>
      </c>
      <c r="M21" s="248"/>
      <c r="N21" s="227" t="n">
        <v>57</v>
      </c>
      <c r="O21" s="247"/>
      <c r="P21" s="227" t="n">
        <v>13</v>
      </c>
      <c r="Q21" s="247"/>
      <c r="R21" s="227" t="n">
        <v>20</v>
      </c>
      <c r="S21" s="247"/>
      <c r="T21" s="227" t="n">
        <v>24</v>
      </c>
      <c r="U21" s="247"/>
      <c r="V21" s="229" t="n">
        <v>0</v>
      </c>
      <c r="W21" s="227" t="n">
        <v>33</v>
      </c>
      <c r="X21" s="227" t="n">
        <v>8</v>
      </c>
      <c r="Y21" s="227" t="n">
        <v>17</v>
      </c>
      <c r="Z21" s="227" t="n">
        <v>8</v>
      </c>
      <c r="AA21" s="230" t="n">
        <v>60</v>
      </c>
      <c r="AB21" s="227" t="n">
        <v>24</v>
      </c>
      <c r="AC21" s="227" t="n">
        <v>15</v>
      </c>
      <c r="AD21" s="227" t="n">
        <v>21</v>
      </c>
      <c r="AE21" s="88" t="s">
        <v>42</v>
      </c>
      <c r="AF21" s="88"/>
      <c r="AG21" s="81" t="s">
        <v>42</v>
      </c>
      <c r="AH21" s="81"/>
      <c r="AI21" s="20"/>
      <c r="AJ21" s="162" t="n">
        <v>0</v>
      </c>
      <c r="AK21" s="20"/>
      <c r="AL21" s="162" t="n">
        <v>0</v>
      </c>
      <c r="AM21" s="20"/>
      <c r="AN21" s="162" t="n">
        <v>0</v>
      </c>
      <c r="AO21" s="20"/>
      <c r="AP21" s="162" t="n">
        <v>0</v>
      </c>
      <c r="AQ21" s="20"/>
      <c r="AR21" s="162" t="n">
        <v>0</v>
      </c>
      <c r="AS21" s="165" t="n">
        <v>0</v>
      </c>
      <c r="AT21" s="162" t="n">
        <v>0</v>
      </c>
      <c r="AU21" s="162" t="n">
        <v>0</v>
      </c>
      <c r="AV21" s="164" t="n">
        <v>0</v>
      </c>
      <c r="AW21" s="162" t="n">
        <v>0</v>
      </c>
      <c r="AX21" s="162" t="n">
        <v>0</v>
      </c>
      <c r="AY21" s="162" t="n">
        <v>0</v>
      </c>
      <c r="AZ21" s="162" t="n">
        <v>0</v>
      </c>
      <c r="BA21" s="165" t="n">
        <v>0</v>
      </c>
      <c r="BB21" s="162" t="n">
        <v>0</v>
      </c>
      <c r="BC21" s="162" t="n">
        <v>0</v>
      </c>
      <c r="BD21" s="164" t="n">
        <v>0</v>
      </c>
      <c r="BE21" s="165" t="n">
        <v>0</v>
      </c>
      <c r="BF21" s="162" t="n">
        <v>0</v>
      </c>
      <c r="BG21" s="162" t="n">
        <v>0</v>
      </c>
      <c r="BH21" s="164" t="n">
        <v>0</v>
      </c>
      <c r="BI21" s="162" t="n">
        <v>0</v>
      </c>
      <c r="BJ21" s="162" t="n">
        <v>0</v>
      </c>
      <c r="BK21" s="162" t="n">
        <v>0</v>
      </c>
      <c r="BL21" s="162" t="n">
        <v>0</v>
      </c>
      <c r="BM21" s="165" t="n">
        <v>0</v>
      </c>
      <c r="BN21" s="162" t="n">
        <v>0</v>
      </c>
      <c r="BO21" s="162" t="n">
        <v>0</v>
      </c>
      <c r="BP21" s="162" t="n">
        <v>0</v>
      </c>
      <c r="BQ21" s="88" t="s">
        <v>42</v>
      </c>
      <c r="BR21" s="88"/>
    </row>
    <row r="22" customFormat="false" ht="16.5" hidden="false" customHeight="true" outlineLevel="0" collapsed="false">
      <c r="A22" s="81" t="s">
        <v>43</v>
      </c>
      <c r="B22" s="81"/>
      <c r="C22" s="244"/>
      <c r="D22" s="227" t="n">
        <v>31</v>
      </c>
      <c r="E22" s="244"/>
      <c r="F22" s="227" t="n">
        <v>7</v>
      </c>
      <c r="G22" s="244"/>
      <c r="H22" s="227" t="n">
        <v>14</v>
      </c>
      <c r="I22" s="244"/>
      <c r="J22" s="227" t="n">
        <v>10</v>
      </c>
      <c r="K22" s="244"/>
      <c r="L22" s="227" t="n">
        <v>0</v>
      </c>
      <c r="M22" s="248"/>
      <c r="N22" s="227" t="n">
        <v>20</v>
      </c>
      <c r="O22" s="247"/>
      <c r="P22" s="227" t="n">
        <v>5</v>
      </c>
      <c r="Q22" s="247"/>
      <c r="R22" s="227" t="n">
        <v>9</v>
      </c>
      <c r="S22" s="247"/>
      <c r="T22" s="227" t="n">
        <v>6</v>
      </c>
      <c r="U22" s="247"/>
      <c r="V22" s="229" t="n">
        <v>0</v>
      </c>
      <c r="W22" s="227" t="n">
        <v>0</v>
      </c>
      <c r="X22" s="227" t="n">
        <v>0</v>
      </c>
      <c r="Y22" s="227" t="n">
        <v>0</v>
      </c>
      <c r="Z22" s="227" t="n">
        <v>0</v>
      </c>
      <c r="AA22" s="230" t="n">
        <v>0</v>
      </c>
      <c r="AB22" s="227" t="n">
        <v>0</v>
      </c>
      <c r="AC22" s="227" t="n">
        <v>0</v>
      </c>
      <c r="AD22" s="227" t="n">
        <v>0</v>
      </c>
      <c r="AE22" s="88" t="s">
        <v>43</v>
      </c>
      <c r="AF22" s="88"/>
      <c r="AG22" s="81" t="s">
        <v>43</v>
      </c>
      <c r="AH22" s="81"/>
      <c r="AI22" s="20"/>
      <c r="AJ22" s="162" t="n">
        <v>0</v>
      </c>
      <c r="AK22" s="20"/>
      <c r="AL22" s="162" t="n">
        <v>0</v>
      </c>
      <c r="AM22" s="20"/>
      <c r="AN22" s="162" t="n">
        <v>0</v>
      </c>
      <c r="AO22" s="20"/>
      <c r="AP22" s="162" t="n">
        <v>0</v>
      </c>
      <c r="AQ22" s="20"/>
      <c r="AR22" s="162" t="n">
        <v>0</v>
      </c>
      <c r="AS22" s="165" t="n">
        <v>0</v>
      </c>
      <c r="AT22" s="162" t="n">
        <v>0</v>
      </c>
      <c r="AU22" s="162" t="n">
        <v>0</v>
      </c>
      <c r="AV22" s="164" t="n">
        <v>0</v>
      </c>
      <c r="AW22" s="162" t="n">
        <v>11</v>
      </c>
      <c r="AX22" s="162" t="n">
        <v>2</v>
      </c>
      <c r="AY22" s="162" t="n">
        <v>5</v>
      </c>
      <c r="AZ22" s="162" t="n">
        <v>4</v>
      </c>
      <c r="BA22" s="165" t="n">
        <v>0</v>
      </c>
      <c r="BB22" s="162" t="n">
        <v>0</v>
      </c>
      <c r="BC22" s="162" t="n">
        <v>0</v>
      </c>
      <c r="BD22" s="164" t="n">
        <v>0</v>
      </c>
      <c r="BE22" s="165" t="n">
        <v>0</v>
      </c>
      <c r="BF22" s="162" t="n">
        <v>0</v>
      </c>
      <c r="BG22" s="162" t="n">
        <v>0</v>
      </c>
      <c r="BH22" s="164" t="n">
        <v>0</v>
      </c>
      <c r="BI22" s="162" t="n">
        <v>0</v>
      </c>
      <c r="BJ22" s="162" t="n">
        <v>0</v>
      </c>
      <c r="BK22" s="162" t="n">
        <v>0</v>
      </c>
      <c r="BL22" s="162" t="n">
        <v>0</v>
      </c>
      <c r="BM22" s="165" t="n">
        <v>0</v>
      </c>
      <c r="BN22" s="162" t="n">
        <v>0</v>
      </c>
      <c r="BO22" s="162" t="n">
        <v>0</v>
      </c>
      <c r="BP22" s="162" t="n">
        <v>0</v>
      </c>
      <c r="BQ22" s="88" t="s">
        <v>43</v>
      </c>
      <c r="BR22" s="88"/>
    </row>
    <row r="23" customFormat="false" ht="16.5" hidden="false" customHeight="true" outlineLevel="0" collapsed="false">
      <c r="A23" s="81" t="s">
        <v>44</v>
      </c>
      <c r="B23" s="81"/>
      <c r="C23" s="244"/>
      <c r="D23" s="227" t="n">
        <v>1401</v>
      </c>
      <c r="E23" s="244"/>
      <c r="F23" s="227" t="n">
        <v>482</v>
      </c>
      <c r="G23" s="244"/>
      <c r="H23" s="227" t="n">
        <v>445</v>
      </c>
      <c r="I23" s="244"/>
      <c r="J23" s="227" t="n">
        <v>474</v>
      </c>
      <c r="K23" s="244"/>
      <c r="L23" s="227" t="n">
        <v>0</v>
      </c>
      <c r="M23" s="248"/>
      <c r="N23" s="227" t="n">
        <v>653</v>
      </c>
      <c r="O23" s="247"/>
      <c r="P23" s="227" t="n">
        <v>213</v>
      </c>
      <c r="Q23" s="247"/>
      <c r="R23" s="227" t="n">
        <v>236</v>
      </c>
      <c r="S23" s="247"/>
      <c r="T23" s="227" t="n">
        <v>204</v>
      </c>
      <c r="U23" s="247"/>
      <c r="V23" s="229" t="n">
        <v>0</v>
      </c>
      <c r="W23" s="227" t="n">
        <v>0</v>
      </c>
      <c r="X23" s="227" t="n">
        <v>0</v>
      </c>
      <c r="Y23" s="227" t="n">
        <v>0</v>
      </c>
      <c r="Z23" s="227" t="n">
        <v>0</v>
      </c>
      <c r="AA23" s="230" t="n">
        <v>584</v>
      </c>
      <c r="AB23" s="227" t="n">
        <v>218</v>
      </c>
      <c r="AC23" s="227" t="n">
        <v>162</v>
      </c>
      <c r="AD23" s="227" t="n">
        <v>204</v>
      </c>
      <c r="AE23" s="88" t="s">
        <v>44</v>
      </c>
      <c r="AF23" s="88"/>
      <c r="AG23" s="81" t="s">
        <v>44</v>
      </c>
      <c r="AH23" s="81"/>
      <c r="AI23" s="20"/>
      <c r="AJ23" s="162" t="n">
        <v>16</v>
      </c>
      <c r="AK23" s="20"/>
      <c r="AL23" s="162" t="n">
        <v>5</v>
      </c>
      <c r="AM23" s="20"/>
      <c r="AN23" s="162" t="n">
        <v>3</v>
      </c>
      <c r="AO23" s="20"/>
      <c r="AP23" s="162" t="n">
        <v>8</v>
      </c>
      <c r="AQ23" s="20"/>
      <c r="AR23" s="162" t="n">
        <v>0</v>
      </c>
      <c r="AS23" s="165" t="n">
        <v>0</v>
      </c>
      <c r="AT23" s="162" t="n">
        <v>0</v>
      </c>
      <c r="AU23" s="162" t="n">
        <v>0</v>
      </c>
      <c r="AV23" s="164" t="n">
        <v>0</v>
      </c>
      <c r="AW23" s="162" t="n">
        <v>0</v>
      </c>
      <c r="AX23" s="162" t="n">
        <v>0</v>
      </c>
      <c r="AY23" s="162" t="n">
        <v>0</v>
      </c>
      <c r="AZ23" s="162" t="n">
        <v>0</v>
      </c>
      <c r="BA23" s="165" t="n">
        <v>0</v>
      </c>
      <c r="BB23" s="162" t="n">
        <v>0</v>
      </c>
      <c r="BC23" s="162" t="n">
        <v>0</v>
      </c>
      <c r="BD23" s="164" t="n">
        <v>0</v>
      </c>
      <c r="BE23" s="165" t="n">
        <v>0</v>
      </c>
      <c r="BF23" s="162" t="n">
        <v>0</v>
      </c>
      <c r="BG23" s="162" t="n">
        <v>0</v>
      </c>
      <c r="BH23" s="164" t="n">
        <v>0</v>
      </c>
      <c r="BI23" s="162" t="n">
        <v>61</v>
      </c>
      <c r="BJ23" s="162" t="n">
        <v>19</v>
      </c>
      <c r="BK23" s="162" t="n">
        <v>17</v>
      </c>
      <c r="BL23" s="162" t="n">
        <v>25</v>
      </c>
      <c r="BM23" s="165" t="n">
        <v>87</v>
      </c>
      <c r="BN23" s="162" t="n">
        <v>27</v>
      </c>
      <c r="BO23" s="162" t="n">
        <v>27</v>
      </c>
      <c r="BP23" s="162" t="n">
        <v>33</v>
      </c>
      <c r="BQ23" s="88" t="s">
        <v>44</v>
      </c>
      <c r="BR23" s="88"/>
    </row>
    <row r="24" customFormat="false" ht="16.5" hidden="false" customHeight="true" outlineLevel="0" collapsed="false">
      <c r="A24" s="81" t="s">
        <v>45</v>
      </c>
      <c r="B24" s="81"/>
      <c r="C24" s="244"/>
      <c r="D24" s="227" t="n">
        <v>1108</v>
      </c>
      <c r="E24" s="244"/>
      <c r="F24" s="227" t="n">
        <v>371</v>
      </c>
      <c r="G24" s="244"/>
      <c r="H24" s="227" t="n">
        <v>384</v>
      </c>
      <c r="I24" s="244"/>
      <c r="J24" s="227" t="n">
        <v>353</v>
      </c>
      <c r="K24" s="244"/>
      <c r="L24" s="227" t="n">
        <v>0</v>
      </c>
      <c r="M24" s="248"/>
      <c r="N24" s="227" t="n">
        <v>564</v>
      </c>
      <c r="O24" s="247"/>
      <c r="P24" s="227" t="n">
        <v>186</v>
      </c>
      <c r="Q24" s="247"/>
      <c r="R24" s="227" t="n">
        <v>193</v>
      </c>
      <c r="S24" s="247"/>
      <c r="T24" s="227" t="n">
        <v>185</v>
      </c>
      <c r="U24" s="247"/>
      <c r="V24" s="229" t="n">
        <v>0</v>
      </c>
      <c r="W24" s="227" t="n">
        <v>0</v>
      </c>
      <c r="X24" s="227" t="n">
        <v>0</v>
      </c>
      <c r="Y24" s="227" t="n">
        <v>0</v>
      </c>
      <c r="Z24" s="227" t="n">
        <v>0</v>
      </c>
      <c r="AA24" s="230" t="n">
        <v>172</v>
      </c>
      <c r="AB24" s="227" t="n">
        <v>57</v>
      </c>
      <c r="AC24" s="227" t="n">
        <v>59</v>
      </c>
      <c r="AD24" s="227" t="n">
        <v>56</v>
      </c>
      <c r="AE24" s="88" t="s">
        <v>45</v>
      </c>
      <c r="AF24" s="88"/>
      <c r="AG24" s="81" t="s">
        <v>45</v>
      </c>
      <c r="AH24" s="81"/>
      <c r="AI24" s="20"/>
      <c r="AJ24" s="162" t="n">
        <v>44</v>
      </c>
      <c r="AK24" s="20"/>
      <c r="AL24" s="162" t="n">
        <v>16</v>
      </c>
      <c r="AM24" s="20"/>
      <c r="AN24" s="162" t="n">
        <v>14</v>
      </c>
      <c r="AO24" s="20"/>
      <c r="AP24" s="162" t="n">
        <v>14</v>
      </c>
      <c r="AQ24" s="20"/>
      <c r="AR24" s="162" t="n">
        <v>0</v>
      </c>
      <c r="AS24" s="165" t="n">
        <v>0</v>
      </c>
      <c r="AT24" s="162" t="n">
        <v>0</v>
      </c>
      <c r="AU24" s="162" t="n">
        <v>0</v>
      </c>
      <c r="AV24" s="164" t="n">
        <v>0</v>
      </c>
      <c r="AW24" s="162" t="n">
        <v>110</v>
      </c>
      <c r="AX24" s="162" t="n">
        <v>36</v>
      </c>
      <c r="AY24" s="162" t="n">
        <v>49</v>
      </c>
      <c r="AZ24" s="162" t="n">
        <v>25</v>
      </c>
      <c r="BA24" s="165" t="n">
        <v>0</v>
      </c>
      <c r="BB24" s="162" t="n">
        <v>0</v>
      </c>
      <c r="BC24" s="162" t="n">
        <v>0</v>
      </c>
      <c r="BD24" s="164" t="n">
        <v>0</v>
      </c>
      <c r="BE24" s="165" t="n">
        <v>23</v>
      </c>
      <c r="BF24" s="162" t="n">
        <v>10</v>
      </c>
      <c r="BG24" s="162" t="n">
        <v>11</v>
      </c>
      <c r="BH24" s="164" t="n">
        <v>2</v>
      </c>
      <c r="BI24" s="162" t="n">
        <v>195</v>
      </c>
      <c r="BJ24" s="162" t="n">
        <v>66</v>
      </c>
      <c r="BK24" s="162" t="n">
        <v>58</v>
      </c>
      <c r="BL24" s="162" t="n">
        <v>71</v>
      </c>
      <c r="BM24" s="165" t="n">
        <v>0</v>
      </c>
      <c r="BN24" s="162" t="n">
        <v>0</v>
      </c>
      <c r="BO24" s="162" t="n">
        <v>0</v>
      </c>
      <c r="BP24" s="162" t="n">
        <v>0</v>
      </c>
      <c r="BQ24" s="88" t="s">
        <v>45</v>
      </c>
      <c r="BR24" s="88"/>
    </row>
    <row r="25" customFormat="false" ht="8.25" hidden="false" customHeight="true" outlineLevel="0" collapsed="false">
      <c r="A25" s="89"/>
      <c r="B25" s="92"/>
      <c r="C25" s="244"/>
      <c r="D25" s="227"/>
      <c r="E25" s="244"/>
      <c r="F25" s="227"/>
      <c r="G25" s="244"/>
      <c r="H25" s="227"/>
      <c r="I25" s="244"/>
      <c r="J25" s="227"/>
      <c r="K25" s="244"/>
      <c r="L25" s="227"/>
      <c r="M25" s="248"/>
      <c r="N25" s="227"/>
      <c r="O25" s="247"/>
      <c r="P25" s="227"/>
      <c r="Q25" s="247"/>
      <c r="R25" s="227"/>
      <c r="S25" s="247"/>
      <c r="T25" s="227"/>
      <c r="U25" s="247"/>
      <c r="V25" s="229"/>
      <c r="W25" s="227"/>
      <c r="X25" s="227"/>
      <c r="Y25" s="227"/>
      <c r="Z25" s="227"/>
      <c r="AA25" s="230"/>
      <c r="AB25" s="227"/>
      <c r="AC25" s="227"/>
      <c r="AD25" s="227"/>
      <c r="AE25" s="91"/>
      <c r="AF25" s="93"/>
      <c r="AG25" s="89"/>
      <c r="AH25" s="92"/>
      <c r="AI25" s="20"/>
      <c r="AJ25" s="162"/>
      <c r="AK25" s="20"/>
      <c r="AL25" s="162"/>
      <c r="AM25" s="20"/>
      <c r="AN25" s="162"/>
      <c r="AO25" s="20"/>
      <c r="AP25" s="162"/>
      <c r="AQ25" s="20"/>
      <c r="AR25" s="162"/>
      <c r="AS25" s="165"/>
      <c r="AT25" s="162"/>
      <c r="AU25" s="162"/>
      <c r="AV25" s="164"/>
      <c r="AW25" s="162"/>
      <c r="AX25" s="162"/>
      <c r="AY25" s="162"/>
      <c r="AZ25" s="162"/>
      <c r="BA25" s="165"/>
      <c r="BB25" s="162"/>
      <c r="BC25" s="162"/>
      <c r="BD25" s="164"/>
      <c r="BE25" s="165"/>
      <c r="BF25" s="162"/>
      <c r="BG25" s="162"/>
      <c r="BH25" s="164"/>
      <c r="BI25" s="162"/>
      <c r="BJ25" s="162"/>
      <c r="BK25" s="162"/>
      <c r="BL25" s="162"/>
      <c r="BM25" s="165"/>
      <c r="BN25" s="162"/>
      <c r="BO25" s="162"/>
      <c r="BP25" s="162"/>
      <c r="BQ25" s="91"/>
      <c r="BR25" s="93"/>
    </row>
    <row r="26" customFormat="false" ht="16.5" hidden="false" customHeight="true" outlineLevel="0" collapsed="false">
      <c r="A26" s="81" t="s">
        <v>46</v>
      </c>
      <c r="B26" s="81"/>
      <c r="C26" s="244"/>
      <c r="D26" s="227" t="n">
        <v>245</v>
      </c>
      <c r="E26" s="244"/>
      <c r="F26" s="227" t="n">
        <v>83</v>
      </c>
      <c r="G26" s="244"/>
      <c r="H26" s="227" t="n">
        <v>85</v>
      </c>
      <c r="I26" s="244"/>
      <c r="J26" s="227" t="n">
        <v>77</v>
      </c>
      <c r="K26" s="244"/>
      <c r="L26" s="227" t="n">
        <v>0</v>
      </c>
      <c r="M26" s="248"/>
      <c r="N26" s="227" t="n">
        <v>31</v>
      </c>
      <c r="O26" s="247"/>
      <c r="P26" s="227" t="n">
        <v>6</v>
      </c>
      <c r="Q26" s="247"/>
      <c r="R26" s="227" t="n">
        <v>12</v>
      </c>
      <c r="S26" s="247"/>
      <c r="T26" s="227" t="n">
        <v>13</v>
      </c>
      <c r="U26" s="247"/>
      <c r="V26" s="229" t="n">
        <v>0</v>
      </c>
      <c r="W26" s="227" t="n">
        <v>70</v>
      </c>
      <c r="X26" s="227" t="n">
        <v>22</v>
      </c>
      <c r="Y26" s="227" t="n">
        <v>24</v>
      </c>
      <c r="Z26" s="227" t="n">
        <v>24</v>
      </c>
      <c r="AA26" s="230" t="n">
        <v>95</v>
      </c>
      <c r="AB26" s="227" t="n">
        <v>35</v>
      </c>
      <c r="AC26" s="227" t="n">
        <v>38</v>
      </c>
      <c r="AD26" s="227" t="n">
        <v>22</v>
      </c>
      <c r="AE26" s="88" t="s">
        <v>46</v>
      </c>
      <c r="AF26" s="88"/>
      <c r="AG26" s="81" t="s">
        <v>46</v>
      </c>
      <c r="AH26" s="81"/>
      <c r="AI26" s="20"/>
      <c r="AJ26" s="162" t="n">
        <v>19</v>
      </c>
      <c r="AK26" s="20"/>
      <c r="AL26" s="162" t="n">
        <v>6</v>
      </c>
      <c r="AM26" s="20"/>
      <c r="AN26" s="162" t="n">
        <v>5</v>
      </c>
      <c r="AO26" s="20"/>
      <c r="AP26" s="162" t="n">
        <v>8</v>
      </c>
      <c r="AQ26" s="20"/>
      <c r="AR26" s="162" t="n">
        <v>0</v>
      </c>
      <c r="AS26" s="165" t="n">
        <v>0</v>
      </c>
      <c r="AT26" s="162" t="n">
        <v>0</v>
      </c>
      <c r="AU26" s="162" t="n">
        <v>0</v>
      </c>
      <c r="AV26" s="164" t="n">
        <v>0</v>
      </c>
      <c r="AW26" s="162" t="n">
        <v>0</v>
      </c>
      <c r="AX26" s="162" t="n">
        <v>0</v>
      </c>
      <c r="AY26" s="162" t="n">
        <v>0</v>
      </c>
      <c r="AZ26" s="162" t="n">
        <v>0</v>
      </c>
      <c r="BA26" s="165" t="n">
        <v>0</v>
      </c>
      <c r="BB26" s="162" t="n">
        <v>0</v>
      </c>
      <c r="BC26" s="162" t="n">
        <v>0</v>
      </c>
      <c r="BD26" s="164" t="n">
        <v>0</v>
      </c>
      <c r="BE26" s="165" t="n">
        <v>0</v>
      </c>
      <c r="BF26" s="162" t="n">
        <v>0</v>
      </c>
      <c r="BG26" s="162" t="n">
        <v>0</v>
      </c>
      <c r="BH26" s="164" t="n">
        <v>0</v>
      </c>
      <c r="BI26" s="162" t="n">
        <v>30</v>
      </c>
      <c r="BJ26" s="162" t="n">
        <v>14</v>
      </c>
      <c r="BK26" s="162" t="n">
        <v>6</v>
      </c>
      <c r="BL26" s="162" t="n">
        <v>10</v>
      </c>
      <c r="BM26" s="165" t="n">
        <v>0</v>
      </c>
      <c r="BN26" s="162" t="n">
        <v>0</v>
      </c>
      <c r="BO26" s="162" t="n">
        <v>0</v>
      </c>
      <c r="BP26" s="162" t="n">
        <v>0</v>
      </c>
      <c r="BQ26" s="88" t="s">
        <v>46</v>
      </c>
      <c r="BR26" s="88"/>
    </row>
    <row r="27" customFormat="false" ht="16.5" hidden="false" customHeight="true" outlineLevel="0" collapsed="false">
      <c r="A27" s="81" t="s">
        <v>47</v>
      </c>
      <c r="B27" s="81"/>
      <c r="C27" s="244"/>
      <c r="D27" s="227" t="n">
        <v>1106</v>
      </c>
      <c r="E27" s="244"/>
      <c r="F27" s="227" t="n">
        <v>364</v>
      </c>
      <c r="G27" s="244"/>
      <c r="H27" s="227" t="n">
        <v>370</v>
      </c>
      <c r="I27" s="244"/>
      <c r="J27" s="227" t="n">
        <v>372</v>
      </c>
      <c r="K27" s="244"/>
      <c r="L27" s="227" t="n">
        <v>0</v>
      </c>
      <c r="M27" s="248"/>
      <c r="N27" s="227" t="n">
        <v>477</v>
      </c>
      <c r="O27" s="247"/>
      <c r="P27" s="227" t="n">
        <v>160</v>
      </c>
      <c r="Q27" s="247"/>
      <c r="R27" s="227" t="n">
        <v>153</v>
      </c>
      <c r="S27" s="247"/>
      <c r="T27" s="227" t="n">
        <v>164</v>
      </c>
      <c r="U27" s="247"/>
      <c r="V27" s="229" t="n">
        <v>0</v>
      </c>
      <c r="W27" s="227" t="n">
        <v>48</v>
      </c>
      <c r="X27" s="227" t="n">
        <v>18</v>
      </c>
      <c r="Y27" s="227" t="n">
        <v>16</v>
      </c>
      <c r="Z27" s="227" t="n">
        <v>14</v>
      </c>
      <c r="AA27" s="230" t="n">
        <v>343</v>
      </c>
      <c r="AB27" s="227" t="n">
        <v>116</v>
      </c>
      <c r="AC27" s="227" t="n">
        <v>117</v>
      </c>
      <c r="AD27" s="227" t="n">
        <v>110</v>
      </c>
      <c r="AE27" s="88" t="s">
        <v>47</v>
      </c>
      <c r="AF27" s="88"/>
      <c r="AG27" s="81" t="s">
        <v>47</v>
      </c>
      <c r="AH27" s="81"/>
      <c r="AI27" s="20"/>
      <c r="AJ27" s="162" t="n">
        <v>77</v>
      </c>
      <c r="AK27" s="20"/>
      <c r="AL27" s="162" t="n">
        <v>25</v>
      </c>
      <c r="AM27" s="20"/>
      <c r="AN27" s="162" t="n">
        <v>28</v>
      </c>
      <c r="AO27" s="20"/>
      <c r="AP27" s="162" t="n">
        <v>24</v>
      </c>
      <c r="AQ27" s="20"/>
      <c r="AR27" s="162" t="n">
        <v>0</v>
      </c>
      <c r="AS27" s="165" t="n">
        <v>0</v>
      </c>
      <c r="AT27" s="162" t="n">
        <v>0</v>
      </c>
      <c r="AU27" s="162" t="n">
        <v>0</v>
      </c>
      <c r="AV27" s="164" t="n">
        <v>0</v>
      </c>
      <c r="AW27" s="162" t="n">
        <v>4</v>
      </c>
      <c r="AX27" s="162" t="n">
        <v>1</v>
      </c>
      <c r="AY27" s="162" t="n">
        <v>0</v>
      </c>
      <c r="AZ27" s="162" t="n">
        <v>3</v>
      </c>
      <c r="BA27" s="165" t="n">
        <v>0</v>
      </c>
      <c r="BB27" s="162" t="n">
        <v>0</v>
      </c>
      <c r="BC27" s="162" t="n">
        <v>0</v>
      </c>
      <c r="BD27" s="164" t="n">
        <v>0</v>
      </c>
      <c r="BE27" s="165" t="n">
        <v>0</v>
      </c>
      <c r="BF27" s="162" t="n">
        <v>0</v>
      </c>
      <c r="BG27" s="162" t="n">
        <v>0</v>
      </c>
      <c r="BH27" s="164" t="n">
        <v>0</v>
      </c>
      <c r="BI27" s="162" t="n">
        <v>121</v>
      </c>
      <c r="BJ27" s="162" t="n">
        <v>33</v>
      </c>
      <c r="BK27" s="162" t="n">
        <v>45</v>
      </c>
      <c r="BL27" s="162" t="n">
        <v>43</v>
      </c>
      <c r="BM27" s="165" t="n">
        <v>36</v>
      </c>
      <c r="BN27" s="162" t="n">
        <v>11</v>
      </c>
      <c r="BO27" s="162" t="n">
        <v>11</v>
      </c>
      <c r="BP27" s="162" t="n">
        <v>14</v>
      </c>
      <c r="BQ27" s="88" t="s">
        <v>47</v>
      </c>
      <c r="BR27" s="88"/>
    </row>
    <row r="28" customFormat="false" ht="16.5" hidden="false" customHeight="true" outlineLevel="0" collapsed="false">
      <c r="A28" s="196" t="s">
        <v>48</v>
      </c>
      <c r="B28" s="196"/>
      <c r="C28" s="244"/>
      <c r="D28" s="227" t="n">
        <v>395</v>
      </c>
      <c r="E28" s="244"/>
      <c r="F28" s="227" t="n">
        <v>147</v>
      </c>
      <c r="G28" s="244"/>
      <c r="H28" s="227" t="n">
        <v>129</v>
      </c>
      <c r="I28" s="244"/>
      <c r="J28" s="227" t="n">
        <v>119</v>
      </c>
      <c r="K28" s="244"/>
      <c r="L28" s="227" t="n">
        <v>0</v>
      </c>
      <c r="M28" s="248"/>
      <c r="N28" s="227" t="n">
        <v>192</v>
      </c>
      <c r="O28" s="247"/>
      <c r="P28" s="227" t="n">
        <v>71</v>
      </c>
      <c r="Q28" s="247"/>
      <c r="R28" s="227" t="n">
        <v>64</v>
      </c>
      <c r="S28" s="247"/>
      <c r="T28" s="227" t="n">
        <v>57</v>
      </c>
      <c r="U28" s="247"/>
      <c r="V28" s="229" t="n">
        <v>0</v>
      </c>
      <c r="W28" s="227" t="n">
        <v>103</v>
      </c>
      <c r="X28" s="227" t="n">
        <v>40</v>
      </c>
      <c r="Y28" s="227" t="n">
        <v>29</v>
      </c>
      <c r="Z28" s="227" t="n">
        <v>34</v>
      </c>
      <c r="AA28" s="230" t="n">
        <v>0</v>
      </c>
      <c r="AB28" s="227" t="n">
        <v>0</v>
      </c>
      <c r="AC28" s="227" t="n">
        <v>0</v>
      </c>
      <c r="AD28" s="227" t="n">
        <v>0</v>
      </c>
      <c r="AE28" s="95" t="s">
        <v>48</v>
      </c>
      <c r="AF28" s="95"/>
      <c r="AG28" s="94" t="s">
        <v>48</v>
      </c>
      <c r="AH28" s="94"/>
      <c r="AI28" s="20"/>
      <c r="AJ28" s="162" t="n">
        <v>0</v>
      </c>
      <c r="AK28" s="20"/>
      <c r="AL28" s="162" t="n">
        <v>0</v>
      </c>
      <c r="AM28" s="20"/>
      <c r="AN28" s="162" t="n">
        <v>0</v>
      </c>
      <c r="AO28" s="20"/>
      <c r="AP28" s="162" t="n">
        <v>0</v>
      </c>
      <c r="AQ28" s="20"/>
      <c r="AR28" s="162" t="n">
        <v>0</v>
      </c>
      <c r="AS28" s="165" t="n">
        <v>0</v>
      </c>
      <c r="AT28" s="162" t="n">
        <v>0</v>
      </c>
      <c r="AU28" s="162" t="n">
        <v>0</v>
      </c>
      <c r="AV28" s="164" t="n">
        <v>0</v>
      </c>
      <c r="AW28" s="162" t="n">
        <v>39</v>
      </c>
      <c r="AX28" s="162" t="n">
        <v>18</v>
      </c>
      <c r="AY28" s="162" t="n">
        <v>13</v>
      </c>
      <c r="AZ28" s="162" t="n">
        <v>8</v>
      </c>
      <c r="BA28" s="165" t="n">
        <v>18</v>
      </c>
      <c r="BB28" s="162" t="n">
        <v>6</v>
      </c>
      <c r="BC28" s="162" t="n">
        <v>7</v>
      </c>
      <c r="BD28" s="164" t="n">
        <v>5</v>
      </c>
      <c r="BE28" s="165" t="n">
        <v>0</v>
      </c>
      <c r="BF28" s="162" t="n">
        <v>0</v>
      </c>
      <c r="BG28" s="162" t="n">
        <v>0</v>
      </c>
      <c r="BH28" s="164" t="n">
        <v>0</v>
      </c>
      <c r="BI28" s="162" t="n">
        <v>43</v>
      </c>
      <c r="BJ28" s="162" t="n">
        <v>12</v>
      </c>
      <c r="BK28" s="162" t="n">
        <v>16</v>
      </c>
      <c r="BL28" s="162" t="n">
        <v>15</v>
      </c>
      <c r="BM28" s="165" t="n">
        <v>0</v>
      </c>
      <c r="BN28" s="162" t="n">
        <v>0</v>
      </c>
      <c r="BO28" s="162" t="n">
        <v>0</v>
      </c>
      <c r="BP28" s="162" t="n">
        <v>0</v>
      </c>
      <c r="BQ28" s="95" t="s">
        <v>48</v>
      </c>
      <c r="BR28" s="95"/>
    </row>
    <row r="29" customFormat="false" ht="16.5" hidden="false" customHeight="true" outlineLevel="0" collapsed="false">
      <c r="A29" s="81" t="s">
        <v>49</v>
      </c>
      <c r="B29" s="81"/>
      <c r="C29" s="244"/>
      <c r="D29" s="227" t="n">
        <v>459</v>
      </c>
      <c r="E29" s="244"/>
      <c r="F29" s="227" t="n">
        <v>158</v>
      </c>
      <c r="G29" s="244"/>
      <c r="H29" s="227" t="n">
        <v>133</v>
      </c>
      <c r="I29" s="244"/>
      <c r="J29" s="227" t="n">
        <v>168</v>
      </c>
      <c r="K29" s="244"/>
      <c r="L29" s="227" t="n">
        <v>0</v>
      </c>
      <c r="M29" s="248"/>
      <c r="N29" s="227" t="n">
        <v>330</v>
      </c>
      <c r="O29" s="247"/>
      <c r="P29" s="227" t="n">
        <v>109</v>
      </c>
      <c r="Q29" s="247"/>
      <c r="R29" s="227" t="n">
        <v>100</v>
      </c>
      <c r="S29" s="247"/>
      <c r="T29" s="227" t="n">
        <v>121</v>
      </c>
      <c r="U29" s="247"/>
      <c r="V29" s="229" t="n">
        <v>0</v>
      </c>
      <c r="W29" s="227" t="n">
        <v>29</v>
      </c>
      <c r="X29" s="227" t="n">
        <v>3</v>
      </c>
      <c r="Y29" s="227" t="n">
        <v>11</v>
      </c>
      <c r="Z29" s="227" t="n">
        <v>15</v>
      </c>
      <c r="AA29" s="230" t="n">
        <v>0</v>
      </c>
      <c r="AB29" s="227" t="n">
        <v>0</v>
      </c>
      <c r="AC29" s="227" t="n">
        <v>0</v>
      </c>
      <c r="AD29" s="227" t="n">
        <v>0</v>
      </c>
      <c r="AE29" s="88" t="s">
        <v>49</v>
      </c>
      <c r="AF29" s="88"/>
      <c r="AG29" s="81" t="s">
        <v>49</v>
      </c>
      <c r="AH29" s="81"/>
      <c r="AI29" s="20"/>
      <c r="AJ29" s="162" t="n">
        <v>0</v>
      </c>
      <c r="AK29" s="20"/>
      <c r="AL29" s="162" t="n">
        <v>0</v>
      </c>
      <c r="AM29" s="20"/>
      <c r="AN29" s="162" t="n">
        <v>0</v>
      </c>
      <c r="AO29" s="20"/>
      <c r="AP29" s="162" t="n">
        <v>0</v>
      </c>
      <c r="AQ29" s="20"/>
      <c r="AR29" s="162" t="n">
        <v>0</v>
      </c>
      <c r="AS29" s="165" t="n">
        <v>0</v>
      </c>
      <c r="AT29" s="162" t="n">
        <v>0</v>
      </c>
      <c r="AU29" s="162" t="n">
        <v>0</v>
      </c>
      <c r="AV29" s="164" t="n">
        <v>0</v>
      </c>
      <c r="AW29" s="162" t="n">
        <v>0</v>
      </c>
      <c r="AX29" s="162" t="n">
        <v>0</v>
      </c>
      <c r="AY29" s="162" t="n">
        <v>0</v>
      </c>
      <c r="AZ29" s="162" t="n">
        <v>0</v>
      </c>
      <c r="BA29" s="165" t="n">
        <v>66</v>
      </c>
      <c r="BB29" s="162" t="n">
        <v>38</v>
      </c>
      <c r="BC29" s="162" t="n">
        <v>8</v>
      </c>
      <c r="BD29" s="164" t="n">
        <v>20</v>
      </c>
      <c r="BE29" s="165" t="n">
        <v>24</v>
      </c>
      <c r="BF29" s="162" t="n">
        <v>6</v>
      </c>
      <c r="BG29" s="162" t="n">
        <v>9</v>
      </c>
      <c r="BH29" s="164" t="n">
        <v>9</v>
      </c>
      <c r="BI29" s="162" t="n">
        <v>10</v>
      </c>
      <c r="BJ29" s="162" t="n">
        <v>2</v>
      </c>
      <c r="BK29" s="162" t="n">
        <v>5</v>
      </c>
      <c r="BL29" s="162" t="n">
        <v>3</v>
      </c>
      <c r="BM29" s="165" t="n">
        <v>0</v>
      </c>
      <c r="BN29" s="162" t="n">
        <v>0</v>
      </c>
      <c r="BO29" s="162" t="n">
        <v>0</v>
      </c>
      <c r="BP29" s="162" t="n">
        <v>0</v>
      </c>
      <c r="BQ29" s="88" t="s">
        <v>49</v>
      </c>
      <c r="BR29" s="88"/>
    </row>
    <row r="30" customFormat="false" ht="16.5" hidden="false" customHeight="true" outlineLevel="0" collapsed="false">
      <c r="A30" s="81" t="s">
        <v>50</v>
      </c>
      <c r="B30" s="81"/>
      <c r="C30" s="244"/>
      <c r="D30" s="227" t="n">
        <v>444</v>
      </c>
      <c r="E30" s="244"/>
      <c r="F30" s="227" t="n">
        <v>175</v>
      </c>
      <c r="G30" s="244"/>
      <c r="H30" s="227" t="n">
        <v>133</v>
      </c>
      <c r="I30" s="244"/>
      <c r="J30" s="227" t="n">
        <v>136</v>
      </c>
      <c r="K30" s="244"/>
      <c r="L30" s="227" t="n">
        <v>0</v>
      </c>
      <c r="M30" s="248"/>
      <c r="N30" s="227" t="n">
        <v>211</v>
      </c>
      <c r="O30" s="247"/>
      <c r="P30" s="227" t="n">
        <v>81</v>
      </c>
      <c r="Q30" s="247"/>
      <c r="R30" s="227" t="n">
        <v>56</v>
      </c>
      <c r="S30" s="247"/>
      <c r="T30" s="227" t="n">
        <v>74</v>
      </c>
      <c r="U30" s="247"/>
      <c r="V30" s="229" t="n">
        <v>0</v>
      </c>
      <c r="W30" s="227" t="n">
        <v>0</v>
      </c>
      <c r="X30" s="227" t="n">
        <v>0</v>
      </c>
      <c r="Y30" s="227" t="n">
        <v>0</v>
      </c>
      <c r="Z30" s="227" t="n">
        <v>0</v>
      </c>
      <c r="AA30" s="230" t="n">
        <v>102</v>
      </c>
      <c r="AB30" s="227" t="n">
        <v>39</v>
      </c>
      <c r="AC30" s="227" t="n">
        <v>39</v>
      </c>
      <c r="AD30" s="227" t="n">
        <v>24</v>
      </c>
      <c r="AE30" s="88" t="s">
        <v>50</v>
      </c>
      <c r="AF30" s="88"/>
      <c r="AG30" s="81" t="s">
        <v>50</v>
      </c>
      <c r="AH30" s="81"/>
      <c r="AI30" s="20"/>
      <c r="AJ30" s="162" t="n">
        <v>68</v>
      </c>
      <c r="AK30" s="20"/>
      <c r="AL30" s="162" t="n">
        <v>26</v>
      </c>
      <c r="AM30" s="20"/>
      <c r="AN30" s="162" t="n">
        <v>24</v>
      </c>
      <c r="AO30" s="20"/>
      <c r="AP30" s="162" t="n">
        <v>18</v>
      </c>
      <c r="AQ30" s="20"/>
      <c r="AR30" s="162" t="n">
        <v>0</v>
      </c>
      <c r="AS30" s="165" t="n">
        <v>0</v>
      </c>
      <c r="AT30" s="162" t="n">
        <v>0</v>
      </c>
      <c r="AU30" s="162" t="n">
        <v>0</v>
      </c>
      <c r="AV30" s="164" t="n">
        <v>0</v>
      </c>
      <c r="AW30" s="162" t="n">
        <v>0</v>
      </c>
      <c r="AX30" s="162" t="n">
        <v>0</v>
      </c>
      <c r="AY30" s="162" t="n">
        <v>0</v>
      </c>
      <c r="AZ30" s="162" t="n">
        <v>0</v>
      </c>
      <c r="BA30" s="165" t="n">
        <v>15</v>
      </c>
      <c r="BB30" s="162" t="n">
        <v>7</v>
      </c>
      <c r="BC30" s="162" t="n">
        <v>4</v>
      </c>
      <c r="BD30" s="164" t="n">
        <v>4</v>
      </c>
      <c r="BE30" s="165" t="n">
        <v>10</v>
      </c>
      <c r="BF30" s="162" t="n">
        <v>5</v>
      </c>
      <c r="BG30" s="162" t="n">
        <v>3</v>
      </c>
      <c r="BH30" s="164" t="n">
        <v>2</v>
      </c>
      <c r="BI30" s="162" t="n">
        <v>38</v>
      </c>
      <c r="BJ30" s="162" t="n">
        <v>17</v>
      </c>
      <c r="BK30" s="162" t="n">
        <v>7</v>
      </c>
      <c r="BL30" s="162" t="n">
        <v>14</v>
      </c>
      <c r="BM30" s="165" t="n">
        <v>0</v>
      </c>
      <c r="BN30" s="162" t="n">
        <v>0</v>
      </c>
      <c r="BO30" s="162" t="n">
        <v>0</v>
      </c>
      <c r="BP30" s="162" t="n">
        <v>0</v>
      </c>
      <c r="BQ30" s="88" t="s">
        <v>50</v>
      </c>
      <c r="BR30" s="88"/>
    </row>
    <row r="31" customFormat="false" ht="9" hidden="false" customHeight="true" outlineLevel="0" collapsed="false">
      <c r="A31" s="89"/>
      <c r="B31" s="92"/>
      <c r="C31" s="244"/>
      <c r="D31" s="227"/>
      <c r="E31" s="244"/>
      <c r="F31" s="227"/>
      <c r="G31" s="244"/>
      <c r="H31" s="227"/>
      <c r="I31" s="244"/>
      <c r="J31" s="227"/>
      <c r="K31" s="244"/>
      <c r="L31" s="227"/>
      <c r="M31" s="248"/>
      <c r="N31" s="227"/>
      <c r="O31" s="247"/>
      <c r="P31" s="227"/>
      <c r="Q31" s="247"/>
      <c r="R31" s="227"/>
      <c r="S31" s="247"/>
      <c r="T31" s="227"/>
      <c r="U31" s="247"/>
      <c r="V31" s="229"/>
      <c r="W31" s="227"/>
      <c r="X31" s="227"/>
      <c r="Y31" s="227"/>
      <c r="Z31" s="227"/>
      <c r="AA31" s="230"/>
      <c r="AB31" s="227"/>
      <c r="AC31" s="227"/>
      <c r="AD31" s="227"/>
      <c r="AE31" s="91"/>
      <c r="AF31" s="93"/>
      <c r="AG31" s="89"/>
      <c r="AH31" s="92"/>
      <c r="AI31" s="20"/>
      <c r="AJ31" s="162"/>
      <c r="AK31" s="20"/>
      <c r="AL31" s="162"/>
      <c r="AM31" s="20"/>
      <c r="AN31" s="162"/>
      <c r="AO31" s="20"/>
      <c r="AP31" s="162"/>
      <c r="AQ31" s="20"/>
      <c r="AR31" s="162"/>
      <c r="AS31" s="165"/>
      <c r="AT31" s="162"/>
      <c r="AU31" s="162"/>
      <c r="AV31" s="164"/>
      <c r="AW31" s="162"/>
      <c r="AX31" s="162"/>
      <c r="AY31" s="162"/>
      <c r="AZ31" s="162"/>
      <c r="BA31" s="165"/>
      <c r="BB31" s="162"/>
      <c r="BC31" s="162"/>
      <c r="BD31" s="164"/>
      <c r="BE31" s="165"/>
      <c r="BF31" s="162"/>
      <c r="BG31" s="162"/>
      <c r="BH31" s="164"/>
      <c r="BI31" s="162"/>
      <c r="BJ31" s="162"/>
      <c r="BK31" s="162"/>
      <c r="BL31" s="162"/>
      <c r="BM31" s="165"/>
      <c r="BN31" s="162"/>
      <c r="BO31" s="162"/>
      <c r="BP31" s="162"/>
      <c r="BQ31" s="91"/>
      <c r="BR31" s="93"/>
    </row>
    <row r="32" customFormat="false" ht="16.5" hidden="false" customHeight="true" outlineLevel="0" collapsed="false">
      <c r="A32" s="81" t="s">
        <v>51</v>
      </c>
      <c r="B32" s="81"/>
      <c r="C32" s="249" t="n">
        <v>11</v>
      </c>
      <c r="D32" s="227" t="n">
        <v>637</v>
      </c>
      <c r="E32" s="221" t="n">
        <v>6</v>
      </c>
      <c r="F32" s="227" t="n">
        <v>211</v>
      </c>
      <c r="G32" s="221" t="n">
        <v>4</v>
      </c>
      <c r="H32" s="227" t="n">
        <v>217</v>
      </c>
      <c r="I32" s="221" t="n">
        <v>1</v>
      </c>
      <c r="J32" s="227" t="n">
        <v>209</v>
      </c>
      <c r="K32" s="221" t="n">
        <v>0</v>
      </c>
      <c r="L32" s="227" t="n">
        <v>0</v>
      </c>
      <c r="M32" s="248"/>
      <c r="N32" s="227" t="n">
        <v>370</v>
      </c>
      <c r="O32" s="247"/>
      <c r="P32" s="227" t="n">
        <v>109</v>
      </c>
      <c r="Q32" s="247"/>
      <c r="R32" s="227" t="n">
        <v>142</v>
      </c>
      <c r="S32" s="247"/>
      <c r="T32" s="227" t="n">
        <v>119</v>
      </c>
      <c r="U32" s="247"/>
      <c r="V32" s="229" t="n">
        <v>0</v>
      </c>
      <c r="W32" s="227" t="n">
        <v>0</v>
      </c>
      <c r="X32" s="227" t="n">
        <v>0</v>
      </c>
      <c r="Y32" s="227" t="n">
        <v>0</v>
      </c>
      <c r="Z32" s="227" t="n">
        <v>0</v>
      </c>
      <c r="AA32" s="230" t="n">
        <v>124</v>
      </c>
      <c r="AB32" s="227" t="n">
        <v>42</v>
      </c>
      <c r="AC32" s="227" t="n">
        <v>38</v>
      </c>
      <c r="AD32" s="227" t="n">
        <v>44</v>
      </c>
      <c r="AE32" s="88" t="s">
        <v>51</v>
      </c>
      <c r="AF32" s="88"/>
      <c r="AG32" s="81" t="s">
        <v>51</v>
      </c>
      <c r="AH32" s="81"/>
      <c r="AI32" s="186" t="n">
        <v>11</v>
      </c>
      <c r="AJ32" s="162" t="n">
        <v>129</v>
      </c>
      <c r="AK32" s="186" t="n">
        <v>6</v>
      </c>
      <c r="AL32" s="162" t="n">
        <v>55</v>
      </c>
      <c r="AM32" s="186" t="n">
        <v>4</v>
      </c>
      <c r="AN32" s="162" t="n">
        <v>34</v>
      </c>
      <c r="AO32" s="186" t="n">
        <v>1</v>
      </c>
      <c r="AP32" s="162" t="n">
        <v>40</v>
      </c>
      <c r="AQ32" s="186" t="n">
        <v>0</v>
      </c>
      <c r="AR32" s="162" t="n">
        <v>0</v>
      </c>
      <c r="AS32" s="165" t="n">
        <v>0</v>
      </c>
      <c r="AT32" s="162" t="n">
        <v>0</v>
      </c>
      <c r="AU32" s="162" t="n">
        <v>0</v>
      </c>
      <c r="AV32" s="164" t="n">
        <v>0</v>
      </c>
      <c r="AW32" s="162" t="n">
        <v>3</v>
      </c>
      <c r="AX32" s="162" t="n">
        <v>0</v>
      </c>
      <c r="AY32" s="162" t="n">
        <v>0</v>
      </c>
      <c r="AZ32" s="162" t="n">
        <v>3</v>
      </c>
      <c r="BA32" s="165" t="n">
        <v>11</v>
      </c>
      <c r="BB32" s="162" t="n">
        <v>5</v>
      </c>
      <c r="BC32" s="162" t="n">
        <v>3</v>
      </c>
      <c r="BD32" s="164" t="n">
        <v>3</v>
      </c>
      <c r="BE32" s="165" t="n">
        <v>0</v>
      </c>
      <c r="BF32" s="162" t="n">
        <v>0</v>
      </c>
      <c r="BG32" s="162" t="n">
        <v>0</v>
      </c>
      <c r="BH32" s="164" t="n">
        <v>0</v>
      </c>
      <c r="BI32" s="162" t="n">
        <v>0</v>
      </c>
      <c r="BJ32" s="162" t="n">
        <v>0</v>
      </c>
      <c r="BK32" s="162" t="n">
        <v>0</v>
      </c>
      <c r="BL32" s="162" t="n">
        <v>0</v>
      </c>
      <c r="BM32" s="165" t="n">
        <v>0</v>
      </c>
      <c r="BN32" s="162" t="n">
        <v>0</v>
      </c>
      <c r="BO32" s="162" t="n">
        <v>0</v>
      </c>
      <c r="BP32" s="162" t="n">
        <v>0</v>
      </c>
      <c r="BQ32" s="88" t="s">
        <v>51</v>
      </c>
      <c r="BR32" s="88"/>
    </row>
    <row r="33" customFormat="false" ht="16.5" hidden="false" customHeight="true" outlineLevel="0" collapsed="false">
      <c r="A33" s="81" t="s">
        <v>52</v>
      </c>
      <c r="B33" s="81"/>
      <c r="C33" s="244"/>
      <c r="D33" s="227" t="n">
        <v>413</v>
      </c>
      <c r="E33" s="244"/>
      <c r="F33" s="227" t="n">
        <v>120</v>
      </c>
      <c r="G33" s="244"/>
      <c r="H33" s="227" t="n">
        <v>146</v>
      </c>
      <c r="I33" s="244"/>
      <c r="J33" s="227" t="n">
        <v>147</v>
      </c>
      <c r="K33" s="244"/>
      <c r="L33" s="227" t="n">
        <v>0</v>
      </c>
      <c r="M33" s="248"/>
      <c r="N33" s="227" t="n">
        <v>76</v>
      </c>
      <c r="O33" s="247"/>
      <c r="P33" s="227" t="n">
        <v>23</v>
      </c>
      <c r="Q33" s="247"/>
      <c r="R33" s="227" t="n">
        <v>28</v>
      </c>
      <c r="S33" s="247"/>
      <c r="T33" s="227" t="n">
        <v>25</v>
      </c>
      <c r="U33" s="247"/>
      <c r="V33" s="229" t="n">
        <v>0</v>
      </c>
      <c r="W33" s="227" t="n">
        <v>0</v>
      </c>
      <c r="X33" s="227" t="n">
        <v>0</v>
      </c>
      <c r="Y33" s="227" t="n">
        <v>0</v>
      </c>
      <c r="Z33" s="227" t="n">
        <v>0</v>
      </c>
      <c r="AA33" s="230" t="n">
        <v>337</v>
      </c>
      <c r="AB33" s="227" t="n">
        <v>97</v>
      </c>
      <c r="AC33" s="227" t="n">
        <v>118</v>
      </c>
      <c r="AD33" s="227" t="n">
        <v>122</v>
      </c>
      <c r="AE33" s="88" t="s">
        <v>52</v>
      </c>
      <c r="AF33" s="88"/>
      <c r="AG33" s="81" t="s">
        <v>52</v>
      </c>
      <c r="AH33" s="81"/>
      <c r="AI33" s="20"/>
      <c r="AJ33" s="162" t="n">
        <v>0</v>
      </c>
      <c r="AK33" s="20"/>
      <c r="AL33" s="162" t="n">
        <v>0</v>
      </c>
      <c r="AM33" s="20"/>
      <c r="AN33" s="162" t="n">
        <v>0</v>
      </c>
      <c r="AO33" s="20"/>
      <c r="AP33" s="162" t="n">
        <v>0</v>
      </c>
      <c r="AQ33" s="20"/>
      <c r="AR33" s="162" t="n">
        <v>0</v>
      </c>
      <c r="AS33" s="165" t="n">
        <v>0</v>
      </c>
      <c r="AT33" s="162" t="n">
        <v>0</v>
      </c>
      <c r="AU33" s="162" t="n">
        <v>0</v>
      </c>
      <c r="AV33" s="164" t="n">
        <v>0</v>
      </c>
      <c r="AW33" s="162" t="n">
        <v>0</v>
      </c>
      <c r="AX33" s="162" t="n">
        <v>0</v>
      </c>
      <c r="AY33" s="162" t="n">
        <v>0</v>
      </c>
      <c r="AZ33" s="162" t="n">
        <v>0</v>
      </c>
      <c r="BA33" s="165" t="n">
        <v>0</v>
      </c>
      <c r="BB33" s="162" t="n">
        <v>0</v>
      </c>
      <c r="BC33" s="162" t="n">
        <v>0</v>
      </c>
      <c r="BD33" s="164" t="n">
        <v>0</v>
      </c>
      <c r="BE33" s="165" t="n">
        <v>0</v>
      </c>
      <c r="BF33" s="162" t="n">
        <v>0</v>
      </c>
      <c r="BG33" s="162" t="n">
        <v>0</v>
      </c>
      <c r="BH33" s="164" t="n">
        <v>0</v>
      </c>
      <c r="BI33" s="162" t="n">
        <v>0</v>
      </c>
      <c r="BJ33" s="162" t="n">
        <v>0</v>
      </c>
      <c r="BK33" s="162" t="n">
        <v>0</v>
      </c>
      <c r="BL33" s="162" t="n">
        <v>0</v>
      </c>
      <c r="BM33" s="165" t="n">
        <v>0</v>
      </c>
      <c r="BN33" s="162" t="n">
        <v>0</v>
      </c>
      <c r="BO33" s="162" t="n">
        <v>0</v>
      </c>
      <c r="BP33" s="162" t="n">
        <v>0</v>
      </c>
      <c r="BQ33" s="88" t="s">
        <v>52</v>
      </c>
      <c r="BR33" s="88"/>
    </row>
    <row r="34" customFormat="false" ht="16.5" hidden="false" customHeight="true" outlineLevel="0" collapsed="false">
      <c r="A34" s="81" t="s">
        <v>53</v>
      </c>
      <c r="B34" s="81"/>
      <c r="C34" s="244"/>
      <c r="D34" s="227" t="n">
        <v>165</v>
      </c>
      <c r="E34" s="244"/>
      <c r="F34" s="227" t="n">
        <v>40</v>
      </c>
      <c r="G34" s="244"/>
      <c r="H34" s="227" t="n">
        <v>59</v>
      </c>
      <c r="I34" s="244"/>
      <c r="J34" s="227" t="n">
        <v>66</v>
      </c>
      <c r="K34" s="244"/>
      <c r="L34" s="227" t="n">
        <v>0</v>
      </c>
      <c r="M34" s="248"/>
      <c r="N34" s="227" t="n">
        <v>90</v>
      </c>
      <c r="O34" s="247"/>
      <c r="P34" s="227" t="n">
        <v>15</v>
      </c>
      <c r="Q34" s="247"/>
      <c r="R34" s="227" t="n">
        <v>36</v>
      </c>
      <c r="S34" s="247"/>
      <c r="T34" s="227" t="n">
        <v>39</v>
      </c>
      <c r="U34" s="247"/>
      <c r="V34" s="229" t="n">
        <v>0</v>
      </c>
      <c r="W34" s="227" t="n">
        <v>52</v>
      </c>
      <c r="X34" s="227" t="n">
        <v>18</v>
      </c>
      <c r="Y34" s="227" t="n">
        <v>16</v>
      </c>
      <c r="Z34" s="227" t="n">
        <v>18</v>
      </c>
      <c r="AA34" s="230" t="n">
        <v>0</v>
      </c>
      <c r="AB34" s="227" t="n">
        <v>0</v>
      </c>
      <c r="AC34" s="227" t="n">
        <v>0</v>
      </c>
      <c r="AD34" s="227" t="n">
        <v>0</v>
      </c>
      <c r="AE34" s="88" t="s">
        <v>53</v>
      </c>
      <c r="AF34" s="88"/>
      <c r="AG34" s="81" t="s">
        <v>53</v>
      </c>
      <c r="AH34" s="81"/>
      <c r="AI34" s="20"/>
      <c r="AJ34" s="162" t="n">
        <v>0</v>
      </c>
      <c r="AK34" s="20"/>
      <c r="AL34" s="162" t="n">
        <v>0</v>
      </c>
      <c r="AM34" s="20"/>
      <c r="AN34" s="162" t="n">
        <v>0</v>
      </c>
      <c r="AO34" s="20"/>
      <c r="AP34" s="162" t="n">
        <v>0</v>
      </c>
      <c r="AQ34" s="20"/>
      <c r="AR34" s="162" t="n">
        <v>0</v>
      </c>
      <c r="AS34" s="165" t="n">
        <v>0</v>
      </c>
      <c r="AT34" s="162" t="n">
        <v>0</v>
      </c>
      <c r="AU34" s="162" t="n">
        <v>0</v>
      </c>
      <c r="AV34" s="164" t="n">
        <v>0</v>
      </c>
      <c r="AW34" s="162" t="n">
        <v>0</v>
      </c>
      <c r="AX34" s="162" t="n">
        <v>0</v>
      </c>
      <c r="AY34" s="162" t="n">
        <v>0</v>
      </c>
      <c r="AZ34" s="162" t="n">
        <v>0</v>
      </c>
      <c r="BA34" s="165" t="n">
        <v>0</v>
      </c>
      <c r="BB34" s="162" t="n">
        <v>0</v>
      </c>
      <c r="BC34" s="162" t="n">
        <v>0</v>
      </c>
      <c r="BD34" s="164" t="n">
        <v>0</v>
      </c>
      <c r="BE34" s="165" t="n">
        <v>0</v>
      </c>
      <c r="BF34" s="162" t="n">
        <v>0</v>
      </c>
      <c r="BG34" s="162" t="n">
        <v>0</v>
      </c>
      <c r="BH34" s="164" t="n">
        <v>0</v>
      </c>
      <c r="BI34" s="162" t="n">
        <v>23</v>
      </c>
      <c r="BJ34" s="162" t="n">
        <v>7</v>
      </c>
      <c r="BK34" s="162" t="n">
        <v>7</v>
      </c>
      <c r="BL34" s="162" t="n">
        <v>9</v>
      </c>
      <c r="BM34" s="165" t="n">
        <v>0</v>
      </c>
      <c r="BN34" s="162" t="n">
        <v>0</v>
      </c>
      <c r="BO34" s="162" t="n">
        <v>0</v>
      </c>
      <c r="BP34" s="162" t="n">
        <v>0</v>
      </c>
      <c r="BQ34" s="88" t="s">
        <v>53</v>
      </c>
      <c r="BR34" s="88"/>
    </row>
    <row r="35" customFormat="false" ht="16.5" hidden="false" customHeight="true" outlineLevel="0" collapsed="false">
      <c r="A35" s="81" t="s">
        <v>54</v>
      </c>
      <c r="B35" s="81"/>
      <c r="C35" s="244"/>
      <c r="D35" s="227" t="n">
        <v>1315</v>
      </c>
      <c r="E35" s="244"/>
      <c r="F35" s="227" t="n">
        <v>450</v>
      </c>
      <c r="G35" s="244"/>
      <c r="H35" s="227" t="n">
        <v>437</v>
      </c>
      <c r="I35" s="244"/>
      <c r="J35" s="227" t="n">
        <v>428</v>
      </c>
      <c r="K35" s="244"/>
      <c r="L35" s="227" t="n">
        <v>0</v>
      </c>
      <c r="M35" s="248"/>
      <c r="N35" s="227" t="n">
        <v>531</v>
      </c>
      <c r="O35" s="247"/>
      <c r="P35" s="227" t="n">
        <v>185</v>
      </c>
      <c r="Q35" s="247"/>
      <c r="R35" s="227" t="n">
        <v>182</v>
      </c>
      <c r="S35" s="247"/>
      <c r="T35" s="227" t="n">
        <v>164</v>
      </c>
      <c r="U35" s="247"/>
      <c r="V35" s="229" t="n">
        <v>0</v>
      </c>
      <c r="W35" s="227" t="n">
        <v>0</v>
      </c>
      <c r="X35" s="227" t="n">
        <v>0</v>
      </c>
      <c r="Y35" s="227" t="n">
        <v>0</v>
      </c>
      <c r="Z35" s="227" t="n">
        <v>0</v>
      </c>
      <c r="AA35" s="230" t="n">
        <v>703</v>
      </c>
      <c r="AB35" s="227" t="n">
        <v>237</v>
      </c>
      <c r="AC35" s="227" t="n">
        <v>234</v>
      </c>
      <c r="AD35" s="227" t="n">
        <v>232</v>
      </c>
      <c r="AE35" s="88" t="s">
        <v>54</v>
      </c>
      <c r="AF35" s="88"/>
      <c r="AG35" s="81" t="s">
        <v>54</v>
      </c>
      <c r="AH35" s="81"/>
      <c r="AI35" s="20"/>
      <c r="AJ35" s="162" t="n">
        <v>48</v>
      </c>
      <c r="AK35" s="20"/>
      <c r="AL35" s="162" t="n">
        <v>18</v>
      </c>
      <c r="AM35" s="20"/>
      <c r="AN35" s="162" t="n">
        <v>15</v>
      </c>
      <c r="AO35" s="20"/>
      <c r="AP35" s="162" t="n">
        <v>15</v>
      </c>
      <c r="AQ35" s="20"/>
      <c r="AR35" s="162" t="n">
        <v>0</v>
      </c>
      <c r="AS35" s="165" t="n">
        <v>0</v>
      </c>
      <c r="AT35" s="162" t="n">
        <v>0</v>
      </c>
      <c r="AU35" s="162" t="n">
        <v>0</v>
      </c>
      <c r="AV35" s="164" t="n">
        <v>0</v>
      </c>
      <c r="AW35" s="162" t="n">
        <v>0</v>
      </c>
      <c r="AX35" s="162" t="n">
        <v>0</v>
      </c>
      <c r="AY35" s="162" t="n">
        <v>0</v>
      </c>
      <c r="AZ35" s="162" t="n">
        <v>0</v>
      </c>
      <c r="BA35" s="165" t="n">
        <v>23</v>
      </c>
      <c r="BB35" s="162" t="n">
        <v>7</v>
      </c>
      <c r="BC35" s="162" t="n">
        <v>2</v>
      </c>
      <c r="BD35" s="164" t="n">
        <v>14</v>
      </c>
      <c r="BE35" s="165" t="n">
        <v>10</v>
      </c>
      <c r="BF35" s="162" t="n">
        <v>3</v>
      </c>
      <c r="BG35" s="162" t="n">
        <v>4</v>
      </c>
      <c r="BH35" s="164" t="n">
        <v>3</v>
      </c>
      <c r="BI35" s="162" t="n">
        <v>0</v>
      </c>
      <c r="BJ35" s="162" t="n">
        <v>0</v>
      </c>
      <c r="BK35" s="162" t="n">
        <v>0</v>
      </c>
      <c r="BL35" s="162" t="n">
        <v>0</v>
      </c>
      <c r="BM35" s="165" t="n">
        <v>0</v>
      </c>
      <c r="BN35" s="162" t="n">
        <v>0</v>
      </c>
      <c r="BO35" s="162" t="n">
        <v>0</v>
      </c>
      <c r="BP35" s="162" t="n">
        <v>0</v>
      </c>
      <c r="BQ35" s="88" t="s">
        <v>54</v>
      </c>
      <c r="BR35" s="88"/>
    </row>
    <row r="36" customFormat="false" ht="11.25" hidden="false" customHeight="true" outlineLevel="0" collapsed="false">
      <c r="A36" s="81" t="s">
        <v>55</v>
      </c>
      <c r="B36" s="81"/>
      <c r="C36" s="244"/>
      <c r="D36" s="250"/>
      <c r="E36" s="244"/>
      <c r="F36" s="250"/>
      <c r="G36" s="244"/>
      <c r="H36" s="250"/>
      <c r="I36" s="244"/>
      <c r="J36" s="250"/>
      <c r="K36" s="244"/>
      <c r="L36" s="250"/>
      <c r="M36" s="248"/>
      <c r="N36" s="251"/>
      <c r="O36" s="247"/>
      <c r="P36" s="251"/>
      <c r="Q36" s="247"/>
      <c r="R36" s="251"/>
      <c r="S36" s="247"/>
      <c r="T36" s="251"/>
      <c r="U36" s="247"/>
      <c r="V36" s="252"/>
      <c r="W36" s="250"/>
      <c r="X36" s="250"/>
      <c r="Y36" s="250"/>
      <c r="Z36" s="250"/>
      <c r="AA36" s="253"/>
      <c r="AB36" s="251"/>
      <c r="AC36" s="251"/>
      <c r="AD36" s="251"/>
      <c r="AE36" s="88" t="s">
        <v>55</v>
      </c>
      <c r="AF36" s="88"/>
      <c r="AG36" s="81" t="s">
        <v>55</v>
      </c>
      <c r="AH36" s="81"/>
      <c r="AI36" s="20"/>
      <c r="AJ36" s="197"/>
      <c r="AK36" s="20"/>
      <c r="AL36" s="197"/>
      <c r="AM36" s="20"/>
      <c r="AN36" s="197"/>
      <c r="AO36" s="20"/>
      <c r="AP36" s="197"/>
      <c r="AQ36" s="20"/>
      <c r="AR36" s="197"/>
      <c r="AS36" s="200"/>
      <c r="AT36" s="198"/>
      <c r="AU36" s="198"/>
      <c r="AV36" s="199"/>
      <c r="AW36" s="197"/>
      <c r="AX36" s="197"/>
      <c r="AY36" s="197"/>
      <c r="AZ36" s="197"/>
      <c r="BA36" s="200"/>
      <c r="BB36" s="198"/>
      <c r="BC36" s="198"/>
      <c r="BD36" s="199"/>
      <c r="BE36" s="200"/>
      <c r="BF36" s="198"/>
      <c r="BG36" s="198"/>
      <c r="BH36" s="199"/>
      <c r="BI36" s="197"/>
      <c r="BJ36" s="197"/>
      <c r="BK36" s="197"/>
      <c r="BL36" s="197"/>
      <c r="BM36" s="200"/>
      <c r="BN36" s="198"/>
      <c r="BO36" s="198"/>
      <c r="BP36" s="198"/>
      <c r="BQ36" s="88" t="s">
        <v>55</v>
      </c>
      <c r="BR36" s="88"/>
    </row>
    <row r="37" customFormat="false" ht="16.5" hidden="false" customHeight="true" outlineLevel="0" collapsed="false">
      <c r="A37" s="99" t="s">
        <v>56</v>
      </c>
      <c r="B37" s="99"/>
      <c r="C37" s="254"/>
      <c r="D37" s="255" t="n">
        <v>0</v>
      </c>
      <c r="E37" s="254"/>
      <c r="F37" s="255" t="n">
        <v>0</v>
      </c>
      <c r="G37" s="254"/>
      <c r="H37" s="255" t="n">
        <v>0</v>
      </c>
      <c r="I37" s="254"/>
      <c r="J37" s="255" t="n">
        <v>0</v>
      </c>
      <c r="K37" s="254"/>
      <c r="L37" s="255" t="n">
        <v>0</v>
      </c>
      <c r="M37" s="256"/>
      <c r="N37" s="257" t="n">
        <v>0</v>
      </c>
      <c r="O37" s="258"/>
      <c r="P37" s="257" t="n">
        <v>0</v>
      </c>
      <c r="Q37" s="258"/>
      <c r="R37" s="257" t="n">
        <v>0</v>
      </c>
      <c r="S37" s="258"/>
      <c r="T37" s="257" t="n">
        <v>0</v>
      </c>
      <c r="U37" s="258"/>
      <c r="V37" s="259" t="n">
        <v>0</v>
      </c>
      <c r="W37" s="255" t="n">
        <v>0</v>
      </c>
      <c r="X37" s="255" t="n">
        <v>0</v>
      </c>
      <c r="Y37" s="255" t="n">
        <v>0</v>
      </c>
      <c r="Z37" s="255" t="n">
        <v>0</v>
      </c>
      <c r="AA37" s="260" t="n">
        <v>0</v>
      </c>
      <c r="AB37" s="257" t="n">
        <v>0</v>
      </c>
      <c r="AC37" s="257" t="n">
        <v>0</v>
      </c>
      <c r="AD37" s="257" t="n">
        <v>0</v>
      </c>
      <c r="AE37" s="105" t="s">
        <v>56</v>
      </c>
      <c r="AF37" s="105"/>
      <c r="AG37" s="99" t="s">
        <v>56</v>
      </c>
      <c r="AH37" s="99"/>
      <c r="AI37" s="20"/>
      <c r="AJ37" s="201" t="n">
        <v>0</v>
      </c>
      <c r="AK37" s="20"/>
      <c r="AL37" s="201" t="n">
        <v>0</v>
      </c>
      <c r="AM37" s="20"/>
      <c r="AN37" s="201" t="n">
        <v>0</v>
      </c>
      <c r="AO37" s="20"/>
      <c r="AP37" s="201" t="n">
        <v>0</v>
      </c>
      <c r="AQ37" s="20"/>
      <c r="AR37" s="201" t="n">
        <v>0</v>
      </c>
      <c r="AS37" s="204" t="n">
        <v>0</v>
      </c>
      <c r="AT37" s="202" t="n">
        <v>0</v>
      </c>
      <c r="AU37" s="202" t="n">
        <v>0</v>
      </c>
      <c r="AV37" s="203" t="n">
        <v>0</v>
      </c>
      <c r="AW37" s="201" t="n">
        <v>0</v>
      </c>
      <c r="AX37" s="201" t="n">
        <v>0</v>
      </c>
      <c r="AY37" s="201" t="n">
        <v>0</v>
      </c>
      <c r="AZ37" s="201" t="n">
        <v>0</v>
      </c>
      <c r="BA37" s="204" t="n">
        <v>0</v>
      </c>
      <c r="BB37" s="202" t="n">
        <v>0</v>
      </c>
      <c r="BC37" s="202" t="n">
        <v>0</v>
      </c>
      <c r="BD37" s="203" t="n">
        <v>0</v>
      </c>
      <c r="BE37" s="204" t="n">
        <v>0</v>
      </c>
      <c r="BF37" s="202" t="n">
        <v>0</v>
      </c>
      <c r="BG37" s="202" t="n">
        <v>0</v>
      </c>
      <c r="BH37" s="203" t="n">
        <v>0</v>
      </c>
      <c r="BI37" s="201" t="n">
        <v>0</v>
      </c>
      <c r="BJ37" s="201" t="n">
        <v>0</v>
      </c>
      <c r="BK37" s="201" t="n">
        <v>0</v>
      </c>
      <c r="BL37" s="201" t="n">
        <v>0</v>
      </c>
      <c r="BM37" s="204" t="n">
        <v>0</v>
      </c>
      <c r="BN37" s="202" t="n">
        <v>0</v>
      </c>
      <c r="BO37" s="202" t="n">
        <v>0</v>
      </c>
      <c r="BP37" s="202" t="n">
        <v>0</v>
      </c>
      <c r="BQ37" s="105" t="s">
        <v>56</v>
      </c>
      <c r="BR37" s="105"/>
    </row>
    <row r="38" customFormat="false" ht="16.5" hidden="false" customHeight="true" outlineLevel="0" collapsed="false">
      <c r="A38" s="106" t="s">
        <v>57</v>
      </c>
      <c r="B38" s="106"/>
      <c r="C38" s="254"/>
      <c r="D38" s="227" t="n">
        <v>0</v>
      </c>
      <c r="E38" s="254"/>
      <c r="F38" s="261" t="n">
        <v>0</v>
      </c>
      <c r="G38" s="254"/>
      <c r="H38" s="261" t="n">
        <v>0</v>
      </c>
      <c r="I38" s="254"/>
      <c r="J38" s="261" t="n">
        <v>0</v>
      </c>
      <c r="K38" s="254"/>
      <c r="L38" s="261" t="n">
        <v>0</v>
      </c>
      <c r="M38" s="256"/>
      <c r="N38" s="227" t="n">
        <v>0</v>
      </c>
      <c r="O38" s="258"/>
      <c r="P38" s="220" t="n">
        <v>0</v>
      </c>
      <c r="Q38" s="258"/>
      <c r="R38" s="220" t="n">
        <v>0</v>
      </c>
      <c r="S38" s="258"/>
      <c r="T38" s="220" t="n">
        <v>0</v>
      </c>
      <c r="U38" s="258"/>
      <c r="V38" s="224" t="n">
        <v>0</v>
      </c>
      <c r="W38" s="261" t="n">
        <v>0</v>
      </c>
      <c r="X38" s="261" t="n">
        <v>0</v>
      </c>
      <c r="Y38" s="261" t="n">
        <v>0</v>
      </c>
      <c r="Z38" s="261" t="n">
        <v>0</v>
      </c>
      <c r="AA38" s="225" t="n">
        <v>0</v>
      </c>
      <c r="AB38" s="220" t="n">
        <v>0</v>
      </c>
      <c r="AC38" s="220" t="n">
        <v>0</v>
      </c>
      <c r="AD38" s="220" t="n">
        <v>0</v>
      </c>
      <c r="AE38" s="107" t="s">
        <v>57</v>
      </c>
      <c r="AF38" s="107"/>
      <c r="AG38" s="106" t="s">
        <v>57</v>
      </c>
      <c r="AH38" s="106"/>
      <c r="AI38" s="20"/>
      <c r="AJ38" s="162" t="n">
        <v>0</v>
      </c>
      <c r="AK38" s="20"/>
      <c r="AL38" s="190" t="n">
        <v>0</v>
      </c>
      <c r="AM38" s="20"/>
      <c r="AN38" s="190" t="n">
        <v>0</v>
      </c>
      <c r="AO38" s="20"/>
      <c r="AP38" s="190" t="n">
        <v>0</v>
      </c>
      <c r="AQ38" s="20"/>
      <c r="AR38" s="190" t="n">
        <v>0</v>
      </c>
      <c r="AS38" s="191" t="n">
        <v>0</v>
      </c>
      <c r="AT38" s="192" t="n">
        <v>0</v>
      </c>
      <c r="AU38" s="192" t="n">
        <v>0</v>
      </c>
      <c r="AV38" s="193" t="n">
        <v>0</v>
      </c>
      <c r="AW38" s="190" t="n">
        <v>0</v>
      </c>
      <c r="AX38" s="190" t="n">
        <v>0</v>
      </c>
      <c r="AY38" s="190" t="n">
        <v>0</v>
      </c>
      <c r="AZ38" s="190" t="n">
        <v>0</v>
      </c>
      <c r="BA38" s="191" t="n">
        <v>0</v>
      </c>
      <c r="BB38" s="192" t="n">
        <v>0</v>
      </c>
      <c r="BC38" s="192" t="n">
        <v>0</v>
      </c>
      <c r="BD38" s="193" t="n">
        <v>0</v>
      </c>
      <c r="BE38" s="191" t="n">
        <v>0</v>
      </c>
      <c r="BF38" s="192" t="n">
        <v>0</v>
      </c>
      <c r="BG38" s="192" t="n">
        <v>0</v>
      </c>
      <c r="BH38" s="193" t="n">
        <v>0</v>
      </c>
      <c r="BI38" s="190" t="n">
        <v>0</v>
      </c>
      <c r="BJ38" s="190" t="n">
        <v>0</v>
      </c>
      <c r="BK38" s="190" t="n">
        <v>0</v>
      </c>
      <c r="BL38" s="190" t="n">
        <v>0</v>
      </c>
      <c r="BM38" s="191" t="n">
        <v>0</v>
      </c>
      <c r="BN38" s="192" t="n">
        <v>0</v>
      </c>
      <c r="BO38" s="192" t="n">
        <v>0</v>
      </c>
      <c r="BP38" s="192" t="n">
        <v>0</v>
      </c>
      <c r="BQ38" s="107" t="s">
        <v>57</v>
      </c>
      <c r="BR38" s="107"/>
    </row>
    <row r="39" customFormat="false" ht="16.5" hidden="false" customHeight="true" outlineLevel="0" collapsed="false">
      <c r="A39" s="106" t="s">
        <v>58</v>
      </c>
      <c r="B39" s="106"/>
      <c r="C39" s="254"/>
      <c r="D39" s="227" t="n">
        <v>0</v>
      </c>
      <c r="E39" s="254"/>
      <c r="F39" s="261" t="n">
        <v>0</v>
      </c>
      <c r="G39" s="254"/>
      <c r="H39" s="261" t="n">
        <v>0</v>
      </c>
      <c r="I39" s="254"/>
      <c r="J39" s="261" t="n">
        <v>0</v>
      </c>
      <c r="K39" s="254"/>
      <c r="L39" s="261" t="n">
        <v>0</v>
      </c>
      <c r="M39" s="256"/>
      <c r="N39" s="227" t="n">
        <v>0</v>
      </c>
      <c r="O39" s="258"/>
      <c r="P39" s="220" t="n">
        <v>0</v>
      </c>
      <c r="Q39" s="258"/>
      <c r="R39" s="220" t="n">
        <v>0</v>
      </c>
      <c r="S39" s="258"/>
      <c r="T39" s="220" t="n">
        <v>0</v>
      </c>
      <c r="U39" s="258"/>
      <c r="V39" s="224" t="n">
        <v>0</v>
      </c>
      <c r="W39" s="261" t="n">
        <v>0</v>
      </c>
      <c r="X39" s="261" t="n">
        <v>0</v>
      </c>
      <c r="Y39" s="261" t="n">
        <v>0</v>
      </c>
      <c r="Z39" s="261" t="n">
        <v>0</v>
      </c>
      <c r="AA39" s="225" t="n">
        <v>0</v>
      </c>
      <c r="AB39" s="220" t="n">
        <v>0</v>
      </c>
      <c r="AC39" s="220" t="n">
        <v>0</v>
      </c>
      <c r="AD39" s="220" t="n">
        <v>0</v>
      </c>
      <c r="AE39" s="107" t="s">
        <v>58</v>
      </c>
      <c r="AF39" s="107"/>
      <c r="AG39" s="106" t="s">
        <v>58</v>
      </c>
      <c r="AH39" s="106"/>
      <c r="AI39" s="20"/>
      <c r="AJ39" s="162" t="n">
        <v>0</v>
      </c>
      <c r="AK39" s="20"/>
      <c r="AL39" s="190" t="n">
        <v>0</v>
      </c>
      <c r="AM39" s="20"/>
      <c r="AN39" s="190" t="n">
        <v>0</v>
      </c>
      <c r="AO39" s="20"/>
      <c r="AP39" s="190" t="n">
        <v>0</v>
      </c>
      <c r="AQ39" s="20"/>
      <c r="AR39" s="190" t="n">
        <v>0</v>
      </c>
      <c r="AS39" s="191" t="n">
        <v>0</v>
      </c>
      <c r="AT39" s="192" t="n">
        <v>0</v>
      </c>
      <c r="AU39" s="192" t="n">
        <v>0</v>
      </c>
      <c r="AV39" s="193" t="n">
        <v>0</v>
      </c>
      <c r="AW39" s="190" t="n">
        <v>0</v>
      </c>
      <c r="AX39" s="190" t="n">
        <v>0</v>
      </c>
      <c r="AY39" s="190" t="n">
        <v>0</v>
      </c>
      <c r="AZ39" s="190" t="n">
        <v>0</v>
      </c>
      <c r="BA39" s="191" t="n">
        <v>0</v>
      </c>
      <c r="BB39" s="192" t="n">
        <v>0</v>
      </c>
      <c r="BC39" s="192" t="n">
        <v>0</v>
      </c>
      <c r="BD39" s="193" t="n">
        <v>0</v>
      </c>
      <c r="BE39" s="191" t="n">
        <v>0</v>
      </c>
      <c r="BF39" s="192" t="n">
        <v>0</v>
      </c>
      <c r="BG39" s="192" t="n">
        <v>0</v>
      </c>
      <c r="BH39" s="193" t="n">
        <v>0</v>
      </c>
      <c r="BI39" s="190" t="n">
        <v>0</v>
      </c>
      <c r="BJ39" s="190" t="n">
        <v>0</v>
      </c>
      <c r="BK39" s="190" t="n">
        <v>0</v>
      </c>
      <c r="BL39" s="190" t="n">
        <v>0</v>
      </c>
      <c r="BM39" s="191" t="n">
        <v>0</v>
      </c>
      <c r="BN39" s="192" t="n">
        <v>0</v>
      </c>
      <c r="BO39" s="192" t="n">
        <v>0</v>
      </c>
      <c r="BP39" s="192" t="n">
        <v>0</v>
      </c>
      <c r="BQ39" s="107" t="s">
        <v>58</v>
      </c>
      <c r="BR39" s="107"/>
    </row>
    <row r="40" customFormat="false" ht="11.25" hidden="false" customHeight="true" outlineLevel="0" collapsed="false">
      <c r="A40" s="108"/>
      <c r="B40" s="109"/>
      <c r="C40" s="254"/>
      <c r="D40" s="261"/>
      <c r="E40" s="254"/>
      <c r="F40" s="261"/>
      <c r="G40" s="254"/>
      <c r="H40" s="261"/>
      <c r="I40" s="254"/>
      <c r="J40" s="261"/>
      <c r="K40" s="254"/>
      <c r="L40" s="261"/>
      <c r="M40" s="256"/>
      <c r="N40" s="220"/>
      <c r="O40" s="258"/>
      <c r="P40" s="220"/>
      <c r="Q40" s="258"/>
      <c r="R40" s="220"/>
      <c r="S40" s="258"/>
      <c r="T40" s="220"/>
      <c r="U40" s="258"/>
      <c r="V40" s="224"/>
      <c r="W40" s="261"/>
      <c r="X40" s="261"/>
      <c r="Y40" s="261"/>
      <c r="Z40" s="261"/>
      <c r="AA40" s="225"/>
      <c r="AB40" s="220"/>
      <c r="AC40" s="220"/>
      <c r="AD40" s="220"/>
      <c r="AE40" s="110"/>
      <c r="AF40" s="111"/>
      <c r="AG40" s="108"/>
      <c r="AH40" s="109"/>
      <c r="AI40" s="20"/>
      <c r="AJ40" s="190"/>
      <c r="AK40" s="20"/>
      <c r="AL40" s="190"/>
      <c r="AM40" s="20"/>
      <c r="AN40" s="190"/>
      <c r="AO40" s="20"/>
      <c r="AP40" s="190"/>
      <c r="AQ40" s="20"/>
      <c r="AR40" s="190"/>
      <c r="AS40" s="191"/>
      <c r="AT40" s="192"/>
      <c r="AU40" s="192"/>
      <c r="AV40" s="193"/>
      <c r="AW40" s="190"/>
      <c r="AX40" s="190"/>
      <c r="AY40" s="190"/>
      <c r="AZ40" s="190"/>
      <c r="BA40" s="191"/>
      <c r="BB40" s="192"/>
      <c r="BC40" s="192"/>
      <c r="BD40" s="193"/>
      <c r="BE40" s="191"/>
      <c r="BF40" s="192"/>
      <c r="BG40" s="192"/>
      <c r="BH40" s="193"/>
      <c r="BI40" s="190"/>
      <c r="BJ40" s="190"/>
      <c r="BK40" s="190"/>
      <c r="BL40" s="190"/>
      <c r="BM40" s="191"/>
      <c r="BN40" s="192"/>
      <c r="BO40" s="192"/>
      <c r="BP40" s="192"/>
      <c r="BQ40" s="110"/>
      <c r="BR40" s="111"/>
    </row>
    <row r="41" customFormat="false" ht="16.5" hidden="false" customHeight="true" outlineLevel="0" collapsed="false">
      <c r="A41" s="99" t="s">
        <v>59</v>
      </c>
      <c r="B41" s="99"/>
      <c r="C41" s="254"/>
      <c r="D41" s="255" t="n">
        <v>92</v>
      </c>
      <c r="E41" s="254"/>
      <c r="F41" s="255" t="n">
        <v>22</v>
      </c>
      <c r="G41" s="254"/>
      <c r="H41" s="255" t="n">
        <v>30</v>
      </c>
      <c r="I41" s="254"/>
      <c r="J41" s="255" t="n">
        <v>40</v>
      </c>
      <c r="K41" s="254"/>
      <c r="L41" s="255" t="n">
        <v>0</v>
      </c>
      <c r="M41" s="256"/>
      <c r="N41" s="257" t="n">
        <v>15</v>
      </c>
      <c r="O41" s="258"/>
      <c r="P41" s="257" t="n">
        <v>2</v>
      </c>
      <c r="Q41" s="258"/>
      <c r="R41" s="257" t="n">
        <v>6</v>
      </c>
      <c r="S41" s="258"/>
      <c r="T41" s="257" t="n">
        <v>7</v>
      </c>
      <c r="U41" s="258"/>
      <c r="V41" s="259" t="n">
        <v>0</v>
      </c>
      <c r="W41" s="255" t="n">
        <v>67</v>
      </c>
      <c r="X41" s="255" t="n">
        <v>17</v>
      </c>
      <c r="Y41" s="255" t="n">
        <v>21</v>
      </c>
      <c r="Z41" s="255" t="n">
        <v>29</v>
      </c>
      <c r="AA41" s="260" t="n">
        <v>0</v>
      </c>
      <c r="AB41" s="257" t="n">
        <v>0</v>
      </c>
      <c r="AC41" s="257" t="n">
        <v>0</v>
      </c>
      <c r="AD41" s="257" t="n">
        <v>0</v>
      </c>
      <c r="AE41" s="105" t="s">
        <v>59</v>
      </c>
      <c r="AF41" s="105"/>
      <c r="AG41" s="99" t="s">
        <v>59</v>
      </c>
      <c r="AH41" s="99"/>
      <c r="AI41" s="20"/>
      <c r="AJ41" s="201" t="n">
        <v>0</v>
      </c>
      <c r="AK41" s="20"/>
      <c r="AL41" s="201" t="n">
        <v>0</v>
      </c>
      <c r="AM41" s="20"/>
      <c r="AN41" s="201" t="n">
        <v>0</v>
      </c>
      <c r="AO41" s="20"/>
      <c r="AP41" s="201" t="n">
        <v>0</v>
      </c>
      <c r="AQ41" s="20"/>
      <c r="AR41" s="201" t="n">
        <v>0</v>
      </c>
      <c r="AS41" s="204" t="n">
        <v>0</v>
      </c>
      <c r="AT41" s="202" t="n">
        <v>0</v>
      </c>
      <c r="AU41" s="202" t="n">
        <v>0</v>
      </c>
      <c r="AV41" s="203" t="n">
        <v>0</v>
      </c>
      <c r="AW41" s="201" t="n">
        <v>0</v>
      </c>
      <c r="AX41" s="201" t="n">
        <v>0</v>
      </c>
      <c r="AY41" s="201" t="n">
        <v>0</v>
      </c>
      <c r="AZ41" s="201" t="n">
        <v>0</v>
      </c>
      <c r="BA41" s="204" t="n">
        <v>0</v>
      </c>
      <c r="BB41" s="202" t="n">
        <v>0</v>
      </c>
      <c r="BC41" s="202" t="n">
        <v>0</v>
      </c>
      <c r="BD41" s="203" t="n">
        <v>0</v>
      </c>
      <c r="BE41" s="204" t="n">
        <v>10</v>
      </c>
      <c r="BF41" s="202" t="n">
        <v>3</v>
      </c>
      <c r="BG41" s="202" t="n">
        <v>3</v>
      </c>
      <c r="BH41" s="203" t="n">
        <v>4</v>
      </c>
      <c r="BI41" s="201" t="n">
        <v>0</v>
      </c>
      <c r="BJ41" s="201" t="n">
        <v>0</v>
      </c>
      <c r="BK41" s="201" t="n">
        <v>0</v>
      </c>
      <c r="BL41" s="201" t="n">
        <v>0</v>
      </c>
      <c r="BM41" s="204" t="n">
        <v>0</v>
      </c>
      <c r="BN41" s="202" t="n">
        <v>0</v>
      </c>
      <c r="BO41" s="202" t="n">
        <v>0</v>
      </c>
      <c r="BP41" s="202" t="n">
        <v>0</v>
      </c>
      <c r="BQ41" s="105" t="s">
        <v>59</v>
      </c>
      <c r="BR41" s="105"/>
    </row>
    <row r="42" customFormat="false" ht="16.5" hidden="false" customHeight="true" outlineLevel="0" collapsed="false">
      <c r="A42" s="112" t="s">
        <v>60</v>
      </c>
      <c r="B42" s="112"/>
      <c r="C42" s="254"/>
      <c r="D42" s="227" t="n">
        <v>92</v>
      </c>
      <c r="E42" s="254"/>
      <c r="F42" s="261" t="n">
        <v>22</v>
      </c>
      <c r="G42" s="254"/>
      <c r="H42" s="261" t="n">
        <v>30</v>
      </c>
      <c r="I42" s="254"/>
      <c r="J42" s="261" t="n">
        <v>40</v>
      </c>
      <c r="K42" s="254"/>
      <c r="L42" s="261" t="n">
        <v>0</v>
      </c>
      <c r="M42" s="256"/>
      <c r="N42" s="227" t="n">
        <v>15</v>
      </c>
      <c r="O42" s="258"/>
      <c r="P42" s="220" t="n">
        <v>2</v>
      </c>
      <c r="Q42" s="258"/>
      <c r="R42" s="220" t="n">
        <v>6</v>
      </c>
      <c r="S42" s="258"/>
      <c r="T42" s="220" t="n">
        <v>7</v>
      </c>
      <c r="U42" s="258"/>
      <c r="V42" s="224" t="n">
        <v>0</v>
      </c>
      <c r="W42" s="261" t="n">
        <v>67</v>
      </c>
      <c r="X42" s="261" t="n">
        <v>17</v>
      </c>
      <c r="Y42" s="261" t="n">
        <v>21</v>
      </c>
      <c r="Z42" s="261" t="n">
        <v>29</v>
      </c>
      <c r="AA42" s="225" t="n">
        <v>0</v>
      </c>
      <c r="AB42" s="220" t="n">
        <v>0</v>
      </c>
      <c r="AC42" s="220" t="n">
        <v>0</v>
      </c>
      <c r="AD42" s="220" t="n">
        <v>0</v>
      </c>
      <c r="AE42" s="113" t="s">
        <v>60</v>
      </c>
      <c r="AF42" s="113"/>
      <c r="AG42" s="112" t="s">
        <v>60</v>
      </c>
      <c r="AH42" s="112"/>
      <c r="AI42" s="20"/>
      <c r="AJ42" s="162" t="n">
        <v>0</v>
      </c>
      <c r="AK42" s="20"/>
      <c r="AL42" s="190" t="n">
        <v>0</v>
      </c>
      <c r="AM42" s="20"/>
      <c r="AN42" s="190" t="n">
        <v>0</v>
      </c>
      <c r="AO42" s="20"/>
      <c r="AP42" s="190" t="n">
        <v>0</v>
      </c>
      <c r="AQ42" s="20"/>
      <c r="AR42" s="190" t="n">
        <v>0</v>
      </c>
      <c r="AS42" s="191" t="n">
        <v>0</v>
      </c>
      <c r="AT42" s="192" t="n">
        <v>0</v>
      </c>
      <c r="AU42" s="192" t="n">
        <v>0</v>
      </c>
      <c r="AV42" s="193" t="n">
        <v>0</v>
      </c>
      <c r="AW42" s="190" t="n">
        <v>0</v>
      </c>
      <c r="AX42" s="190" t="n">
        <v>0</v>
      </c>
      <c r="AY42" s="190" t="n">
        <v>0</v>
      </c>
      <c r="AZ42" s="190" t="n">
        <v>0</v>
      </c>
      <c r="BA42" s="191" t="n">
        <v>0</v>
      </c>
      <c r="BB42" s="192" t="n">
        <v>0</v>
      </c>
      <c r="BC42" s="192" t="n">
        <v>0</v>
      </c>
      <c r="BD42" s="193" t="n">
        <v>0</v>
      </c>
      <c r="BE42" s="191" t="n">
        <v>10</v>
      </c>
      <c r="BF42" s="192" t="n">
        <v>3</v>
      </c>
      <c r="BG42" s="192" t="n">
        <v>3</v>
      </c>
      <c r="BH42" s="193" t="n">
        <v>4</v>
      </c>
      <c r="BI42" s="190" t="n">
        <v>0</v>
      </c>
      <c r="BJ42" s="190" t="n">
        <v>0</v>
      </c>
      <c r="BK42" s="190" t="n">
        <v>0</v>
      </c>
      <c r="BL42" s="190" t="n">
        <v>0</v>
      </c>
      <c r="BM42" s="191" t="n">
        <v>0</v>
      </c>
      <c r="BN42" s="192" t="n">
        <v>0</v>
      </c>
      <c r="BO42" s="192" t="n">
        <v>0</v>
      </c>
      <c r="BP42" s="192" t="n">
        <v>0</v>
      </c>
      <c r="BQ42" s="113" t="s">
        <v>60</v>
      </c>
      <c r="BR42" s="113"/>
    </row>
    <row r="43" customFormat="false" ht="12" hidden="false" customHeight="true" outlineLevel="0" collapsed="false">
      <c r="A43" s="108"/>
      <c r="B43" s="109"/>
      <c r="C43" s="254"/>
      <c r="D43" s="261"/>
      <c r="E43" s="254"/>
      <c r="F43" s="261"/>
      <c r="G43" s="254"/>
      <c r="H43" s="261"/>
      <c r="I43" s="254"/>
      <c r="J43" s="261"/>
      <c r="K43" s="254"/>
      <c r="L43" s="261"/>
      <c r="M43" s="256"/>
      <c r="N43" s="220"/>
      <c r="O43" s="258"/>
      <c r="P43" s="220"/>
      <c r="Q43" s="258"/>
      <c r="R43" s="220"/>
      <c r="S43" s="258"/>
      <c r="T43" s="220"/>
      <c r="U43" s="258"/>
      <c r="V43" s="224"/>
      <c r="W43" s="261"/>
      <c r="X43" s="261"/>
      <c r="Y43" s="261"/>
      <c r="Z43" s="261"/>
      <c r="AA43" s="225"/>
      <c r="AB43" s="220"/>
      <c r="AC43" s="220"/>
      <c r="AD43" s="220"/>
      <c r="AE43" s="110"/>
      <c r="AF43" s="111"/>
      <c r="AG43" s="108"/>
      <c r="AH43" s="109"/>
      <c r="AI43" s="20"/>
      <c r="AJ43" s="190"/>
      <c r="AK43" s="20"/>
      <c r="AL43" s="190"/>
      <c r="AM43" s="20"/>
      <c r="AN43" s="190"/>
      <c r="AO43" s="20"/>
      <c r="AP43" s="190"/>
      <c r="AQ43" s="20"/>
      <c r="AR43" s="190"/>
      <c r="AS43" s="191"/>
      <c r="AT43" s="192"/>
      <c r="AU43" s="192"/>
      <c r="AV43" s="193"/>
      <c r="AW43" s="190"/>
      <c r="AX43" s="190"/>
      <c r="AY43" s="190"/>
      <c r="AZ43" s="190"/>
      <c r="BA43" s="191"/>
      <c r="BB43" s="192"/>
      <c r="BC43" s="192"/>
      <c r="BD43" s="193"/>
      <c r="BE43" s="191"/>
      <c r="BF43" s="192"/>
      <c r="BG43" s="192"/>
      <c r="BH43" s="193"/>
      <c r="BI43" s="190"/>
      <c r="BJ43" s="190"/>
      <c r="BK43" s="190"/>
      <c r="BL43" s="190"/>
      <c r="BM43" s="191"/>
      <c r="BN43" s="192"/>
      <c r="BO43" s="192"/>
      <c r="BP43" s="192"/>
      <c r="BQ43" s="110"/>
      <c r="BR43" s="111"/>
    </row>
    <row r="44" customFormat="false" ht="16.5" hidden="false" customHeight="true" outlineLevel="0" collapsed="false">
      <c r="A44" s="99" t="s">
        <v>61</v>
      </c>
      <c r="B44" s="99"/>
      <c r="C44" s="254"/>
      <c r="D44" s="255" t="n">
        <v>0</v>
      </c>
      <c r="E44" s="254"/>
      <c r="F44" s="255" t="n">
        <v>0</v>
      </c>
      <c r="G44" s="254"/>
      <c r="H44" s="255" t="n">
        <v>0</v>
      </c>
      <c r="I44" s="254"/>
      <c r="J44" s="255" t="n">
        <v>0</v>
      </c>
      <c r="K44" s="254"/>
      <c r="L44" s="255" t="n">
        <v>0</v>
      </c>
      <c r="M44" s="256"/>
      <c r="N44" s="257" t="n">
        <v>0</v>
      </c>
      <c r="O44" s="258"/>
      <c r="P44" s="257" t="n">
        <v>0</v>
      </c>
      <c r="Q44" s="258"/>
      <c r="R44" s="257" t="n">
        <v>0</v>
      </c>
      <c r="S44" s="258"/>
      <c r="T44" s="257" t="n">
        <v>0</v>
      </c>
      <c r="U44" s="258"/>
      <c r="V44" s="259" t="n">
        <v>0</v>
      </c>
      <c r="W44" s="255" t="n">
        <v>0</v>
      </c>
      <c r="X44" s="255" t="n">
        <v>0</v>
      </c>
      <c r="Y44" s="255" t="n">
        <v>0</v>
      </c>
      <c r="Z44" s="255" t="n">
        <v>0</v>
      </c>
      <c r="AA44" s="260" t="n">
        <v>0</v>
      </c>
      <c r="AB44" s="257" t="n">
        <v>0</v>
      </c>
      <c r="AC44" s="257" t="n">
        <v>0</v>
      </c>
      <c r="AD44" s="257" t="n">
        <v>0</v>
      </c>
      <c r="AE44" s="105" t="s">
        <v>61</v>
      </c>
      <c r="AF44" s="105"/>
      <c r="AG44" s="99" t="s">
        <v>61</v>
      </c>
      <c r="AH44" s="99"/>
      <c r="AI44" s="20"/>
      <c r="AJ44" s="201" t="n">
        <v>0</v>
      </c>
      <c r="AK44" s="20"/>
      <c r="AL44" s="201" t="n">
        <v>0</v>
      </c>
      <c r="AM44" s="20"/>
      <c r="AN44" s="201" t="n">
        <v>0</v>
      </c>
      <c r="AO44" s="20"/>
      <c r="AP44" s="201" t="n">
        <v>0</v>
      </c>
      <c r="AQ44" s="20"/>
      <c r="AR44" s="201" t="n">
        <v>0</v>
      </c>
      <c r="AS44" s="204" t="n">
        <v>0</v>
      </c>
      <c r="AT44" s="202" t="n">
        <v>0</v>
      </c>
      <c r="AU44" s="202" t="n">
        <v>0</v>
      </c>
      <c r="AV44" s="203" t="n">
        <v>0</v>
      </c>
      <c r="AW44" s="201" t="n">
        <v>0</v>
      </c>
      <c r="AX44" s="201" t="n">
        <v>0</v>
      </c>
      <c r="AY44" s="201" t="n">
        <v>0</v>
      </c>
      <c r="AZ44" s="201" t="n">
        <v>0</v>
      </c>
      <c r="BA44" s="204" t="n">
        <v>0</v>
      </c>
      <c r="BB44" s="202" t="n">
        <v>0</v>
      </c>
      <c r="BC44" s="202" t="n">
        <v>0</v>
      </c>
      <c r="BD44" s="203" t="n">
        <v>0</v>
      </c>
      <c r="BE44" s="204" t="n">
        <v>0</v>
      </c>
      <c r="BF44" s="202" t="n">
        <v>0</v>
      </c>
      <c r="BG44" s="202" t="n">
        <v>0</v>
      </c>
      <c r="BH44" s="203" t="n">
        <v>0</v>
      </c>
      <c r="BI44" s="201" t="n">
        <v>0</v>
      </c>
      <c r="BJ44" s="201" t="n">
        <v>0</v>
      </c>
      <c r="BK44" s="201" t="n">
        <v>0</v>
      </c>
      <c r="BL44" s="201" t="n">
        <v>0</v>
      </c>
      <c r="BM44" s="204" t="n">
        <v>0</v>
      </c>
      <c r="BN44" s="202" t="n">
        <v>0</v>
      </c>
      <c r="BO44" s="202" t="n">
        <v>0</v>
      </c>
      <c r="BP44" s="202" t="n">
        <v>0</v>
      </c>
      <c r="BQ44" s="105" t="s">
        <v>61</v>
      </c>
      <c r="BR44" s="105"/>
    </row>
    <row r="45" customFormat="false" ht="16.5" hidden="false" customHeight="true" outlineLevel="0" collapsed="false">
      <c r="A45" s="114" t="s">
        <v>62</v>
      </c>
      <c r="B45" s="114"/>
      <c r="C45" s="254"/>
      <c r="D45" s="227" t="n">
        <v>0</v>
      </c>
      <c r="E45" s="254"/>
      <c r="F45" s="261" t="n">
        <v>0</v>
      </c>
      <c r="G45" s="254"/>
      <c r="H45" s="261" t="n">
        <v>0</v>
      </c>
      <c r="I45" s="254"/>
      <c r="J45" s="261" t="n">
        <v>0</v>
      </c>
      <c r="K45" s="254"/>
      <c r="L45" s="261" t="n">
        <v>0</v>
      </c>
      <c r="M45" s="256"/>
      <c r="N45" s="227" t="n">
        <v>0</v>
      </c>
      <c r="O45" s="258"/>
      <c r="P45" s="220" t="n">
        <v>0</v>
      </c>
      <c r="Q45" s="258"/>
      <c r="R45" s="220" t="n">
        <v>0</v>
      </c>
      <c r="S45" s="258"/>
      <c r="T45" s="220" t="n">
        <v>0</v>
      </c>
      <c r="U45" s="258"/>
      <c r="V45" s="224" t="n">
        <v>0</v>
      </c>
      <c r="W45" s="261" t="n">
        <v>0</v>
      </c>
      <c r="X45" s="261" t="n">
        <v>0</v>
      </c>
      <c r="Y45" s="261" t="n">
        <v>0</v>
      </c>
      <c r="Z45" s="261" t="n">
        <v>0</v>
      </c>
      <c r="AA45" s="225" t="n">
        <v>0</v>
      </c>
      <c r="AB45" s="220" t="n">
        <v>0</v>
      </c>
      <c r="AC45" s="220" t="n">
        <v>0</v>
      </c>
      <c r="AD45" s="220" t="n">
        <v>0</v>
      </c>
      <c r="AE45" s="115" t="s">
        <v>62</v>
      </c>
      <c r="AF45" s="115"/>
      <c r="AG45" s="114" t="s">
        <v>62</v>
      </c>
      <c r="AH45" s="114"/>
      <c r="AI45" s="20"/>
      <c r="AJ45" s="162" t="n">
        <v>0</v>
      </c>
      <c r="AK45" s="20"/>
      <c r="AL45" s="190" t="n">
        <v>0</v>
      </c>
      <c r="AM45" s="20"/>
      <c r="AN45" s="190" t="n">
        <v>0</v>
      </c>
      <c r="AO45" s="20"/>
      <c r="AP45" s="190" t="n">
        <v>0</v>
      </c>
      <c r="AQ45" s="20"/>
      <c r="AR45" s="190" t="n">
        <v>0</v>
      </c>
      <c r="AS45" s="191" t="n">
        <v>0</v>
      </c>
      <c r="AT45" s="192" t="n">
        <v>0</v>
      </c>
      <c r="AU45" s="192" t="n">
        <v>0</v>
      </c>
      <c r="AV45" s="193" t="n">
        <v>0</v>
      </c>
      <c r="AW45" s="190" t="n">
        <v>0</v>
      </c>
      <c r="AX45" s="190" t="n">
        <v>0</v>
      </c>
      <c r="AY45" s="190" t="n">
        <v>0</v>
      </c>
      <c r="AZ45" s="190" t="n">
        <v>0</v>
      </c>
      <c r="BA45" s="191" t="n">
        <v>0</v>
      </c>
      <c r="BB45" s="192" t="n">
        <v>0</v>
      </c>
      <c r="BC45" s="192" t="n">
        <v>0</v>
      </c>
      <c r="BD45" s="193" t="n">
        <v>0</v>
      </c>
      <c r="BE45" s="191" t="n">
        <v>0</v>
      </c>
      <c r="BF45" s="192" t="n">
        <v>0</v>
      </c>
      <c r="BG45" s="192" t="n">
        <v>0</v>
      </c>
      <c r="BH45" s="193" t="n">
        <v>0</v>
      </c>
      <c r="BI45" s="190" t="n">
        <v>0</v>
      </c>
      <c r="BJ45" s="190" t="n">
        <v>0</v>
      </c>
      <c r="BK45" s="190" t="n">
        <v>0</v>
      </c>
      <c r="BL45" s="190" t="n">
        <v>0</v>
      </c>
      <c r="BM45" s="191" t="n">
        <v>0</v>
      </c>
      <c r="BN45" s="192" t="n">
        <v>0</v>
      </c>
      <c r="BO45" s="192" t="n">
        <v>0</v>
      </c>
      <c r="BP45" s="192" t="n">
        <v>0</v>
      </c>
      <c r="BQ45" s="115" t="s">
        <v>62</v>
      </c>
      <c r="BR45" s="115"/>
    </row>
    <row r="46" customFormat="false" ht="12" hidden="false" customHeight="true" outlineLevel="0" collapsed="false">
      <c r="A46" s="108"/>
      <c r="B46" s="116"/>
      <c r="C46" s="254"/>
      <c r="D46" s="261"/>
      <c r="E46" s="254"/>
      <c r="F46" s="261"/>
      <c r="G46" s="254"/>
      <c r="H46" s="261"/>
      <c r="I46" s="254"/>
      <c r="J46" s="261"/>
      <c r="K46" s="254"/>
      <c r="L46" s="261"/>
      <c r="M46" s="256"/>
      <c r="N46" s="220"/>
      <c r="O46" s="258"/>
      <c r="P46" s="220"/>
      <c r="Q46" s="258"/>
      <c r="R46" s="220"/>
      <c r="S46" s="258"/>
      <c r="T46" s="220"/>
      <c r="U46" s="258"/>
      <c r="V46" s="224"/>
      <c r="W46" s="261"/>
      <c r="X46" s="261"/>
      <c r="Y46" s="261"/>
      <c r="Z46" s="261"/>
      <c r="AA46" s="225"/>
      <c r="AB46" s="220"/>
      <c r="AC46" s="220"/>
      <c r="AD46" s="220"/>
      <c r="AE46" s="110"/>
      <c r="AF46" s="117"/>
      <c r="AG46" s="108"/>
      <c r="AH46" s="116"/>
      <c r="AI46" s="20"/>
      <c r="AJ46" s="190"/>
      <c r="AK46" s="20"/>
      <c r="AL46" s="190"/>
      <c r="AM46" s="20"/>
      <c r="AN46" s="190"/>
      <c r="AO46" s="20"/>
      <c r="AP46" s="190"/>
      <c r="AQ46" s="20"/>
      <c r="AR46" s="190"/>
      <c r="AS46" s="191"/>
      <c r="AT46" s="192"/>
      <c r="AU46" s="192"/>
      <c r="AV46" s="193"/>
      <c r="AW46" s="190"/>
      <c r="AX46" s="190"/>
      <c r="AY46" s="190"/>
      <c r="AZ46" s="190"/>
      <c r="BA46" s="191"/>
      <c r="BB46" s="192"/>
      <c r="BC46" s="192"/>
      <c r="BD46" s="193"/>
      <c r="BE46" s="191"/>
      <c r="BF46" s="192"/>
      <c r="BG46" s="192"/>
      <c r="BH46" s="193"/>
      <c r="BI46" s="190"/>
      <c r="BJ46" s="190"/>
      <c r="BK46" s="190"/>
      <c r="BL46" s="190"/>
      <c r="BM46" s="191"/>
      <c r="BN46" s="192"/>
      <c r="BO46" s="192"/>
      <c r="BP46" s="192"/>
      <c r="BQ46" s="110"/>
      <c r="BR46" s="117"/>
    </row>
    <row r="47" customFormat="false" ht="16.5" hidden="false" customHeight="true" outlineLevel="0" collapsed="false">
      <c r="A47" s="99" t="s">
        <v>63</v>
      </c>
      <c r="B47" s="99"/>
      <c r="C47" s="254"/>
      <c r="D47" s="255" t="n">
        <v>0</v>
      </c>
      <c r="E47" s="254"/>
      <c r="F47" s="255" t="n">
        <v>0</v>
      </c>
      <c r="G47" s="254"/>
      <c r="H47" s="255" t="n">
        <v>0</v>
      </c>
      <c r="I47" s="254"/>
      <c r="J47" s="255" t="n">
        <v>0</v>
      </c>
      <c r="K47" s="254"/>
      <c r="L47" s="255" t="n">
        <v>0</v>
      </c>
      <c r="M47" s="256"/>
      <c r="N47" s="257" t="n">
        <v>0</v>
      </c>
      <c r="O47" s="258"/>
      <c r="P47" s="257" t="n">
        <v>0</v>
      </c>
      <c r="Q47" s="258"/>
      <c r="R47" s="257" t="n">
        <v>0</v>
      </c>
      <c r="S47" s="258"/>
      <c r="T47" s="257" t="n">
        <v>0</v>
      </c>
      <c r="U47" s="258"/>
      <c r="V47" s="259" t="n">
        <v>0</v>
      </c>
      <c r="W47" s="255" t="n">
        <v>0</v>
      </c>
      <c r="X47" s="255" t="n">
        <v>0</v>
      </c>
      <c r="Y47" s="255" t="n">
        <v>0</v>
      </c>
      <c r="Z47" s="255" t="n">
        <v>0</v>
      </c>
      <c r="AA47" s="260" t="n">
        <v>0</v>
      </c>
      <c r="AB47" s="257" t="n">
        <v>0</v>
      </c>
      <c r="AC47" s="257" t="n">
        <v>0</v>
      </c>
      <c r="AD47" s="257" t="n">
        <v>0</v>
      </c>
      <c r="AE47" s="105" t="s">
        <v>63</v>
      </c>
      <c r="AF47" s="105"/>
      <c r="AG47" s="99" t="s">
        <v>63</v>
      </c>
      <c r="AH47" s="99"/>
      <c r="AI47" s="20"/>
      <c r="AJ47" s="201" t="n">
        <v>0</v>
      </c>
      <c r="AK47" s="20"/>
      <c r="AL47" s="201" t="n">
        <v>0</v>
      </c>
      <c r="AM47" s="20"/>
      <c r="AN47" s="201" t="n">
        <v>0</v>
      </c>
      <c r="AO47" s="20"/>
      <c r="AP47" s="201" t="n">
        <v>0</v>
      </c>
      <c r="AQ47" s="20"/>
      <c r="AR47" s="201" t="n">
        <v>0</v>
      </c>
      <c r="AS47" s="204" t="n">
        <v>0</v>
      </c>
      <c r="AT47" s="202" t="n">
        <v>0</v>
      </c>
      <c r="AU47" s="202" t="n">
        <v>0</v>
      </c>
      <c r="AV47" s="203" t="n">
        <v>0</v>
      </c>
      <c r="AW47" s="201" t="n">
        <v>0</v>
      </c>
      <c r="AX47" s="201" t="n">
        <v>0</v>
      </c>
      <c r="AY47" s="201" t="n">
        <v>0</v>
      </c>
      <c r="AZ47" s="201" t="n">
        <v>0</v>
      </c>
      <c r="BA47" s="204" t="n">
        <v>0</v>
      </c>
      <c r="BB47" s="202" t="n">
        <v>0</v>
      </c>
      <c r="BC47" s="202" t="n">
        <v>0</v>
      </c>
      <c r="BD47" s="203" t="n">
        <v>0</v>
      </c>
      <c r="BE47" s="204" t="n">
        <v>0</v>
      </c>
      <c r="BF47" s="202" t="n">
        <v>0</v>
      </c>
      <c r="BG47" s="202" t="n">
        <v>0</v>
      </c>
      <c r="BH47" s="203" t="n">
        <v>0</v>
      </c>
      <c r="BI47" s="201" t="n">
        <v>0</v>
      </c>
      <c r="BJ47" s="201" t="n">
        <v>0</v>
      </c>
      <c r="BK47" s="201" t="n">
        <v>0</v>
      </c>
      <c r="BL47" s="201" t="n">
        <v>0</v>
      </c>
      <c r="BM47" s="204" t="n">
        <v>0</v>
      </c>
      <c r="BN47" s="202" t="n">
        <v>0</v>
      </c>
      <c r="BO47" s="202" t="n">
        <v>0</v>
      </c>
      <c r="BP47" s="202" t="n">
        <v>0</v>
      </c>
      <c r="BQ47" s="105" t="s">
        <v>63</v>
      </c>
      <c r="BR47" s="105"/>
    </row>
    <row r="48" customFormat="false" ht="16.5" hidden="false" customHeight="true" outlineLevel="0" collapsed="false">
      <c r="A48" s="112" t="s">
        <v>64</v>
      </c>
      <c r="B48" s="112"/>
      <c r="C48" s="254"/>
      <c r="D48" s="227" t="n">
        <v>0</v>
      </c>
      <c r="E48" s="254"/>
      <c r="F48" s="261" t="n">
        <v>0</v>
      </c>
      <c r="G48" s="254"/>
      <c r="H48" s="261" t="n">
        <v>0</v>
      </c>
      <c r="I48" s="254"/>
      <c r="J48" s="261" t="n">
        <v>0</v>
      </c>
      <c r="K48" s="254"/>
      <c r="L48" s="261" t="n">
        <v>0</v>
      </c>
      <c r="M48" s="256"/>
      <c r="N48" s="227" t="n">
        <v>0</v>
      </c>
      <c r="O48" s="258"/>
      <c r="P48" s="220" t="n">
        <v>0</v>
      </c>
      <c r="Q48" s="258"/>
      <c r="R48" s="220" t="n">
        <v>0</v>
      </c>
      <c r="S48" s="258"/>
      <c r="T48" s="220" t="n">
        <v>0</v>
      </c>
      <c r="U48" s="258"/>
      <c r="V48" s="224" t="n">
        <v>0</v>
      </c>
      <c r="W48" s="261" t="n">
        <v>0</v>
      </c>
      <c r="X48" s="261" t="n">
        <v>0</v>
      </c>
      <c r="Y48" s="261" t="n">
        <v>0</v>
      </c>
      <c r="Z48" s="261" t="n">
        <v>0</v>
      </c>
      <c r="AA48" s="225" t="n">
        <v>0</v>
      </c>
      <c r="AB48" s="220" t="n">
        <v>0</v>
      </c>
      <c r="AC48" s="220" t="n">
        <v>0</v>
      </c>
      <c r="AD48" s="220" t="n">
        <v>0</v>
      </c>
      <c r="AE48" s="113" t="s">
        <v>64</v>
      </c>
      <c r="AF48" s="113"/>
      <c r="AG48" s="112" t="s">
        <v>64</v>
      </c>
      <c r="AH48" s="112"/>
      <c r="AI48" s="20"/>
      <c r="AJ48" s="162" t="n">
        <v>0</v>
      </c>
      <c r="AK48" s="20"/>
      <c r="AL48" s="190" t="n">
        <v>0</v>
      </c>
      <c r="AM48" s="20"/>
      <c r="AN48" s="190" t="n">
        <v>0</v>
      </c>
      <c r="AO48" s="20"/>
      <c r="AP48" s="190" t="n">
        <v>0</v>
      </c>
      <c r="AQ48" s="20"/>
      <c r="AR48" s="190" t="n">
        <v>0</v>
      </c>
      <c r="AS48" s="191" t="n">
        <v>0</v>
      </c>
      <c r="AT48" s="192" t="n">
        <v>0</v>
      </c>
      <c r="AU48" s="192" t="n">
        <v>0</v>
      </c>
      <c r="AV48" s="193" t="n">
        <v>0</v>
      </c>
      <c r="AW48" s="190" t="n">
        <v>0</v>
      </c>
      <c r="AX48" s="190" t="n">
        <v>0</v>
      </c>
      <c r="AY48" s="190" t="n">
        <v>0</v>
      </c>
      <c r="AZ48" s="190" t="n">
        <v>0</v>
      </c>
      <c r="BA48" s="191" t="n">
        <v>0</v>
      </c>
      <c r="BB48" s="192" t="n">
        <v>0</v>
      </c>
      <c r="BC48" s="192" t="n">
        <v>0</v>
      </c>
      <c r="BD48" s="193" t="n">
        <v>0</v>
      </c>
      <c r="BE48" s="191" t="n">
        <v>0</v>
      </c>
      <c r="BF48" s="192" t="n">
        <v>0</v>
      </c>
      <c r="BG48" s="192" t="n">
        <v>0</v>
      </c>
      <c r="BH48" s="193" t="n">
        <v>0</v>
      </c>
      <c r="BI48" s="190" t="n">
        <v>0</v>
      </c>
      <c r="BJ48" s="190" t="n">
        <v>0</v>
      </c>
      <c r="BK48" s="190" t="n">
        <v>0</v>
      </c>
      <c r="BL48" s="190" t="n">
        <v>0</v>
      </c>
      <c r="BM48" s="191" t="n">
        <v>0</v>
      </c>
      <c r="BN48" s="192" t="n">
        <v>0</v>
      </c>
      <c r="BO48" s="192" t="n">
        <v>0</v>
      </c>
      <c r="BP48" s="192" t="n">
        <v>0</v>
      </c>
      <c r="BQ48" s="113" t="s">
        <v>64</v>
      </c>
      <c r="BR48" s="113"/>
    </row>
    <row r="49" customFormat="false" ht="12" hidden="false" customHeight="true" outlineLevel="0" collapsed="false">
      <c r="A49" s="108"/>
      <c r="B49" s="116"/>
      <c r="C49" s="254"/>
      <c r="D49" s="261"/>
      <c r="E49" s="254"/>
      <c r="F49" s="261"/>
      <c r="G49" s="254"/>
      <c r="H49" s="261"/>
      <c r="I49" s="254"/>
      <c r="J49" s="261"/>
      <c r="K49" s="254"/>
      <c r="L49" s="261"/>
      <c r="M49" s="256"/>
      <c r="N49" s="220"/>
      <c r="O49" s="258"/>
      <c r="P49" s="220"/>
      <c r="Q49" s="258"/>
      <c r="R49" s="220"/>
      <c r="S49" s="258"/>
      <c r="T49" s="220"/>
      <c r="U49" s="258"/>
      <c r="V49" s="224"/>
      <c r="W49" s="261"/>
      <c r="X49" s="261"/>
      <c r="Y49" s="261"/>
      <c r="Z49" s="261"/>
      <c r="AA49" s="225"/>
      <c r="AB49" s="220"/>
      <c r="AC49" s="220"/>
      <c r="AD49" s="220"/>
      <c r="AE49" s="110"/>
      <c r="AF49" s="117"/>
      <c r="AG49" s="108"/>
      <c r="AH49" s="116"/>
      <c r="AI49" s="20"/>
      <c r="AJ49" s="190"/>
      <c r="AK49" s="20"/>
      <c r="AL49" s="190"/>
      <c r="AM49" s="20"/>
      <c r="AN49" s="190"/>
      <c r="AO49" s="20"/>
      <c r="AP49" s="190"/>
      <c r="AQ49" s="20"/>
      <c r="AR49" s="190"/>
      <c r="AS49" s="191"/>
      <c r="AT49" s="192"/>
      <c r="AU49" s="192"/>
      <c r="AV49" s="193"/>
      <c r="AW49" s="190"/>
      <c r="AX49" s="190"/>
      <c r="AY49" s="190"/>
      <c r="AZ49" s="190"/>
      <c r="BA49" s="191"/>
      <c r="BB49" s="192"/>
      <c r="BC49" s="192"/>
      <c r="BD49" s="193"/>
      <c r="BE49" s="191"/>
      <c r="BF49" s="192"/>
      <c r="BG49" s="192"/>
      <c r="BH49" s="193"/>
      <c r="BI49" s="190"/>
      <c r="BJ49" s="190"/>
      <c r="BK49" s="190"/>
      <c r="BL49" s="190"/>
      <c r="BM49" s="191"/>
      <c r="BN49" s="192"/>
      <c r="BO49" s="192"/>
      <c r="BP49" s="192"/>
      <c r="BQ49" s="110"/>
      <c r="BR49" s="117"/>
    </row>
    <row r="50" customFormat="false" ht="16.5" hidden="false" customHeight="true" outlineLevel="0" collapsed="false">
      <c r="A50" s="99" t="s">
        <v>65</v>
      </c>
      <c r="B50" s="99"/>
      <c r="C50" s="254"/>
      <c r="D50" s="255" t="n">
        <v>0</v>
      </c>
      <c r="E50" s="254"/>
      <c r="F50" s="255" t="n">
        <v>0</v>
      </c>
      <c r="G50" s="254"/>
      <c r="H50" s="255" t="n">
        <v>0</v>
      </c>
      <c r="I50" s="254"/>
      <c r="J50" s="255" t="n">
        <v>0</v>
      </c>
      <c r="K50" s="254"/>
      <c r="L50" s="255" t="n">
        <v>0</v>
      </c>
      <c r="M50" s="256"/>
      <c r="N50" s="257" t="n">
        <v>0</v>
      </c>
      <c r="O50" s="258"/>
      <c r="P50" s="257" t="n">
        <v>0</v>
      </c>
      <c r="Q50" s="258"/>
      <c r="R50" s="257" t="n">
        <v>0</v>
      </c>
      <c r="S50" s="258"/>
      <c r="T50" s="257" t="n">
        <v>0</v>
      </c>
      <c r="U50" s="258"/>
      <c r="V50" s="259" t="n">
        <v>0</v>
      </c>
      <c r="W50" s="255" t="n">
        <v>0</v>
      </c>
      <c r="X50" s="255" t="n">
        <v>0</v>
      </c>
      <c r="Y50" s="255" t="n">
        <v>0</v>
      </c>
      <c r="Z50" s="255" t="n">
        <v>0</v>
      </c>
      <c r="AA50" s="260" t="n">
        <v>0</v>
      </c>
      <c r="AB50" s="257" t="n">
        <v>0</v>
      </c>
      <c r="AC50" s="257" t="n">
        <v>0</v>
      </c>
      <c r="AD50" s="257" t="n">
        <v>0</v>
      </c>
      <c r="AE50" s="105" t="s">
        <v>65</v>
      </c>
      <c r="AF50" s="105"/>
      <c r="AG50" s="99" t="s">
        <v>65</v>
      </c>
      <c r="AH50" s="99"/>
      <c r="AI50" s="20"/>
      <c r="AJ50" s="201" t="n">
        <v>0</v>
      </c>
      <c r="AK50" s="20"/>
      <c r="AL50" s="201" t="n">
        <v>0</v>
      </c>
      <c r="AM50" s="20"/>
      <c r="AN50" s="201" t="n">
        <v>0</v>
      </c>
      <c r="AO50" s="20"/>
      <c r="AP50" s="201" t="n">
        <v>0</v>
      </c>
      <c r="AQ50" s="20"/>
      <c r="AR50" s="201" t="n">
        <v>0</v>
      </c>
      <c r="AS50" s="204" t="n">
        <v>0</v>
      </c>
      <c r="AT50" s="202" t="n">
        <v>0</v>
      </c>
      <c r="AU50" s="202" t="n">
        <v>0</v>
      </c>
      <c r="AV50" s="203" t="n">
        <v>0</v>
      </c>
      <c r="AW50" s="201" t="n">
        <v>0</v>
      </c>
      <c r="AX50" s="201" t="n">
        <v>0</v>
      </c>
      <c r="AY50" s="201" t="n">
        <v>0</v>
      </c>
      <c r="AZ50" s="201" t="n">
        <v>0</v>
      </c>
      <c r="BA50" s="204" t="n">
        <v>0</v>
      </c>
      <c r="BB50" s="202" t="n">
        <v>0</v>
      </c>
      <c r="BC50" s="202" t="n">
        <v>0</v>
      </c>
      <c r="BD50" s="203" t="n">
        <v>0</v>
      </c>
      <c r="BE50" s="204" t="n">
        <v>0</v>
      </c>
      <c r="BF50" s="202" t="n">
        <v>0</v>
      </c>
      <c r="BG50" s="202" t="n">
        <v>0</v>
      </c>
      <c r="BH50" s="203" t="n">
        <v>0</v>
      </c>
      <c r="BI50" s="201" t="n">
        <v>0</v>
      </c>
      <c r="BJ50" s="201" t="n">
        <v>0</v>
      </c>
      <c r="BK50" s="201" t="n">
        <v>0</v>
      </c>
      <c r="BL50" s="201" t="n">
        <v>0</v>
      </c>
      <c r="BM50" s="204" t="n">
        <v>0</v>
      </c>
      <c r="BN50" s="202" t="n">
        <v>0</v>
      </c>
      <c r="BO50" s="202" t="n">
        <v>0</v>
      </c>
      <c r="BP50" s="202" t="n">
        <v>0</v>
      </c>
      <c r="BQ50" s="105" t="s">
        <v>65</v>
      </c>
      <c r="BR50" s="105"/>
    </row>
    <row r="51" customFormat="false" ht="16.5" hidden="false" customHeight="true" outlineLevel="0" collapsed="false">
      <c r="A51" s="112" t="s">
        <v>66</v>
      </c>
      <c r="B51" s="112"/>
      <c r="C51" s="254"/>
      <c r="D51" s="227" t="n">
        <v>0</v>
      </c>
      <c r="E51" s="254"/>
      <c r="F51" s="261" t="n">
        <v>0</v>
      </c>
      <c r="G51" s="254"/>
      <c r="H51" s="261" t="n">
        <v>0</v>
      </c>
      <c r="I51" s="254"/>
      <c r="J51" s="261" t="n">
        <v>0</v>
      </c>
      <c r="K51" s="254"/>
      <c r="L51" s="261" t="n">
        <v>0</v>
      </c>
      <c r="M51" s="256"/>
      <c r="N51" s="227" t="n">
        <v>0</v>
      </c>
      <c r="O51" s="258"/>
      <c r="P51" s="220" t="n">
        <v>0</v>
      </c>
      <c r="Q51" s="258"/>
      <c r="R51" s="220" t="n">
        <v>0</v>
      </c>
      <c r="S51" s="258"/>
      <c r="T51" s="220" t="n">
        <v>0</v>
      </c>
      <c r="U51" s="258"/>
      <c r="V51" s="224" t="n">
        <v>0</v>
      </c>
      <c r="W51" s="261" t="n">
        <v>0</v>
      </c>
      <c r="X51" s="261" t="n">
        <v>0</v>
      </c>
      <c r="Y51" s="261" t="n">
        <v>0</v>
      </c>
      <c r="Z51" s="261" t="n">
        <v>0</v>
      </c>
      <c r="AA51" s="225" t="n">
        <v>0</v>
      </c>
      <c r="AB51" s="220" t="n">
        <v>0</v>
      </c>
      <c r="AC51" s="220" t="n">
        <v>0</v>
      </c>
      <c r="AD51" s="220" t="n">
        <v>0</v>
      </c>
      <c r="AE51" s="113" t="s">
        <v>66</v>
      </c>
      <c r="AF51" s="113"/>
      <c r="AG51" s="112" t="s">
        <v>66</v>
      </c>
      <c r="AH51" s="112"/>
      <c r="AI51" s="20"/>
      <c r="AJ51" s="162" t="n">
        <v>0</v>
      </c>
      <c r="AK51" s="20"/>
      <c r="AL51" s="190" t="n">
        <v>0</v>
      </c>
      <c r="AM51" s="20"/>
      <c r="AN51" s="190" t="n">
        <v>0</v>
      </c>
      <c r="AO51" s="20"/>
      <c r="AP51" s="190" t="n">
        <v>0</v>
      </c>
      <c r="AQ51" s="20"/>
      <c r="AR51" s="190" t="n">
        <v>0</v>
      </c>
      <c r="AS51" s="191" t="n">
        <v>0</v>
      </c>
      <c r="AT51" s="192" t="n">
        <v>0</v>
      </c>
      <c r="AU51" s="192" t="n">
        <v>0</v>
      </c>
      <c r="AV51" s="193" t="n">
        <v>0</v>
      </c>
      <c r="AW51" s="190" t="n">
        <v>0</v>
      </c>
      <c r="AX51" s="190" t="n">
        <v>0</v>
      </c>
      <c r="AY51" s="190" t="n">
        <v>0</v>
      </c>
      <c r="AZ51" s="190" t="n">
        <v>0</v>
      </c>
      <c r="BA51" s="191" t="n">
        <v>0</v>
      </c>
      <c r="BB51" s="192" t="n">
        <v>0</v>
      </c>
      <c r="BC51" s="192" t="n">
        <v>0</v>
      </c>
      <c r="BD51" s="193" t="n">
        <v>0</v>
      </c>
      <c r="BE51" s="191" t="n">
        <v>0</v>
      </c>
      <c r="BF51" s="192" t="n">
        <v>0</v>
      </c>
      <c r="BG51" s="192" t="n">
        <v>0</v>
      </c>
      <c r="BH51" s="193" t="n">
        <v>0</v>
      </c>
      <c r="BI51" s="190" t="n">
        <v>0</v>
      </c>
      <c r="BJ51" s="190" t="n">
        <v>0</v>
      </c>
      <c r="BK51" s="190" t="n">
        <v>0</v>
      </c>
      <c r="BL51" s="190" t="n">
        <v>0</v>
      </c>
      <c r="BM51" s="191" t="n">
        <v>0</v>
      </c>
      <c r="BN51" s="192" t="n">
        <v>0</v>
      </c>
      <c r="BO51" s="192" t="n">
        <v>0</v>
      </c>
      <c r="BP51" s="192" t="n">
        <v>0</v>
      </c>
      <c r="BQ51" s="113" t="s">
        <v>66</v>
      </c>
      <c r="BR51" s="113"/>
    </row>
    <row r="52" customFormat="false" ht="12" hidden="false" customHeight="true" outlineLevel="0" collapsed="false">
      <c r="A52" s="108"/>
      <c r="B52" s="116"/>
      <c r="C52" s="254"/>
      <c r="D52" s="261"/>
      <c r="E52" s="254"/>
      <c r="F52" s="261"/>
      <c r="G52" s="254"/>
      <c r="H52" s="261"/>
      <c r="I52" s="254"/>
      <c r="J52" s="261"/>
      <c r="K52" s="254"/>
      <c r="L52" s="261"/>
      <c r="M52" s="256"/>
      <c r="N52" s="220"/>
      <c r="O52" s="258"/>
      <c r="P52" s="220"/>
      <c r="Q52" s="258"/>
      <c r="R52" s="220"/>
      <c r="S52" s="258"/>
      <c r="T52" s="220"/>
      <c r="U52" s="258"/>
      <c r="V52" s="224"/>
      <c r="W52" s="261"/>
      <c r="X52" s="261"/>
      <c r="Y52" s="261"/>
      <c r="Z52" s="261"/>
      <c r="AA52" s="225"/>
      <c r="AB52" s="220"/>
      <c r="AC52" s="220"/>
      <c r="AD52" s="220"/>
      <c r="AE52" s="110"/>
      <c r="AF52" s="117"/>
      <c r="AG52" s="108"/>
      <c r="AH52" s="116"/>
      <c r="AI52" s="20"/>
      <c r="AJ52" s="190"/>
      <c r="AK52" s="20"/>
      <c r="AL52" s="190"/>
      <c r="AM52" s="20"/>
      <c r="AN52" s="190"/>
      <c r="AO52" s="20"/>
      <c r="AP52" s="190"/>
      <c r="AQ52" s="20"/>
      <c r="AR52" s="190"/>
      <c r="AS52" s="191"/>
      <c r="AT52" s="192"/>
      <c r="AU52" s="192"/>
      <c r="AV52" s="193"/>
      <c r="AW52" s="190"/>
      <c r="AX52" s="190"/>
      <c r="AY52" s="190"/>
      <c r="AZ52" s="190"/>
      <c r="BA52" s="191"/>
      <c r="BB52" s="192"/>
      <c r="BC52" s="192"/>
      <c r="BD52" s="193"/>
      <c r="BE52" s="191"/>
      <c r="BF52" s="192"/>
      <c r="BG52" s="192"/>
      <c r="BH52" s="193"/>
      <c r="BI52" s="190"/>
      <c r="BJ52" s="190"/>
      <c r="BK52" s="190"/>
      <c r="BL52" s="190"/>
      <c r="BM52" s="191"/>
      <c r="BN52" s="192"/>
      <c r="BO52" s="192"/>
      <c r="BP52" s="192"/>
      <c r="BQ52" s="110"/>
      <c r="BR52" s="117"/>
    </row>
    <row r="53" customFormat="false" ht="16.5" hidden="false" customHeight="true" outlineLevel="0" collapsed="false">
      <c r="A53" s="99" t="s">
        <v>67</v>
      </c>
      <c r="B53" s="99"/>
      <c r="C53" s="254"/>
      <c r="D53" s="255" t="n">
        <v>213</v>
      </c>
      <c r="E53" s="254"/>
      <c r="F53" s="255" t="n">
        <v>74</v>
      </c>
      <c r="G53" s="254"/>
      <c r="H53" s="255" t="n">
        <v>68</v>
      </c>
      <c r="I53" s="254"/>
      <c r="J53" s="255" t="n">
        <v>71</v>
      </c>
      <c r="K53" s="254"/>
      <c r="L53" s="255" t="n">
        <v>0</v>
      </c>
      <c r="M53" s="256"/>
      <c r="N53" s="257" t="n">
        <v>171</v>
      </c>
      <c r="O53" s="258"/>
      <c r="P53" s="257" t="n">
        <v>62</v>
      </c>
      <c r="Q53" s="258"/>
      <c r="R53" s="257" t="n">
        <v>53</v>
      </c>
      <c r="S53" s="258"/>
      <c r="T53" s="257" t="n">
        <v>56</v>
      </c>
      <c r="U53" s="258"/>
      <c r="V53" s="259" t="n">
        <v>0</v>
      </c>
      <c r="W53" s="255" t="n">
        <v>0</v>
      </c>
      <c r="X53" s="255" t="n">
        <v>0</v>
      </c>
      <c r="Y53" s="255" t="n">
        <v>0</v>
      </c>
      <c r="Z53" s="255" t="n">
        <v>0</v>
      </c>
      <c r="AA53" s="260" t="n">
        <v>0</v>
      </c>
      <c r="AB53" s="257" t="n">
        <v>0</v>
      </c>
      <c r="AC53" s="257" t="n">
        <v>0</v>
      </c>
      <c r="AD53" s="257" t="n">
        <v>0</v>
      </c>
      <c r="AE53" s="105" t="s">
        <v>67</v>
      </c>
      <c r="AF53" s="105"/>
      <c r="AG53" s="99" t="s">
        <v>67</v>
      </c>
      <c r="AH53" s="99"/>
      <c r="AI53" s="20"/>
      <c r="AJ53" s="201" t="n">
        <v>42</v>
      </c>
      <c r="AK53" s="20"/>
      <c r="AL53" s="201" t="n">
        <v>12</v>
      </c>
      <c r="AM53" s="20"/>
      <c r="AN53" s="201" t="n">
        <v>15</v>
      </c>
      <c r="AO53" s="20"/>
      <c r="AP53" s="201" t="n">
        <v>15</v>
      </c>
      <c r="AQ53" s="20"/>
      <c r="AR53" s="201" t="n">
        <v>0</v>
      </c>
      <c r="AS53" s="204" t="n">
        <v>0</v>
      </c>
      <c r="AT53" s="202" t="n">
        <v>0</v>
      </c>
      <c r="AU53" s="202" t="n">
        <v>0</v>
      </c>
      <c r="AV53" s="203" t="n">
        <v>0</v>
      </c>
      <c r="AW53" s="201" t="n">
        <v>0</v>
      </c>
      <c r="AX53" s="201" t="n">
        <v>0</v>
      </c>
      <c r="AY53" s="201" t="n">
        <v>0</v>
      </c>
      <c r="AZ53" s="201" t="n">
        <v>0</v>
      </c>
      <c r="BA53" s="204" t="n">
        <v>0</v>
      </c>
      <c r="BB53" s="202" t="n">
        <v>0</v>
      </c>
      <c r="BC53" s="202" t="n">
        <v>0</v>
      </c>
      <c r="BD53" s="203" t="n">
        <v>0</v>
      </c>
      <c r="BE53" s="204" t="n">
        <v>0</v>
      </c>
      <c r="BF53" s="202" t="n">
        <v>0</v>
      </c>
      <c r="BG53" s="202" t="n">
        <v>0</v>
      </c>
      <c r="BH53" s="203" t="n">
        <v>0</v>
      </c>
      <c r="BI53" s="201" t="n">
        <v>0</v>
      </c>
      <c r="BJ53" s="201" t="n">
        <v>0</v>
      </c>
      <c r="BK53" s="201" t="n">
        <v>0</v>
      </c>
      <c r="BL53" s="201" t="n">
        <v>0</v>
      </c>
      <c r="BM53" s="204" t="n">
        <v>0</v>
      </c>
      <c r="BN53" s="202" t="n">
        <v>0</v>
      </c>
      <c r="BO53" s="202" t="n">
        <v>0</v>
      </c>
      <c r="BP53" s="202" t="n">
        <v>0</v>
      </c>
      <c r="BQ53" s="105" t="s">
        <v>67</v>
      </c>
      <c r="BR53" s="105"/>
    </row>
    <row r="54" customFormat="false" ht="16.5" hidden="false" customHeight="true" outlineLevel="0" collapsed="false">
      <c r="A54" s="106" t="s">
        <v>68</v>
      </c>
      <c r="B54" s="106"/>
      <c r="C54" s="254"/>
      <c r="D54" s="227" t="n">
        <v>0</v>
      </c>
      <c r="E54" s="254"/>
      <c r="F54" s="261" t="n">
        <v>0</v>
      </c>
      <c r="G54" s="254"/>
      <c r="H54" s="261" t="n">
        <v>0</v>
      </c>
      <c r="I54" s="254"/>
      <c r="J54" s="261" t="n">
        <v>0</v>
      </c>
      <c r="K54" s="254"/>
      <c r="L54" s="261" t="n">
        <v>0</v>
      </c>
      <c r="M54" s="256"/>
      <c r="N54" s="227" t="n">
        <v>0</v>
      </c>
      <c r="O54" s="258"/>
      <c r="P54" s="220" t="n">
        <v>0</v>
      </c>
      <c r="Q54" s="258"/>
      <c r="R54" s="220" t="n">
        <v>0</v>
      </c>
      <c r="S54" s="258"/>
      <c r="T54" s="220" t="n">
        <v>0</v>
      </c>
      <c r="U54" s="258"/>
      <c r="V54" s="224" t="n">
        <v>0</v>
      </c>
      <c r="W54" s="261" t="n">
        <v>0</v>
      </c>
      <c r="X54" s="261" t="n">
        <v>0</v>
      </c>
      <c r="Y54" s="261" t="n">
        <v>0</v>
      </c>
      <c r="Z54" s="261" t="n">
        <v>0</v>
      </c>
      <c r="AA54" s="225" t="n">
        <v>0</v>
      </c>
      <c r="AB54" s="220" t="n">
        <v>0</v>
      </c>
      <c r="AC54" s="220" t="n">
        <v>0</v>
      </c>
      <c r="AD54" s="220" t="n">
        <v>0</v>
      </c>
      <c r="AE54" s="107" t="s">
        <v>68</v>
      </c>
      <c r="AF54" s="107"/>
      <c r="AG54" s="106" t="s">
        <v>68</v>
      </c>
      <c r="AH54" s="106"/>
      <c r="AI54" s="20"/>
      <c r="AJ54" s="162" t="n">
        <v>0</v>
      </c>
      <c r="AK54" s="20"/>
      <c r="AL54" s="190" t="n">
        <v>0</v>
      </c>
      <c r="AM54" s="20"/>
      <c r="AN54" s="190" t="n">
        <v>0</v>
      </c>
      <c r="AO54" s="20"/>
      <c r="AP54" s="190" t="n">
        <v>0</v>
      </c>
      <c r="AQ54" s="20"/>
      <c r="AR54" s="190" t="n">
        <v>0</v>
      </c>
      <c r="AS54" s="191" t="n">
        <v>0</v>
      </c>
      <c r="AT54" s="192" t="n">
        <v>0</v>
      </c>
      <c r="AU54" s="192" t="n">
        <v>0</v>
      </c>
      <c r="AV54" s="193" t="n">
        <v>0</v>
      </c>
      <c r="AW54" s="190" t="n">
        <v>0</v>
      </c>
      <c r="AX54" s="190" t="n">
        <v>0</v>
      </c>
      <c r="AY54" s="190" t="n">
        <v>0</v>
      </c>
      <c r="AZ54" s="190" t="n">
        <v>0</v>
      </c>
      <c r="BA54" s="191" t="n">
        <v>0</v>
      </c>
      <c r="BB54" s="192" t="n">
        <v>0</v>
      </c>
      <c r="BC54" s="192" t="n">
        <v>0</v>
      </c>
      <c r="BD54" s="193" t="n">
        <v>0</v>
      </c>
      <c r="BE54" s="191" t="n">
        <v>0</v>
      </c>
      <c r="BF54" s="192" t="n">
        <v>0</v>
      </c>
      <c r="BG54" s="192" t="n">
        <v>0</v>
      </c>
      <c r="BH54" s="193" t="n">
        <v>0</v>
      </c>
      <c r="BI54" s="190" t="n">
        <v>0</v>
      </c>
      <c r="BJ54" s="190" t="n">
        <v>0</v>
      </c>
      <c r="BK54" s="190" t="n">
        <v>0</v>
      </c>
      <c r="BL54" s="190" t="n">
        <v>0</v>
      </c>
      <c r="BM54" s="191" t="n">
        <v>0</v>
      </c>
      <c r="BN54" s="192" t="n">
        <v>0</v>
      </c>
      <c r="BO54" s="192" t="n">
        <v>0</v>
      </c>
      <c r="BP54" s="192" t="n">
        <v>0</v>
      </c>
      <c r="BQ54" s="107" t="s">
        <v>68</v>
      </c>
      <c r="BR54" s="107"/>
    </row>
    <row r="55" customFormat="false" ht="16.5" hidden="false" customHeight="true" outlineLevel="0" collapsed="false">
      <c r="A55" s="106" t="s">
        <v>69</v>
      </c>
      <c r="B55" s="106"/>
      <c r="C55" s="254"/>
      <c r="D55" s="227" t="n">
        <v>0</v>
      </c>
      <c r="E55" s="254"/>
      <c r="F55" s="261" t="n">
        <v>0</v>
      </c>
      <c r="G55" s="254"/>
      <c r="H55" s="261" t="n">
        <v>0</v>
      </c>
      <c r="I55" s="254"/>
      <c r="J55" s="261" t="n">
        <v>0</v>
      </c>
      <c r="K55" s="254"/>
      <c r="L55" s="261" t="n">
        <v>0</v>
      </c>
      <c r="M55" s="256"/>
      <c r="N55" s="227" t="n">
        <v>0</v>
      </c>
      <c r="O55" s="258"/>
      <c r="P55" s="220" t="n">
        <v>0</v>
      </c>
      <c r="Q55" s="258"/>
      <c r="R55" s="220" t="n">
        <v>0</v>
      </c>
      <c r="S55" s="258"/>
      <c r="T55" s="220" t="n">
        <v>0</v>
      </c>
      <c r="U55" s="258"/>
      <c r="V55" s="224" t="n">
        <v>0</v>
      </c>
      <c r="W55" s="261" t="n">
        <v>0</v>
      </c>
      <c r="X55" s="261" t="n">
        <v>0</v>
      </c>
      <c r="Y55" s="261" t="n">
        <v>0</v>
      </c>
      <c r="Z55" s="261" t="n">
        <v>0</v>
      </c>
      <c r="AA55" s="225" t="n">
        <v>0</v>
      </c>
      <c r="AB55" s="220" t="n">
        <v>0</v>
      </c>
      <c r="AC55" s="220" t="n">
        <v>0</v>
      </c>
      <c r="AD55" s="220" t="n">
        <v>0</v>
      </c>
      <c r="AE55" s="107" t="s">
        <v>69</v>
      </c>
      <c r="AF55" s="107"/>
      <c r="AG55" s="106" t="s">
        <v>69</v>
      </c>
      <c r="AH55" s="106"/>
      <c r="AI55" s="20"/>
      <c r="AJ55" s="162" t="n">
        <v>0</v>
      </c>
      <c r="AK55" s="20"/>
      <c r="AL55" s="190" t="n">
        <v>0</v>
      </c>
      <c r="AM55" s="20"/>
      <c r="AN55" s="190" t="n">
        <v>0</v>
      </c>
      <c r="AO55" s="20"/>
      <c r="AP55" s="190" t="n">
        <v>0</v>
      </c>
      <c r="AQ55" s="20"/>
      <c r="AR55" s="190" t="n">
        <v>0</v>
      </c>
      <c r="AS55" s="191" t="n">
        <v>0</v>
      </c>
      <c r="AT55" s="192" t="n">
        <v>0</v>
      </c>
      <c r="AU55" s="192" t="n">
        <v>0</v>
      </c>
      <c r="AV55" s="193" t="n">
        <v>0</v>
      </c>
      <c r="AW55" s="190" t="n">
        <v>0</v>
      </c>
      <c r="AX55" s="190" t="n">
        <v>0</v>
      </c>
      <c r="AY55" s="190" t="n">
        <v>0</v>
      </c>
      <c r="AZ55" s="190" t="n">
        <v>0</v>
      </c>
      <c r="BA55" s="191" t="n">
        <v>0</v>
      </c>
      <c r="BB55" s="192" t="n">
        <v>0</v>
      </c>
      <c r="BC55" s="192" t="n">
        <v>0</v>
      </c>
      <c r="BD55" s="193" t="n">
        <v>0</v>
      </c>
      <c r="BE55" s="191" t="n">
        <v>0</v>
      </c>
      <c r="BF55" s="192" t="n">
        <v>0</v>
      </c>
      <c r="BG55" s="192" t="n">
        <v>0</v>
      </c>
      <c r="BH55" s="193" t="n">
        <v>0</v>
      </c>
      <c r="BI55" s="190" t="n">
        <v>0</v>
      </c>
      <c r="BJ55" s="190" t="n">
        <v>0</v>
      </c>
      <c r="BK55" s="190" t="n">
        <v>0</v>
      </c>
      <c r="BL55" s="190" t="n">
        <v>0</v>
      </c>
      <c r="BM55" s="191" t="n">
        <v>0</v>
      </c>
      <c r="BN55" s="192" t="n">
        <v>0</v>
      </c>
      <c r="BO55" s="192" t="n">
        <v>0</v>
      </c>
      <c r="BP55" s="192" t="n">
        <v>0</v>
      </c>
      <c r="BQ55" s="107" t="s">
        <v>69</v>
      </c>
      <c r="BR55" s="107"/>
    </row>
    <row r="56" customFormat="false" ht="16.5" hidden="false" customHeight="true" outlineLevel="0" collapsed="false">
      <c r="A56" s="106" t="s">
        <v>70</v>
      </c>
      <c r="B56" s="106"/>
      <c r="C56" s="254"/>
      <c r="D56" s="227" t="n">
        <v>42</v>
      </c>
      <c r="E56" s="254"/>
      <c r="F56" s="261" t="n">
        <v>12</v>
      </c>
      <c r="G56" s="254"/>
      <c r="H56" s="261" t="n">
        <v>15</v>
      </c>
      <c r="I56" s="254"/>
      <c r="J56" s="261" t="n">
        <v>15</v>
      </c>
      <c r="K56" s="254"/>
      <c r="L56" s="261" t="n">
        <v>0</v>
      </c>
      <c r="M56" s="256"/>
      <c r="N56" s="227" t="n">
        <v>0</v>
      </c>
      <c r="O56" s="258"/>
      <c r="P56" s="220" t="n">
        <v>0</v>
      </c>
      <c r="Q56" s="258"/>
      <c r="R56" s="220" t="n">
        <v>0</v>
      </c>
      <c r="S56" s="258"/>
      <c r="T56" s="220" t="n">
        <v>0</v>
      </c>
      <c r="U56" s="258"/>
      <c r="V56" s="224" t="n">
        <v>0</v>
      </c>
      <c r="W56" s="261" t="n">
        <v>0</v>
      </c>
      <c r="X56" s="261" t="n">
        <v>0</v>
      </c>
      <c r="Y56" s="261" t="n">
        <v>0</v>
      </c>
      <c r="Z56" s="261" t="n">
        <v>0</v>
      </c>
      <c r="AA56" s="225" t="n">
        <v>0</v>
      </c>
      <c r="AB56" s="220" t="n">
        <v>0</v>
      </c>
      <c r="AC56" s="220" t="n">
        <v>0</v>
      </c>
      <c r="AD56" s="220" t="n">
        <v>0</v>
      </c>
      <c r="AE56" s="107" t="s">
        <v>70</v>
      </c>
      <c r="AF56" s="107"/>
      <c r="AG56" s="106" t="s">
        <v>70</v>
      </c>
      <c r="AH56" s="106"/>
      <c r="AI56" s="20"/>
      <c r="AJ56" s="162" t="n">
        <v>42</v>
      </c>
      <c r="AK56" s="20"/>
      <c r="AL56" s="190" t="n">
        <v>12</v>
      </c>
      <c r="AM56" s="20"/>
      <c r="AN56" s="190" t="n">
        <v>15</v>
      </c>
      <c r="AO56" s="20"/>
      <c r="AP56" s="190" t="n">
        <v>15</v>
      </c>
      <c r="AQ56" s="20"/>
      <c r="AR56" s="190" t="n">
        <v>0</v>
      </c>
      <c r="AS56" s="191" t="n">
        <v>0</v>
      </c>
      <c r="AT56" s="192" t="n">
        <v>0</v>
      </c>
      <c r="AU56" s="192" t="n">
        <v>0</v>
      </c>
      <c r="AV56" s="193" t="n">
        <v>0</v>
      </c>
      <c r="AW56" s="190" t="n">
        <v>0</v>
      </c>
      <c r="AX56" s="190" t="n">
        <v>0</v>
      </c>
      <c r="AY56" s="190" t="n">
        <v>0</v>
      </c>
      <c r="AZ56" s="190" t="n">
        <v>0</v>
      </c>
      <c r="BA56" s="191" t="n">
        <v>0</v>
      </c>
      <c r="BB56" s="192" t="n">
        <v>0</v>
      </c>
      <c r="BC56" s="192" t="n">
        <v>0</v>
      </c>
      <c r="BD56" s="193" t="n">
        <v>0</v>
      </c>
      <c r="BE56" s="191" t="n">
        <v>0</v>
      </c>
      <c r="BF56" s="192" t="n">
        <v>0</v>
      </c>
      <c r="BG56" s="192" t="n">
        <v>0</v>
      </c>
      <c r="BH56" s="193" t="n">
        <v>0</v>
      </c>
      <c r="BI56" s="190" t="n">
        <v>0</v>
      </c>
      <c r="BJ56" s="190" t="n">
        <v>0</v>
      </c>
      <c r="BK56" s="190" t="n">
        <v>0</v>
      </c>
      <c r="BL56" s="190" t="n">
        <v>0</v>
      </c>
      <c r="BM56" s="191" t="n">
        <v>0</v>
      </c>
      <c r="BN56" s="192" t="n">
        <v>0</v>
      </c>
      <c r="BO56" s="192" t="n">
        <v>0</v>
      </c>
      <c r="BP56" s="192" t="n">
        <v>0</v>
      </c>
      <c r="BQ56" s="107" t="s">
        <v>70</v>
      </c>
      <c r="BR56" s="107"/>
    </row>
    <row r="57" customFormat="false" ht="16.5" hidden="false" customHeight="true" outlineLevel="0" collapsed="false">
      <c r="A57" s="106" t="s">
        <v>71</v>
      </c>
      <c r="B57" s="106"/>
      <c r="C57" s="254"/>
      <c r="D57" s="227" t="n">
        <v>171</v>
      </c>
      <c r="E57" s="254"/>
      <c r="F57" s="261" t="n">
        <v>62</v>
      </c>
      <c r="G57" s="254"/>
      <c r="H57" s="261" t="n">
        <v>53</v>
      </c>
      <c r="I57" s="254"/>
      <c r="J57" s="261" t="n">
        <v>56</v>
      </c>
      <c r="K57" s="254"/>
      <c r="L57" s="261" t="n">
        <v>0</v>
      </c>
      <c r="M57" s="256"/>
      <c r="N57" s="227" t="n">
        <v>171</v>
      </c>
      <c r="O57" s="258"/>
      <c r="P57" s="220" t="n">
        <v>62</v>
      </c>
      <c r="Q57" s="258"/>
      <c r="R57" s="220" t="n">
        <v>53</v>
      </c>
      <c r="S57" s="258"/>
      <c r="T57" s="220" t="n">
        <v>56</v>
      </c>
      <c r="U57" s="258"/>
      <c r="V57" s="224" t="n">
        <v>0</v>
      </c>
      <c r="W57" s="261" t="n">
        <v>0</v>
      </c>
      <c r="X57" s="261" t="n">
        <v>0</v>
      </c>
      <c r="Y57" s="261" t="n">
        <v>0</v>
      </c>
      <c r="Z57" s="261" t="n">
        <v>0</v>
      </c>
      <c r="AA57" s="225" t="n">
        <v>0</v>
      </c>
      <c r="AB57" s="220" t="n">
        <v>0</v>
      </c>
      <c r="AC57" s="220" t="n">
        <v>0</v>
      </c>
      <c r="AD57" s="220" t="n">
        <v>0</v>
      </c>
      <c r="AE57" s="107" t="s">
        <v>71</v>
      </c>
      <c r="AF57" s="107"/>
      <c r="AG57" s="106" t="s">
        <v>71</v>
      </c>
      <c r="AH57" s="106"/>
      <c r="AI57" s="20"/>
      <c r="AJ57" s="162" t="n">
        <v>0</v>
      </c>
      <c r="AK57" s="20"/>
      <c r="AL57" s="190" t="n">
        <v>0</v>
      </c>
      <c r="AM57" s="20"/>
      <c r="AN57" s="190" t="n">
        <v>0</v>
      </c>
      <c r="AO57" s="20"/>
      <c r="AP57" s="190" t="n">
        <v>0</v>
      </c>
      <c r="AQ57" s="20"/>
      <c r="AR57" s="190" t="n">
        <v>0</v>
      </c>
      <c r="AS57" s="191" t="n">
        <v>0</v>
      </c>
      <c r="AT57" s="192" t="n">
        <v>0</v>
      </c>
      <c r="AU57" s="192" t="n">
        <v>0</v>
      </c>
      <c r="AV57" s="193" t="n">
        <v>0</v>
      </c>
      <c r="AW57" s="190" t="n">
        <v>0</v>
      </c>
      <c r="AX57" s="190" t="n">
        <v>0</v>
      </c>
      <c r="AY57" s="190" t="n">
        <v>0</v>
      </c>
      <c r="AZ57" s="190" t="n">
        <v>0</v>
      </c>
      <c r="BA57" s="191" t="n">
        <v>0</v>
      </c>
      <c r="BB57" s="192" t="n">
        <v>0</v>
      </c>
      <c r="BC57" s="192" t="n">
        <v>0</v>
      </c>
      <c r="BD57" s="193" t="n">
        <v>0</v>
      </c>
      <c r="BE57" s="191" t="n">
        <v>0</v>
      </c>
      <c r="BF57" s="192" t="n">
        <v>0</v>
      </c>
      <c r="BG57" s="192" t="n">
        <v>0</v>
      </c>
      <c r="BH57" s="193" t="n">
        <v>0</v>
      </c>
      <c r="BI57" s="190" t="n">
        <v>0</v>
      </c>
      <c r="BJ57" s="190" t="n">
        <v>0</v>
      </c>
      <c r="BK57" s="190" t="n">
        <v>0</v>
      </c>
      <c r="BL57" s="190" t="n">
        <v>0</v>
      </c>
      <c r="BM57" s="191" t="n">
        <v>0</v>
      </c>
      <c r="BN57" s="192" t="n">
        <v>0</v>
      </c>
      <c r="BO57" s="192" t="n">
        <v>0</v>
      </c>
      <c r="BP57" s="192" t="n">
        <v>0</v>
      </c>
      <c r="BQ57" s="107" t="s">
        <v>71</v>
      </c>
      <c r="BR57" s="107"/>
    </row>
    <row r="58" customFormat="false" ht="12" hidden="false" customHeight="true" outlineLevel="0" collapsed="false">
      <c r="A58" s="108"/>
      <c r="B58" s="116"/>
      <c r="C58" s="254"/>
      <c r="D58" s="261"/>
      <c r="E58" s="254"/>
      <c r="F58" s="261"/>
      <c r="G58" s="254"/>
      <c r="H58" s="261"/>
      <c r="I58" s="254"/>
      <c r="J58" s="261"/>
      <c r="K58" s="254"/>
      <c r="L58" s="261"/>
      <c r="M58" s="256"/>
      <c r="N58" s="220"/>
      <c r="O58" s="258"/>
      <c r="P58" s="220"/>
      <c r="Q58" s="258"/>
      <c r="R58" s="220"/>
      <c r="S58" s="258"/>
      <c r="T58" s="220"/>
      <c r="U58" s="258"/>
      <c r="V58" s="224"/>
      <c r="W58" s="261"/>
      <c r="X58" s="261"/>
      <c r="Y58" s="261"/>
      <c r="Z58" s="261"/>
      <c r="AA58" s="225"/>
      <c r="AB58" s="220"/>
      <c r="AC58" s="220"/>
      <c r="AD58" s="220"/>
      <c r="AE58" s="110"/>
      <c r="AF58" s="117"/>
      <c r="AG58" s="108"/>
      <c r="AH58" s="116"/>
      <c r="AI58" s="20"/>
      <c r="AJ58" s="190"/>
      <c r="AK58" s="20"/>
      <c r="AL58" s="190"/>
      <c r="AM58" s="20"/>
      <c r="AN58" s="190"/>
      <c r="AO58" s="20"/>
      <c r="AP58" s="190"/>
      <c r="AQ58" s="20"/>
      <c r="AR58" s="190"/>
      <c r="AS58" s="191"/>
      <c r="AT58" s="192"/>
      <c r="AU58" s="192"/>
      <c r="AV58" s="193"/>
      <c r="AW58" s="190"/>
      <c r="AX58" s="190"/>
      <c r="AY58" s="190"/>
      <c r="AZ58" s="190"/>
      <c r="BA58" s="191"/>
      <c r="BB58" s="192"/>
      <c r="BC58" s="192"/>
      <c r="BD58" s="193"/>
      <c r="BE58" s="191"/>
      <c r="BF58" s="192"/>
      <c r="BG58" s="192"/>
      <c r="BH58" s="193"/>
      <c r="BI58" s="190"/>
      <c r="BJ58" s="190"/>
      <c r="BK58" s="190"/>
      <c r="BL58" s="190"/>
      <c r="BM58" s="191"/>
      <c r="BN58" s="192"/>
      <c r="BO58" s="192"/>
      <c r="BP58" s="192"/>
      <c r="BQ58" s="110"/>
      <c r="BR58" s="117"/>
    </row>
    <row r="59" customFormat="false" ht="16.5" hidden="false" customHeight="true" outlineLevel="0" collapsed="false">
      <c r="A59" s="99" t="s">
        <v>72</v>
      </c>
      <c r="B59" s="99"/>
      <c r="C59" s="254"/>
      <c r="D59" s="255" t="n">
        <v>236</v>
      </c>
      <c r="E59" s="254"/>
      <c r="F59" s="255" t="n">
        <v>73</v>
      </c>
      <c r="G59" s="254"/>
      <c r="H59" s="255" t="n">
        <v>76</v>
      </c>
      <c r="I59" s="254"/>
      <c r="J59" s="255" t="n">
        <v>87</v>
      </c>
      <c r="K59" s="254"/>
      <c r="L59" s="255" t="n">
        <v>0</v>
      </c>
      <c r="M59" s="256"/>
      <c r="N59" s="257" t="n">
        <v>139</v>
      </c>
      <c r="O59" s="258"/>
      <c r="P59" s="257" t="n">
        <v>41</v>
      </c>
      <c r="Q59" s="258"/>
      <c r="R59" s="257" t="n">
        <v>41</v>
      </c>
      <c r="S59" s="258"/>
      <c r="T59" s="257" t="n">
        <v>57</v>
      </c>
      <c r="U59" s="258"/>
      <c r="V59" s="259" t="n">
        <v>0</v>
      </c>
      <c r="W59" s="255" t="n">
        <v>0</v>
      </c>
      <c r="X59" s="255" t="n">
        <v>0</v>
      </c>
      <c r="Y59" s="255" t="n">
        <v>0</v>
      </c>
      <c r="Z59" s="255" t="n">
        <v>0</v>
      </c>
      <c r="AA59" s="260" t="n">
        <v>0</v>
      </c>
      <c r="AB59" s="257" t="n">
        <v>0</v>
      </c>
      <c r="AC59" s="257" t="n">
        <v>0</v>
      </c>
      <c r="AD59" s="257" t="n">
        <v>0</v>
      </c>
      <c r="AE59" s="105" t="s">
        <v>72</v>
      </c>
      <c r="AF59" s="105"/>
      <c r="AG59" s="99" t="s">
        <v>72</v>
      </c>
      <c r="AH59" s="99"/>
      <c r="AI59" s="20"/>
      <c r="AJ59" s="201" t="n">
        <v>97</v>
      </c>
      <c r="AK59" s="20"/>
      <c r="AL59" s="201" t="n">
        <v>32</v>
      </c>
      <c r="AM59" s="20"/>
      <c r="AN59" s="201" t="n">
        <v>35</v>
      </c>
      <c r="AO59" s="20"/>
      <c r="AP59" s="201" t="n">
        <v>30</v>
      </c>
      <c r="AQ59" s="20"/>
      <c r="AR59" s="201" t="n">
        <v>0</v>
      </c>
      <c r="AS59" s="204" t="n">
        <v>0</v>
      </c>
      <c r="AT59" s="202" t="n">
        <v>0</v>
      </c>
      <c r="AU59" s="202" t="n">
        <v>0</v>
      </c>
      <c r="AV59" s="203" t="n">
        <v>0</v>
      </c>
      <c r="AW59" s="201" t="n">
        <v>0</v>
      </c>
      <c r="AX59" s="201" t="n">
        <v>0</v>
      </c>
      <c r="AY59" s="201" t="n">
        <v>0</v>
      </c>
      <c r="AZ59" s="201" t="n">
        <v>0</v>
      </c>
      <c r="BA59" s="204" t="n">
        <v>0</v>
      </c>
      <c r="BB59" s="202" t="n">
        <v>0</v>
      </c>
      <c r="BC59" s="202" t="n">
        <v>0</v>
      </c>
      <c r="BD59" s="203" t="n">
        <v>0</v>
      </c>
      <c r="BE59" s="204" t="n">
        <v>0</v>
      </c>
      <c r="BF59" s="202" t="n">
        <v>0</v>
      </c>
      <c r="BG59" s="202" t="n">
        <v>0</v>
      </c>
      <c r="BH59" s="203" t="n">
        <v>0</v>
      </c>
      <c r="BI59" s="201" t="n">
        <v>0</v>
      </c>
      <c r="BJ59" s="201" t="n">
        <v>0</v>
      </c>
      <c r="BK59" s="201" t="n">
        <v>0</v>
      </c>
      <c r="BL59" s="201" t="n">
        <v>0</v>
      </c>
      <c r="BM59" s="204" t="n">
        <v>0</v>
      </c>
      <c r="BN59" s="202" t="n">
        <v>0</v>
      </c>
      <c r="BO59" s="202" t="n">
        <v>0</v>
      </c>
      <c r="BP59" s="202" t="n">
        <v>0</v>
      </c>
      <c r="BQ59" s="105" t="s">
        <v>72</v>
      </c>
      <c r="BR59" s="105"/>
    </row>
    <row r="60" customFormat="false" ht="16.5" hidden="false" customHeight="true" outlineLevel="0" collapsed="false">
      <c r="A60" s="106" t="s">
        <v>73</v>
      </c>
      <c r="B60" s="106"/>
      <c r="C60" s="254"/>
      <c r="D60" s="227" t="n">
        <v>129</v>
      </c>
      <c r="E60" s="254"/>
      <c r="F60" s="261" t="n">
        <v>33</v>
      </c>
      <c r="G60" s="254"/>
      <c r="H60" s="261" t="n">
        <v>42</v>
      </c>
      <c r="I60" s="254"/>
      <c r="J60" s="261" t="n">
        <v>54</v>
      </c>
      <c r="K60" s="254"/>
      <c r="L60" s="261" t="n">
        <v>0</v>
      </c>
      <c r="M60" s="256"/>
      <c r="N60" s="227" t="n">
        <v>81</v>
      </c>
      <c r="O60" s="258"/>
      <c r="P60" s="220" t="n">
        <v>21</v>
      </c>
      <c r="Q60" s="258"/>
      <c r="R60" s="220" t="n">
        <v>21</v>
      </c>
      <c r="S60" s="258"/>
      <c r="T60" s="220" t="n">
        <v>39</v>
      </c>
      <c r="U60" s="258"/>
      <c r="V60" s="224" t="n">
        <v>0</v>
      </c>
      <c r="W60" s="261" t="n">
        <v>0</v>
      </c>
      <c r="X60" s="261" t="n">
        <v>0</v>
      </c>
      <c r="Y60" s="261" t="n">
        <v>0</v>
      </c>
      <c r="Z60" s="261" t="n">
        <v>0</v>
      </c>
      <c r="AA60" s="225" t="n">
        <v>0</v>
      </c>
      <c r="AB60" s="220" t="n">
        <v>0</v>
      </c>
      <c r="AC60" s="220" t="n">
        <v>0</v>
      </c>
      <c r="AD60" s="220" t="n">
        <v>0</v>
      </c>
      <c r="AE60" s="107" t="s">
        <v>73</v>
      </c>
      <c r="AF60" s="107"/>
      <c r="AG60" s="106" t="s">
        <v>73</v>
      </c>
      <c r="AH60" s="106"/>
      <c r="AI60" s="20"/>
      <c r="AJ60" s="162" t="n">
        <v>48</v>
      </c>
      <c r="AK60" s="20"/>
      <c r="AL60" s="190" t="n">
        <v>12</v>
      </c>
      <c r="AM60" s="20"/>
      <c r="AN60" s="190" t="n">
        <v>21</v>
      </c>
      <c r="AO60" s="20"/>
      <c r="AP60" s="190" t="n">
        <v>15</v>
      </c>
      <c r="AQ60" s="20"/>
      <c r="AR60" s="190" t="n">
        <v>0</v>
      </c>
      <c r="AS60" s="191" t="n">
        <v>0</v>
      </c>
      <c r="AT60" s="192" t="n">
        <v>0</v>
      </c>
      <c r="AU60" s="192" t="n">
        <v>0</v>
      </c>
      <c r="AV60" s="193" t="n">
        <v>0</v>
      </c>
      <c r="AW60" s="190" t="n">
        <v>0</v>
      </c>
      <c r="AX60" s="190" t="n">
        <v>0</v>
      </c>
      <c r="AY60" s="190" t="n">
        <v>0</v>
      </c>
      <c r="AZ60" s="190" t="n">
        <v>0</v>
      </c>
      <c r="BA60" s="191" t="n">
        <v>0</v>
      </c>
      <c r="BB60" s="192" t="n">
        <v>0</v>
      </c>
      <c r="BC60" s="192" t="n">
        <v>0</v>
      </c>
      <c r="BD60" s="193" t="n">
        <v>0</v>
      </c>
      <c r="BE60" s="191" t="n">
        <v>0</v>
      </c>
      <c r="BF60" s="192" t="n">
        <v>0</v>
      </c>
      <c r="BG60" s="192" t="n">
        <v>0</v>
      </c>
      <c r="BH60" s="193" t="n">
        <v>0</v>
      </c>
      <c r="BI60" s="190" t="n">
        <v>0</v>
      </c>
      <c r="BJ60" s="190" t="n">
        <v>0</v>
      </c>
      <c r="BK60" s="190" t="n">
        <v>0</v>
      </c>
      <c r="BL60" s="190" t="n">
        <v>0</v>
      </c>
      <c r="BM60" s="191" t="n">
        <v>0</v>
      </c>
      <c r="BN60" s="192" t="n">
        <v>0</v>
      </c>
      <c r="BO60" s="192" t="n">
        <v>0</v>
      </c>
      <c r="BP60" s="192" t="n">
        <v>0</v>
      </c>
      <c r="BQ60" s="107" t="s">
        <v>73</v>
      </c>
      <c r="BR60" s="107"/>
    </row>
    <row r="61" customFormat="false" ht="16.5" hidden="false" customHeight="true" outlineLevel="0" collapsed="false">
      <c r="A61" s="106" t="s">
        <v>74</v>
      </c>
      <c r="B61" s="106"/>
      <c r="C61" s="254"/>
      <c r="D61" s="227" t="n">
        <v>0</v>
      </c>
      <c r="E61" s="254"/>
      <c r="F61" s="261" t="n">
        <v>0</v>
      </c>
      <c r="G61" s="254"/>
      <c r="H61" s="261" t="n">
        <v>0</v>
      </c>
      <c r="I61" s="254"/>
      <c r="J61" s="261" t="n">
        <v>0</v>
      </c>
      <c r="K61" s="254"/>
      <c r="L61" s="261" t="n">
        <v>0</v>
      </c>
      <c r="M61" s="256"/>
      <c r="N61" s="227" t="n">
        <v>0</v>
      </c>
      <c r="O61" s="258"/>
      <c r="P61" s="220" t="n">
        <v>0</v>
      </c>
      <c r="Q61" s="258"/>
      <c r="R61" s="220" t="n">
        <v>0</v>
      </c>
      <c r="S61" s="258"/>
      <c r="T61" s="220" t="n">
        <v>0</v>
      </c>
      <c r="U61" s="258"/>
      <c r="V61" s="224" t="n">
        <v>0</v>
      </c>
      <c r="W61" s="261" t="n">
        <v>0</v>
      </c>
      <c r="X61" s="261" t="n">
        <v>0</v>
      </c>
      <c r="Y61" s="261" t="n">
        <v>0</v>
      </c>
      <c r="Z61" s="261" t="n">
        <v>0</v>
      </c>
      <c r="AA61" s="225" t="n">
        <v>0</v>
      </c>
      <c r="AB61" s="220" t="n">
        <v>0</v>
      </c>
      <c r="AC61" s="220" t="n">
        <v>0</v>
      </c>
      <c r="AD61" s="220" t="n">
        <v>0</v>
      </c>
      <c r="AE61" s="107" t="s">
        <v>74</v>
      </c>
      <c r="AF61" s="107"/>
      <c r="AG61" s="106" t="s">
        <v>74</v>
      </c>
      <c r="AH61" s="106"/>
      <c r="AI61" s="20"/>
      <c r="AJ61" s="162" t="n">
        <v>0</v>
      </c>
      <c r="AK61" s="20"/>
      <c r="AL61" s="190" t="n">
        <v>0</v>
      </c>
      <c r="AM61" s="20"/>
      <c r="AN61" s="190" t="n">
        <v>0</v>
      </c>
      <c r="AO61" s="20"/>
      <c r="AP61" s="190" t="n">
        <v>0</v>
      </c>
      <c r="AQ61" s="20"/>
      <c r="AR61" s="190" t="n">
        <v>0</v>
      </c>
      <c r="AS61" s="191" t="n">
        <v>0</v>
      </c>
      <c r="AT61" s="192" t="n">
        <v>0</v>
      </c>
      <c r="AU61" s="192" t="n">
        <v>0</v>
      </c>
      <c r="AV61" s="193" t="n">
        <v>0</v>
      </c>
      <c r="AW61" s="190" t="n">
        <v>0</v>
      </c>
      <c r="AX61" s="190" t="n">
        <v>0</v>
      </c>
      <c r="AY61" s="190" t="n">
        <v>0</v>
      </c>
      <c r="AZ61" s="190" t="n">
        <v>0</v>
      </c>
      <c r="BA61" s="191" t="n">
        <v>0</v>
      </c>
      <c r="BB61" s="192" t="n">
        <v>0</v>
      </c>
      <c r="BC61" s="192" t="n">
        <v>0</v>
      </c>
      <c r="BD61" s="193" t="n">
        <v>0</v>
      </c>
      <c r="BE61" s="191" t="n">
        <v>0</v>
      </c>
      <c r="BF61" s="192" t="n">
        <v>0</v>
      </c>
      <c r="BG61" s="192" t="n">
        <v>0</v>
      </c>
      <c r="BH61" s="193" t="n">
        <v>0</v>
      </c>
      <c r="BI61" s="190" t="n">
        <v>0</v>
      </c>
      <c r="BJ61" s="190" t="n">
        <v>0</v>
      </c>
      <c r="BK61" s="190" t="n">
        <v>0</v>
      </c>
      <c r="BL61" s="190" t="n">
        <v>0</v>
      </c>
      <c r="BM61" s="191" t="n">
        <v>0</v>
      </c>
      <c r="BN61" s="192" t="n">
        <v>0</v>
      </c>
      <c r="BO61" s="192" t="n">
        <v>0</v>
      </c>
      <c r="BP61" s="192" t="n">
        <v>0</v>
      </c>
      <c r="BQ61" s="107" t="s">
        <v>74</v>
      </c>
      <c r="BR61" s="107"/>
    </row>
    <row r="62" customFormat="false" ht="16.5" hidden="false" customHeight="true" outlineLevel="0" collapsed="false">
      <c r="A62" s="106" t="s">
        <v>75</v>
      </c>
      <c r="B62" s="106"/>
      <c r="C62" s="254"/>
      <c r="D62" s="227" t="n">
        <v>107</v>
      </c>
      <c r="E62" s="254"/>
      <c r="F62" s="261" t="n">
        <v>40</v>
      </c>
      <c r="G62" s="254"/>
      <c r="H62" s="261" t="n">
        <v>34</v>
      </c>
      <c r="I62" s="254"/>
      <c r="J62" s="261" t="n">
        <v>33</v>
      </c>
      <c r="K62" s="254"/>
      <c r="L62" s="261" t="n">
        <v>0</v>
      </c>
      <c r="M62" s="256"/>
      <c r="N62" s="227" t="n">
        <v>58</v>
      </c>
      <c r="O62" s="258"/>
      <c r="P62" s="220" t="n">
        <v>20</v>
      </c>
      <c r="Q62" s="258"/>
      <c r="R62" s="220" t="n">
        <v>20</v>
      </c>
      <c r="S62" s="258"/>
      <c r="T62" s="220" t="n">
        <v>18</v>
      </c>
      <c r="U62" s="258"/>
      <c r="V62" s="224" t="n">
        <v>0</v>
      </c>
      <c r="W62" s="261" t="n">
        <v>0</v>
      </c>
      <c r="X62" s="261" t="n">
        <v>0</v>
      </c>
      <c r="Y62" s="261" t="n">
        <v>0</v>
      </c>
      <c r="Z62" s="261" t="n">
        <v>0</v>
      </c>
      <c r="AA62" s="225" t="n">
        <v>0</v>
      </c>
      <c r="AB62" s="220" t="n">
        <v>0</v>
      </c>
      <c r="AC62" s="220" t="n">
        <v>0</v>
      </c>
      <c r="AD62" s="220" t="n">
        <v>0</v>
      </c>
      <c r="AE62" s="107" t="s">
        <v>75</v>
      </c>
      <c r="AF62" s="107"/>
      <c r="AG62" s="106" t="s">
        <v>75</v>
      </c>
      <c r="AH62" s="106"/>
      <c r="AI62" s="20"/>
      <c r="AJ62" s="162" t="n">
        <v>49</v>
      </c>
      <c r="AK62" s="20"/>
      <c r="AL62" s="190" t="n">
        <v>20</v>
      </c>
      <c r="AM62" s="20"/>
      <c r="AN62" s="190" t="n">
        <v>14</v>
      </c>
      <c r="AO62" s="20"/>
      <c r="AP62" s="190" t="n">
        <v>15</v>
      </c>
      <c r="AQ62" s="20"/>
      <c r="AR62" s="190" t="n">
        <v>0</v>
      </c>
      <c r="AS62" s="191" t="n">
        <v>0</v>
      </c>
      <c r="AT62" s="192" t="n">
        <v>0</v>
      </c>
      <c r="AU62" s="192" t="n">
        <v>0</v>
      </c>
      <c r="AV62" s="193" t="n">
        <v>0</v>
      </c>
      <c r="AW62" s="190" t="n">
        <v>0</v>
      </c>
      <c r="AX62" s="190" t="n">
        <v>0</v>
      </c>
      <c r="AY62" s="190" t="n">
        <v>0</v>
      </c>
      <c r="AZ62" s="190" t="n">
        <v>0</v>
      </c>
      <c r="BA62" s="191" t="n">
        <v>0</v>
      </c>
      <c r="BB62" s="192" t="n">
        <v>0</v>
      </c>
      <c r="BC62" s="192" t="n">
        <v>0</v>
      </c>
      <c r="BD62" s="193" t="n">
        <v>0</v>
      </c>
      <c r="BE62" s="191" t="n">
        <v>0</v>
      </c>
      <c r="BF62" s="192" t="n">
        <v>0</v>
      </c>
      <c r="BG62" s="192" t="n">
        <v>0</v>
      </c>
      <c r="BH62" s="193" t="n">
        <v>0</v>
      </c>
      <c r="BI62" s="190" t="n">
        <v>0</v>
      </c>
      <c r="BJ62" s="190" t="n">
        <v>0</v>
      </c>
      <c r="BK62" s="190" t="n">
        <v>0</v>
      </c>
      <c r="BL62" s="190" t="n">
        <v>0</v>
      </c>
      <c r="BM62" s="191" t="n">
        <v>0</v>
      </c>
      <c r="BN62" s="192" t="n">
        <v>0</v>
      </c>
      <c r="BO62" s="192" t="n">
        <v>0</v>
      </c>
      <c r="BP62" s="192" t="n">
        <v>0</v>
      </c>
      <c r="BQ62" s="107" t="s">
        <v>75</v>
      </c>
      <c r="BR62" s="107"/>
    </row>
    <row r="63" customFormat="false" ht="12" hidden="false" customHeight="true" outlineLevel="0" collapsed="false">
      <c r="A63" s="108"/>
      <c r="B63" s="116"/>
      <c r="C63" s="254"/>
      <c r="D63" s="261"/>
      <c r="E63" s="254"/>
      <c r="F63" s="261"/>
      <c r="G63" s="254"/>
      <c r="H63" s="261"/>
      <c r="I63" s="254"/>
      <c r="J63" s="261"/>
      <c r="K63" s="254"/>
      <c r="L63" s="261"/>
      <c r="M63" s="256"/>
      <c r="N63" s="220"/>
      <c r="O63" s="258"/>
      <c r="P63" s="220"/>
      <c r="Q63" s="258"/>
      <c r="R63" s="220"/>
      <c r="S63" s="258"/>
      <c r="T63" s="220"/>
      <c r="U63" s="258"/>
      <c r="V63" s="224"/>
      <c r="W63" s="261"/>
      <c r="X63" s="261"/>
      <c r="Y63" s="261"/>
      <c r="Z63" s="261"/>
      <c r="AA63" s="225"/>
      <c r="AB63" s="220"/>
      <c r="AC63" s="220"/>
      <c r="AD63" s="220"/>
      <c r="AE63" s="110"/>
      <c r="AF63" s="117"/>
      <c r="AG63" s="108"/>
      <c r="AH63" s="116"/>
      <c r="AI63" s="20"/>
      <c r="AJ63" s="190"/>
      <c r="AK63" s="20"/>
      <c r="AL63" s="190"/>
      <c r="AM63" s="20"/>
      <c r="AN63" s="190"/>
      <c r="AO63" s="20"/>
      <c r="AP63" s="190"/>
      <c r="AQ63" s="20"/>
      <c r="AR63" s="190"/>
      <c r="AS63" s="191"/>
      <c r="AT63" s="192"/>
      <c r="AU63" s="192"/>
      <c r="AV63" s="193"/>
      <c r="AW63" s="190"/>
      <c r="AX63" s="190"/>
      <c r="AY63" s="190"/>
      <c r="AZ63" s="190"/>
      <c r="BA63" s="191"/>
      <c r="BB63" s="192"/>
      <c r="BC63" s="192"/>
      <c r="BD63" s="193"/>
      <c r="BE63" s="191"/>
      <c r="BF63" s="192"/>
      <c r="BG63" s="192"/>
      <c r="BH63" s="193"/>
      <c r="BI63" s="190"/>
      <c r="BJ63" s="190"/>
      <c r="BK63" s="190"/>
      <c r="BL63" s="190"/>
      <c r="BM63" s="191"/>
      <c r="BN63" s="192"/>
      <c r="BO63" s="192"/>
      <c r="BP63" s="192"/>
      <c r="BQ63" s="110"/>
      <c r="BR63" s="117"/>
    </row>
    <row r="64" customFormat="false" ht="16.5" hidden="false" customHeight="true" outlineLevel="0" collapsed="false">
      <c r="A64" s="99" t="s">
        <v>76</v>
      </c>
      <c r="B64" s="99"/>
      <c r="C64" s="254"/>
      <c r="D64" s="255" t="n">
        <v>606</v>
      </c>
      <c r="E64" s="254"/>
      <c r="F64" s="255" t="n">
        <v>215</v>
      </c>
      <c r="G64" s="254"/>
      <c r="H64" s="255" t="n">
        <v>188</v>
      </c>
      <c r="I64" s="254"/>
      <c r="J64" s="255" t="n">
        <v>203</v>
      </c>
      <c r="K64" s="254"/>
      <c r="L64" s="255" t="n">
        <v>0</v>
      </c>
      <c r="M64" s="256"/>
      <c r="N64" s="257" t="n">
        <v>338</v>
      </c>
      <c r="O64" s="258"/>
      <c r="P64" s="257" t="n">
        <v>110</v>
      </c>
      <c r="Q64" s="258"/>
      <c r="R64" s="257" t="n">
        <v>113</v>
      </c>
      <c r="S64" s="258"/>
      <c r="T64" s="257" t="n">
        <v>115</v>
      </c>
      <c r="U64" s="258"/>
      <c r="V64" s="259" t="n">
        <v>0</v>
      </c>
      <c r="W64" s="255" t="n">
        <v>0</v>
      </c>
      <c r="X64" s="255" t="n">
        <v>0</v>
      </c>
      <c r="Y64" s="255" t="n">
        <v>0</v>
      </c>
      <c r="Z64" s="255" t="n">
        <v>0</v>
      </c>
      <c r="AA64" s="260" t="n">
        <v>55</v>
      </c>
      <c r="AB64" s="257" t="n">
        <v>24</v>
      </c>
      <c r="AC64" s="257" t="n">
        <v>14</v>
      </c>
      <c r="AD64" s="257" t="n">
        <v>17</v>
      </c>
      <c r="AE64" s="105" t="s">
        <v>76</v>
      </c>
      <c r="AF64" s="105"/>
      <c r="AG64" s="99" t="s">
        <v>76</v>
      </c>
      <c r="AH64" s="99"/>
      <c r="AI64" s="20"/>
      <c r="AJ64" s="201" t="n">
        <v>174</v>
      </c>
      <c r="AK64" s="20"/>
      <c r="AL64" s="201" t="n">
        <v>66</v>
      </c>
      <c r="AM64" s="20"/>
      <c r="AN64" s="201" t="n">
        <v>50</v>
      </c>
      <c r="AO64" s="20"/>
      <c r="AP64" s="201" t="n">
        <v>58</v>
      </c>
      <c r="AQ64" s="20"/>
      <c r="AR64" s="201" t="n">
        <v>0</v>
      </c>
      <c r="AS64" s="204" t="n">
        <v>0</v>
      </c>
      <c r="AT64" s="202" t="n">
        <v>0</v>
      </c>
      <c r="AU64" s="202" t="n">
        <v>0</v>
      </c>
      <c r="AV64" s="203" t="n">
        <v>0</v>
      </c>
      <c r="AW64" s="201" t="n">
        <v>0</v>
      </c>
      <c r="AX64" s="201" t="n">
        <v>0</v>
      </c>
      <c r="AY64" s="201" t="n">
        <v>0</v>
      </c>
      <c r="AZ64" s="201" t="n">
        <v>0</v>
      </c>
      <c r="BA64" s="204" t="n">
        <v>0</v>
      </c>
      <c r="BB64" s="202" t="n">
        <v>0</v>
      </c>
      <c r="BC64" s="202" t="n">
        <v>0</v>
      </c>
      <c r="BD64" s="203" t="n">
        <v>0</v>
      </c>
      <c r="BE64" s="204" t="n">
        <v>0</v>
      </c>
      <c r="BF64" s="202" t="n">
        <v>0</v>
      </c>
      <c r="BG64" s="202" t="n">
        <v>0</v>
      </c>
      <c r="BH64" s="203" t="n">
        <v>0</v>
      </c>
      <c r="BI64" s="201" t="n">
        <v>0</v>
      </c>
      <c r="BJ64" s="201" t="n">
        <v>0</v>
      </c>
      <c r="BK64" s="201" t="n">
        <v>0</v>
      </c>
      <c r="BL64" s="201" t="n">
        <v>0</v>
      </c>
      <c r="BM64" s="204" t="n">
        <v>39</v>
      </c>
      <c r="BN64" s="202" t="n">
        <v>15</v>
      </c>
      <c r="BO64" s="202" t="n">
        <v>11</v>
      </c>
      <c r="BP64" s="202" t="n">
        <v>13</v>
      </c>
      <c r="BQ64" s="105" t="s">
        <v>76</v>
      </c>
      <c r="BR64" s="105"/>
    </row>
    <row r="65" customFormat="false" ht="16.5" hidden="false" customHeight="true" outlineLevel="0" collapsed="false">
      <c r="A65" s="106" t="s">
        <v>77</v>
      </c>
      <c r="B65" s="106"/>
      <c r="C65" s="254"/>
      <c r="D65" s="227" t="n">
        <v>0</v>
      </c>
      <c r="E65" s="254"/>
      <c r="F65" s="261" t="n">
        <v>0</v>
      </c>
      <c r="G65" s="254"/>
      <c r="H65" s="261" t="n">
        <v>0</v>
      </c>
      <c r="I65" s="254"/>
      <c r="J65" s="261" t="n">
        <v>0</v>
      </c>
      <c r="K65" s="254"/>
      <c r="L65" s="261" t="n">
        <v>0</v>
      </c>
      <c r="M65" s="256"/>
      <c r="N65" s="227" t="n">
        <v>0</v>
      </c>
      <c r="O65" s="258"/>
      <c r="P65" s="220" t="n">
        <v>0</v>
      </c>
      <c r="Q65" s="258"/>
      <c r="R65" s="220" t="n">
        <v>0</v>
      </c>
      <c r="S65" s="258"/>
      <c r="T65" s="220" t="n">
        <v>0</v>
      </c>
      <c r="U65" s="258"/>
      <c r="V65" s="224" t="n">
        <v>0</v>
      </c>
      <c r="W65" s="261" t="n">
        <v>0</v>
      </c>
      <c r="X65" s="261" t="n">
        <v>0</v>
      </c>
      <c r="Y65" s="261" t="n">
        <v>0</v>
      </c>
      <c r="Z65" s="261" t="n">
        <v>0</v>
      </c>
      <c r="AA65" s="225" t="n">
        <v>0</v>
      </c>
      <c r="AB65" s="220" t="n">
        <v>0</v>
      </c>
      <c r="AC65" s="220" t="n">
        <v>0</v>
      </c>
      <c r="AD65" s="220" t="n">
        <v>0</v>
      </c>
      <c r="AE65" s="107" t="s">
        <v>77</v>
      </c>
      <c r="AF65" s="107"/>
      <c r="AG65" s="106" t="s">
        <v>77</v>
      </c>
      <c r="AH65" s="106"/>
      <c r="AI65" s="20"/>
      <c r="AJ65" s="162" t="n">
        <v>0</v>
      </c>
      <c r="AK65" s="20"/>
      <c r="AL65" s="190" t="n">
        <v>0</v>
      </c>
      <c r="AM65" s="20"/>
      <c r="AN65" s="190" t="n">
        <v>0</v>
      </c>
      <c r="AO65" s="20"/>
      <c r="AP65" s="190" t="n">
        <v>0</v>
      </c>
      <c r="AQ65" s="20"/>
      <c r="AR65" s="190" t="n">
        <v>0</v>
      </c>
      <c r="AS65" s="191" t="n">
        <v>0</v>
      </c>
      <c r="AT65" s="192" t="n">
        <v>0</v>
      </c>
      <c r="AU65" s="192" t="n">
        <v>0</v>
      </c>
      <c r="AV65" s="193" t="n">
        <v>0</v>
      </c>
      <c r="AW65" s="190" t="n">
        <v>0</v>
      </c>
      <c r="AX65" s="190" t="n">
        <v>0</v>
      </c>
      <c r="AY65" s="190" t="n">
        <v>0</v>
      </c>
      <c r="AZ65" s="190" t="n">
        <v>0</v>
      </c>
      <c r="BA65" s="191" t="n">
        <v>0</v>
      </c>
      <c r="BB65" s="192" t="n">
        <v>0</v>
      </c>
      <c r="BC65" s="192" t="n">
        <v>0</v>
      </c>
      <c r="BD65" s="193" t="n">
        <v>0</v>
      </c>
      <c r="BE65" s="191" t="n">
        <v>0</v>
      </c>
      <c r="BF65" s="192" t="n">
        <v>0</v>
      </c>
      <c r="BG65" s="192" t="n">
        <v>0</v>
      </c>
      <c r="BH65" s="193" t="n">
        <v>0</v>
      </c>
      <c r="BI65" s="190" t="n">
        <v>0</v>
      </c>
      <c r="BJ65" s="190" t="n">
        <v>0</v>
      </c>
      <c r="BK65" s="190" t="n">
        <v>0</v>
      </c>
      <c r="BL65" s="190" t="n">
        <v>0</v>
      </c>
      <c r="BM65" s="191" t="n">
        <v>0</v>
      </c>
      <c r="BN65" s="192" t="n">
        <v>0</v>
      </c>
      <c r="BO65" s="192" t="n">
        <v>0</v>
      </c>
      <c r="BP65" s="192" t="n">
        <v>0</v>
      </c>
      <c r="BQ65" s="107" t="s">
        <v>77</v>
      </c>
      <c r="BR65" s="107"/>
    </row>
    <row r="66" customFormat="false" ht="16.5" hidden="false" customHeight="true" outlineLevel="0" collapsed="false">
      <c r="A66" s="106" t="s">
        <v>78</v>
      </c>
      <c r="B66" s="106"/>
      <c r="C66" s="254"/>
      <c r="D66" s="227" t="n">
        <v>0</v>
      </c>
      <c r="E66" s="254"/>
      <c r="F66" s="261" t="n">
        <v>0</v>
      </c>
      <c r="G66" s="254"/>
      <c r="H66" s="261" t="n">
        <v>0</v>
      </c>
      <c r="I66" s="254"/>
      <c r="J66" s="261" t="n">
        <v>0</v>
      </c>
      <c r="K66" s="254"/>
      <c r="L66" s="261" t="n">
        <v>0</v>
      </c>
      <c r="M66" s="256"/>
      <c r="N66" s="227" t="n">
        <v>0</v>
      </c>
      <c r="O66" s="258"/>
      <c r="P66" s="220" t="n">
        <v>0</v>
      </c>
      <c r="Q66" s="258"/>
      <c r="R66" s="220" t="n">
        <v>0</v>
      </c>
      <c r="S66" s="258"/>
      <c r="T66" s="220" t="n">
        <v>0</v>
      </c>
      <c r="U66" s="258"/>
      <c r="V66" s="224" t="n">
        <v>0</v>
      </c>
      <c r="W66" s="261" t="n">
        <v>0</v>
      </c>
      <c r="X66" s="261" t="n">
        <v>0</v>
      </c>
      <c r="Y66" s="261" t="n">
        <v>0</v>
      </c>
      <c r="Z66" s="261" t="n">
        <v>0</v>
      </c>
      <c r="AA66" s="225" t="n">
        <v>0</v>
      </c>
      <c r="AB66" s="220" t="n">
        <v>0</v>
      </c>
      <c r="AC66" s="220" t="n">
        <v>0</v>
      </c>
      <c r="AD66" s="220" t="n">
        <v>0</v>
      </c>
      <c r="AE66" s="107" t="s">
        <v>78</v>
      </c>
      <c r="AF66" s="107"/>
      <c r="AG66" s="106" t="s">
        <v>78</v>
      </c>
      <c r="AH66" s="106"/>
      <c r="AI66" s="20"/>
      <c r="AJ66" s="162" t="n">
        <v>0</v>
      </c>
      <c r="AK66" s="20"/>
      <c r="AL66" s="190" t="n">
        <v>0</v>
      </c>
      <c r="AM66" s="20"/>
      <c r="AN66" s="190" t="n">
        <v>0</v>
      </c>
      <c r="AO66" s="20"/>
      <c r="AP66" s="190" t="n">
        <v>0</v>
      </c>
      <c r="AQ66" s="20"/>
      <c r="AR66" s="190" t="n">
        <v>0</v>
      </c>
      <c r="AS66" s="191" t="n">
        <v>0</v>
      </c>
      <c r="AT66" s="192" t="n">
        <v>0</v>
      </c>
      <c r="AU66" s="192" t="n">
        <v>0</v>
      </c>
      <c r="AV66" s="193" t="n">
        <v>0</v>
      </c>
      <c r="AW66" s="190" t="n">
        <v>0</v>
      </c>
      <c r="AX66" s="190" t="n">
        <v>0</v>
      </c>
      <c r="AY66" s="190" t="n">
        <v>0</v>
      </c>
      <c r="AZ66" s="190" t="n">
        <v>0</v>
      </c>
      <c r="BA66" s="191" t="n">
        <v>0</v>
      </c>
      <c r="BB66" s="192" t="n">
        <v>0</v>
      </c>
      <c r="BC66" s="192" t="n">
        <v>0</v>
      </c>
      <c r="BD66" s="193" t="n">
        <v>0</v>
      </c>
      <c r="BE66" s="191" t="n">
        <v>0</v>
      </c>
      <c r="BF66" s="192" t="n">
        <v>0</v>
      </c>
      <c r="BG66" s="192" t="n">
        <v>0</v>
      </c>
      <c r="BH66" s="193" t="n">
        <v>0</v>
      </c>
      <c r="BI66" s="190" t="n">
        <v>0</v>
      </c>
      <c r="BJ66" s="190" t="n">
        <v>0</v>
      </c>
      <c r="BK66" s="190" t="n">
        <v>0</v>
      </c>
      <c r="BL66" s="190" t="n">
        <v>0</v>
      </c>
      <c r="BM66" s="191" t="n">
        <v>0</v>
      </c>
      <c r="BN66" s="192" t="n">
        <v>0</v>
      </c>
      <c r="BO66" s="192" t="n">
        <v>0</v>
      </c>
      <c r="BP66" s="192" t="n">
        <v>0</v>
      </c>
      <c r="BQ66" s="107" t="s">
        <v>78</v>
      </c>
      <c r="BR66" s="107"/>
    </row>
    <row r="67" customFormat="false" ht="16.5" hidden="false" customHeight="true" outlineLevel="0" collapsed="false">
      <c r="A67" s="106" t="s">
        <v>79</v>
      </c>
      <c r="B67" s="106"/>
      <c r="C67" s="254"/>
      <c r="D67" s="227" t="n">
        <v>53</v>
      </c>
      <c r="E67" s="254"/>
      <c r="F67" s="261" t="n">
        <v>19</v>
      </c>
      <c r="G67" s="254"/>
      <c r="H67" s="261" t="n">
        <v>23</v>
      </c>
      <c r="I67" s="254"/>
      <c r="J67" s="261" t="n">
        <v>11</v>
      </c>
      <c r="K67" s="254"/>
      <c r="L67" s="261" t="n">
        <v>0</v>
      </c>
      <c r="M67" s="256"/>
      <c r="N67" s="227" t="n">
        <v>53</v>
      </c>
      <c r="O67" s="258"/>
      <c r="P67" s="220" t="n">
        <v>19</v>
      </c>
      <c r="Q67" s="258"/>
      <c r="R67" s="220" t="n">
        <v>23</v>
      </c>
      <c r="S67" s="258"/>
      <c r="T67" s="220" t="n">
        <v>11</v>
      </c>
      <c r="U67" s="258"/>
      <c r="V67" s="224" t="n">
        <v>0</v>
      </c>
      <c r="W67" s="261" t="n">
        <v>0</v>
      </c>
      <c r="X67" s="261" t="n">
        <v>0</v>
      </c>
      <c r="Y67" s="261" t="n">
        <v>0</v>
      </c>
      <c r="Z67" s="261" t="n">
        <v>0</v>
      </c>
      <c r="AA67" s="225" t="n">
        <v>0</v>
      </c>
      <c r="AB67" s="220" t="n">
        <v>0</v>
      </c>
      <c r="AC67" s="220" t="n">
        <v>0</v>
      </c>
      <c r="AD67" s="220" t="n">
        <v>0</v>
      </c>
      <c r="AE67" s="107" t="s">
        <v>79</v>
      </c>
      <c r="AF67" s="107"/>
      <c r="AG67" s="106" t="s">
        <v>79</v>
      </c>
      <c r="AH67" s="106"/>
      <c r="AI67" s="20"/>
      <c r="AJ67" s="162" t="n">
        <v>0</v>
      </c>
      <c r="AK67" s="20"/>
      <c r="AL67" s="190" t="n">
        <v>0</v>
      </c>
      <c r="AM67" s="20"/>
      <c r="AN67" s="190" t="n">
        <v>0</v>
      </c>
      <c r="AO67" s="20"/>
      <c r="AP67" s="190" t="n">
        <v>0</v>
      </c>
      <c r="AQ67" s="20"/>
      <c r="AR67" s="190" t="n">
        <v>0</v>
      </c>
      <c r="AS67" s="191" t="n">
        <v>0</v>
      </c>
      <c r="AT67" s="192" t="n">
        <v>0</v>
      </c>
      <c r="AU67" s="192" t="n">
        <v>0</v>
      </c>
      <c r="AV67" s="193" t="n">
        <v>0</v>
      </c>
      <c r="AW67" s="190" t="n">
        <v>0</v>
      </c>
      <c r="AX67" s="190" t="n">
        <v>0</v>
      </c>
      <c r="AY67" s="190" t="n">
        <v>0</v>
      </c>
      <c r="AZ67" s="190" t="n">
        <v>0</v>
      </c>
      <c r="BA67" s="191" t="n">
        <v>0</v>
      </c>
      <c r="BB67" s="192" t="n">
        <v>0</v>
      </c>
      <c r="BC67" s="192" t="n">
        <v>0</v>
      </c>
      <c r="BD67" s="193" t="n">
        <v>0</v>
      </c>
      <c r="BE67" s="191" t="n">
        <v>0</v>
      </c>
      <c r="BF67" s="192" t="n">
        <v>0</v>
      </c>
      <c r="BG67" s="192" t="n">
        <v>0</v>
      </c>
      <c r="BH67" s="193" t="n">
        <v>0</v>
      </c>
      <c r="BI67" s="190" t="n">
        <v>0</v>
      </c>
      <c r="BJ67" s="190" t="n">
        <v>0</v>
      </c>
      <c r="BK67" s="190" t="n">
        <v>0</v>
      </c>
      <c r="BL67" s="190" t="n">
        <v>0</v>
      </c>
      <c r="BM67" s="191" t="n">
        <v>0</v>
      </c>
      <c r="BN67" s="192" t="n">
        <v>0</v>
      </c>
      <c r="BO67" s="192" t="n">
        <v>0</v>
      </c>
      <c r="BP67" s="192" t="n">
        <v>0</v>
      </c>
      <c r="BQ67" s="107" t="s">
        <v>79</v>
      </c>
      <c r="BR67" s="107"/>
    </row>
    <row r="68" customFormat="false" ht="16.5" hidden="false" customHeight="true" outlineLevel="0" collapsed="false">
      <c r="A68" s="106" t="s">
        <v>80</v>
      </c>
      <c r="B68" s="106"/>
      <c r="C68" s="254"/>
      <c r="D68" s="227" t="n">
        <v>0</v>
      </c>
      <c r="E68" s="254"/>
      <c r="F68" s="261" t="n">
        <v>0</v>
      </c>
      <c r="G68" s="254"/>
      <c r="H68" s="261" t="n">
        <v>0</v>
      </c>
      <c r="I68" s="254"/>
      <c r="J68" s="261" t="n">
        <v>0</v>
      </c>
      <c r="K68" s="254"/>
      <c r="L68" s="261" t="n">
        <v>0</v>
      </c>
      <c r="M68" s="256"/>
      <c r="N68" s="227" t="n">
        <v>0</v>
      </c>
      <c r="O68" s="258"/>
      <c r="P68" s="220" t="n">
        <v>0</v>
      </c>
      <c r="Q68" s="258"/>
      <c r="R68" s="220" t="n">
        <v>0</v>
      </c>
      <c r="S68" s="258"/>
      <c r="T68" s="220" t="n">
        <v>0</v>
      </c>
      <c r="U68" s="258"/>
      <c r="V68" s="224" t="n">
        <v>0</v>
      </c>
      <c r="W68" s="261" t="n">
        <v>0</v>
      </c>
      <c r="X68" s="261" t="n">
        <v>0</v>
      </c>
      <c r="Y68" s="261" t="n">
        <v>0</v>
      </c>
      <c r="Z68" s="261" t="n">
        <v>0</v>
      </c>
      <c r="AA68" s="225" t="n">
        <v>0</v>
      </c>
      <c r="AB68" s="220" t="n">
        <v>0</v>
      </c>
      <c r="AC68" s="220" t="n">
        <v>0</v>
      </c>
      <c r="AD68" s="220" t="n">
        <v>0</v>
      </c>
      <c r="AE68" s="107" t="s">
        <v>80</v>
      </c>
      <c r="AF68" s="107"/>
      <c r="AG68" s="106" t="s">
        <v>80</v>
      </c>
      <c r="AH68" s="106"/>
      <c r="AI68" s="20"/>
      <c r="AJ68" s="162" t="n">
        <v>0</v>
      </c>
      <c r="AK68" s="20"/>
      <c r="AL68" s="190" t="n">
        <v>0</v>
      </c>
      <c r="AM68" s="20"/>
      <c r="AN68" s="190" t="n">
        <v>0</v>
      </c>
      <c r="AO68" s="20"/>
      <c r="AP68" s="190" t="n">
        <v>0</v>
      </c>
      <c r="AQ68" s="20"/>
      <c r="AR68" s="190" t="n">
        <v>0</v>
      </c>
      <c r="AS68" s="191" t="n">
        <v>0</v>
      </c>
      <c r="AT68" s="192" t="n">
        <v>0</v>
      </c>
      <c r="AU68" s="192" t="n">
        <v>0</v>
      </c>
      <c r="AV68" s="193" t="n">
        <v>0</v>
      </c>
      <c r="AW68" s="190" t="n">
        <v>0</v>
      </c>
      <c r="AX68" s="190" t="n">
        <v>0</v>
      </c>
      <c r="AY68" s="190" t="n">
        <v>0</v>
      </c>
      <c r="AZ68" s="190" t="n">
        <v>0</v>
      </c>
      <c r="BA68" s="191" t="n">
        <v>0</v>
      </c>
      <c r="BB68" s="192" t="n">
        <v>0</v>
      </c>
      <c r="BC68" s="192" t="n">
        <v>0</v>
      </c>
      <c r="BD68" s="193" t="n">
        <v>0</v>
      </c>
      <c r="BE68" s="191" t="n">
        <v>0</v>
      </c>
      <c r="BF68" s="192" t="n">
        <v>0</v>
      </c>
      <c r="BG68" s="192" t="n">
        <v>0</v>
      </c>
      <c r="BH68" s="193" t="n">
        <v>0</v>
      </c>
      <c r="BI68" s="190" t="n">
        <v>0</v>
      </c>
      <c r="BJ68" s="190" t="n">
        <v>0</v>
      </c>
      <c r="BK68" s="190" t="n">
        <v>0</v>
      </c>
      <c r="BL68" s="190" t="n">
        <v>0</v>
      </c>
      <c r="BM68" s="191" t="n">
        <v>0</v>
      </c>
      <c r="BN68" s="192" t="n">
        <v>0</v>
      </c>
      <c r="BO68" s="192" t="n">
        <v>0</v>
      </c>
      <c r="BP68" s="192" t="n">
        <v>0</v>
      </c>
      <c r="BQ68" s="107" t="s">
        <v>80</v>
      </c>
      <c r="BR68" s="107"/>
    </row>
    <row r="69" customFormat="false" ht="16.5" hidden="false" customHeight="true" outlineLevel="0" collapsed="false">
      <c r="A69" s="106" t="s">
        <v>81</v>
      </c>
      <c r="B69" s="106"/>
      <c r="C69" s="254"/>
      <c r="D69" s="227" t="n">
        <v>83</v>
      </c>
      <c r="E69" s="254"/>
      <c r="F69" s="261" t="n">
        <v>33</v>
      </c>
      <c r="G69" s="254"/>
      <c r="H69" s="261" t="n">
        <v>28</v>
      </c>
      <c r="I69" s="254"/>
      <c r="J69" s="261" t="n">
        <v>22</v>
      </c>
      <c r="K69" s="254"/>
      <c r="L69" s="261" t="n">
        <v>0</v>
      </c>
      <c r="M69" s="256"/>
      <c r="N69" s="227" t="n">
        <v>33</v>
      </c>
      <c r="O69" s="258"/>
      <c r="P69" s="220" t="n">
        <v>11</v>
      </c>
      <c r="Q69" s="258"/>
      <c r="R69" s="220" t="n">
        <v>8</v>
      </c>
      <c r="S69" s="258"/>
      <c r="T69" s="220" t="n">
        <v>14</v>
      </c>
      <c r="U69" s="258"/>
      <c r="V69" s="224" t="n">
        <v>0</v>
      </c>
      <c r="W69" s="261" t="n">
        <v>0</v>
      </c>
      <c r="X69" s="261" t="n">
        <v>0</v>
      </c>
      <c r="Y69" s="261" t="n">
        <v>0</v>
      </c>
      <c r="Z69" s="261" t="n">
        <v>0</v>
      </c>
      <c r="AA69" s="225" t="n">
        <v>0</v>
      </c>
      <c r="AB69" s="220" t="n">
        <v>0</v>
      </c>
      <c r="AC69" s="220" t="n">
        <v>0</v>
      </c>
      <c r="AD69" s="220" t="n">
        <v>0</v>
      </c>
      <c r="AE69" s="107" t="s">
        <v>81</v>
      </c>
      <c r="AF69" s="107"/>
      <c r="AG69" s="106" t="s">
        <v>81</v>
      </c>
      <c r="AH69" s="106"/>
      <c r="AI69" s="20"/>
      <c r="AJ69" s="162" t="n">
        <v>50</v>
      </c>
      <c r="AK69" s="20"/>
      <c r="AL69" s="190" t="n">
        <v>22</v>
      </c>
      <c r="AM69" s="20"/>
      <c r="AN69" s="190" t="n">
        <v>20</v>
      </c>
      <c r="AO69" s="20"/>
      <c r="AP69" s="190" t="n">
        <v>8</v>
      </c>
      <c r="AQ69" s="20"/>
      <c r="AR69" s="190" t="n">
        <v>0</v>
      </c>
      <c r="AS69" s="191" t="n">
        <v>0</v>
      </c>
      <c r="AT69" s="192" t="n">
        <v>0</v>
      </c>
      <c r="AU69" s="192" t="n">
        <v>0</v>
      </c>
      <c r="AV69" s="193" t="n">
        <v>0</v>
      </c>
      <c r="AW69" s="190" t="n">
        <v>0</v>
      </c>
      <c r="AX69" s="190" t="n">
        <v>0</v>
      </c>
      <c r="AY69" s="190" t="n">
        <v>0</v>
      </c>
      <c r="AZ69" s="190" t="n">
        <v>0</v>
      </c>
      <c r="BA69" s="191" t="n">
        <v>0</v>
      </c>
      <c r="BB69" s="192" t="n">
        <v>0</v>
      </c>
      <c r="BC69" s="192" t="n">
        <v>0</v>
      </c>
      <c r="BD69" s="193" t="n">
        <v>0</v>
      </c>
      <c r="BE69" s="191" t="n">
        <v>0</v>
      </c>
      <c r="BF69" s="192" t="n">
        <v>0</v>
      </c>
      <c r="BG69" s="192" t="n">
        <v>0</v>
      </c>
      <c r="BH69" s="193" t="n">
        <v>0</v>
      </c>
      <c r="BI69" s="190" t="n">
        <v>0</v>
      </c>
      <c r="BJ69" s="190" t="n">
        <v>0</v>
      </c>
      <c r="BK69" s="190" t="n">
        <v>0</v>
      </c>
      <c r="BL69" s="190" t="n">
        <v>0</v>
      </c>
      <c r="BM69" s="191" t="n">
        <v>0</v>
      </c>
      <c r="BN69" s="192" t="n">
        <v>0</v>
      </c>
      <c r="BO69" s="192" t="n">
        <v>0</v>
      </c>
      <c r="BP69" s="192" t="n">
        <v>0</v>
      </c>
      <c r="BQ69" s="107" t="s">
        <v>81</v>
      </c>
      <c r="BR69" s="107"/>
    </row>
    <row r="70" customFormat="false" ht="12" hidden="false" customHeight="true" outlineLevel="0" collapsed="false">
      <c r="A70" s="108"/>
      <c r="B70" s="116"/>
      <c r="C70" s="254"/>
      <c r="D70" s="227"/>
      <c r="E70" s="254"/>
      <c r="F70" s="261"/>
      <c r="G70" s="254"/>
      <c r="H70" s="261"/>
      <c r="I70" s="254"/>
      <c r="J70" s="261"/>
      <c r="K70" s="254"/>
      <c r="L70" s="261"/>
      <c r="M70" s="256"/>
      <c r="N70" s="227"/>
      <c r="O70" s="258"/>
      <c r="P70" s="220"/>
      <c r="Q70" s="258"/>
      <c r="R70" s="220"/>
      <c r="S70" s="258"/>
      <c r="T70" s="220"/>
      <c r="U70" s="258"/>
      <c r="V70" s="224"/>
      <c r="W70" s="261"/>
      <c r="X70" s="261"/>
      <c r="Y70" s="261"/>
      <c r="Z70" s="261"/>
      <c r="AA70" s="225"/>
      <c r="AB70" s="220"/>
      <c r="AC70" s="220"/>
      <c r="AD70" s="220"/>
      <c r="AE70" s="110"/>
      <c r="AF70" s="117"/>
      <c r="AG70" s="108"/>
      <c r="AH70" s="116"/>
      <c r="AI70" s="20"/>
      <c r="AJ70" s="162"/>
      <c r="AK70" s="20"/>
      <c r="AL70" s="190"/>
      <c r="AM70" s="20"/>
      <c r="AN70" s="190"/>
      <c r="AO70" s="20"/>
      <c r="AP70" s="190"/>
      <c r="AQ70" s="20"/>
      <c r="AR70" s="190"/>
      <c r="AS70" s="191"/>
      <c r="AT70" s="192"/>
      <c r="AU70" s="192"/>
      <c r="AV70" s="193"/>
      <c r="AW70" s="190"/>
      <c r="AX70" s="190"/>
      <c r="AY70" s="190"/>
      <c r="AZ70" s="190"/>
      <c r="BA70" s="191"/>
      <c r="BB70" s="192"/>
      <c r="BC70" s="192"/>
      <c r="BD70" s="193"/>
      <c r="BE70" s="191"/>
      <c r="BF70" s="192"/>
      <c r="BG70" s="192"/>
      <c r="BH70" s="193"/>
      <c r="BI70" s="190"/>
      <c r="BJ70" s="190"/>
      <c r="BK70" s="190"/>
      <c r="BL70" s="190"/>
      <c r="BM70" s="191"/>
      <c r="BN70" s="192"/>
      <c r="BO70" s="192"/>
      <c r="BP70" s="192"/>
      <c r="BQ70" s="110"/>
      <c r="BR70" s="117"/>
    </row>
    <row r="71" customFormat="false" ht="16.5" hidden="false" customHeight="true" outlineLevel="0" collapsed="false">
      <c r="A71" s="106" t="s">
        <v>82</v>
      </c>
      <c r="B71" s="106"/>
      <c r="C71" s="254"/>
      <c r="D71" s="227" t="n">
        <v>136</v>
      </c>
      <c r="E71" s="254"/>
      <c r="F71" s="261" t="n">
        <v>48</v>
      </c>
      <c r="G71" s="254"/>
      <c r="H71" s="261" t="n">
        <v>50</v>
      </c>
      <c r="I71" s="254"/>
      <c r="J71" s="261" t="n">
        <v>38</v>
      </c>
      <c r="K71" s="254"/>
      <c r="L71" s="261" t="n">
        <v>0</v>
      </c>
      <c r="M71" s="256"/>
      <c r="N71" s="227" t="n">
        <v>97</v>
      </c>
      <c r="O71" s="258"/>
      <c r="P71" s="220" t="n">
        <v>33</v>
      </c>
      <c r="Q71" s="258"/>
      <c r="R71" s="220" t="n">
        <v>39</v>
      </c>
      <c r="S71" s="258"/>
      <c r="T71" s="220" t="n">
        <v>25</v>
      </c>
      <c r="U71" s="258"/>
      <c r="V71" s="224" t="n">
        <v>0</v>
      </c>
      <c r="W71" s="261" t="n">
        <v>0</v>
      </c>
      <c r="X71" s="261" t="n">
        <v>0</v>
      </c>
      <c r="Y71" s="261" t="n">
        <v>0</v>
      </c>
      <c r="Z71" s="261" t="n">
        <v>0</v>
      </c>
      <c r="AA71" s="225" t="n">
        <v>0</v>
      </c>
      <c r="AB71" s="220" t="n">
        <v>0</v>
      </c>
      <c r="AC71" s="220" t="n">
        <v>0</v>
      </c>
      <c r="AD71" s="220" t="n">
        <v>0</v>
      </c>
      <c r="AE71" s="107" t="s">
        <v>82</v>
      </c>
      <c r="AF71" s="107"/>
      <c r="AG71" s="106" t="s">
        <v>82</v>
      </c>
      <c r="AH71" s="106"/>
      <c r="AI71" s="20"/>
      <c r="AJ71" s="162" t="n">
        <v>0</v>
      </c>
      <c r="AK71" s="20"/>
      <c r="AL71" s="190" t="n">
        <v>0</v>
      </c>
      <c r="AM71" s="20"/>
      <c r="AN71" s="190" t="n">
        <v>0</v>
      </c>
      <c r="AO71" s="20"/>
      <c r="AP71" s="190" t="n">
        <v>0</v>
      </c>
      <c r="AQ71" s="20"/>
      <c r="AR71" s="190" t="n">
        <v>0</v>
      </c>
      <c r="AS71" s="191" t="n">
        <v>0</v>
      </c>
      <c r="AT71" s="192" t="n">
        <v>0</v>
      </c>
      <c r="AU71" s="192" t="n">
        <v>0</v>
      </c>
      <c r="AV71" s="193" t="n">
        <v>0</v>
      </c>
      <c r="AW71" s="190" t="n">
        <v>0</v>
      </c>
      <c r="AX71" s="190" t="n">
        <v>0</v>
      </c>
      <c r="AY71" s="190" t="n">
        <v>0</v>
      </c>
      <c r="AZ71" s="190" t="n">
        <v>0</v>
      </c>
      <c r="BA71" s="191" t="n">
        <v>0</v>
      </c>
      <c r="BB71" s="192" t="n">
        <v>0</v>
      </c>
      <c r="BC71" s="192" t="n">
        <v>0</v>
      </c>
      <c r="BD71" s="193" t="n">
        <v>0</v>
      </c>
      <c r="BE71" s="191" t="n">
        <v>0</v>
      </c>
      <c r="BF71" s="192" t="n">
        <v>0</v>
      </c>
      <c r="BG71" s="192" t="n">
        <v>0</v>
      </c>
      <c r="BH71" s="193" t="n">
        <v>0</v>
      </c>
      <c r="BI71" s="190" t="n">
        <v>0</v>
      </c>
      <c r="BJ71" s="190" t="n">
        <v>0</v>
      </c>
      <c r="BK71" s="190" t="n">
        <v>0</v>
      </c>
      <c r="BL71" s="190" t="n">
        <v>0</v>
      </c>
      <c r="BM71" s="191" t="n">
        <v>39</v>
      </c>
      <c r="BN71" s="192" t="n">
        <v>15</v>
      </c>
      <c r="BO71" s="192" t="n">
        <v>11</v>
      </c>
      <c r="BP71" s="192" t="n">
        <v>13</v>
      </c>
      <c r="BQ71" s="107" t="s">
        <v>82</v>
      </c>
      <c r="BR71" s="107"/>
    </row>
    <row r="72" customFormat="false" ht="16.5" hidden="false" customHeight="true" outlineLevel="0" collapsed="false">
      <c r="A72" s="106" t="s">
        <v>83</v>
      </c>
      <c r="B72" s="106"/>
      <c r="C72" s="254"/>
      <c r="D72" s="227" t="n">
        <v>146</v>
      </c>
      <c r="E72" s="254"/>
      <c r="F72" s="261" t="n">
        <v>53</v>
      </c>
      <c r="G72" s="254"/>
      <c r="H72" s="261" t="n">
        <v>31</v>
      </c>
      <c r="I72" s="254"/>
      <c r="J72" s="261" t="n">
        <v>62</v>
      </c>
      <c r="K72" s="254"/>
      <c r="L72" s="261" t="n">
        <v>0</v>
      </c>
      <c r="M72" s="256"/>
      <c r="N72" s="227" t="n">
        <v>16</v>
      </c>
      <c r="O72" s="258"/>
      <c r="P72" s="220" t="n">
        <v>0</v>
      </c>
      <c r="Q72" s="258"/>
      <c r="R72" s="220" t="n">
        <v>5</v>
      </c>
      <c r="S72" s="258"/>
      <c r="T72" s="220" t="n">
        <v>11</v>
      </c>
      <c r="U72" s="258"/>
      <c r="V72" s="224" t="n">
        <v>0</v>
      </c>
      <c r="W72" s="261" t="n">
        <v>0</v>
      </c>
      <c r="X72" s="261" t="n">
        <v>0</v>
      </c>
      <c r="Y72" s="261" t="n">
        <v>0</v>
      </c>
      <c r="Z72" s="261" t="n">
        <v>0</v>
      </c>
      <c r="AA72" s="225" t="n">
        <v>55</v>
      </c>
      <c r="AB72" s="220" t="n">
        <v>24</v>
      </c>
      <c r="AC72" s="220" t="n">
        <v>14</v>
      </c>
      <c r="AD72" s="220" t="n">
        <v>17</v>
      </c>
      <c r="AE72" s="107" t="s">
        <v>83</v>
      </c>
      <c r="AF72" s="107"/>
      <c r="AG72" s="106" t="s">
        <v>83</v>
      </c>
      <c r="AH72" s="106"/>
      <c r="AI72" s="20"/>
      <c r="AJ72" s="162" t="n">
        <v>75</v>
      </c>
      <c r="AK72" s="20"/>
      <c r="AL72" s="190" t="n">
        <v>29</v>
      </c>
      <c r="AM72" s="20"/>
      <c r="AN72" s="190" t="n">
        <v>12</v>
      </c>
      <c r="AO72" s="20"/>
      <c r="AP72" s="190" t="n">
        <v>34</v>
      </c>
      <c r="AQ72" s="20"/>
      <c r="AR72" s="190" t="n">
        <v>0</v>
      </c>
      <c r="AS72" s="191" t="n">
        <v>0</v>
      </c>
      <c r="AT72" s="192" t="n">
        <v>0</v>
      </c>
      <c r="AU72" s="192" t="n">
        <v>0</v>
      </c>
      <c r="AV72" s="193" t="n">
        <v>0</v>
      </c>
      <c r="AW72" s="190" t="n">
        <v>0</v>
      </c>
      <c r="AX72" s="190" t="n">
        <v>0</v>
      </c>
      <c r="AY72" s="190" t="n">
        <v>0</v>
      </c>
      <c r="AZ72" s="190" t="n">
        <v>0</v>
      </c>
      <c r="BA72" s="191" t="n">
        <v>0</v>
      </c>
      <c r="BB72" s="192" t="n">
        <v>0</v>
      </c>
      <c r="BC72" s="192" t="n">
        <v>0</v>
      </c>
      <c r="BD72" s="193" t="n">
        <v>0</v>
      </c>
      <c r="BE72" s="191" t="n">
        <v>0</v>
      </c>
      <c r="BF72" s="192" t="n">
        <v>0</v>
      </c>
      <c r="BG72" s="192" t="n">
        <v>0</v>
      </c>
      <c r="BH72" s="193" t="n">
        <v>0</v>
      </c>
      <c r="BI72" s="190" t="n">
        <v>0</v>
      </c>
      <c r="BJ72" s="190" t="n">
        <v>0</v>
      </c>
      <c r="BK72" s="190" t="n">
        <v>0</v>
      </c>
      <c r="BL72" s="190" t="n">
        <v>0</v>
      </c>
      <c r="BM72" s="191" t="n">
        <v>0</v>
      </c>
      <c r="BN72" s="192" t="n">
        <v>0</v>
      </c>
      <c r="BO72" s="192" t="n">
        <v>0</v>
      </c>
      <c r="BP72" s="192" t="n">
        <v>0</v>
      </c>
      <c r="BQ72" s="107" t="s">
        <v>83</v>
      </c>
      <c r="BR72" s="107"/>
    </row>
    <row r="73" customFormat="false" ht="16.5" hidden="false" customHeight="true" outlineLevel="0" collapsed="false">
      <c r="A73" s="106" t="s">
        <v>84</v>
      </c>
      <c r="B73" s="106"/>
      <c r="C73" s="254"/>
      <c r="D73" s="227" t="n">
        <v>0</v>
      </c>
      <c r="E73" s="254"/>
      <c r="F73" s="261" t="n">
        <v>0</v>
      </c>
      <c r="G73" s="254"/>
      <c r="H73" s="261" t="n">
        <v>0</v>
      </c>
      <c r="I73" s="254"/>
      <c r="J73" s="261" t="n">
        <v>0</v>
      </c>
      <c r="K73" s="254"/>
      <c r="L73" s="261" t="n">
        <v>0</v>
      </c>
      <c r="M73" s="256"/>
      <c r="N73" s="227" t="n">
        <v>0</v>
      </c>
      <c r="O73" s="258"/>
      <c r="P73" s="220" t="n">
        <v>0</v>
      </c>
      <c r="Q73" s="258"/>
      <c r="R73" s="220" t="n">
        <v>0</v>
      </c>
      <c r="S73" s="258"/>
      <c r="T73" s="220" t="n">
        <v>0</v>
      </c>
      <c r="U73" s="258"/>
      <c r="V73" s="224" t="n">
        <v>0</v>
      </c>
      <c r="W73" s="261" t="n">
        <v>0</v>
      </c>
      <c r="X73" s="261" t="n">
        <v>0</v>
      </c>
      <c r="Y73" s="261" t="n">
        <v>0</v>
      </c>
      <c r="Z73" s="261" t="n">
        <v>0</v>
      </c>
      <c r="AA73" s="225" t="n">
        <v>0</v>
      </c>
      <c r="AB73" s="220" t="n">
        <v>0</v>
      </c>
      <c r="AC73" s="220" t="n">
        <v>0</v>
      </c>
      <c r="AD73" s="220" t="n">
        <v>0</v>
      </c>
      <c r="AE73" s="107" t="s">
        <v>84</v>
      </c>
      <c r="AF73" s="107"/>
      <c r="AG73" s="106" t="s">
        <v>84</v>
      </c>
      <c r="AH73" s="106"/>
      <c r="AI73" s="20"/>
      <c r="AJ73" s="162" t="n">
        <v>0</v>
      </c>
      <c r="AK73" s="20"/>
      <c r="AL73" s="190" t="n">
        <v>0</v>
      </c>
      <c r="AM73" s="20"/>
      <c r="AN73" s="190" t="n">
        <v>0</v>
      </c>
      <c r="AO73" s="20"/>
      <c r="AP73" s="190" t="n">
        <v>0</v>
      </c>
      <c r="AQ73" s="20"/>
      <c r="AR73" s="190" t="n">
        <v>0</v>
      </c>
      <c r="AS73" s="191" t="n">
        <v>0</v>
      </c>
      <c r="AT73" s="192" t="n">
        <v>0</v>
      </c>
      <c r="AU73" s="192" t="n">
        <v>0</v>
      </c>
      <c r="AV73" s="193" t="n">
        <v>0</v>
      </c>
      <c r="AW73" s="190" t="n">
        <v>0</v>
      </c>
      <c r="AX73" s="190" t="n">
        <v>0</v>
      </c>
      <c r="AY73" s="190" t="n">
        <v>0</v>
      </c>
      <c r="AZ73" s="190" t="n">
        <v>0</v>
      </c>
      <c r="BA73" s="191" t="n">
        <v>0</v>
      </c>
      <c r="BB73" s="192" t="n">
        <v>0</v>
      </c>
      <c r="BC73" s="192" t="n">
        <v>0</v>
      </c>
      <c r="BD73" s="193" t="n">
        <v>0</v>
      </c>
      <c r="BE73" s="191" t="n">
        <v>0</v>
      </c>
      <c r="BF73" s="192" t="n">
        <v>0</v>
      </c>
      <c r="BG73" s="192" t="n">
        <v>0</v>
      </c>
      <c r="BH73" s="193" t="n">
        <v>0</v>
      </c>
      <c r="BI73" s="190" t="n">
        <v>0</v>
      </c>
      <c r="BJ73" s="190" t="n">
        <v>0</v>
      </c>
      <c r="BK73" s="190" t="n">
        <v>0</v>
      </c>
      <c r="BL73" s="190" t="n">
        <v>0</v>
      </c>
      <c r="BM73" s="191" t="n">
        <v>0</v>
      </c>
      <c r="BN73" s="192" t="n">
        <v>0</v>
      </c>
      <c r="BO73" s="192" t="n">
        <v>0</v>
      </c>
      <c r="BP73" s="192" t="n">
        <v>0</v>
      </c>
      <c r="BQ73" s="107" t="s">
        <v>84</v>
      </c>
      <c r="BR73" s="107"/>
    </row>
    <row r="74" customFormat="false" ht="16.5" hidden="false" customHeight="true" outlineLevel="0" collapsed="false">
      <c r="A74" s="106" t="s">
        <v>85</v>
      </c>
      <c r="B74" s="106"/>
      <c r="C74" s="254"/>
      <c r="D74" s="227" t="n">
        <v>0</v>
      </c>
      <c r="E74" s="254"/>
      <c r="F74" s="261" t="n">
        <v>0</v>
      </c>
      <c r="G74" s="254"/>
      <c r="H74" s="261" t="n">
        <v>0</v>
      </c>
      <c r="I74" s="254"/>
      <c r="J74" s="261" t="n">
        <v>0</v>
      </c>
      <c r="K74" s="254"/>
      <c r="L74" s="261" t="n">
        <v>0</v>
      </c>
      <c r="M74" s="256"/>
      <c r="N74" s="227" t="n">
        <v>0</v>
      </c>
      <c r="O74" s="258"/>
      <c r="P74" s="220" t="n">
        <v>0</v>
      </c>
      <c r="Q74" s="258"/>
      <c r="R74" s="220" t="n">
        <v>0</v>
      </c>
      <c r="S74" s="258"/>
      <c r="T74" s="220" t="n">
        <v>0</v>
      </c>
      <c r="U74" s="258"/>
      <c r="V74" s="224" t="n">
        <v>0</v>
      </c>
      <c r="W74" s="261" t="n">
        <v>0</v>
      </c>
      <c r="X74" s="261" t="n">
        <v>0</v>
      </c>
      <c r="Y74" s="261" t="n">
        <v>0</v>
      </c>
      <c r="Z74" s="261" t="n">
        <v>0</v>
      </c>
      <c r="AA74" s="225" t="n">
        <v>0</v>
      </c>
      <c r="AB74" s="220" t="n">
        <v>0</v>
      </c>
      <c r="AC74" s="220" t="n">
        <v>0</v>
      </c>
      <c r="AD74" s="220" t="n">
        <v>0</v>
      </c>
      <c r="AE74" s="107" t="s">
        <v>85</v>
      </c>
      <c r="AF74" s="107"/>
      <c r="AG74" s="106" t="s">
        <v>85</v>
      </c>
      <c r="AH74" s="106"/>
      <c r="AI74" s="20"/>
      <c r="AJ74" s="162" t="n">
        <v>0</v>
      </c>
      <c r="AK74" s="20"/>
      <c r="AL74" s="190" t="n">
        <v>0</v>
      </c>
      <c r="AM74" s="20"/>
      <c r="AN74" s="190" t="n">
        <v>0</v>
      </c>
      <c r="AO74" s="20"/>
      <c r="AP74" s="190" t="n">
        <v>0</v>
      </c>
      <c r="AQ74" s="20"/>
      <c r="AR74" s="190" t="n">
        <v>0</v>
      </c>
      <c r="AS74" s="191" t="n">
        <v>0</v>
      </c>
      <c r="AT74" s="192" t="n">
        <v>0</v>
      </c>
      <c r="AU74" s="192" t="n">
        <v>0</v>
      </c>
      <c r="AV74" s="193" t="n">
        <v>0</v>
      </c>
      <c r="AW74" s="190" t="n">
        <v>0</v>
      </c>
      <c r="AX74" s="190" t="n">
        <v>0</v>
      </c>
      <c r="AY74" s="190" t="n">
        <v>0</v>
      </c>
      <c r="AZ74" s="190" t="n">
        <v>0</v>
      </c>
      <c r="BA74" s="191" t="n">
        <v>0</v>
      </c>
      <c r="BB74" s="192" t="n">
        <v>0</v>
      </c>
      <c r="BC74" s="192" t="n">
        <v>0</v>
      </c>
      <c r="BD74" s="193" t="n">
        <v>0</v>
      </c>
      <c r="BE74" s="191" t="n">
        <v>0</v>
      </c>
      <c r="BF74" s="192" t="n">
        <v>0</v>
      </c>
      <c r="BG74" s="192" t="n">
        <v>0</v>
      </c>
      <c r="BH74" s="193" t="n">
        <v>0</v>
      </c>
      <c r="BI74" s="190" t="n">
        <v>0</v>
      </c>
      <c r="BJ74" s="190" t="n">
        <v>0</v>
      </c>
      <c r="BK74" s="190" t="n">
        <v>0</v>
      </c>
      <c r="BL74" s="190" t="n">
        <v>0</v>
      </c>
      <c r="BM74" s="191" t="n">
        <v>0</v>
      </c>
      <c r="BN74" s="192" t="n">
        <v>0</v>
      </c>
      <c r="BO74" s="192" t="n">
        <v>0</v>
      </c>
      <c r="BP74" s="192" t="n">
        <v>0</v>
      </c>
      <c r="BQ74" s="107" t="s">
        <v>85</v>
      </c>
      <c r="BR74" s="107"/>
    </row>
    <row r="75" customFormat="false" ht="16.5" hidden="false" customHeight="true" outlineLevel="0" collapsed="false">
      <c r="A75" s="106" t="s">
        <v>86</v>
      </c>
      <c r="B75" s="106"/>
      <c r="C75" s="254"/>
      <c r="D75" s="227" t="n">
        <v>128</v>
      </c>
      <c r="E75" s="254"/>
      <c r="F75" s="261" t="n">
        <v>40</v>
      </c>
      <c r="G75" s="254"/>
      <c r="H75" s="261" t="n">
        <v>39</v>
      </c>
      <c r="I75" s="254"/>
      <c r="J75" s="261" t="n">
        <v>49</v>
      </c>
      <c r="K75" s="254"/>
      <c r="L75" s="261" t="n">
        <v>0</v>
      </c>
      <c r="M75" s="256"/>
      <c r="N75" s="227" t="n">
        <v>79</v>
      </c>
      <c r="O75" s="258"/>
      <c r="P75" s="220" t="n">
        <v>25</v>
      </c>
      <c r="Q75" s="258"/>
      <c r="R75" s="220" t="n">
        <v>21</v>
      </c>
      <c r="S75" s="258"/>
      <c r="T75" s="220" t="n">
        <v>33</v>
      </c>
      <c r="U75" s="258"/>
      <c r="V75" s="224" t="n">
        <v>0</v>
      </c>
      <c r="W75" s="261" t="n">
        <v>0</v>
      </c>
      <c r="X75" s="261" t="n">
        <v>0</v>
      </c>
      <c r="Y75" s="261" t="n">
        <v>0</v>
      </c>
      <c r="Z75" s="261" t="n">
        <v>0</v>
      </c>
      <c r="AA75" s="225" t="n">
        <v>0</v>
      </c>
      <c r="AB75" s="220" t="n">
        <v>0</v>
      </c>
      <c r="AC75" s="220" t="n">
        <v>0</v>
      </c>
      <c r="AD75" s="220" t="n">
        <v>0</v>
      </c>
      <c r="AE75" s="107" t="s">
        <v>86</v>
      </c>
      <c r="AF75" s="107"/>
      <c r="AG75" s="106" t="s">
        <v>86</v>
      </c>
      <c r="AH75" s="106"/>
      <c r="AI75" s="20"/>
      <c r="AJ75" s="162" t="n">
        <v>49</v>
      </c>
      <c r="AK75" s="20"/>
      <c r="AL75" s="190" t="n">
        <v>15</v>
      </c>
      <c r="AM75" s="20"/>
      <c r="AN75" s="190" t="n">
        <v>18</v>
      </c>
      <c r="AO75" s="20"/>
      <c r="AP75" s="190" t="n">
        <v>16</v>
      </c>
      <c r="AQ75" s="20"/>
      <c r="AR75" s="190" t="n">
        <v>0</v>
      </c>
      <c r="AS75" s="191" t="n">
        <v>0</v>
      </c>
      <c r="AT75" s="192" t="n">
        <v>0</v>
      </c>
      <c r="AU75" s="192" t="n">
        <v>0</v>
      </c>
      <c r="AV75" s="193" t="n">
        <v>0</v>
      </c>
      <c r="AW75" s="190" t="n">
        <v>0</v>
      </c>
      <c r="AX75" s="190" t="n">
        <v>0</v>
      </c>
      <c r="AY75" s="190" t="n">
        <v>0</v>
      </c>
      <c r="AZ75" s="190" t="n">
        <v>0</v>
      </c>
      <c r="BA75" s="191" t="n">
        <v>0</v>
      </c>
      <c r="BB75" s="192" t="n">
        <v>0</v>
      </c>
      <c r="BC75" s="192" t="n">
        <v>0</v>
      </c>
      <c r="BD75" s="193" t="n">
        <v>0</v>
      </c>
      <c r="BE75" s="191" t="n">
        <v>0</v>
      </c>
      <c r="BF75" s="192" t="n">
        <v>0</v>
      </c>
      <c r="BG75" s="192" t="n">
        <v>0</v>
      </c>
      <c r="BH75" s="193" t="n">
        <v>0</v>
      </c>
      <c r="BI75" s="190" t="n">
        <v>0</v>
      </c>
      <c r="BJ75" s="190" t="n">
        <v>0</v>
      </c>
      <c r="BK75" s="190" t="n">
        <v>0</v>
      </c>
      <c r="BL75" s="190" t="n">
        <v>0</v>
      </c>
      <c r="BM75" s="191" t="n">
        <v>0</v>
      </c>
      <c r="BN75" s="192" t="n">
        <v>0</v>
      </c>
      <c r="BO75" s="192" t="n">
        <v>0</v>
      </c>
      <c r="BP75" s="192" t="n">
        <v>0</v>
      </c>
      <c r="BQ75" s="107" t="s">
        <v>86</v>
      </c>
      <c r="BR75" s="107"/>
    </row>
    <row r="76" customFormat="false" ht="16.5" hidden="false" customHeight="true" outlineLevel="0" collapsed="false">
      <c r="A76" s="118" t="s">
        <v>87</v>
      </c>
      <c r="B76" s="118"/>
      <c r="C76" s="262"/>
      <c r="D76" s="263" t="n">
        <v>60</v>
      </c>
      <c r="E76" s="264"/>
      <c r="F76" s="265" t="n">
        <v>22</v>
      </c>
      <c r="G76" s="264"/>
      <c r="H76" s="265" t="n">
        <v>17</v>
      </c>
      <c r="I76" s="264"/>
      <c r="J76" s="265" t="n">
        <v>21</v>
      </c>
      <c r="K76" s="264"/>
      <c r="L76" s="265" t="n">
        <v>0</v>
      </c>
      <c r="M76" s="266"/>
      <c r="N76" s="263" t="n">
        <v>60</v>
      </c>
      <c r="O76" s="264"/>
      <c r="P76" s="265" t="n">
        <v>22</v>
      </c>
      <c r="Q76" s="264"/>
      <c r="R76" s="265" t="n">
        <v>17</v>
      </c>
      <c r="S76" s="264"/>
      <c r="T76" s="265" t="n">
        <v>21</v>
      </c>
      <c r="U76" s="264"/>
      <c r="V76" s="267" t="n">
        <v>0</v>
      </c>
      <c r="W76" s="265" t="n">
        <v>0</v>
      </c>
      <c r="X76" s="265" t="n">
        <v>0</v>
      </c>
      <c r="Y76" s="265" t="n">
        <v>0</v>
      </c>
      <c r="Z76" s="265" t="n">
        <v>0</v>
      </c>
      <c r="AA76" s="268" t="n">
        <v>0</v>
      </c>
      <c r="AB76" s="265" t="n">
        <v>0</v>
      </c>
      <c r="AC76" s="265" t="n">
        <v>0</v>
      </c>
      <c r="AD76" s="265" t="n">
        <v>0</v>
      </c>
      <c r="AE76" s="123" t="s">
        <v>87</v>
      </c>
      <c r="AF76" s="123"/>
      <c r="AG76" s="118" t="s">
        <v>87</v>
      </c>
      <c r="AH76" s="118"/>
      <c r="AI76" s="45"/>
      <c r="AJ76" s="206" t="n">
        <v>0</v>
      </c>
      <c r="AK76" s="45"/>
      <c r="AL76" s="207" t="n">
        <v>0</v>
      </c>
      <c r="AM76" s="45"/>
      <c r="AN76" s="207" t="n">
        <v>0</v>
      </c>
      <c r="AO76" s="45"/>
      <c r="AP76" s="207" t="n">
        <v>0</v>
      </c>
      <c r="AQ76" s="45"/>
      <c r="AR76" s="209" t="n">
        <v>0</v>
      </c>
      <c r="AS76" s="210" t="n">
        <v>0</v>
      </c>
      <c r="AT76" s="207" t="n">
        <v>0</v>
      </c>
      <c r="AU76" s="207" t="n">
        <v>0</v>
      </c>
      <c r="AV76" s="209" t="n">
        <v>0</v>
      </c>
      <c r="AW76" s="210" t="n">
        <v>0</v>
      </c>
      <c r="AX76" s="207" t="n">
        <v>0</v>
      </c>
      <c r="AY76" s="207" t="n">
        <v>0</v>
      </c>
      <c r="AZ76" s="207" t="n">
        <v>0</v>
      </c>
      <c r="BA76" s="210" t="n">
        <v>0</v>
      </c>
      <c r="BB76" s="207" t="n">
        <v>0</v>
      </c>
      <c r="BC76" s="207" t="n">
        <v>0</v>
      </c>
      <c r="BD76" s="209" t="n">
        <v>0</v>
      </c>
      <c r="BE76" s="210" t="n">
        <v>0</v>
      </c>
      <c r="BF76" s="207" t="n">
        <v>0</v>
      </c>
      <c r="BG76" s="207" t="n">
        <v>0</v>
      </c>
      <c r="BH76" s="209" t="n">
        <v>0</v>
      </c>
      <c r="BI76" s="210" t="n">
        <v>0</v>
      </c>
      <c r="BJ76" s="207" t="n">
        <v>0</v>
      </c>
      <c r="BK76" s="207" t="n">
        <v>0</v>
      </c>
      <c r="BL76" s="209" t="n">
        <v>0</v>
      </c>
      <c r="BM76" s="210" t="n">
        <v>0</v>
      </c>
      <c r="BN76" s="207" t="n">
        <v>0</v>
      </c>
      <c r="BO76" s="207" t="n">
        <v>0</v>
      </c>
      <c r="BP76" s="207" t="n">
        <v>0</v>
      </c>
      <c r="BQ76" s="123" t="s">
        <v>87</v>
      </c>
      <c r="BR76" s="123"/>
    </row>
    <row r="77" customFormat="false" ht="8.25" hidden="false" customHeight="true" outlineLevel="0" collapsed="false"/>
    <row r="78" customFormat="false" ht="13.5" hidden="false" customHeight="false" outlineLevel="0" collapsed="false">
      <c r="C78" s="19" t="s">
        <v>5</v>
      </c>
    </row>
  </sheetData>
  <mergeCells count="250">
    <mergeCell ref="J1:O1"/>
    <mergeCell ref="R1:Y1"/>
    <mergeCell ref="AP1:AZ1"/>
    <mergeCell ref="BB1:BI1"/>
    <mergeCell ref="A3:B4"/>
    <mergeCell ref="C3:L3"/>
    <mergeCell ref="M3:V3"/>
    <mergeCell ref="W3:Z3"/>
    <mergeCell ref="AA3:AD3"/>
    <mergeCell ref="AE3:AF4"/>
    <mergeCell ref="AG3:AH4"/>
    <mergeCell ref="AI3:AR3"/>
    <mergeCell ref="AS3:AV3"/>
    <mergeCell ref="AW3:AZ3"/>
    <mergeCell ref="BA3:BD3"/>
    <mergeCell ref="BE3:BH3"/>
    <mergeCell ref="BI3:BL3"/>
    <mergeCell ref="BM3:BP3"/>
    <mergeCell ref="BQ3:BR4"/>
    <mergeCell ref="C4:D4"/>
    <mergeCell ref="E4:F4"/>
    <mergeCell ref="G4:H4"/>
    <mergeCell ref="I4:J4"/>
    <mergeCell ref="K4:L4"/>
    <mergeCell ref="M4:N4"/>
    <mergeCell ref="O4:P4"/>
    <mergeCell ref="Q4:R4"/>
    <mergeCell ref="S4:T4"/>
    <mergeCell ref="U4:V4"/>
    <mergeCell ref="AI4:AJ4"/>
    <mergeCell ref="AK4:AL4"/>
    <mergeCell ref="AM4:AN4"/>
    <mergeCell ref="AO4:AP4"/>
    <mergeCell ref="AQ4:AR4"/>
    <mergeCell ref="A6:B6"/>
    <mergeCell ref="AE6:AF6"/>
    <mergeCell ref="AG6:AH6"/>
    <mergeCell ref="BQ6:BR6"/>
    <mergeCell ref="A8:B8"/>
    <mergeCell ref="AE8:AF8"/>
    <mergeCell ref="AG8:AH8"/>
    <mergeCell ref="BQ8:BR8"/>
    <mergeCell ref="A14:B14"/>
    <mergeCell ref="AE14:AF14"/>
    <mergeCell ref="AG14:AH14"/>
    <mergeCell ref="BQ14:BR14"/>
    <mergeCell ref="A15:B15"/>
    <mergeCell ref="AE15:AF15"/>
    <mergeCell ref="AG15:AH15"/>
    <mergeCell ref="BQ15:BR15"/>
    <mergeCell ref="A16:B16"/>
    <mergeCell ref="AE16:AF16"/>
    <mergeCell ref="AG16:AH16"/>
    <mergeCell ref="BQ16:BR16"/>
    <mergeCell ref="A17:B17"/>
    <mergeCell ref="AE17:AF17"/>
    <mergeCell ref="AG17:AH17"/>
    <mergeCell ref="BQ17:BR17"/>
    <mergeCell ref="A18:B18"/>
    <mergeCell ref="AE18:AF18"/>
    <mergeCell ref="AG18:AH18"/>
    <mergeCell ref="BQ18:BR18"/>
    <mergeCell ref="A20:B20"/>
    <mergeCell ref="AE20:AF20"/>
    <mergeCell ref="AG20:AH20"/>
    <mergeCell ref="BQ20:BR20"/>
    <mergeCell ref="A21:B21"/>
    <mergeCell ref="AE21:AF21"/>
    <mergeCell ref="AG21:AH21"/>
    <mergeCell ref="BQ21:BR21"/>
    <mergeCell ref="A22:B22"/>
    <mergeCell ref="AE22:AF22"/>
    <mergeCell ref="AG22:AH22"/>
    <mergeCell ref="BQ22:BR22"/>
    <mergeCell ref="A23:B23"/>
    <mergeCell ref="AE23:AF23"/>
    <mergeCell ref="AG23:AH23"/>
    <mergeCell ref="BQ23:BR23"/>
    <mergeCell ref="A24:B24"/>
    <mergeCell ref="AE24:AF24"/>
    <mergeCell ref="AG24:AH24"/>
    <mergeCell ref="BQ24:BR24"/>
    <mergeCell ref="A26:B26"/>
    <mergeCell ref="AE26:AF26"/>
    <mergeCell ref="AG26:AH26"/>
    <mergeCell ref="BQ26:BR26"/>
    <mergeCell ref="A27:B27"/>
    <mergeCell ref="AE27:AF27"/>
    <mergeCell ref="AG27:AH27"/>
    <mergeCell ref="BQ27:BR27"/>
    <mergeCell ref="A28:B28"/>
    <mergeCell ref="AE28:AF28"/>
    <mergeCell ref="AG28:AH28"/>
    <mergeCell ref="BQ28:BR28"/>
    <mergeCell ref="A29:B29"/>
    <mergeCell ref="AE29:AF29"/>
    <mergeCell ref="AG29:AH29"/>
    <mergeCell ref="BQ29:BR29"/>
    <mergeCell ref="A30:B30"/>
    <mergeCell ref="AE30:AF30"/>
    <mergeCell ref="AG30:AH30"/>
    <mergeCell ref="BQ30:BR30"/>
    <mergeCell ref="A32:B32"/>
    <mergeCell ref="AE32:AF32"/>
    <mergeCell ref="AG32:AH32"/>
    <mergeCell ref="BQ32:BR32"/>
    <mergeCell ref="A33:B33"/>
    <mergeCell ref="AE33:AF33"/>
    <mergeCell ref="AG33:AH33"/>
    <mergeCell ref="BQ33:BR33"/>
    <mergeCell ref="A34:B34"/>
    <mergeCell ref="AE34:AF34"/>
    <mergeCell ref="AG34:AH34"/>
    <mergeCell ref="BQ34:BR34"/>
    <mergeCell ref="A35:B35"/>
    <mergeCell ref="AE35:AF35"/>
    <mergeCell ref="AG35:AH35"/>
    <mergeCell ref="BQ35:BR35"/>
    <mergeCell ref="A36:B36"/>
    <mergeCell ref="AE36:AF36"/>
    <mergeCell ref="AG36:AH36"/>
    <mergeCell ref="BQ36:BR36"/>
    <mergeCell ref="A37:B37"/>
    <mergeCell ref="AE37:AF37"/>
    <mergeCell ref="AG37:AH37"/>
    <mergeCell ref="BQ37:BR37"/>
    <mergeCell ref="A38:B38"/>
    <mergeCell ref="AE38:AF38"/>
    <mergeCell ref="AG38:AH38"/>
    <mergeCell ref="BQ38:BR38"/>
    <mergeCell ref="A39:B39"/>
    <mergeCell ref="AE39:AF39"/>
    <mergeCell ref="AG39:AH39"/>
    <mergeCell ref="BQ39:BR39"/>
    <mergeCell ref="A41:B41"/>
    <mergeCell ref="AE41:AF41"/>
    <mergeCell ref="AG41:AH41"/>
    <mergeCell ref="BQ41:BR41"/>
    <mergeCell ref="A42:B42"/>
    <mergeCell ref="AE42:AF42"/>
    <mergeCell ref="AG42:AH42"/>
    <mergeCell ref="BQ42:BR42"/>
    <mergeCell ref="A44:B44"/>
    <mergeCell ref="AE44:AF44"/>
    <mergeCell ref="AG44:AH44"/>
    <mergeCell ref="BQ44:BR44"/>
    <mergeCell ref="A45:B45"/>
    <mergeCell ref="AE45:AF45"/>
    <mergeCell ref="AG45:AH45"/>
    <mergeCell ref="BQ45:BR45"/>
    <mergeCell ref="A47:B47"/>
    <mergeCell ref="AE47:AF47"/>
    <mergeCell ref="AG47:AH47"/>
    <mergeCell ref="BQ47:BR47"/>
    <mergeCell ref="A48:B48"/>
    <mergeCell ref="AE48:AF48"/>
    <mergeCell ref="AG48:AH48"/>
    <mergeCell ref="BQ48:BR48"/>
    <mergeCell ref="A50:B50"/>
    <mergeCell ref="AE50:AF50"/>
    <mergeCell ref="AG50:AH50"/>
    <mergeCell ref="BQ50:BR50"/>
    <mergeCell ref="A51:B51"/>
    <mergeCell ref="AE51:AF51"/>
    <mergeCell ref="AG51:AH51"/>
    <mergeCell ref="BQ51:BR51"/>
    <mergeCell ref="A53:B53"/>
    <mergeCell ref="AE53:AF53"/>
    <mergeCell ref="AG53:AH53"/>
    <mergeCell ref="BQ53:BR53"/>
    <mergeCell ref="A54:B54"/>
    <mergeCell ref="AE54:AF54"/>
    <mergeCell ref="AG54:AH54"/>
    <mergeCell ref="BQ54:BR54"/>
    <mergeCell ref="A55:B55"/>
    <mergeCell ref="AE55:AF55"/>
    <mergeCell ref="AG55:AH55"/>
    <mergeCell ref="BQ55:BR55"/>
    <mergeCell ref="A56:B56"/>
    <mergeCell ref="AE56:AF56"/>
    <mergeCell ref="AG56:AH56"/>
    <mergeCell ref="BQ56:BR56"/>
    <mergeCell ref="A57:B57"/>
    <mergeCell ref="AE57:AF57"/>
    <mergeCell ref="AG57:AH57"/>
    <mergeCell ref="BQ57:BR57"/>
    <mergeCell ref="A59:B59"/>
    <mergeCell ref="AE59:AF59"/>
    <mergeCell ref="AG59:AH59"/>
    <mergeCell ref="BQ59:BR59"/>
    <mergeCell ref="A60:B60"/>
    <mergeCell ref="AE60:AF60"/>
    <mergeCell ref="AG60:AH60"/>
    <mergeCell ref="BQ60:BR60"/>
    <mergeCell ref="A61:B61"/>
    <mergeCell ref="AE61:AF61"/>
    <mergeCell ref="AG61:AH61"/>
    <mergeCell ref="BQ61:BR61"/>
    <mergeCell ref="A62:B62"/>
    <mergeCell ref="AE62:AF62"/>
    <mergeCell ref="AG62:AH62"/>
    <mergeCell ref="BQ62:BR62"/>
    <mergeCell ref="A64:B64"/>
    <mergeCell ref="AE64:AF64"/>
    <mergeCell ref="AG64:AH64"/>
    <mergeCell ref="BQ64:BR64"/>
    <mergeCell ref="A65:B65"/>
    <mergeCell ref="AE65:AF65"/>
    <mergeCell ref="AG65:AH65"/>
    <mergeCell ref="BQ65:BR65"/>
    <mergeCell ref="A66:B66"/>
    <mergeCell ref="AE66:AF66"/>
    <mergeCell ref="AG66:AH66"/>
    <mergeCell ref="BQ66:BR66"/>
    <mergeCell ref="A67:B67"/>
    <mergeCell ref="AE67:AF67"/>
    <mergeCell ref="AG67:AH67"/>
    <mergeCell ref="BQ67:BR67"/>
    <mergeCell ref="A68:B68"/>
    <mergeCell ref="AE68:AF68"/>
    <mergeCell ref="AG68:AH68"/>
    <mergeCell ref="BQ68:BR68"/>
    <mergeCell ref="A69:B69"/>
    <mergeCell ref="AE69:AF69"/>
    <mergeCell ref="AG69:AH69"/>
    <mergeCell ref="BQ69:BR69"/>
    <mergeCell ref="A71:B71"/>
    <mergeCell ref="AE71:AF71"/>
    <mergeCell ref="AG71:AH71"/>
    <mergeCell ref="BQ71:BR71"/>
    <mergeCell ref="A72:B72"/>
    <mergeCell ref="AE72:AF72"/>
    <mergeCell ref="AG72:AH72"/>
    <mergeCell ref="BQ72:BR72"/>
    <mergeCell ref="A73:B73"/>
    <mergeCell ref="AE73:AF73"/>
    <mergeCell ref="AG73:AH73"/>
    <mergeCell ref="BQ73:BR73"/>
    <mergeCell ref="A74:B74"/>
    <mergeCell ref="AE74:AF74"/>
    <mergeCell ref="AG74:AH74"/>
    <mergeCell ref="BQ74:BR74"/>
    <mergeCell ref="A75:B75"/>
    <mergeCell ref="AE75:AF75"/>
    <mergeCell ref="AG75:AH75"/>
    <mergeCell ref="BQ75:BR75"/>
    <mergeCell ref="A76:B76"/>
    <mergeCell ref="AE76:AF76"/>
    <mergeCell ref="AG76:AH76"/>
    <mergeCell ref="BQ76:BR76"/>
  </mergeCells>
  <printOptions headings="false" gridLines="false" gridLinesSet="true" horizontalCentered="true" verticalCentered="false"/>
  <pageMargins left="0.590277777777778" right="0.590277777777778" top="0.590277777777778" bottom="0.39375" header="0.511811023622047" footer="0.315277777777778"/>
  <pageSetup paperSize="8" scale="57" fitToWidth="1" fitToHeight="1" pageOrder="overThenDown" orientation="landscape" blackAndWhite="false" draft="false" cellComments="none" firstPageNumber="102" useFirstPageNumber="true" horizontalDpi="300" verticalDpi="300" copies="1"/>
  <headerFooter differentFirst="false" differentOddEven="false">
    <oddHeader/>
    <oddFooter>&amp;C&amp;"ＭＳ 明朝,Regular"&amp;18-  &amp;P -</oddFooter>
  </headerFooter>
  <colBreaks count="1" manualBreakCount="1">
    <brk id="3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7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75" activeCellId="0" sqref="F75"/>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0.62"/>
    <col collapsed="false" customWidth="true" hidden="false" outlineLevel="0" max="3" min="3" style="0" width="7.24"/>
    <col collapsed="false" customWidth="true" hidden="false" outlineLevel="0" max="4" min="4" style="0" width="9.62"/>
    <col collapsed="false" customWidth="true" hidden="false" outlineLevel="0" max="5" min="5" style="0" width="6.99"/>
    <col collapsed="false" customWidth="true" hidden="false" outlineLevel="0" max="6" min="6" style="0" width="9.12"/>
    <col collapsed="false" customWidth="true" hidden="false" outlineLevel="0" max="7" min="7" style="0" width="7.24"/>
    <col collapsed="false" customWidth="true" hidden="false" outlineLevel="0" max="8" min="8" style="0" width="9.12"/>
    <col collapsed="false" customWidth="true" hidden="false" outlineLevel="0" max="9" min="9" style="0" width="6.62"/>
    <col collapsed="false" customWidth="true" hidden="false" outlineLevel="0" max="10" min="10" style="0" width="9.36"/>
    <col collapsed="false" customWidth="true" hidden="false" outlineLevel="0" max="11" min="11" style="0" width="4.75"/>
    <col collapsed="false" customWidth="true" hidden="false" outlineLevel="0" max="12" min="12" style="0" width="4.49"/>
    <col collapsed="false" customWidth="true" hidden="false" outlineLevel="0" max="13" min="13" style="0" width="7.49"/>
    <col collapsed="false" customWidth="true" hidden="false" outlineLevel="0" max="14" min="14" style="0" width="9.62"/>
    <col collapsed="false" customWidth="true" hidden="false" outlineLevel="0" max="15" min="15" style="0" width="6.37"/>
    <col collapsed="false" customWidth="true" hidden="false" outlineLevel="0" max="16" min="16" style="0" width="8.75"/>
    <col collapsed="false" customWidth="true" hidden="false" outlineLevel="0" max="17" min="17" style="0" width="6.49"/>
    <col collapsed="false" customWidth="true" hidden="false" outlineLevel="0" max="18" min="18" style="0" width="8.75"/>
    <col collapsed="false" customWidth="true" hidden="false" outlineLevel="0" max="19" min="19" style="0" width="6.25"/>
    <col collapsed="false" customWidth="true" hidden="false" outlineLevel="0" max="20" min="20" style="0" width="8.75"/>
    <col collapsed="false" customWidth="true" hidden="false" outlineLevel="0" max="21" min="21" style="0" width="4.25"/>
    <col collapsed="false" customWidth="true" hidden="false" outlineLevel="0" max="22" min="22" style="0" width="5.25"/>
    <col collapsed="false" customWidth="true" hidden="false" outlineLevel="0" max="23" min="23" style="0" width="8.86"/>
    <col collapsed="false" customWidth="true" hidden="false" outlineLevel="0" max="24" min="24" style="0" width="9.49"/>
    <col collapsed="false" customWidth="true" hidden="false" outlineLevel="0" max="25" min="25" style="0" width="8.25"/>
    <col collapsed="false" customWidth="true" hidden="false" outlineLevel="0" max="26" min="26" style="0" width="8.62"/>
    <col collapsed="false" customWidth="true" hidden="false" outlineLevel="0" max="27" min="27" style="0" width="8.75"/>
    <col collapsed="false" customWidth="true" hidden="false" outlineLevel="0" max="28" min="28" style="0" width="7.87"/>
    <col collapsed="false" customWidth="true" hidden="false" outlineLevel="0" max="29" min="29" style="0" width="8.86"/>
    <col collapsed="false" customWidth="true" hidden="false" outlineLevel="0" max="30" min="30" style="0" width="8.75"/>
    <col collapsed="false" customWidth="true" hidden="false" outlineLevel="0" max="31" min="31" style="0" width="4.12"/>
    <col collapsed="false" customWidth="true" hidden="false" outlineLevel="0" max="32" min="32" style="0" width="10.87"/>
    <col collapsed="false" customWidth="true" hidden="false" outlineLevel="0" max="33" min="33" style="0" width="3.37"/>
    <col collapsed="false" customWidth="true" hidden="false" outlineLevel="0" max="34" min="34" style="0" width="10.37"/>
    <col collapsed="false" customWidth="true" hidden="false" outlineLevel="0" max="35" min="35" style="0" width="7.37"/>
    <col collapsed="false" customWidth="true" hidden="false" outlineLevel="0" max="36" min="36" style="0" width="8.62"/>
    <col collapsed="false" customWidth="true" hidden="false" outlineLevel="0" max="37" min="37" style="0" width="6.12"/>
    <col collapsed="false" customWidth="true" hidden="false" outlineLevel="0" max="38" min="38" style="0" width="8.49"/>
    <col collapsed="false" customWidth="true" hidden="false" outlineLevel="0" max="39" min="39" style="0" width="7.24"/>
    <col collapsed="false" customWidth="true" hidden="false" outlineLevel="0" max="40" min="40" style="0" width="8.36"/>
    <col collapsed="false" customWidth="true" hidden="false" outlineLevel="0" max="41" min="41" style="0" width="6.37"/>
    <col collapsed="false" customWidth="true" hidden="false" outlineLevel="0" max="42" min="42" style="0" width="7.75"/>
    <col collapsed="false" customWidth="true" hidden="false" outlineLevel="0" max="43" min="43" style="0" width="5.49"/>
    <col collapsed="false" customWidth="true" hidden="false" outlineLevel="0" max="44" min="44" style="0" width="5.99"/>
    <col collapsed="false" customWidth="true" hidden="false" outlineLevel="0" max="45" min="45" style="0" width="7.24"/>
    <col collapsed="false" customWidth="true" hidden="false" outlineLevel="0" max="46" min="46" style="0" width="6.37"/>
    <col collapsed="false" customWidth="true" hidden="false" outlineLevel="0" max="47" min="47" style="0" width="6.25"/>
    <col collapsed="false" customWidth="true" hidden="false" outlineLevel="0" max="48" min="48" style="0" width="5.87"/>
    <col collapsed="false" customWidth="true" hidden="false" outlineLevel="0" max="49" min="49" style="0" width="7.75"/>
    <col collapsed="false" customWidth="true" hidden="false" outlineLevel="0" max="51" min="50" style="0" width="7.49"/>
    <col collapsed="false" customWidth="true" hidden="false" outlineLevel="0" max="52" min="52" style="0" width="7.99"/>
    <col collapsed="false" customWidth="true" hidden="false" outlineLevel="0" max="53" min="53" style="0" width="7.75"/>
    <col collapsed="false" customWidth="true" hidden="false" outlineLevel="0" max="57" min="54" style="0" width="6.25"/>
    <col collapsed="false" customWidth="true" hidden="false" outlineLevel="0" max="58" min="58" style="0" width="5.49"/>
    <col collapsed="false" customWidth="true" hidden="false" outlineLevel="0" max="59" min="59" style="0" width="5.62"/>
    <col collapsed="false" customWidth="true" hidden="false" outlineLevel="0" max="60" min="60" style="0" width="5.87"/>
    <col collapsed="false" customWidth="true" hidden="false" outlineLevel="0" max="61" min="61" style="0" width="8.36"/>
    <col collapsed="false" customWidth="true" hidden="false" outlineLevel="0" max="62" min="62" style="0" width="7.87"/>
    <col collapsed="false" customWidth="true" hidden="false" outlineLevel="0" max="63" min="63" style="0" width="7.99"/>
    <col collapsed="false" customWidth="true" hidden="false" outlineLevel="0" max="64" min="64" style="0" width="7.62"/>
    <col collapsed="false" customWidth="true" hidden="false" outlineLevel="0" max="65" min="65" style="0" width="7.75"/>
    <col collapsed="false" customWidth="true" hidden="false" outlineLevel="0" max="66" min="66" style="0" width="6.25"/>
    <col collapsed="false" customWidth="true" hidden="false" outlineLevel="0" max="67" min="67" style="0" width="6.49"/>
    <col collapsed="false" customWidth="true" hidden="false" outlineLevel="0" max="68" min="68" style="0" width="7.99"/>
    <col collapsed="false" customWidth="true" hidden="false" outlineLevel="0" max="69" min="69" style="0" width="4.12"/>
    <col collapsed="false" customWidth="true" hidden="false" outlineLevel="0" max="70" min="70" style="0" width="9.49"/>
  </cols>
  <sheetData>
    <row r="1" customFormat="false" ht="31.5" hidden="false" customHeight="true" outlineLevel="0" collapsed="false">
      <c r="A1" s="19"/>
      <c r="B1" s="19"/>
      <c r="C1" s="125"/>
      <c r="D1" s="125"/>
      <c r="E1" s="126"/>
      <c r="F1" s="125"/>
      <c r="G1" s="125"/>
      <c r="H1" s="214" t="s">
        <v>91</v>
      </c>
      <c r="I1" s="125"/>
      <c r="J1" s="128" t="s">
        <v>92</v>
      </c>
      <c r="K1" s="128"/>
      <c r="L1" s="128"/>
      <c r="M1" s="128"/>
      <c r="N1" s="128"/>
      <c r="O1" s="128"/>
      <c r="P1" s="129"/>
      <c r="Q1" s="129"/>
      <c r="R1" s="128" t="s">
        <v>93</v>
      </c>
      <c r="S1" s="128"/>
      <c r="T1" s="128"/>
      <c r="U1" s="128"/>
      <c r="V1" s="128"/>
      <c r="W1" s="128"/>
      <c r="X1" s="128"/>
      <c r="Y1" s="128"/>
      <c r="Z1" s="129"/>
      <c r="AA1" s="130"/>
      <c r="AB1" s="131" t="s">
        <v>128</v>
      </c>
      <c r="AC1" s="125"/>
      <c r="AD1" s="125"/>
      <c r="AE1" s="125"/>
      <c r="AF1" s="125"/>
      <c r="AG1" s="125"/>
      <c r="AH1" s="125"/>
      <c r="AI1" s="125"/>
      <c r="AJ1" s="125"/>
      <c r="AK1" s="125"/>
      <c r="AL1" s="125"/>
      <c r="AM1" s="125"/>
      <c r="AN1" s="215" t="s">
        <v>91</v>
      </c>
      <c r="AO1" s="125"/>
      <c r="AP1" s="128" t="s">
        <v>95</v>
      </c>
      <c r="AQ1" s="128"/>
      <c r="AR1" s="128"/>
      <c r="AS1" s="128"/>
      <c r="AT1" s="128"/>
      <c r="AU1" s="128"/>
      <c r="AV1" s="128"/>
      <c r="AW1" s="128"/>
      <c r="AX1" s="128"/>
      <c r="AY1" s="128"/>
      <c r="AZ1" s="129"/>
      <c r="BA1" s="128" t="s">
        <v>96</v>
      </c>
      <c r="BB1" s="128"/>
      <c r="BC1" s="128"/>
      <c r="BD1" s="128"/>
      <c r="BE1" s="128"/>
      <c r="BF1" s="128"/>
      <c r="BG1" s="128"/>
      <c r="BH1" s="128"/>
      <c r="BI1" s="128"/>
      <c r="BJ1" s="215"/>
      <c r="BK1" s="125"/>
      <c r="BL1" s="125"/>
      <c r="BM1" s="131" t="s">
        <v>129</v>
      </c>
      <c r="BO1" s="125"/>
      <c r="BP1" s="125"/>
      <c r="BQ1" s="125"/>
      <c r="BR1" s="125"/>
    </row>
    <row r="2" customFormat="false" ht="13.5" hidden="false" customHeight="false" outlineLevel="0" collapsed="false">
      <c r="A2" s="19"/>
      <c r="B2" s="53" t="s">
        <v>130</v>
      </c>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G2" s="53"/>
      <c r="AH2" s="53" t="s">
        <v>131</v>
      </c>
      <c r="AI2" s="53"/>
      <c r="AJ2" s="53"/>
      <c r="AK2" s="53"/>
      <c r="AL2" s="53"/>
      <c r="AM2" s="53"/>
      <c r="AN2" s="53"/>
      <c r="AO2" s="53"/>
      <c r="AP2" s="53"/>
      <c r="AQ2" s="53"/>
      <c r="AR2" s="53"/>
      <c r="AS2" s="53"/>
      <c r="AT2" s="53"/>
      <c r="AU2" s="53"/>
      <c r="AV2" s="53"/>
      <c r="AW2" s="53"/>
      <c r="AX2" s="53"/>
      <c r="AY2" s="53"/>
      <c r="AZ2" s="53"/>
      <c r="BA2" s="53"/>
      <c r="BB2" s="53"/>
      <c r="BC2" s="53"/>
      <c r="BD2" s="53" t="s">
        <v>5</v>
      </c>
      <c r="BE2" s="53" t="s">
        <v>5</v>
      </c>
      <c r="BF2" s="53"/>
      <c r="BG2" s="53"/>
      <c r="BH2" s="53"/>
      <c r="BI2" s="53"/>
      <c r="BJ2" s="53"/>
      <c r="BK2" s="53"/>
      <c r="BL2" s="53"/>
      <c r="BM2" s="53"/>
      <c r="BN2" s="53"/>
      <c r="BO2" s="53"/>
      <c r="BP2" s="53"/>
      <c r="BQ2" s="53"/>
    </row>
    <row r="3" s="20" customFormat="true" ht="15.75" hidden="false" customHeight="true" outlineLevel="0" collapsed="false">
      <c r="A3" s="133" t="s">
        <v>17</v>
      </c>
      <c r="B3" s="133"/>
      <c r="C3" s="133" t="s">
        <v>18</v>
      </c>
      <c r="D3" s="133"/>
      <c r="E3" s="133"/>
      <c r="F3" s="133"/>
      <c r="G3" s="133"/>
      <c r="H3" s="133"/>
      <c r="I3" s="133"/>
      <c r="J3" s="133"/>
      <c r="K3" s="133"/>
      <c r="L3" s="133"/>
      <c r="M3" s="134" t="s">
        <v>100</v>
      </c>
      <c r="N3" s="134"/>
      <c r="O3" s="134"/>
      <c r="P3" s="134"/>
      <c r="Q3" s="134"/>
      <c r="R3" s="134"/>
      <c r="S3" s="134"/>
      <c r="T3" s="134"/>
      <c r="U3" s="134"/>
      <c r="V3" s="134"/>
      <c r="W3" s="133" t="s">
        <v>101</v>
      </c>
      <c r="X3" s="133"/>
      <c r="Y3" s="133"/>
      <c r="Z3" s="133"/>
      <c r="AA3" s="135" t="s">
        <v>102</v>
      </c>
      <c r="AB3" s="135"/>
      <c r="AC3" s="135"/>
      <c r="AD3" s="135"/>
      <c r="AE3" s="136" t="s">
        <v>17</v>
      </c>
      <c r="AF3" s="136"/>
      <c r="AG3" s="133" t="s">
        <v>17</v>
      </c>
      <c r="AH3" s="133"/>
      <c r="AI3" s="135" t="s">
        <v>103</v>
      </c>
      <c r="AJ3" s="135"/>
      <c r="AK3" s="135"/>
      <c r="AL3" s="135"/>
      <c r="AM3" s="135"/>
      <c r="AN3" s="135"/>
      <c r="AO3" s="135"/>
      <c r="AP3" s="135"/>
      <c r="AQ3" s="135"/>
      <c r="AR3" s="135"/>
      <c r="AS3" s="136" t="s">
        <v>104</v>
      </c>
      <c r="AT3" s="136"/>
      <c r="AU3" s="136"/>
      <c r="AV3" s="136"/>
      <c r="AW3" s="137" t="s">
        <v>105</v>
      </c>
      <c r="AX3" s="137"/>
      <c r="AY3" s="137"/>
      <c r="AZ3" s="137"/>
      <c r="BA3" s="137" t="s">
        <v>132</v>
      </c>
      <c r="BB3" s="137"/>
      <c r="BC3" s="137"/>
      <c r="BD3" s="137"/>
      <c r="BE3" s="137" t="s">
        <v>107</v>
      </c>
      <c r="BF3" s="137"/>
      <c r="BG3" s="137"/>
      <c r="BH3" s="137"/>
      <c r="BI3" s="133" t="s">
        <v>108</v>
      </c>
      <c r="BJ3" s="133"/>
      <c r="BK3" s="133"/>
      <c r="BL3" s="133"/>
      <c r="BM3" s="133" t="s">
        <v>109</v>
      </c>
      <c r="BN3" s="133"/>
      <c r="BO3" s="133"/>
      <c r="BP3" s="133"/>
      <c r="BQ3" s="138" t="s">
        <v>17</v>
      </c>
      <c r="BR3" s="138"/>
    </row>
    <row r="4" s="20" customFormat="true" ht="15.95" hidden="false" customHeight="true" outlineLevel="0" collapsed="false">
      <c r="A4" s="133"/>
      <c r="B4" s="133"/>
      <c r="C4" s="139" t="s">
        <v>18</v>
      </c>
      <c r="D4" s="139"/>
      <c r="E4" s="139" t="s">
        <v>110</v>
      </c>
      <c r="F4" s="139"/>
      <c r="G4" s="139" t="s">
        <v>111</v>
      </c>
      <c r="H4" s="139"/>
      <c r="I4" s="139" t="s">
        <v>112</v>
      </c>
      <c r="J4" s="139"/>
      <c r="K4" s="140" t="s">
        <v>113</v>
      </c>
      <c r="L4" s="140"/>
      <c r="M4" s="137" t="s">
        <v>18</v>
      </c>
      <c r="N4" s="137"/>
      <c r="O4" s="137" t="s">
        <v>110</v>
      </c>
      <c r="P4" s="137"/>
      <c r="Q4" s="137" t="s">
        <v>111</v>
      </c>
      <c r="R4" s="137"/>
      <c r="S4" s="137" t="s">
        <v>112</v>
      </c>
      <c r="T4" s="137"/>
      <c r="U4" s="137" t="s">
        <v>113</v>
      </c>
      <c r="V4" s="137"/>
      <c r="W4" s="139" t="s">
        <v>18</v>
      </c>
      <c r="X4" s="139" t="s">
        <v>114</v>
      </c>
      <c r="Y4" s="139" t="s">
        <v>115</v>
      </c>
      <c r="Z4" s="140" t="s">
        <v>116</v>
      </c>
      <c r="AA4" s="137" t="s">
        <v>18</v>
      </c>
      <c r="AB4" s="137" t="s">
        <v>114</v>
      </c>
      <c r="AC4" s="137" t="s">
        <v>115</v>
      </c>
      <c r="AD4" s="137" t="s">
        <v>116</v>
      </c>
      <c r="AE4" s="136"/>
      <c r="AF4" s="136"/>
      <c r="AG4" s="133"/>
      <c r="AH4" s="133"/>
      <c r="AI4" s="139" t="s">
        <v>18</v>
      </c>
      <c r="AJ4" s="139"/>
      <c r="AK4" s="139" t="s">
        <v>110</v>
      </c>
      <c r="AL4" s="139"/>
      <c r="AM4" s="139" t="s">
        <v>111</v>
      </c>
      <c r="AN4" s="139"/>
      <c r="AO4" s="139" t="s">
        <v>112</v>
      </c>
      <c r="AP4" s="139"/>
      <c r="AQ4" s="139" t="s">
        <v>113</v>
      </c>
      <c r="AR4" s="139"/>
      <c r="AS4" s="139" t="s">
        <v>18</v>
      </c>
      <c r="AT4" s="141" t="s">
        <v>114</v>
      </c>
      <c r="AU4" s="142" t="s">
        <v>117</v>
      </c>
      <c r="AV4" s="143" t="s">
        <v>116</v>
      </c>
      <c r="AW4" s="137" t="s">
        <v>18</v>
      </c>
      <c r="AX4" s="144" t="s">
        <v>114</v>
      </c>
      <c r="AY4" s="144" t="s">
        <v>115</v>
      </c>
      <c r="AZ4" s="144" t="s">
        <v>116</v>
      </c>
      <c r="BA4" s="137" t="s">
        <v>18</v>
      </c>
      <c r="BB4" s="269" t="s">
        <v>114</v>
      </c>
      <c r="BC4" s="269" t="s">
        <v>115</v>
      </c>
      <c r="BD4" s="269" t="s">
        <v>116</v>
      </c>
      <c r="BE4" s="139" t="s">
        <v>18</v>
      </c>
      <c r="BF4" s="141" t="s">
        <v>114</v>
      </c>
      <c r="BG4" s="141" t="s">
        <v>115</v>
      </c>
      <c r="BH4" s="141" t="s">
        <v>116</v>
      </c>
      <c r="BI4" s="139" t="s">
        <v>18</v>
      </c>
      <c r="BJ4" s="146" t="s">
        <v>118</v>
      </c>
      <c r="BK4" s="146" t="s">
        <v>119</v>
      </c>
      <c r="BL4" s="146" t="s">
        <v>120</v>
      </c>
      <c r="BM4" s="139" t="s">
        <v>18</v>
      </c>
      <c r="BN4" s="146" t="s">
        <v>118</v>
      </c>
      <c r="BO4" s="146" t="s">
        <v>119</v>
      </c>
      <c r="BP4" s="146" t="s">
        <v>120</v>
      </c>
      <c r="BQ4" s="138"/>
      <c r="BR4" s="138"/>
    </row>
    <row r="5" customFormat="false" ht="9.75" hidden="false" customHeight="true" outlineLevel="0" collapsed="false">
      <c r="A5" s="13"/>
      <c r="B5" s="14"/>
      <c r="C5" s="48"/>
      <c r="D5" s="48"/>
      <c r="E5" s="48"/>
      <c r="F5" s="48"/>
      <c r="G5" s="48"/>
      <c r="H5" s="48"/>
      <c r="I5" s="48"/>
      <c r="J5" s="48"/>
      <c r="K5" s="48"/>
      <c r="L5" s="48"/>
      <c r="M5" s="49"/>
      <c r="N5" s="48"/>
      <c r="O5" s="48"/>
      <c r="P5" s="48"/>
      <c r="Q5" s="48"/>
      <c r="R5" s="48"/>
      <c r="S5" s="48"/>
      <c r="T5" s="48"/>
      <c r="U5" s="48"/>
      <c r="V5" s="50"/>
      <c r="W5" s="48"/>
      <c r="X5" s="48"/>
      <c r="Y5" s="48"/>
      <c r="Z5" s="48"/>
      <c r="AA5" s="49"/>
      <c r="AB5" s="48"/>
      <c r="AC5" s="48"/>
      <c r="AD5" s="48"/>
      <c r="AE5" s="150"/>
      <c r="AF5" s="46"/>
      <c r="AG5" s="46"/>
      <c r="AH5" s="47"/>
      <c r="AI5" s="48"/>
      <c r="AJ5" s="48"/>
      <c r="AK5" s="48"/>
      <c r="AL5" s="48"/>
      <c r="AM5" s="46"/>
      <c r="AP5" s="147"/>
      <c r="AS5" s="151"/>
      <c r="AT5" s="152"/>
      <c r="AU5" s="152"/>
      <c r="AV5" s="153"/>
      <c r="AW5" s="151"/>
      <c r="AX5" s="152"/>
      <c r="AY5" s="152"/>
      <c r="AZ5" s="153"/>
      <c r="BA5" s="154"/>
      <c r="BB5" s="53"/>
      <c r="BC5" s="53"/>
      <c r="BD5" s="155"/>
      <c r="BE5" s="151"/>
      <c r="BF5" s="152"/>
      <c r="BG5" s="152"/>
      <c r="BH5" s="153"/>
      <c r="BM5" s="151"/>
      <c r="BN5" s="152"/>
      <c r="BO5" s="152"/>
      <c r="BP5" s="152"/>
      <c r="BQ5" s="150"/>
      <c r="BR5" s="46"/>
    </row>
    <row r="6" s="20" customFormat="true" ht="16.5" hidden="false" customHeight="true" outlineLevel="0" collapsed="false">
      <c r="A6" s="54" t="s">
        <v>34</v>
      </c>
      <c r="B6" s="54"/>
      <c r="C6" s="156" t="n">
        <v>67</v>
      </c>
      <c r="D6" s="157" t="n">
        <v>21565</v>
      </c>
      <c r="E6" s="158" t="n">
        <v>30</v>
      </c>
      <c r="F6" s="157" t="n">
        <v>7225</v>
      </c>
      <c r="G6" s="158" t="n">
        <v>29</v>
      </c>
      <c r="H6" s="157" t="n">
        <v>7175</v>
      </c>
      <c r="I6" s="158" t="n">
        <v>18</v>
      </c>
      <c r="J6" s="157" t="n">
        <v>7164</v>
      </c>
      <c r="K6" s="158" t="n">
        <v>1</v>
      </c>
      <c r="L6" s="157" t="n">
        <v>1</v>
      </c>
      <c r="M6" s="159" t="n">
        <v>32</v>
      </c>
      <c r="N6" s="157" t="n">
        <v>10427</v>
      </c>
      <c r="O6" s="158" t="n">
        <v>7</v>
      </c>
      <c r="P6" s="157" t="n">
        <v>3459</v>
      </c>
      <c r="Q6" s="158" t="n">
        <v>15</v>
      </c>
      <c r="R6" s="157" t="n">
        <v>3506</v>
      </c>
      <c r="S6" s="158" t="n">
        <v>10</v>
      </c>
      <c r="T6" s="157" t="n">
        <v>3462</v>
      </c>
      <c r="U6" s="158" t="s">
        <v>5</v>
      </c>
      <c r="V6" s="160" t="n">
        <v>0</v>
      </c>
      <c r="W6" s="157" t="n">
        <v>571</v>
      </c>
      <c r="X6" s="157" t="n">
        <v>192</v>
      </c>
      <c r="Y6" s="157" t="n">
        <v>190</v>
      </c>
      <c r="Z6" s="157" t="n">
        <v>189</v>
      </c>
      <c r="AA6" s="161" t="n">
        <v>679</v>
      </c>
      <c r="AB6" s="157" t="n">
        <v>238</v>
      </c>
      <c r="AC6" s="157" t="n">
        <v>216</v>
      </c>
      <c r="AD6" s="157" t="n">
        <v>225</v>
      </c>
      <c r="AE6" s="59" t="s">
        <v>34</v>
      </c>
      <c r="AF6" s="59"/>
      <c r="AG6" s="54" t="s">
        <v>34</v>
      </c>
      <c r="AH6" s="54"/>
      <c r="AI6" s="270" t="n">
        <v>35</v>
      </c>
      <c r="AJ6" s="271" t="n">
        <v>3644</v>
      </c>
      <c r="AK6" s="270" t="n">
        <v>12</v>
      </c>
      <c r="AL6" s="271" t="n">
        <v>1232</v>
      </c>
      <c r="AM6" s="270" t="n">
        <v>14</v>
      </c>
      <c r="AN6" s="271" t="n">
        <v>1210</v>
      </c>
      <c r="AO6" s="270" t="n">
        <v>8</v>
      </c>
      <c r="AP6" s="271" t="n">
        <v>1201</v>
      </c>
      <c r="AQ6" s="270" t="n">
        <v>1</v>
      </c>
      <c r="AR6" s="271" t="n">
        <v>1</v>
      </c>
      <c r="AS6" s="272" t="n">
        <v>53</v>
      </c>
      <c r="AT6" s="271" t="n">
        <v>19</v>
      </c>
      <c r="AU6" s="271" t="n">
        <v>16</v>
      </c>
      <c r="AV6" s="273" t="n">
        <v>18</v>
      </c>
      <c r="AW6" s="272" t="n">
        <v>1892</v>
      </c>
      <c r="AX6" s="271" t="n">
        <v>634</v>
      </c>
      <c r="AY6" s="271" t="n">
        <v>634</v>
      </c>
      <c r="AZ6" s="273" t="n">
        <v>624</v>
      </c>
      <c r="BA6" s="272" t="n">
        <v>1521</v>
      </c>
      <c r="BB6" s="271" t="n">
        <v>507</v>
      </c>
      <c r="BC6" s="271" t="n">
        <v>517</v>
      </c>
      <c r="BD6" s="273" t="n">
        <v>497</v>
      </c>
      <c r="BE6" s="272" t="n">
        <v>324</v>
      </c>
      <c r="BF6" s="271" t="n">
        <v>114</v>
      </c>
      <c r="BG6" s="271" t="n">
        <v>87</v>
      </c>
      <c r="BH6" s="273" t="n">
        <v>123</v>
      </c>
      <c r="BI6" s="271" t="n">
        <v>1874</v>
      </c>
      <c r="BJ6" s="271" t="n">
        <v>636</v>
      </c>
      <c r="BK6" s="271" t="n">
        <v>617</v>
      </c>
      <c r="BL6" s="271" t="n">
        <v>621</v>
      </c>
      <c r="BM6" s="272" t="n">
        <v>580</v>
      </c>
      <c r="BN6" s="271" t="n">
        <v>194</v>
      </c>
      <c r="BO6" s="271" t="n">
        <v>182</v>
      </c>
      <c r="BP6" s="271" t="n">
        <v>204</v>
      </c>
      <c r="BQ6" s="59" t="s">
        <v>34</v>
      </c>
      <c r="BR6" s="59"/>
    </row>
    <row r="7" customFormat="false" ht="15.6" hidden="false" customHeight="true" outlineLevel="0" collapsed="false">
      <c r="A7" s="21"/>
      <c r="B7" s="22"/>
      <c r="C7" s="82"/>
      <c r="D7" s="162"/>
      <c r="E7" s="82"/>
      <c r="F7" s="162"/>
      <c r="G7" s="82"/>
      <c r="H7" s="162"/>
      <c r="I7" s="82"/>
      <c r="J7" s="162"/>
      <c r="K7" s="82"/>
      <c r="L7" s="162"/>
      <c r="M7" s="163"/>
      <c r="N7" s="162"/>
      <c r="O7" s="82"/>
      <c r="P7" s="162"/>
      <c r="Q7" s="82"/>
      <c r="R7" s="162"/>
      <c r="S7" s="82"/>
      <c r="T7" s="162"/>
      <c r="U7" s="82"/>
      <c r="V7" s="164"/>
      <c r="W7" s="162"/>
      <c r="X7" s="162"/>
      <c r="Y7" s="162"/>
      <c r="Z7" s="162"/>
      <c r="AA7" s="165"/>
      <c r="AB7" s="162"/>
      <c r="AC7" s="162"/>
      <c r="AD7" s="162"/>
      <c r="AE7" s="166"/>
      <c r="AF7" s="61"/>
      <c r="AG7" s="21"/>
      <c r="AH7" s="22"/>
      <c r="AI7" s="82"/>
      <c r="AJ7" s="162"/>
      <c r="AK7" s="82"/>
      <c r="AL7" s="162"/>
      <c r="AM7" s="82"/>
      <c r="AN7" s="162"/>
      <c r="AO7" s="82"/>
      <c r="AP7" s="162"/>
      <c r="AQ7" s="82"/>
      <c r="AR7" s="162"/>
      <c r="AS7" s="165"/>
      <c r="AT7" s="162"/>
      <c r="AU7" s="162"/>
      <c r="AV7" s="167"/>
      <c r="AW7" s="165"/>
      <c r="AX7" s="162"/>
      <c r="AY7" s="162"/>
      <c r="AZ7" s="164"/>
      <c r="BA7" s="165"/>
      <c r="BB7" s="162"/>
      <c r="BC7" s="162"/>
      <c r="BD7" s="164"/>
      <c r="BE7" s="165"/>
      <c r="BF7" s="162"/>
      <c r="BG7" s="162"/>
      <c r="BH7" s="164"/>
      <c r="BI7" s="162"/>
      <c r="BJ7" s="162"/>
      <c r="BK7" s="162"/>
      <c r="BL7" s="162"/>
      <c r="BM7" s="165"/>
      <c r="BN7" s="162"/>
      <c r="BO7" s="162"/>
      <c r="BP7" s="162"/>
      <c r="BQ7" s="166"/>
      <c r="BR7" s="61"/>
    </row>
    <row r="8" s="74" customFormat="true" ht="16.5" hidden="false" customHeight="true" outlineLevel="0" collapsed="false">
      <c r="A8" s="67" t="s">
        <v>35</v>
      </c>
      <c r="B8" s="67"/>
      <c r="C8" s="274" t="n">
        <v>78</v>
      </c>
      <c r="D8" s="275" t="n">
        <v>21121</v>
      </c>
      <c r="E8" s="276" t="n">
        <v>25</v>
      </c>
      <c r="F8" s="275" t="n">
        <v>7146</v>
      </c>
      <c r="G8" s="276" t="n">
        <v>30</v>
      </c>
      <c r="H8" s="275" t="n">
        <v>7034</v>
      </c>
      <c r="I8" s="276" t="n">
        <v>21</v>
      </c>
      <c r="J8" s="275" t="n">
        <v>6939</v>
      </c>
      <c r="K8" s="276" t="n">
        <v>2</v>
      </c>
      <c r="L8" s="275" t="n">
        <v>2</v>
      </c>
      <c r="M8" s="277" t="n">
        <v>40</v>
      </c>
      <c r="N8" s="275" t="n">
        <v>10210</v>
      </c>
      <c r="O8" s="276" t="n">
        <v>16</v>
      </c>
      <c r="P8" s="275" t="n">
        <v>3420</v>
      </c>
      <c r="Q8" s="276" t="n">
        <v>13</v>
      </c>
      <c r="R8" s="275" t="n">
        <v>3377</v>
      </c>
      <c r="S8" s="276" t="n">
        <v>11</v>
      </c>
      <c r="T8" s="275" t="n">
        <v>3413</v>
      </c>
      <c r="U8" s="276" t="s">
        <v>5</v>
      </c>
      <c r="V8" s="275" t="n">
        <v>0</v>
      </c>
      <c r="W8" s="278" t="n">
        <v>495</v>
      </c>
      <c r="X8" s="275" t="n">
        <v>141</v>
      </c>
      <c r="Y8" s="275" t="n">
        <v>176</v>
      </c>
      <c r="Z8" s="275" t="n">
        <v>178</v>
      </c>
      <c r="AA8" s="278" t="n">
        <v>700</v>
      </c>
      <c r="AB8" s="275" t="n">
        <v>263</v>
      </c>
      <c r="AC8" s="275" t="n">
        <v>229</v>
      </c>
      <c r="AD8" s="275" t="n">
        <v>208</v>
      </c>
      <c r="AE8" s="73" t="s">
        <v>35</v>
      </c>
      <c r="AF8" s="73"/>
      <c r="AG8" s="67" t="s">
        <v>35</v>
      </c>
      <c r="AH8" s="67"/>
      <c r="AI8" s="279" t="n">
        <v>38</v>
      </c>
      <c r="AJ8" s="280" t="n">
        <v>3590</v>
      </c>
      <c r="AK8" s="279" t="n">
        <v>9</v>
      </c>
      <c r="AL8" s="280" t="n">
        <v>1221</v>
      </c>
      <c r="AM8" s="279" t="n">
        <v>17</v>
      </c>
      <c r="AN8" s="280" t="n">
        <v>1211</v>
      </c>
      <c r="AO8" s="279" t="n">
        <v>10</v>
      </c>
      <c r="AP8" s="280" t="n">
        <v>1156</v>
      </c>
      <c r="AQ8" s="279" t="n">
        <v>2</v>
      </c>
      <c r="AR8" s="280" t="n">
        <v>2</v>
      </c>
      <c r="AS8" s="281" t="n">
        <v>58</v>
      </c>
      <c r="AT8" s="280" t="n">
        <v>23</v>
      </c>
      <c r="AU8" s="280" t="n">
        <v>19</v>
      </c>
      <c r="AV8" s="282" t="n">
        <v>16</v>
      </c>
      <c r="AW8" s="281" t="n">
        <v>1621</v>
      </c>
      <c r="AX8" s="280" t="n">
        <v>547</v>
      </c>
      <c r="AY8" s="280" t="n">
        <v>534</v>
      </c>
      <c r="AZ8" s="282" t="n">
        <v>540</v>
      </c>
      <c r="BA8" s="281" t="n">
        <v>1526</v>
      </c>
      <c r="BB8" s="280" t="n">
        <v>531</v>
      </c>
      <c r="BC8" s="280" t="n">
        <v>495</v>
      </c>
      <c r="BD8" s="282" t="n">
        <v>500</v>
      </c>
      <c r="BE8" s="281" t="n">
        <v>291</v>
      </c>
      <c r="BF8" s="280" t="n">
        <v>96</v>
      </c>
      <c r="BG8" s="280" t="n">
        <v>110</v>
      </c>
      <c r="BH8" s="282" t="n">
        <v>85</v>
      </c>
      <c r="BI8" s="280" t="n">
        <v>2077</v>
      </c>
      <c r="BJ8" s="280" t="n">
        <v>709</v>
      </c>
      <c r="BK8" s="280" t="n">
        <v>698</v>
      </c>
      <c r="BL8" s="280" t="n">
        <v>670</v>
      </c>
      <c r="BM8" s="281" t="n">
        <v>553</v>
      </c>
      <c r="BN8" s="280" t="n">
        <v>195</v>
      </c>
      <c r="BO8" s="280" t="n">
        <v>185</v>
      </c>
      <c r="BP8" s="280" t="n">
        <v>173</v>
      </c>
      <c r="BQ8" s="73" t="s">
        <v>35</v>
      </c>
      <c r="BR8" s="73"/>
    </row>
    <row r="9" s="80" customFormat="true" ht="15.6" hidden="false" customHeight="true" outlineLevel="0" collapsed="false">
      <c r="A9" s="175"/>
      <c r="B9" s="75"/>
      <c r="C9" s="176"/>
      <c r="D9" s="177"/>
      <c r="E9" s="55"/>
      <c r="F9" s="178"/>
      <c r="G9" s="55"/>
      <c r="H9" s="178"/>
      <c r="I9" s="55"/>
      <c r="J9" s="177"/>
      <c r="K9" s="55"/>
      <c r="L9" s="177"/>
      <c r="M9" s="56"/>
      <c r="N9" s="177"/>
      <c r="O9" s="55"/>
      <c r="P9" s="177"/>
      <c r="Q9" s="55"/>
      <c r="R9" s="177"/>
      <c r="S9" s="55"/>
      <c r="T9" s="177"/>
      <c r="U9" s="55"/>
      <c r="V9" s="179"/>
      <c r="W9" s="177"/>
      <c r="X9" s="177"/>
      <c r="Y9" s="177"/>
      <c r="Z9" s="177"/>
      <c r="AA9" s="180"/>
      <c r="AB9" s="177"/>
      <c r="AC9" s="177"/>
      <c r="AD9" s="177"/>
      <c r="AE9" s="79"/>
      <c r="AF9" s="175"/>
      <c r="AG9" s="175"/>
      <c r="AH9" s="75"/>
      <c r="AI9" s="55"/>
      <c r="AJ9" s="177"/>
      <c r="AK9" s="55"/>
      <c r="AL9" s="177"/>
      <c r="AM9" s="55"/>
      <c r="AN9" s="177"/>
      <c r="AO9" s="55"/>
      <c r="AP9" s="177"/>
      <c r="AQ9" s="55"/>
      <c r="AR9" s="177"/>
      <c r="AS9" s="180"/>
      <c r="AT9" s="177"/>
      <c r="AU9" s="177"/>
      <c r="AV9" s="179"/>
      <c r="AW9" s="173"/>
      <c r="AX9" s="177"/>
      <c r="AY9" s="177"/>
      <c r="AZ9" s="179"/>
      <c r="BA9" s="173"/>
      <c r="BB9" s="169"/>
      <c r="BC9" s="169"/>
      <c r="BD9" s="167"/>
      <c r="BE9" s="180"/>
      <c r="BF9" s="169"/>
      <c r="BG9" s="169"/>
      <c r="BH9" s="179"/>
      <c r="BI9" s="177"/>
      <c r="BJ9" s="177"/>
      <c r="BK9" s="177"/>
      <c r="BL9" s="177"/>
      <c r="BM9" s="180"/>
      <c r="BN9" s="177"/>
      <c r="BO9" s="177"/>
      <c r="BP9" s="177"/>
      <c r="BQ9" s="79"/>
      <c r="BR9" s="175"/>
    </row>
    <row r="10" s="80" customFormat="true" ht="16.5" hidden="false" customHeight="true" outlineLevel="0" collapsed="false">
      <c r="B10" s="181" t="s">
        <v>122</v>
      </c>
      <c r="C10" s="156" t="n">
        <v>78</v>
      </c>
      <c r="D10" s="177" t="n">
        <v>10904</v>
      </c>
      <c r="E10" s="158" t="n">
        <v>25</v>
      </c>
      <c r="F10" s="177" t="n">
        <v>3662</v>
      </c>
      <c r="G10" s="158" t="n">
        <v>30</v>
      </c>
      <c r="H10" s="177" t="n">
        <v>3702</v>
      </c>
      <c r="I10" s="158" t="n">
        <v>21</v>
      </c>
      <c r="J10" s="177" t="n">
        <v>3538</v>
      </c>
      <c r="K10" s="158" t="n">
        <v>2</v>
      </c>
      <c r="L10" s="177" t="n">
        <v>2</v>
      </c>
      <c r="M10" s="159" t="n">
        <v>40</v>
      </c>
      <c r="N10" s="177" t="n">
        <v>6985</v>
      </c>
      <c r="O10" s="158" t="n">
        <v>16</v>
      </c>
      <c r="P10" s="177" t="n">
        <v>2335</v>
      </c>
      <c r="Q10" s="158" t="n">
        <v>13</v>
      </c>
      <c r="R10" s="177" t="n">
        <v>2348</v>
      </c>
      <c r="S10" s="158" t="n">
        <v>11</v>
      </c>
      <c r="T10" s="177" t="n">
        <v>2302</v>
      </c>
      <c r="U10" s="158" t="s">
        <v>5</v>
      </c>
      <c r="V10" s="179" t="n">
        <v>0</v>
      </c>
      <c r="W10" s="177" t="n">
        <v>434</v>
      </c>
      <c r="X10" s="177" t="n">
        <v>124</v>
      </c>
      <c r="Y10" s="177" t="n">
        <v>155</v>
      </c>
      <c r="Z10" s="177" t="n">
        <v>155</v>
      </c>
      <c r="AA10" s="180" t="n">
        <v>512</v>
      </c>
      <c r="AB10" s="177" t="n">
        <v>181</v>
      </c>
      <c r="AC10" s="177" t="n">
        <v>186</v>
      </c>
      <c r="AD10" s="177" t="n">
        <v>145</v>
      </c>
      <c r="AE10" s="183"/>
      <c r="AF10" s="181" t="s">
        <v>122</v>
      </c>
      <c r="AG10" s="184"/>
      <c r="AH10" s="185" t="s">
        <v>122</v>
      </c>
      <c r="AI10" s="283" t="n">
        <v>38</v>
      </c>
      <c r="AJ10" s="177" t="n">
        <v>1331</v>
      </c>
      <c r="AK10" s="283" t="n">
        <v>9</v>
      </c>
      <c r="AL10" s="177" t="n">
        <v>441</v>
      </c>
      <c r="AM10" s="283" t="n">
        <v>17</v>
      </c>
      <c r="AN10" s="177" t="n">
        <v>479</v>
      </c>
      <c r="AO10" s="283" t="n">
        <v>10</v>
      </c>
      <c r="AP10" s="177" t="n">
        <v>409</v>
      </c>
      <c r="AQ10" s="283" t="n">
        <v>2</v>
      </c>
      <c r="AR10" s="177" t="n">
        <v>2</v>
      </c>
      <c r="AS10" s="180" t="n">
        <v>58</v>
      </c>
      <c r="AT10" s="177" t="n">
        <v>23</v>
      </c>
      <c r="AU10" s="177" t="n">
        <v>19</v>
      </c>
      <c r="AV10" s="179" t="n">
        <v>16</v>
      </c>
      <c r="AW10" s="180" t="n">
        <v>341</v>
      </c>
      <c r="AX10" s="177" t="n">
        <v>104</v>
      </c>
      <c r="AY10" s="177" t="n">
        <v>113</v>
      </c>
      <c r="AZ10" s="179" t="n">
        <v>124</v>
      </c>
      <c r="BA10" s="180" t="n">
        <v>105</v>
      </c>
      <c r="BB10" s="177" t="n">
        <v>40</v>
      </c>
      <c r="BC10" s="177" t="n">
        <v>32</v>
      </c>
      <c r="BD10" s="179" t="n">
        <v>33</v>
      </c>
      <c r="BE10" s="180" t="n">
        <v>83</v>
      </c>
      <c r="BF10" s="177" t="n">
        <v>30</v>
      </c>
      <c r="BG10" s="177" t="n">
        <v>27</v>
      </c>
      <c r="BH10" s="179" t="n">
        <v>26</v>
      </c>
      <c r="BI10" s="177" t="n">
        <v>759</v>
      </c>
      <c r="BJ10" s="177" t="n">
        <v>268</v>
      </c>
      <c r="BK10" s="177" t="n">
        <v>256</v>
      </c>
      <c r="BL10" s="177" t="n">
        <v>235</v>
      </c>
      <c r="BM10" s="180" t="n">
        <v>296</v>
      </c>
      <c r="BN10" s="177" t="n">
        <v>116</v>
      </c>
      <c r="BO10" s="177" t="n">
        <v>87</v>
      </c>
      <c r="BP10" s="177" t="n">
        <v>93</v>
      </c>
      <c r="BQ10" s="183"/>
      <c r="BR10" s="181" t="s">
        <v>122</v>
      </c>
    </row>
    <row r="11" s="80" customFormat="true" ht="16.5" hidden="false" customHeight="true" outlineLevel="0" collapsed="false">
      <c r="B11" s="181" t="s">
        <v>28</v>
      </c>
      <c r="C11" s="156" t="s">
        <v>5</v>
      </c>
      <c r="D11" s="177" t="n">
        <v>2769</v>
      </c>
      <c r="E11" s="158" t="s">
        <v>5</v>
      </c>
      <c r="F11" s="177" t="n">
        <v>896</v>
      </c>
      <c r="G11" s="158" t="s">
        <v>5</v>
      </c>
      <c r="H11" s="177" t="n">
        <v>930</v>
      </c>
      <c r="I11" s="158" t="s">
        <v>5</v>
      </c>
      <c r="J11" s="177" t="n">
        <v>943</v>
      </c>
      <c r="K11" s="158" t="s">
        <v>5</v>
      </c>
      <c r="L11" s="177" t="n">
        <v>0</v>
      </c>
      <c r="M11" s="159" t="s">
        <v>5</v>
      </c>
      <c r="N11" s="177" t="n">
        <v>462</v>
      </c>
      <c r="O11" s="158" t="s">
        <v>5</v>
      </c>
      <c r="P11" s="177" t="n">
        <v>168</v>
      </c>
      <c r="Q11" s="158" t="s">
        <v>5</v>
      </c>
      <c r="R11" s="177" t="n">
        <v>139</v>
      </c>
      <c r="S11" s="158" t="s">
        <v>5</v>
      </c>
      <c r="T11" s="177" t="n">
        <v>155</v>
      </c>
      <c r="U11" s="158" t="s">
        <v>5</v>
      </c>
      <c r="V11" s="179" t="n">
        <v>0</v>
      </c>
      <c r="W11" s="177" t="n">
        <v>61</v>
      </c>
      <c r="X11" s="177" t="n">
        <v>17</v>
      </c>
      <c r="Y11" s="177" t="n">
        <v>21</v>
      </c>
      <c r="Z11" s="177" t="n">
        <v>23</v>
      </c>
      <c r="AA11" s="180" t="n">
        <v>0</v>
      </c>
      <c r="AB11" s="177" t="n">
        <v>0</v>
      </c>
      <c r="AC11" s="177" t="n">
        <v>0</v>
      </c>
      <c r="AD11" s="177" t="n">
        <v>0</v>
      </c>
      <c r="AE11" s="183"/>
      <c r="AF11" s="181" t="s">
        <v>28</v>
      </c>
      <c r="AG11" s="184"/>
      <c r="AH11" s="185" t="s">
        <v>28</v>
      </c>
      <c r="AI11" s="158" t="s">
        <v>5</v>
      </c>
      <c r="AJ11" s="177" t="n">
        <v>1334</v>
      </c>
      <c r="AK11" s="158"/>
      <c r="AL11" s="177" t="n">
        <v>405</v>
      </c>
      <c r="AM11" s="158" t="s">
        <v>5</v>
      </c>
      <c r="AN11" s="177" t="n">
        <v>461</v>
      </c>
      <c r="AO11" s="158"/>
      <c r="AP11" s="177" t="n">
        <v>468</v>
      </c>
      <c r="AQ11" s="158" t="s">
        <v>5</v>
      </c>
      <c r="AR11" s="177" t="n">
        <v>0</v>
      </c>
      <c r="AS11" s="180" t="n">
        <v>0</v>
      </c>
      <c r="AT11" s="177" t="n">
        <v>0</v>
      </c>
      <c r="AU11" s="177" t="n">
        <v>0</v>
      </c>
      <c r="AV11" s="179" t="n">
        <v>0</v>
      </c>
      <c r="AW11" s="180" t="n">
        <v>868</v>
      </c>
      <c r="AX11" s="177" t="n">
        <v>294</v>
      </c>
      <c r="AY11" s="177" t="n">
        <v>291</v>
      </c>
      <c r="AZ11" s="179" t="n">
        <v>283</v>
      </c>
      <c r="BA11" s="180" t="n">
        <v>0</v>
      </c>
      <c r="BB11" s="177" t="n">
        <v>0</v>
      </c>
      <c r="BC11" s="177" t="n">
        <v>0</v>
      </c>
      <c r="BD11" s="179" t="n">
        <v>0</v>
      </c>
      <c r="BE11" s="180" t="n">
        <v>0</v>
      </c>
      <c r="BF11" s="177" t="n">
        <v>0</v>
      </c>
      <c r="BG11" s="177" t="n">
        <v>0</v>
      </c>
      <c r="BH11" s="179" t="n">
        <v>0</v>
      </c>
      <c r="BI11" s="177" t="n">
        <v>44</v>
      </c>
      <c r="BJ11" s="177" t="n">
        <v>12</v>
      </c>
      <c r="BK11" s="177" t="n">
        <v>18</v>
      </c>
      <c r="BL11" s="177" t="n">
        <v>14</v>
      </c>
      <c r="BM11" s="180" t="n">
        <v>0</v>
      </c>
      <c r="BN11" s="177" t="n">
        <v>0</v>
      </c>
      <c r="BO11" s="177" t="n">
        <v>0</v>
      </c>
      <c r="BP11" s="177" t="n">
        <v>0</v>
      </c>
      <c r="BQ11" s="183"/>
      <c r="BR11" s="181" t="s">
        <v>28</v>
      </c>
    </row>
    <row r="12" s="80" customFormat="true" ht="16.5" hidden="false" customHeight="true" outlineLevel="0" collapsed="false">
      <c r="B12" s="181" t="s">
        <v>20</v>
      </c>
      <c r="C12" s="156" t="s">
        <v>5</v>
      </c>
      <c r="D12" s="177" t="n">
        <v>7448</v>
      </c>
      <c r="E12" s="158" t="s">
        <v>5</v>
      </c>
      <c r="F12" s="177" t="n">
        <v>2588</v>
      </c>
      <c r="G12" s="158" t="s">
        <v>5</v>
      </c>
      <c r="H12" s="177" t="n">
        <v>2402</v>
      </c>
      <c r="I12" s="158" t="s">
        <v>5</v>
      </c>
      <c r="J12" s="177" t="n">
        <v>2458</v>
      </c>
      <c r="K12" s="158" t="s">
        <v>5</v>
      </c>
      <c r="L12" s="177" t="n">
        <v>0</v>
      </c>
      <c r="M12" s="159" t="s">
        <v>5</v>
      </c>
      <c r="N12" s="177" t="n">
        <v>2763</v>
      </c>
      <c r="O12" s="158" t="s">
        <v>5</v>
      </c>
      <c r="P12" s="177" t="n">
        <v>917</v>
      </c>
      <c r="Q12" s="158" t="s">
        <v>5</v>
      </c>
      <c r="R12" s="177" t="n">
        <v>890</v>
      </c>
      <c r="S12" s="158" t="s">
        <v>5</v>
      </c>
      <c r="T12" s="177" t="n">
        <v>956</v>
      </c>
      <c r="U12" s="158" t="s">
        <v>5</v>
      </c>
      <c r="V12" s="179" t="n">
        <v>0</v>
      </c>
      <c r="W12" s="177" t="n">
        <v>0</v>
      </c>
      <c r="X12" s="177" t="n">
        <v>0</v>
      </c>
      <c r="Y12" s="177" t="n">
        <v>0</v>
      </c>
      <c r="Z12" s="177" t="n">
        <v>0</v>
      </c>
      <c r="AA12" s="180" t="n">
        <v>188</v>
      </c>
      <c r="AB12" s="177" t="n">
        <v>82</v>
      </c>
      <c r="AC12" s="177" t="n">
        <v>43</v>
      </c>
      <c r="AD12" s="177" t="n">
        <v>63</v>
      </c>
      <c r="AE12" s="183"/>
      <c r="AF12" s="181" t="s">
        <v>20</v>
      </c>
      <c r="AG12" s="184"/>
      <c r="AH12" s="185" t="s">
        <v>20</v>
      </c>
      <c r="AI12" s="158" t="s">
        <v>5</v>
      </c>
      <c r="AJ12" s="177" t="n">
        <v>925</v>
      </c>
      <c r="AK12" s="158"/>
      <c r="AL12" s="177" t="n">
        <v>375</v>
      </c>
      <c r="AM12" s="158" t="s">
        <v>5</v>
      </c>
      <c r="AN12" s="177" t="n">
        <v>271</v>
      </c>
      <c r="AO12" s="158"/>
      <c r="AP12" s="177" t="n">
        <v>279</v>
      </c>
      <c r="AQ12" s="158" t="s">
        <v>5</v>
      </c>
      <c r="AR12" s="177" t="n">
        <v>0</v>
      </c>
      <c r="AS12" s="180" t="n">
        <v>0</v>
      </c>
      <c r="AT12" s="177" t="n">
        <v>0</v>
      </c>
      <c r="AU12" s="177" t="n">
        <v>0</v>
      </c>
      <c r="AV12" s="179" t="n">
        <v>0</v>
      </c>
      <c r="AW12" s="180" t="n">
        <v>412</v>
      </c>
      <c r="AX12" s="177" t="n">
        <v>149</v>
      </c>
      <c r="AY12" s="177" t="n">
        <v>130</v>
      </c>
      <c r="AZ12" s="179" t="n">
        <v>133</v>
      </c>
      <c r="BA12" s="180" t="n">
        <v>1421</v>
      </c>
      <c r="BB12" s="177" t="n">
        <v>491</v>
      </c>
      <c r="BC12" s="177" t="n">
        <v>463</v>
      </c>
      <c r="BD12" s="179" t="n">
        <v>467</v>
      </c>
      <c r="BE12" s="180" t="n">
        <v>208</v>
      </c>
      <c r="BF12" s="177" t="n">
        <v>66</v>
      </c>
      <c r="BG12" s="177" t="n">
        <v>83</v>
      </c>
      <c r="BH12" s="179" t="n">
        <v>59</v>
      </c>
      <c r="BI12" s="177" t="n">
        <v>1274</v>
      </c>
      <c r="BJ12" s="177" t="n">
        <v>429</v>
      </c>
      <c r="BK12" s="177" t="n">
        <v>424</v>
      </c>
      <c r="BL12" s="177" t="n">
        <v>421</v>
      </c>
      <c r="BM12" s="180" t="n">
        <v>257</v>
      </c>
      <c r="BN12" s="177" t="n">
        <v>79</v>
      </c>
      <c r="BO12" s="177" t="n">
        <v>98</v>
      </c>
      <c r="BP12" s="177" t="n">
        <v>80</v>
      </c>
      <c r="BQ12" s="183"/>
      <c r="BR12" s="181" t="s">
        <v>20</v>
      </c>
    </row>
    <row r="13" s="80" customFormat="true" ht="15.6" hidden="false" customHeight="true" outlineLevel="0" collapsed="false">
      <c r="A13" s="175"/>
      <c r="B13" s="75"/>
      <c r="C13" s="55" t="s">
        <v>5</v>
      </c>
      <c r="D13" s="177"/>
      <c r="E13" s="55"/>
      <c r="F13" s="178"/>
      <c r="G13" s="55"/>
      <c r="H13" s="178"/>
      <c r="I13" s="55"/>
      <c r="J13" s="177"/>
      <c r="K13" s="55"/>
      <c r="L13" s="177"/>
      <c r="M13" s="56"/>
      <c r="N13" s="177"/>
      <c r="O13" s="55"/>
      <c r="P13" s="177"/>
      <c r="Q13" s="55"/>
      <c r="R13" s="177"/>
      <c r="S13" s="55"/>
      <c r="T13" s="177"/>
      <c r="U13" s="55" t="s">
        <v>5</v>
      </c>
      <c r="V13" s="179"/>
      <c r="W13" s="177"/>
      <c r="X13" s="177"/>
      <c r="Y13" s="177"/>
      <c r="Z13" s="177"/>
      <c r="AA13" s="180"/>
      <c r="AB13" s="177"/>
      <c r="AC13" s="177"/>
      <c r="AD13" s="177"/>
      <c r="AE13" s="79"/>
      <c r="AF13" s="175"/>
      <c r="AG13" s="175"/>
      <c r="AH13" s="75"/>
      <c r="AI13" s="55"/>
      <c r="AJ13" s="177"/>
      <c r="AK13" s="55"/>
      <c r="AL13" s="177"/>
      <c r="AM13" s="55"/>
      <c r="AN13" s="177"/>
      <c r="AO13" s="55"/>
      <c r="AP13" s="177"/>
      <c r="AQ13" s="55"/>
      <c r="AR13" s="177"/>
      <c r="AS13" s="180"/>
      <c r="AT13" s="177"/>
      <c r="AU13" s="177"/>
      <c r="AV13" s="179"/>
      <c r="AW13" s="180"/>
      <c r="AX13" s="177"/>
      <c r="AY13" s="177"/>
      <c r="AZ13" s="179"/>
      <c r="BA13" s="180"/>
      <c r="BB13" s="177"/>
      <c r="BC13" s="177"/>
      <c r="BD13" s="179"/>
      <c r="BE13" s="180"/>
      <c r="BF13" s="177"/>
      <c r="BG13" s="177"/>
      <c r="BH13" s="179"/>
      <c r="BI13" s="177"/>
      <c r="BJ13" s="177"/>
      <c r="BK13" s="177"/>
      <c r="BL13" s="177"/>
      <c r="BM13" s="180"/>
      <c r="BN13" s="177"/>
      <c r="BO13" s="177"/>
      <c r="BP13" s="177"/>
      <c r="BQ13" s="79"/>
      <c r="BR13" s="175"/>
    </row>
    <row r="14" customFormat="false" ht="16.5" hidden="false" customHeight="true" outlineLevel="0" collapsed="false">
      <c r="A14" s="81" t="s">
        <v>36</v>
      </c>
      <c r="B14" s="81"/>
      <c r="C14" s="186" t="n">
        <v>62</v>
      </c>
      <c r="D14" s="162" t="n">
        <v>8367</v>
      </c>
      <c r="E14" s="186" t="n">
        <v>20</v>
      </c>
      <c r="F14" s="162" t="n">
        <v>2818</v>
      </c>
      <c r="G14" s="186" t="n">
        <v>26</v>
      </c>
      <c r="H14" s="162" t="n">
        <v>2826</v>
      </c>
      <c r="I14" s="186" t="n">
        <v>16</v>
      </c>
      <c r="J14" s="162" t="n">
        <v>2723</v>
      </c>
      <c r="K14" s="186"/>
      <c r="L14" s="162" t="n">
        <v>0</v>
      </c>
      <c r="M14" s="187" t="n">
        <v>40</v>
      </c>
      <c r="N14" s="162" t="n">
        <v>4894</v>
      </c>
      <c r="O14" s="188" t="n">
        <v>16</v>
      </c>
      <c r="P14" s="162" t="n">
        <v>1644</v>
      </c>
      <c r="Q14" s="188" t="n">
        <v>13</v>
      </c>
      <c r="R14" s="162" t="n">
        <v>1636</v>
      </c>
      <c r="S14" s="188" t="n">
        <v>11</v>
      </c>
      <c r="T14" s="162" t="n">
        <v>1614</v>
      </c>
      <c r="U14" s="188" t="s">
        <v>5</v>
      </c>
      <c r="V14" s="179" t="n">
        <v>0</v>
      </c>
      <c r="W14" s="162" t="n">
        <v>0</v>
      </c>
      <c r="X14" s="162" t="n">
        <v>0</v>
      </c>
      <c r="Y14" s="162" t="n">
        <v>0</v>
      </c>
      <c r="Z14" s="162" t="n">
        <v>0</v>
      </c>
      <c r="AA14" s="165" t="n">
        <v>340</v>
      </c>
      <c r="AB14" s="162" t="n">
        <v>132</v>
      </c>
      <c r="AC14" s="162" t="n">
        <v>105</v>
      </c>
      <c r="AD14" s="162" t="n">
        <v>103</v>
      </c>
      <c r="AE14" s="88" t="s">
        <v>36</v>
      </c>
      <c r="AF14" s="88"/>
      <c r="AG14" s="81" t="s">
        <v>36</v>
      </c>
      <c r="AH14" s="81"/>
      <c r="AI14" s="186" t="n">
        <v>22</v>
      </c>
      <c r="AJ14" s="162" t="n">
        <v>1453</v>
      </c>
      <c r="AK14" s="186" t="n">
        <v>4</v>
      </c>
      <c r="AL14" s="162" t="n">
        <v>510</v>
      </c>
      <c r="AM14" s="186" t="n">
        <v>13</v>
      </c>
      <c r="AN14" s="162" t="n">
        <v>483</v>
      </c>
      <c r="AO14" s="186" t="n">
        <v>5</v>
      </c>
      <c r="AP14" s="162" t="n">
        <v>460</v>
      </c>
      <c r="AQ14" s="284" t="n">
        <v>0</v>
      </c>
      <c r="AR14" s="162" t="n">
        <v>0</v>
      </c>
      <c r="AS14" s="165" t="n">
        <v>0</v>
      </c>
      <c r="AT14" s="162" t="n">
        <v>0</v>
      </c>
      <c r="AU14" s="162" t="n">
        <v>0</v>
      </c>
      <c r="AV14" s="164" t="n">
        <v>0</v>
      </c>
      <c r="AW14" s="165" t="n">
        <v>473</v>
      </c>
      <c r="AX14" s="162" t="n">
        <v>161</v>
      </c>
      <c r="AY14" s="162" t="n">
        <v>157</v>
      </c>
      <c r="AZ14" s="164" t="n">
        <v>155</v>
      </c>
      <c r="BA14" s="165" t="n">
        <v>0</v>
      </c>
      <c r="BB14" s="162" t="n">
        <v>0</v>
      </c>
      <c r="BC14" s="162" t="n">
        <v>0</v>
      </c>
      <c r="BD14" s="164" t="n">
        <v>0</v>
      </c>
      <c r="BE14" s="165" t="n">
        <v>37</v>
      </c>
      <c r="BF14" s="162" t="n">
        <v>14</v>
      </c>
      <c r="BG14" s="162" t="n">
        <v>15</v>
      </c>
      <c r="BH14" s="164" t="n">
        <v>8</v>
      </c>
      <c r="BI14" s="162" t="n">
        <v>913</v>
      </c>
      <c r="BJ14" s="162" t="n">
        <v>278</v>
      </c>
      <c r="BK14" s="162" t="n">
        <v>332</v>
      </c>
      <c r="BL14" s="162" t="n">
        <v>303</v>
      </c>
      <c r="BM14" s="165" t="n">
        <v>257</v>
      </c>
      <c r="BN14" s="162" t="n">
        <v>79</v>
      </c>
      <c r="BO14" s="162" t="n">
        <v>98</v>
      </c>
      <c r="BP14" s="162" t="n">
        <v>80</v>
      </c>
      <c r="BQ14" s="88" t="s">
        <v>36</v>
      </c>
      <c r="BR14" s="88"/>
    </row>
    <row r="15" customFormat="false" ht="16.5" hidden="false" customHeight="true" outlineLevel="0" collapsed="false">
      <c r="A15" s="81" t="s">
        <v>37</v>
      </c>
      <c r="B15" s="81"/>
      <c r="C15" s="20"/>
      <c r="D15" s="162" t="n">
        <v>1507</v>
      </c>
      <c r="E15" s="20"/>
      <c r="F15" s="162" t="n">
        <v>514</v>
      </c>
      <c r="G15" s="20"/>
      <c r="H15" s="162" t="n">
        <v>502</v>
      </c>
      <c r="I15" s="20"/>
      <c r="J15" s="162" t="n">
        <v>491</v>
      </c>
      <c r="K15" s="20"/>
      <c r="L15" s="162" t="n">
        <v>0</v>
      </c>
      <c r="M15" s="195"/>
      <c r="N15" s="162" t="n">
        <v>409</v>
      </c>
      <c r="O15" s="19"/>
      <c r="P15" s="162" t="n">
        <v>140</v>
      </c>
      <c r="Q15" s="19"/>
      <c r="R15" s="162" t="n">
        <v>137</v>
      </c>
      <c r="S15" s="19"/>
      <c r="T15" s="162" t="n">
        <v>132</v>
      </c>
      <c r="U15" s="19"/>
      <c r="V15" s="179" t="n">
        <v>0</v>
      </c>
      <c r="W15" s="162" t="n">
        <v>142</v>
      </c>
      <c r="X15" s="162" t="n">
        <v>41</v>
      </c>
      <c r="Y15" s="162" t="n">
        <v>53</v>
      </c>
      <c r="Z15" s="162" t="n">
        <v>48</v>
      </c>
      <c r="AA15" s="165" t="n">
        <v>23</v>
      </c>
      <c r="AB15" s="162" t="n">
        <v>9</v>
      </c>
      <c r="AC15" s="162" t="n">
        <v>6</v>
      </c>
      <c r="AD15" s="162" t="n">
        <v>8</v>
      </c>
      <c r="AE15" s="88" t="s">
        <v>37</v>
      </c>
      <c r="AF15" s="88"/>
      <c r="AG15" s="81" t="s">
        <v>37</v>
      </c>
      <c r="AH15" s="81"/>
      <c r="AI15" s="20"/>
      <c r="AJ15" s="162" t="n">
        <v>327</v>
      </c>
      <c r="AK15" s="20"/>
      <c r="AL15" s="162" t="n">
        <v>109</v>
      </c>
      <c r="AM15" s="20"/>
      <c r="AN15" s="162" t="n">
        <v>116</v>
      </c>
      <c r="AO15" s="20"/>
      <c r="AP15" s="162" t="n">
        <v>102</v>
      </c>
      <c r="AQ15" s="186"/>
      <c r="AR15" s="162" t="n">
        <v>0</v>
      </c>
      <c r="AS15" s="165" t="n">
        <v>0</v>
      </c>
      <c r="AT15" s="162" t="n">
        <v>0</v>
      </c>
      <c r="AU15" s="162" t="n">
        <v>0</v>
      </c>
      <c r="AV15" s="164" t="n">
        <v>0</v>
      </c>
      <c r="AW15" s="165" t="n">
        <v>178</v>
      </c>
      <c r="AX15" s="162" t="n">
        <v>60</v>
      </c>
      <c r="AY15" s="162" t="n">
        <v>62</v>
      </c>
      <c r="AZ15" s="164" t="n">
        <v>56</v>
      </c>
      <c r="BA15" s="165" t="n">
        <v>0</v>
      </c>
      <c r="BB15" s="162" t="n">
        <v>0</v>
      </c>
      <c r="BC15" s="162" t="n">
        <v>0</v>
      </c>
      <c r="BD15" s="164" t="n">
        <v>0</v>
      </c>
      <c r="BE15" s="165" t="n">
        <v>0</v>
      </c>
      <c r="BF15" s="162" t="n">
        <v>0</v>
      </c>
      <c r="BG15" s="162" t="n">
        <v>0</v>
      </c>
      <c r="BH15" s="164" t="n">
        <v>0</v>
      </c>
      <c r="BI15" s="162" t="n">
        <v>428</v>
      </c>
      <c r="BJ15" s="162" t="n">
        <v>155</v>
      </c>
      <c r="BK15" s="162" t="n">
        <v>128</v>
      </c>
      <c r="BL15" s="162" t="n">
        <v>145</v>
      </c>
      <c r="BM15" s="165" t="n">
        <v>0</v>
      </c>
      <c r="BN15" s="162" t="n">
        <v>0</v>
      </c>
      <c r="BO15" s="162" t="n">
        <v>0</v>
      </c>
      <c r="BP15" s="162" t="n">
        <v>0</v>
      </c>
      <c r="BQ15" s="88" t="s">
        <v>37</v>
      </c>
      <c r="BR15" s="88"/>
    </row>
    <row r="16" customFormat="false" ht="16.5" hidden="false" customHeight="true" outlineLevel="0" collapsed="false">
      <c r="A16" s="81" t="s">
        <v>38</v>
      </c>
      <c r="B16" s="81"/>
      <c r="C16" s="20"/>
      <c r="D16" s="162" t="n">
        <v>126</v>
      </c>
      <c r="E16" s="20"/>
      <c r="F16" s="162" t="n">
        <v>46</v>
      </c>
      <c r="G16" s="20"/>
      <c r="H16" s="162" t="n">
        <v>43</v>
      </c>
      <c r="I16" s="20"/>
      <c r="J16" s="162" t="n">
        <v>37</v>
      </c>
      <c r="K16" s="20"/>
      <c r="L16" s="162" t="n">
        <v>0</v>
      </c>
      <c r="M16" s="195"/>
      <c r="N16" s="162" t="n">
        <v>0</v>
      </c>
      <c r="O16" s="19"/>
      <c r="P16" s="162" t="n">
        <v>0</v>
      </c>
      <c r="Q16" s="19"/>
      <c r="R16" s="162" t="n">
        <v>0</v>
      </c>
      <c r="S16" s="19"/>
      <c r="T16" s="162" t="n">
        <v>0</v>
      </c>
      <c r="U16" s="19"/>
      <c r="V16" s="179" t="n">
        <v>0</v>
      </c>
      <c r="W16" s="162" t="n">
        <v>0</v>
      </c>
      <c r="X16" s="162" t="n">
        <v>0</v>
      </c>
      <c r="Y16" s="162" t="n">
        <v>0</v>
      </c>
      <c r="Z16" s="162" t="n">
        <v>0</v>
      </c>
      <c r="AA16" s="165" t="n">
        <v>0</v>
      </c>
      <c r="AB16" s="162" t="n">
        <v>0</v>
      </c>
      <c r="AC16" s="162" t="n">
        <v>0</v>
      </c>
      <c r="AD16" s="162" t="n">
        <v>0</v>
      </c>
      <c r="AE16" s="88" t="s">
        <v>38</v>
      </c>
      <c r="AF16" s="88"/>
      <c r="AG16" s="81" t="s">
        <v>38</v>
      </c>
      <c r="AH16" s="81"/>
      <c r="AI16" s="20"/>
      <c r="AJ16" s="162" t="n">
        <v>0</v>
      </c>
      <c r="AK16" s="20"/>
      <c r="AL16" s="162" t="n">
        <v>0</v>
      </c>
      <c r="AM16" s="20"/>
      <c r="AN16" s="162" t="n">
        <v>0</v>
      </c>
      <c r="AO16" s="20"/>
      <c r="AP16" s="162" t="n">
        <v>0</v>
      </c>
      <c r="AQ16" s="186"/>
      <c r="AR16" s="162" t="n">
        <v>0</v>
      </c>
      <c r="AS16" s="165" t="n">
        <v>58</v>
      </c>
      <c r="AT16" s="162" t="n">
        <v>23</v>
      </c>
      <c r="AU16" s="162" t="n">
        <v>19</v>
      </c>
      <c r="AV16" s="164" t="n">
        <v>16</v>
      </c>
      <c r="AW16" s="165" t="n">
        <v>0</v>
      </c>
      <c r="AX16" s="162" t="n">
        <v>0</v>
      </c>
      <c r="AY16" s="162" t="n">
        <v>0</v>
      </c>
      <c r="AZ16" s="164" t="n">
        <v>0</v>
      </c>
      <c r="BA16" s="165" t="n">
        <v>0</v>
      </c>
      <c r="BB16" s="162" t="n">
        <v>0</v>
      </c>
      <c r="BC16" s="162" t="n">
        <v>0</v>
      </c>
      <c r="BD16" s="164" t="n">
        <v>0</v>
      </c>
      <c r="BE16" s="165" t="n">
        <v>0</v>
      </c>
      <c r="BF16" s="162" t="n">
        <v>0</v>
      </c>
      <c r="BG16" s="162" t="n">
        <v>0</v>
      </c>
      <c r="BH16" s="164" t="n">
        <v>0</v>
      </c>
      <c r="BI16" s="162" t="n">
        <v>0</v>
      </c>
      <c r="BJ16" s="162" t="n">
        <v>0</v>
      </c>
      <c r="BK16" s="162" t="n">
        <v>0</v>
      </c>
      <c r="BL16" s="162" t="n">
        <v>0</v>
      </c>
      <c r="BM16" s="165" t="n">
        <v>68</v>
      </c>
      <c r="BN16" s="162" t="n">
        <v>23</v>
      </c>
      <c r="BO16" s="162" t="n">
        <v>24</v>
      </c>
      <c r="BP16" s="162" t="n">
        <v>21</v>
      </c>
      <c r="BQ16" s="88" t="s">
        <v>38</v>
      </c>
      <c r="BR16" s="88"/>
    </row>
    <row r="17" customFormat="false" ht="16.5" hidden="false" customHeight="true" outlineLevel="0" collapsed="false">
      <c r="A17" s="81" t="s">
        <v>39</v>
      </c>
      <c r="B17" s="81"/>
      <c r="C17" s="20"/>
      <c r="D17" s="162" t="n">
        <v>119</v>
      </c>
      <c r="E17" s="20"/>
      <c r="F17" s="162" t="n">
        <v>33</v>
      </c>
      <c r="G17" s="20"/>
      <c r="H17" s="162" t="n">
        <v>34</v>
      </c>
      <c r="I17" s="20"/>
      <c r="J17" s="162" t="n">
        <v>52</v>
      </c>
      <c r="K17" s="20"/>
      <c r="L17" s="162" t="n">
        <v>0</v>
      </c>
      <c r="M17" s="195"/>
      <c r="N17" s="162" t="n">
        <v>0</v>
      </c>
      <c r="O17" s="19"/>
      <c r="P17" s="162" t="n">
        <v>0</v>
      </c>
      <c r="Q17" s="19"/>
      <c r="R17" s="162" t="n">
        <v>0</v>
      </c>
      <c r="S17" s="19"/>
      <c r="T17" s="162" t="n">
        <v>0</v>
      </c>
      <c r="U17" s="19"/>
      <c r="V17" s="179" t="n">
        <v>0</v>
      </c>
      <c r="W17" s="162" t="n">
        <v>44</v>
      </c>
      <c r="X17" s="162" t="n">
        <v>5</v>
      </c>
      <c r="Y17" s="162" t="n">
        <v>18</v>
      </c>
      <c r="Z17" s="162" t="n">
        <v>21</v>
      </c>
      <c r="AA17" s="165" t="n">
        <v>0</v>
      </c>
      <c r="AB17" s="162" t="n">
        <v>0</v>
      </c>
      <c r="AC17" s="162" t="n">
        <v>0</v>
      </c>
      <c r="AD17" s="162" t="n">
        <v>0</v>
      </c>
      <c r="AE17" s="88" t="s">
        <v>39</v>
      </c>
      <c r="AF17" s="88"/>
      <c r="AG17" s="81" t="s">
        <v>39</v>
      </c>
      <c r="AH17" s="81"/>
      <c r="AI17" s="20"/>
      <c r="AJ17" s="162" t="n">
        <v>0</v>
      </c>
      <c r="AK17" s="20"/>
      <c r="AL17" s="162" t="n">
        <v>0</v>
      </c>
      <c r="AM17" s="20"/>
      <c r="AN17" s="162" t="n">
        <v>0</v>
      </c>
      <c r="AO17" s="20"/>
      <c r="AP17" s="162" t="n">
        <v>0</v>
      </c>
      <c r="AQ17" s="186"/>
      <c r="AR17" s="162" t="n">
        <v>0</v>
      </c>
      <c r="AS17" s="165" t="n">
        <v>0</v>
      </c>
      <c r="AT17" s="162" t="n">
        <v>0</v>
      </c>
      <c r="AU17" s="162" t="n">
        <v>0</v>
      </c>
      <c r="AV17" s="164" t="n">
        <v>0</v>
      </c>
      <c r="AW17" s="165" t="n">
        <v>0</v>
      </c>
      <c r="AX17" s="162" t="n">
        <v>0</v>
      </c>
      <c r="AY17" s="162" t="n">
        <v>0</v>
      </c>
      <c r="AZ17" s="164" t="n">
        <v>0</v>
      </c>
      <c r="BA17" s="165" t="n">
        <v>0</v>
      </c>
      <c r="BB17" s="162" t="n">
        <v>0</v>
      </c>
      <c r="BC17" s="162" t="n">
        <v>0</v>
      </c>
      <c r="BD17" s="164" t="n">
        <v>0</v>
      </c>
      <c r="BE17" s="165" t="n">
        <v>0</v>
      </c>
      <c r="BF17" s="162" t="n">
        <v>0</v>
      </c>
      <c r="BG17" s="162" t="n">
        <v>0</v>
      </c>
      <c r="BH17" s="164" t="n">
        <v>0</v>
      </c>
      <c r="BI17" s="162" t="n">
        <v>0</v>
      </c>
      <c r="BJ17" s="162" t="n">
        <v>0</v>
      </c>
      <c r="BK17" s="162" t="n">
        <v>0</v>
      </c>
      <c r="BL17" s="162" t="n">
        <v>0</v>
      </c>
      <c r="BM17" s="165" t="n">
        <v>75</v>
      </c>
      <c r="BN17" s="162" t="n">
        <v>28</v>
      </c>
      <c r="BO17" s="162" t="n">
        <v>16</v>
      </c>
      <c r="BP17" s="162" t="n">
        <v>31</v>
      </c>
      <c r="BQ17" s="88" t="s">
        <v>39</v>
      </c>
      <c r="BR17" s="88"/>
    </row>
    <row r="18" customFormat="false" ht="16.5" hidden="false" customHeight="true" outlineLevel="0" collapsed="false">
      <c r="A18" s="81" t="s">
        <v>40</v>
      </c>
      <c r="B18" s="81"/>
      <c r="C18" s="20"/>
      <c r="D18" s="162" t="n">
        <v>1058</v>
      </c>
      <c r="E18" s="20"/>
      <c r="F18" s="162" t="n">
        <v>334</v>
      </c>
      <c r="G18" s="20"/>
      <c r="H18" s="162" t="n">
        <v>370</v>
      </c>
      <c r="I18" s="20"/>
      <c r="J18" s="162" t="n">
        <v>354</v>
      </c>
      <c r="K18" s="20"/>
      <c r="L18" s="162" t="n">
        <v>0</v>
      </c>
      <c r="M18" s="195"/>
      <c r="N18" s="162" t="n">
        <v>392</v>
      </c>
      <c r="O18" s="19"/>
      <c r="P18" s="162" t="n">
        <v>115</v>
      </c>
      <c r="Q18" s="19"/>
      <c r="R18" s="162" t="n">
        <v>131</v>
      </c>
      <c r="S18" s="19"/>
      <c r="T18" s="162" t="n">
        <v>146</v>
      </c>
      <c r="U18" s="19"/>
      <c r="V18" s="179" t="n">
        <v>0</v>
      </c>
      <c r="W18" s="162" t="n">
        <v>0</v>
      </c>
      <c r="X18" s="162" t="n">
        <v>0</v>
      </c>
      <c r="Y18" s="162" t="n">
        <v>0</v>
      </c>
      <c r="Z18" s="162" t="n">
        <v>0</v>
      </c>
      <c r="AA18" s="165" t="n">
        <v>23</v>
      </c>
      <c r="AB18" s="162" t="n">
        <v>8</v>
      </c>
      <c r="AC18" s="162" t="n">
        <v>8</v>
      </c>
      <c r="AD18" s="162" t="n">
        <v>7</v>
      </c>
      <c r="AE18" s="88" t="s">
        <v>40</v>
      </c>
      <c r="AF18" s="88"/>
      <c r="AG18" s="81" t="s">
        <v>40</v>
      </c>
      <c r="AH18" s="81"/>
      <c r="AI18" s="20"/>
      <c r="AJ18" s="162" t="n">
        <v>217</v>
      </c>
      <c r="AK18" s="20"/>
      <c r="AL18" s="162" t="n">
        <v>69</v>
      </c>
      <c r="AM18" s="20"/>
      <c r="AN18" s="162" t="n">
        <v>72</v>
      </c>
      <c r="AO18" s="20"/>
      <c r="AP18" s="162" t="n">
        <v>76</v>
      </c>
      <c r="AQ18" s="186"/>
      <c r="AR18" s="162" t="n">
        <v>0</v>
      </c>
      <c r="AS18" s="165" t="n">
        <v>0</v>
      </c>
      <c r="AT18" s="162" t="n">
        <v>0</v>
      </c>
      <c r="AU18" s="162" t="n">
        <v>0</v>
      </c>
      <c r="AV18" s="164" t="n">
        <v>0</v>
      </c>
      <c r="AW18" s="165" t="n">
        <v>131</v>
      </c>
      <c r="AX18" s="162" t="n">
        <v>40</v>
      </c>
      <c r="AY18" s="162" t="n">
        <v>50</v>
      </c>
      <c r="AZ18" s="164" t="n">
        <v>41</v>
      </c>
      <c r="BA18" s="165" t="n">
        <v>264</v>
      </c>
      <c r="BB18" s="162" t="n">
        <v>91</v>
      </c>
      <c r="BC18" s="162" t="n">
        <v>97</v>
      </c>
      <c r="BD18" s="164" t="n">
        <v>76</v>
      </c>
      <c r="BE18" s="165" t="n">
        <v>31</v>
      </c>
      <c r="BF18" s="162" t="n">
        <v>11</v>
      </c>
      <c r="BG18" s="162" t="n">
        <v>12</v>
      </c>
      <c r="BH18" s="164" t="n">
        <v>8</v>
      </c>
      <c r="BI18" s="162" t="n">
        <v>0</v>
      </c>
      <c r="BJ18" s="162" t="n">
        <v>0</v>
      </c>
      <c r="BK18" s="162" t="n">
        <v>0</v>
      </c>
      <c r="BL18" s="162" t="n">
        <v>0</v>
      </c>
      <c r="BM18" s="165" t="n">
        <v>0</v>
      </c>
      <c r="BN18" s="162" t="n">
        <v>0</v>
      </c>
      <c r="BO18" s="162" t="n">
        <v>0</v>
      </c>
      <c r="BP18" s="162" t="n">
        <v>0</v>
      </c>
      <c r="BQ18" s="88" t="s">
        <v>40</v>
      </c>
      <c r="BR18" s="88"/>
    </row>
    <row r="19" customFormat="false" ht="9.75" hidden="false" customHeight="true" outlineLevel="0" collapsed="false">
      <c r="A19" s="89"/>
      <c r="B19" s="90"/>
      <c r="C19" s="20"/>
      <c r="D19" s="162"/>
      <c r="E19" s="20"/>
      <c r="F19" s="162"/>
      <c r="G19" s="20"/>
      <c r="H19" s="162"/>
      <c r="I19" s="20"/>
      <c r="J19" s="162"/>
      <c r="K19" s="20"/>
      <c r="L19" s="162"/>
      <c r="M19" s="195"/>
      <c r="N19" s="162"/>
      <c r="O19" s="19"/>
      <c r="P19" s="162"/>
      <c r="Q19" s="19"/>
      <c r="R19" s="162"/>
      <c r="S19" s="19"/>
      <c r="T19" s="162"/>
      <c r="U19" s="19"/>
      <c r="V19" s="179"/>
      <c r="W19" s="162"/>
      <c r="X19" s="162"/>
      <c r="Y19" s="162"/>
      <c r="Z19" s="162"/>
      <c r="AA19" s="165"/>
      <c r="AB19" s="162"/>
      <c r="AC19" s="162"/>
      <c r="AD19" s="162"/>
      <c r="AE19" s="91"/>
      <c r="AF19" s="89"/>
      <c r="AG19" s="89"/>
      <c r="AH19" s="90"/>
      <c r="AI19" s="20"/>
      <c r="AJ19" s="162"/>
      <c r="AK19" s="20"/>
      <c r="AL19" s="162"/>
      <c r="AM19" s="20"/>
      <c r="AN19" s="162"/>
      <c r="AO19" s="20"/>
      <c r="AP19" s="162"/>
      <c r="AQ19" s="186"/>
      <c r="AR19" s="162"/>
      <c r="AS19" s="165"/>
      <c r="AT19" s="162"/>
      <c r="AU19" s="162"/>
      <c r="AV19" s="164"/>
      <c r="AW19" s="165"/>
      <c r="AX19" s="162"/>
      <c r="AY19" s="162"/>
      <c r="AZ19" s="164"/>
      <c r="BA19" s="165"/>
      <c r="BB19" s="162"/>
      <c r="BC19" s="162"/>
      <c r="BD19" s="164"/>
      <c r="BE19" s="165"/>
      <c r="BF19" s="162"/>
      <c r="BG19" s="162"/>
      <c r="BH19" s="164"/>
      <c r="BI19" s="162"/>
      <c r="BJ19" s="162"/>
      <c r="BK19" s="162"/>
      <c r="BL19" s="162"/>
      <c r="BM19" s="165"/>
      <c r="BN19" s="162"/>
      <c r="BO19" s="162"/>
      <c r="BP19" s="162"/>
      <c r="BQ19" s="91"/>
      <c r="BR19" s="89"/>
    </row>
    <row r="20" customFormat="false" ht="16.5" hidden="false" customHeight="true" outlineLevel="0" collapsed="false">
      <c r="A20" s="81" t="s">
        <v>41</v>
      </c>
      <c r="B20" s="81"/>
      <c r="C20" s="20"/>
      <c r="D20" s="162" t="n">
        <v>504</v>
      </c>
      <c r="E20" s="20"/>
      <c r="F20" s="162" t="n">
        <v>174</v>
      </c>
      <c r="G20" s="20"/>
      <c r="H20" s="162" t="n">
        <v>161</v>
      </c>
      <c r="I20" s="20"/>
      <c r="J20" s="162" t="n">
        <v>169</v>
      </c>
      <c r="K20" s="20"/>
      <c r="L20" s="162" t="n">
        <v>0</v>
      </c>
      <c r="M20" s="195"/>
      <c r="N20" s="162" t="n">
        <v>145</v>
      </c>
      <c r="O20" s="19"/>
      <c r="P20" s="162" t="n">
        <v>58</v>
      </c>
      <c r="Q20" s="19"/>
      <c r="R20" s="162" t="n">
        <v>39</v>
      </c>
      <c r="S20" s="19"/>
      <c r="T20" s="162" t="n">
        <v>48</v>
      </c>
      <c r="U20" s="19"/>
      <c r="V20" s="179" t="n">
        <v>0</v>
      </c>
      <c r="W20" s="162" t="n">
        <v>13</v>
      </c>
      <c r="X20" s="162" t="n">
        <v>3</v>
      </c>
      <c r="Y20" s="162" t="n">
        <v>5</v>
      </c>
      <c r="Z20" s="162" t="n">
        <v>5</v>
      </c>
      <c r="AA20" s="165" t="n">
        <v>0</v>
      </c>
      <c r="AB20" s="162" t="n">
        <v>0</v>
      </c>
      <c r="AC20" s="162" t="n">
        <v>0</v>
      </c>
      <c r="AD20" s="162" t="n">
        <v>0</v>
      </c>
      <c r="AE20" s="88" t="s">
        <v>41</v>
      </c>
      <c r="AF20" s="88"/>
      <c r="AG20" s="81" t="s">
        <v>41</v>
      </c>
      <c r="AH20" s="81"/>
      <c r="AI20" s="20"/>
      <c r="AJ20" s="162" t="n">
        <v>294</v>
      </c>
      <c r="AK20" s="20"/>
      <c r="AL20" s="162" t="n">
        <v>85</v>
      </c>
      <c r="AM20" s="20"/>
      <c r="AN20" s="162" t="n">
        <v>100</v>
      </c>
      <c r="AO20" s="20"/>
      <c r="AP20" s="162" t="n">
        <v>109</v>
      </c>
      <c r="AQ20" s="186"/>
      <c r="AR20" s="162" t="n">
        <v>0</v>
      </c>
      <c r="AS20" s="165" t="n">
        <v>0</v>
      </c>
      <c r="AT20" s="162" t="n">
        <v>0</v>
      </c>
      <c r="AU20" s="162" t="n">
        <v>0</v>
      </c>
      <c r="AV20" s="164" t="n">
        <v>0</v>
      </c>
      <c r="AW20" s="165" t="n">
        <v>0</v>
      </c>
      <c r="AX20" s="162" t="n">
        <v>0</v>
      </c>
      <c r="AY20" s="162" t="n">
        <v>0</v>
      </c>
      <c r="AZ20" s="164" t="n">
        <v>0</v>
      </c>
      <c r="BA20" s="165" t="n">
        <v>0</v>
      </c>
      <c r="BB20" s="162" t="n">
        <v>0</v>
      </c>
      <c r="BC20" s="162" t="n">
        <v>0</v>
      </c>
      <c r="BD20" s="164" t="n">
        <v>0</v>
      </c>
      <c r="BE20" s="165" t="n">
        <v>0</v>
      </c>
      <c r="BF20" s="162" t="n">
        <v>0</v>
      </c>
      <c r="BG20" s="162" t="n">
        <v>0</v>
      </c>
      <c r="BH20" s="164" t="n">
        <v>0</v>
      </c>
      <c r="BI20" s="162" t="n">
        <v>52</v>
      </c>
      <c r="BJ20" s="162" t="n">
        <v>28</v>
      </c>
      <c r="BK20" s="162" t="n">
        <v>17</v>
      </c>
      <c r="BL20" s="162" t="n">
        <v>7</v>
      </c>
      <c r="BM20" s="165" t="n">
        <v>0</v>
      </c>
      <c r="BN20" s="162" t="n">
        <v>0</v>
      </c>
      <c r="BO20" s="162" t="n">
        <v>0</v>
      </c>
      <c r="BP20" s="162" t="n">
        <v>0</v>
      </c>
      <c r="BQ20" s="88" t="s">
        <v>41</v>
      </c>
      <c r="BR20" s="88"/>
    </row>
    <row r="21" customFormat="false" ht="16.5" hidden="false" customHeight="true" outlineLevel="0" collapsed="false">
      <c r="A21" s="81" t="s">
        <v>42</v>
      </c>
      <c r="B21" s="81"/>
      <c r="C21" s="20"/>
      <c r="D21" s="162" t="n">
        <v>153</v>
      </c>
      <c r="E21" s="20"/>
      <c r="F21" s="162" t="n">
        <v>43</v>
      </c>
      <c r="G21" s="20"/>
      <c r="H21" s="162" t="n">
        <v>53</v>
      </c>
      <c r="I21" s="20"/>
      <c r="J21" s="162" t="n">
        <v>57</v>
      </c>
      <c r="K21" s="20"/>
      <c r="L21" s="162" t="n">
        <v>0</v>
      </c>
      <c r="M21" s="195"/>
      <c r="N21" s="162" t="n">
        <v>94</v>
      </c>
      <c r="O21" s="19"/>
      <c r="P21" s="162" t="n">
        <v>28</v>
      </c>
      <c r="Q21" s="19"/>
      <c r="R21" s="162" t="n">
        <v>33</v>
      </c>
      <c r="S21" s="19"/>
      <c r="T21" s="162" t="n">
        <v>33</v>
      </c>
      <c r="U21" s="19"/>
      <c r="V21" s="179" t="n">
        <v>0</v>
      </c>
      <c r="W21" s="162" t="n">
        <v>44</v>
      </c>
      <c r="X21" s="162" t="n">
        <v>8</v>
      </c>
      <c r="Y21" s="162" t="n">
        <v>14</v>
      </c>
      <c r="Z21" s="162" t="n">
        <v>22</v>
      </c>
      <c r="AA21" s="165" t="n">
        <v>15</v>
      </c>
      <c r="AB21" s="162" t="n">
        <v>7</v>
      </c>
      <c r="AC21" s="162" t="n">
        <v>6</v>
      </c>
      <c r="AD21" s="162" t="n">
        <v>2</v>
      </c>
      <c r="AE21" s="88" t="s">
        <v>42</v>
      </c>
      <c r="AF21" s="88"/>
      <c r="AG21" s="81" t="s">
        <v>42</v>
      </c>
      <c r="AH21" s="81"/>
      <c r="AI21" s="20"/>
      <c r="AJ21" s="162" t="n">
        <v>0</v>
      </c>
      <c r="AK21" s="20"/>
      <c r="AL21" s="162" t="n">
        <v>0</v>
      </c>
      <c r="AM21" s="20"/>
      <c r="AN21" s="162" t="n">
        <v>0</v>
      </c>
      <c r="AO21" s="20"/>
      <c r="AP21" s="162" t="n">
        <v>0</v>
      </c>
      <c r="AQ21" s="186"/>
      <c r="AR21" s="162" t="n">
        <v>0</v>
      </c>
      <c r="AS21" s="165" t="n">
        <v>0</v>
      </c>
      <c r="AT21" s="162" t="n">
        <v>0</v>
      </c>
      <c r="AU21" s="162" t="n">
        <v>0</v>
      </c>
      <c r="AV21" s="164" t="n">
        <v>0</v>
      </c>
      <c r="AW21" s="165" t="n">
        <v>0</v>
      </c>
      <c r="AX21" s="162" t="n">
        <v>0</v>
      </c>
      <c r="AY21" s="162" t="n">
        <v>0</v>
      </c>
      <c r="AZ21" s="164" t="n">
        <v>0</v>
      </c>
      <c r="BA21" s="165" t="n">
        <v>0</v>
      </c>
      <c r="BB21" s="162" t="n">
        <v>0</v>
      </c>
      <c r="BC21" s="162" t="n">
        <v>0</v>
      </c>
      <c r="BD21" s="164" t="n">
        <v>0</v>
      </c>
      <c r="BE21" s="165" t="n">
        <v>0</v>
      </c>
      <c r="BF21" s="162" t="n">
        <v>0</v>
      </c>
      <c r="BG21" s="162" t="n">
        <v>0</v>
      </c>
      <c r="BH21" s="164" t="n">
        <v>0</v>
      </c>
      <c r="BI21" s="162" t="n">
        <v>0</v>
      </c>
      <c r="BJ21" s="162" t="n">
        <v>0</v>
      </c>
      <c r="BK21" s="162" t="n">
        <v>0</v>
      </c>
      <c r="BL21" s="162" t="n">
        <v>0</v>
      </c>
      <c r="BM21" s="165" t="n">
        <v>0</v>
      </c>
      <c r="BN21" s="162" t="n">
        <v>0</v>
      </c>
      <c r="BO21" s="162" t="n">
        <v>0</v>
      </c>
      <c r="BP21" s="162" t="n">
        <v>0</v>
      </c>
      <c r="BQ21" s="88" t="s">
        <v>42</v>
      </c>
      <c r="BR21" s="88"/>
    </row>
    <row r="22" customFormat="false" ht="16.5" hidden="false" customHeight="true" outlineLevel="0" collapsed="false">
      <c r="A22" s="81" t="s">
        <v>43</v>
      </c>
      <c r="B22" s="81"/>
      <c r="C22" s="20"/>
      <c r="D22" s="162" t="n">
        <v>76</v>
      </c>
      <c r="E22" s="20"/>
      <c r="F22" s="162" t="n">
        <v>18</v>
      </c>
      <c r="G22" s="20"/>
      <c r="H22" s="162" t="n">
        <v>27</v>
      </c>
      <c r="I22" s="20"/>
      <c r="J22" s="162" t="n">
        <v>31</v>
      </c>
      <c r="K22" s="20"/>
      <c r="L22" s="162" t="n">
        <v>0</v>
      </c>
      <c r="M22" s="195"/>
      <c r="N22" s="162" t="n">
        <v>15</v>
      </c>
      <c r="O22" s="19"/>
      <c r="P22" s="162" t="n">
        <v>3</v>
      </c>
      <c r="Q22" s="19"/>
      <c r="R22" s="162" t="n">
        <v>6</v>
      </c>
      <c r="S22" s="19"/>
      <c r="T22" s="162" t="n">
        <v>6</v>
      </c>
      <c r="U22" s="19"/>
      <c r="V22" s="179" t="n">
        <v>0</v>
      </c>
      <c r="W22" s="162" t="n">
        <v>0</v>
      </c>
      <c r="X22" s="162" t="n">
        <v>0</v>
      </c>
      <c r="Y22" s="162" t="n">
        <v>0</v>
      </c>
      <c r="Z22" s="162" t="n">
        <v>0</v>
      </c>
      <c r="AA22" s="165" t="n">
        <v>0</v>
      </c>
      <c r="AB22" s="162" t="n">
        <v>0</v>
      </c>
      <c r="AC22" s="162" t="n">
        <v>0</v>
      </c>
      <c r="AD22" s="162" t="n">
        <v>0</v>
      </c>
      <c r="AE22" s="88" t="s">
        <v>43</v>
      </c>
      <c r="AF22" s="88"/>
      <c r="AG22" s="81" t="s">
        <v>43</v>
      </c>
      <c r="AH22" s="81"/>
      <c r="AI22" s="20"/>
      <c r="AJ22" s="162" t="n">
        <v>0</v>
      </c>
      <c r="AK22" s="20"/>
      <c r="AL22" s="162" t="n">
        <v>0</v>
      </c>
      <c r="AM22" s="20"/>
      <c r="AN22" s="162" t="n">
        <v>0</v>
      </c>
      <c r="AO22" s="20"/>
      <c r="AP22" s="162" t="n">
        <v>0</v>
      </c>
      <c r="AQ22" s="186"/>
      <c r="AR22" s="162" t="n">
        <v>0</v>
      </c>
      <c r="AS22" s="165" t="n">
        <v>0</v>
      </c>
      <c r="AT22" s="162" t="n">
        <v>0</v>
      </c>
      <c r="AU22" s="162" t="n">
        <v>0</v>
      </c>
      <c r="AV22" s="164" t="n">
        <v>0</v>
      </c>
      <c r="AW22" s="165" t="n">
        <v>61</v>
      </c>
      <c r="AX22" s="162" t="n">
        <v>15</v>
      </c>
      <c r="AY22" s="162" t="n">
        <v>21</v>
      </c>
      <c r="AZ22" s="164" t="n">
        <v>25</v>
      </c>
      <c r="BA22" s="165" t="n">
        <v>0</v>
      </c>
      <c r="BB22" s="162" t="n">
        <v>0</v>
      </c>
      <c r="BC22" s="162" t="n">
        <v>0</v>
      </c>
      <c r="BD22" s="164" t="n">
        <v>0</v>
      </c>
      <c r="BE22" s="165" t="n">
        <v>0</v>
      </c>
      <c r="BF22" s="162" t="n">
        <v>0</v>
      </c>
      <c r="BG22" s="162" t="n">
        <v>0</v>
      </c>
      <c r="BH22" s="164" t="n">
        <v>0</v>
      </c>
      <c r="BI22" s="162" t="n">
        <v>0</v>
      </c>
      <c r="BJ22" s="162" t="n">
        <v>0</v>
      </c>
      <c r="BK22" s="162" t="n">
        <v>0</v>
      </c>
      <c r="BL22" s="162" t="n">
        <v>0</v>
      </c>
      <c r="BM22" s="165" t="n">
        <v>0</v>
      </c>
      <c r="BN22" s="162" t="n">
        <v>0</v>
      </c>
      <c r="BO22" s="162" t="n">
        <v>0</v>
      </c>
      <c r="BP22" s="162" t="n">
        <v>0</v>
      </c>
      <c r="BQ22" s="88" t="s">
        <v>43</v>
      </c>
      <c r="BR22" s="88"/>
    </row>
    <row r="23" customFormat="false" ht="16.5" hidden="false" customHeight="true" outlineLevel="0" collapsed="false">
      <c r="A23" s="81" t="s">
        <v>44</v>
      </c>
      <c r="B23" s="81"/>
      <c r="C23" s="20"/>
      <c r="D23" s="162" t="n">
        <v>950</v>
      </c>
      <c r="E23" s="20"/>
      <c r="F23" s="162" t="n">
        <v>333</v>
      </c>
      <c r="G23" s="20"/>
      <c r="H23" s="162" t="n">
        <v>321</v>
      </c>
      <c r="I23" s="20"/>
      <c r="J23" s="162" t="n">
        <v>296</v>
      </c>
      <c r="K23" s="20"/>
      <c r="L23" s="162" t="n">
        <v>0</v>
      </c>
      <c r="M23" s="195"/>
      <c r="N23" s="162" t="n">
        <v>489</v>
      </c>
      <c r="O23" s="19"/>
      <c r="P23" s="162" t="n">
        <v>166</v>
      </c>
      <c r="Q23" s="19"/>
      <c r="R23" s="162" t="n">
        <v>161</v>
      </c>
      <c r="S23" s="19"/>
      <c r="T23" s="162" t="n">
        <v>162</v>
      </c>
      <c r="U23" s="19"/>
      <c r="V23" s="179" t="n">
        <v>0</v>
      </c>
      <c r="W23" s="162" t="n">
        <v>0</v>
      </c>
      <c r="X23" s="162" t="n">
        <v>0</v>
      </c>
      <c r="Y23" s="162" t="n">
        <v>0</v>
      </c>
      <c r="Z23" s="162" t="n">
        <v>0</v>
      </c>
      <c r="AA23" s="165" t="n">
        <v>99</v>
      </c>
      <c r="AB23" s="162" t="n">
        <v>36</v>
      </c>
      <c r="AC23" s="162" t="n">
        <v>34</v>
      </c>
      <c r="AD23" s="162" t="n">
        <v>29</v>
      </c>
      <c r="AE23" s="88" t="s">
        <v>44</v>
      </c>
      <c r="AF23" s="88"/>
      <c r="AG23" s="81" t="s">
        <v>44</v>
      </c>
      <c r="AH23" s="81"/>
      <c r="AI23" s="20"/>
      <c r="AJ23" s="162" t="n">
        <v>245</v>
      </c>
      <c r="AK23" s="20"/>
      <c r="AL23" s="162" t="n">
        <v>84</v>
      </c>
      <c r="AM23" s="20"/>
      <c r="AN23" s="162" t="n">
        <v>89</v>
      </c>
      <c r="AO23" s="20"/>
      <c r="AP23" s="162" t="n">
        <v>72</v>
      </c>
      <c r="AQ23" s="186"/>
      <c r="AR23" s="162" t="n">
        <v>0</v>
      </c>
      <c r="AS23" s="165" t="n">
        <v>0</v>
      </c>
      <c r="AT23" s="162" t="n">
        <v>0</v>
      </c>
      <c r="AU23" s="162" t="n">
        <v>0</v>
      </c>
      <c r="AV23" s="164" t="n">
        <v>0</v>
      </c>
      <c r="AW23" s="165" t="n">
        <v>0</v>
      </c>
      <c r="AX23" s="162" t="n">
        <v>0</v>
      </c>
      <c r="AY23" s="162" t="n">
        <v>0</v>
      </c>
      <c r="AZ23" s="164" t="n">
        <v>0</v>
      </c>
      <c r="BA23" s="165" t="n">
        <v>0</v>
      </c>
      <c r="BB23" s="162" t="n">
        <v>0</v>
      </c>
      <c r="BC23" s="162" t="n">
        <v>0</v>
      </c>
      <c r="BD23" s="164" t="n">
        <v>0</v>
      </c>
      <c r="BE23" s="165" t="n">
        <v>0</v>
      </c>
      <c r="BF23" s="162" t="n">
        <v>0</v>
      </c>
      <c r="BG23" s="162" t="n">
        <v>0</v>
      </c>
      <c r="BH23" s="164" t="n">
        <v>0</v>
      </c>
      <c r="BI23" s="162" t="n">
        <v>54</v>
      </c>
      <c r="BJ23" s="162" t="n">
        <v>19</v>
      </c>
      <c r="BK23" s="162" t="n">
        <v>15</v>
      </c>
      <c r="BL23" s="162" t="n">
        <v>20</v>
      </c>
      <c r="BM23" s="165" t="n">
        <v>63</v>
      </c>
      <c r="BN23" s="162" t="n">
        <v>28</v>
      </c>
      <c r="BO23" s="162" t="n">
        <v>22</v>
      </c>
      <c r="BP23" s="162" t="n">
        <v>13</v>
      </c>
      <c r="BQ23" s="88" t="s">
        <v>44</v>
      </c>
      <c r="BR23" s="88"/>
    </row>
    <row r="24" customFormat="false" ht="16.5" hidden="false" customHeight="true" outlineLevel="0" collapsed="false">
      <c r="A24" s="81" t="s">
        <v>45</v>
      </c>
      <c r="B24" s="81"/>
      <c r="C24" s="20"/>
      <c r="D24" s="162" t="n">
        <v>1093</v>
      </c>
      <c r="E24" s="20"/>
      <c r="F24" s="162" t="n">
        <v>379</v>
      </c>
      <c r="G24" s="20"/>
      <c r="H24" s="162" t="n">
        <v>365</v>
      </c>
      <c r="I24" s="20"/>
      <c r="J24" s="162" t="n">
        <v>349</v>
      </c>
      <c r="K24" s="20"/>
      <c r="L24" s="162" t="n">
        <v>0</v>
      </c>
      <c r="M24" s="195"/>
      <c r="N24" s="162" t="n">
        <v>561</v>
      </c>
      <c r="O24" s="19"/>
      <c r="P24" s="162" t="n">
        <v>196</v>
      </c>
      <c r="Q24" s="19"/>
      <c r="R24" s="162" t="n">
        <v>178</v>
      </c>
      <c r="S24" s="19"/>
      <c r="T24" s="162" t="n">
        <v>187</v>
      </c>
      <c r="U24" s="19"/>
      <c r="V24" s="179" t="n">
        <v>0</v>
      </c>
      <c r="W24" s="162" t="n">
        <v>0</v>
      </c>
      <c r="X24" s="162" t="n">
        <v>0</v>
      </c>
      <c r="Y24" s="162" t="n">
        <v>0</v>
      </c>
      <c r="Z24" s="162" t="n">
        <v>0</v>
      </c>
      <c r="AA24" s="165" t="n">
        <v>3</v>
      </c>
      <c r="AB24" s="162" t="n">
        <v>0</v>
      </c>
      <c r="AC24" s="162" t="n">
        <v>0</v>
      </c>
      <c r="AD24" s="162" t="n">
        <v>3</v>
      </c>
      <c r="AE24" s="88" t="s">
        <v>45</v>
      </c>
      <c r="AF24" s="88"/>
      <c r="AG24" s="81" t="s">
        <v>45</v>
      </c>
      <c r="AH24" s="81"/>
      <c r="AI24" s="20"/>
      <c r="AJ24" s="162" t="n">
        <v>102</v>
      </c>
      <c r="AK24" s="20"/>
      <c r="AL24" s="162" t="n">
        <v>28</v>
      </c>
      <c r="AM24" s="20"/>
      <c r="AN24" s="162" t="n">
        <v>52</v>
      </c>
      <c r="AO24" s="20"/>
      <c r="AP24" s="162" t="n">
        <v>22</v>
      </c>
      <c r="AQ24" s="186"/>
      <c r="AR24" s="162" t="n">
        <v>0</v>
      </c>
      <c r="AS24" s="165" t="n">
        <v>0</v>
      </c>
      <c r="AT24" s="162" t="n">
        <v>0</v>
      </c>
      <c r="AU24" s="162" t="n">
        <v>0</v>
      </c>
      <c r="AV24" s="164" t="n">
        <v>0</v>
      </c>
      <c r="AW24" s="165" t="n">
        <v>119</v>
      </c>
      <c r="AX24" s="162" t="n">
        <v>47</v>
      </c>
      <c r="AY24" s="162" t="n">
        <v>37</v>
      </c>
      <c r="AZ24" s="164" t="n">
        <v>35</v>
      </c>
      <c r="BA24" s="165" t="n">
        <v>0</v>
      </c>
      <c r="BB24" s="162" t="n">
        <v>0</v>
      </c>
      <c r="BC24" s="162" t="n">
        <v>0</v>
      </c>
      <c r="BD24" s="164" t="n">
        <v>0</v>
      </c>
      <c r="BE24" s="165" t="n">
        <v>32</v>
      </c>
      <c r="BF24" s="162" t="n">
        <v>9</v>
      </c>
      <c r="BG24" s="162" t="n">
        <v>9</v>
      </c>
      <c r="BH24" s="164" t="n">
        <v>14</v>
      </c>
      <c r="BI24" s="162" t="n">
        <v>276</v>
      </c>
      <c r="BJ24" s="162" t="n">
        <v>99</v>
      </c>
      <c r="BK24" s="162" t="n">
        <v>89</v>
      </c>
      <c r="BL24" s="162" t="n">
        <v>88</v>
      </c>
      <c r="BM24" s="165" t="n">
        <v>0</v>
      </c>
      <c r="BN24" s="162" t="n">
        <v>0</v>
      </c>
      <c r="BO24" s="162" t="n">
        <v>0</v>
      </c>
      <c r="BP24" s="162" t="n">
        <v>0</v>
      </c>
      <c r="BQ24" s="88" t="s">
        <v>45</v>
      </c>
      <c r="BR24" s="88"/>
    </row>
    <row r="25" customFormat="false" ht="11.25" hidden="false" customHeight="true" outlineLevel="0" collapsed="false">
      <c r="A25" s="89"/>
      <c r="B25" s="92"/>
      <c r="C25" s="20"/>
      <c r="D25" s="162"/>
      <c r="E25" s="20"/>
      <c r="F25" s="162"/>
      <c r="G25" s="20"/>
      <c r="H25" s="162"/>
      <c r="I25" s="20"/>
      <c r="J25" s="162"/>
      <c r="K25" s="20"/>
      <c r="L25" s="162"/>
      <c r="M25" s="195"/>
      <c r="N25" s="162"/>
      <c r="O25" s="19"/>
      <c r="P25" s="162"/>
      <c r="Q25" s="19"/>
      <c r="R25" s="162"/>
      <c r="S25" s="19"/>
      <c r="T25" s="162"/>
      <c r="U25" s="19"/>
      <c r="V25" s="179"/>
      <c r="W25" s="162"/>
      <c r="X25" s="162"/>
      <c r="Y25" s="162"/>
      <c r="Z25" s="162"/>
      <c r="AA25" s="165"/>
      <c r="AB25" s="162"/>
      <c r="AC25" s="162"/>
      <c r="AD25" s="162"/>
      <c r="AE25" s="91"/>
      <c r="AF25" s="93"/>
      <c r="AG25" s="89"/>
      <c r="AH25" s="92"/>
      <c r="AI25" s="20"/>
      <c r="AJ25" s="162"/>
      <c r="AK25" s="20"/>
      <c r="AL25" s="162"/>
      <c r="AM25" s="20"/>
      <c r="AN25" s="162"/>
      <c r="AO25" s="20"/>
      <c r="AP25" s="162"/>
      <c r="AQ25" s="186"/>
      <c r="AR25" s="162"/>
      <c r="AS25" s="165"/>
      <c r="AT25" s="162"/>
      <c r="AU25" s="162"/>
      <c r="AV25" s="164"/>
      <c r="AW25" s="165"/>
      <c r="AX25" s="162"/>
      <c r="AY25" s="162"/>
      <c r="AZ25" s="164"/>
      <c r="BA25" s="165"/>
      <c r="BB25" s="162"/>
      <c r="BC25" s="162"/>
      <c r="BD25" s="164"/>
      <c r="BE25" s="165"/>
      <c r="BF25" s="162"/>
      <c r="BG25" s="162"/>
      <c r="BH25" s="164"/>
      <c r="BI25" s="162"/>
      <c r="BJ25" s="162"/>
      <c r="BK25" s="162"/>
      <c r="BL25" s="162"/>
      <c r="BM25" s="165"/>
      <c r="BN25" s="162"/>
      <c r="BO25" s="162"/>
      <c r="BP25" s="162"/>
      <c r="BQ25" s="91"/>
      <c r="BR25" s="93"/>
    </row>
    <row r="26" customFormat="false" ht="16.5" hidden="false" customHeight="true" outlineLevel="0" collapsed="false">
      <c r="A26" s="81" t="s">
        <v>46</v>
      </c>
      <c r="B26" s="81"/>
      <c r="C26" s="20"/>
      <c r="D26" s="162" t="n">
        <v>218</v>
      </c>
      <c r="E26" s="20"/>
      <c r="F26" s="162" t="n">
        <v>77</v>
      </c>
      <c r="G26" s="20"/>
      <c r="H26" s="162" t="n">
        <v>69</v>
      </c>
      <c r="I26" s="20"/>
      <c r="J26" s="162" t="n">
        <v>72</v>
      </c>
      <c r="K26" s="20"/>
      <c r="L26" s="162" t="n">
        <v>0</v>
      </c>
      <c r="M26" s="195"/>
      <c r="N26" s="162" t="n">
        <v>47</v>
      </c>
      <c r="O26" s="19"/>
      <c r="P26" s="162" t="n">
        <v>15</v>
      </c>
      <c r="Q26" s="19"/>
      <c r="R26" s="162" t="n">
        <v>13</v>
      </c>
      <c r="S26" s="19"/>
      <c r="T26" s="162" t="n">
        <v>19</v>
      </c>
      <c r="U26" s="19"/>
      <c r="V26" s="179" t="n">
        <v>0</v>
      </c>
      <c r="W26" s="162" t="n">
        <v>46</v>
      </c>
      <c r="X26" s="162" t="n">
        <v>14</v>
      </c>
      <c r="Y26" s="162" t="n">
        <v>16</v>
      </c>
      <c r="Z26" s="162" t="n">
        <v>16</v>
      </c>
      <c r="AA26" s="165" t="n">
        <v>3</v>
      </c>
      <c r="AB26" s="162" t="n">
        <v>1</v>
      </c>
      <c r="AC26" s="162" t="n">
        <v>2</v>
      </c>
      <c r="AD26" s="162" t="n">
        <v>0</v>
      </c>
      <c r="AE26" s="88" t="s">
        <v>46</v>
      </c>
      <c r="AF26" s="88"/>
      <c r="AG26" s="81" t="s">
        <v>46</v>
      </c>
      <c r="AH26" s="81"/>
      <c r="AI26" s="20"/>
      <c r="AJ26" s="162" t="n">
        <v>94</v>
      </c>
      <c r="AK26" s="20"/>
      <c r="AL26" s="162" t="n">
        <v>34</v>
      </c>
      <c r="AM26" s="20"/>
      <c r="AN26" s="162" t="n">
        <v>28</v>
      </c>
      <c r="AO26" s="20"/>
      <c r="AP26" s="162" t="n">
        <v>32</v>
      </c>
      <c r="AQ26" s="186"/>
      <c r="AR26" s="162" t="n">
        <v>0</v>
      </c>
      <c r="AS26" s="165" t="n">
        <v>0</v>
      </c>
      <c r="AT26" s="162" t="n">
        <v>0</v>
      </c>
      <c r="AU26" s="162" t="n">
        <v>0</v>
      </c>
      <c r="AV26" s="164" t="n">
        <v>0</v>
      </c>
      <c r="AW26" s="165" t="n">
        <v>0</v>
      </c>
      <c r="AX26" s="162" t="n">
        <v>0</v>
      </c>
      <c r="AY26" s="162" t="n">
        <v>0</v>
      </c>
      <c r="AZ26" s="164" t="n">
        <v>0</v>
      </c>
      <c r="BA26" s="165" t="n">
        <v>0</v>
      </c>
      <c r="BB26" s="162" t="n">
        <v>0</v>
      </c>
      <c r="BC26" s="162" t="n">
        <v>0</v>
      </c>
      <c r="BD26" s="164" t="n">
        <v>0</v>
      </c>
      <c r="BE26" s="165" t="n">
        <v>0</v>
      </c>
      <c r="BF26" s="162" t="n">
        <v>0</v>
      </c>
      <c r="BG26" s="162" t="n">
        <v>0</v>
      </c>
      <c r="BH26" s="164" t="n">
        <v>0</v>
      </c>
      <c r="BI26" s="162" t="n">
        <v>28</v>
      </c>
      <c r="BJ26" s="162" t="n">
        <v>13</v>
      </c>
      <c r="BK26" s="162" t="n">
        <v>10</v>
      </c>
      <c r="BL26" s="162" t="n">
        <v>5</v>
      </c>
      <c r="BM26" s="165" t="n">
        <v>0</v>
      </c>
      <c r="BN26" s="162" t="n">
        <v>0</v>
      </c>
      <c r="BO26" s="162" t="n">
        <v>0</v>
      </c>
      <c r="BP26" s="162" t="n">
        <v>0</v>
      </c>
      <c r="BQ26" s="88" t="s">
        <v>46</v>
      </c>
      <c r="BR26" s="88"/>
    </row>
    <row r="27" customFormat="false" ht="16.5" hidden="false" customHeight="true" outlineLevel="0" collapsed="false">
      <c r="A27" s="81" t="s">
        <v>47</v>
      </c>
      <c r="B27" s="81"/>
      <c r="C27" s="20"/>
      <c r="D27" s="162" t="n">
        <v>1359</v>
      </c>
      <c r="E27" s="20"/>
      <c r="F27" s="162" t="n">
        <v>427</v>
      </c>
      <c r="G27" s="20"/>
      <c r="H27" s="162" t="n">
        <v>471</v>
      </c>
      <c r="I27" s="20"/>
      <c r="J27" s="162" t="n">
        <v>461</v>
      </c>
      <c r="K27" s="20"/>
      <c r="L27" s="162" t="n">
        <v>0</v>
      </c>
      <c r="M27" s="195"/>
      <c r="N27" s="162" t="n">
        <v>545</v>
      </c>
      <c r="O27" s="19"/>
      <c r="P27" s="162" t="n">
        <v>174</v>
      </c>
      <c r="Q27" s="19"/>
      <c r="R27" s="162" t="n">
        <v>196</v>
      </c>
      <c r="S27" s="19"/>
      <c r="T27" s="162" t="n">
        <v>175</v>
      </c>
      <c r="U27" s="19"/>
      <c r="V27" s="179" t="n">
        <v>0</v>
      </c>
      <c r="W27" s="162" t="n">
        <v>61</v>
      </c>
      <c r="X27" s="162" t="n">
        <v>17</v>
      </c>
      <c r="Y27" s="162" t="n">
        <v>21</v>
      </c>
      <c r="Z27" s="162" t="n">
        <v>23</v>
      </c>
      <c r="AA27" s="165" t="n">
        <v>96</v>
      </c>
      <c r="AB27" s="162" t="n">
        <v>27</v>
      </c>
      <c r="AC27" s="162" t="n">
        <v>39</v>
      </c>
      <c r="AD27" s="162" t="n">
        <v>30</v>
      </c>
      <c r="AE27" s="88" t="s">
        <v>47</v>
      </c>
      <c r="AF27" s="88"/>
      <c r="AG27" s="81" t="s">
        <v>47</v>
      </c>
      <c r="AH27" s="81"/>
      <c r="AI27" s="20"/>
      <c r="AJ27" s="162" t="n">
        <v>301</v>
      </c>
      <c r="AK27" s="20"/>
      <c r="AL27" s="162" t="n">
        <v>88</v>
      </c>
      <c r="AM27" s="20"/>
      <c r="AN27" s="162" t="n">
        <v>93</v>
      </c>
      <c r="AO27" s="20"/>
      <c r="AP27" s="162" t="n">
        <v>120</v>
      </c>
      <c r="AQ27" s="186"/>
      <c r="AR27" s="162" t="n">
        <v>0</v>
      </c>
      <c r="AS27" s="165" t="n">
        <v>0</v>
      </c>
      <c r="AT27" s="162" t="n">
        <v>0</v>
      </c>
      <c r="AU27" s="162" t="n">
        <v>0</v>
      </c>
      <c r="AV27" s="164" t="n">
        <v>0</v>
      </c>
      <c r="AW27" s="165" t="n">
        <v>217</v>
      </c>
      <c r="AX27" s="162" t="n">
        <v>73</v>
      </c>
      <c r="AY27" s="162" t="n">
        <v>72</v>
      </c>
      <c r="AZ27" s="164" t="n">
        <v>72</v>
      </c>
      <c r="BA27" s="165" t="n">
        <v>0</v>
      </c>
      <c r="BB27" s="162" t="n">
        <v>0</v>
      </c>
      <c r="BC27" s="162" t="n">
        <v>0</v>
      </c>
      <c r="BD27" s="164" t="n">
        <v>0</v>
      </c>
      <c r="BE27" s="165" t="n">
        <v>0</v>
      </c>
      <c r="BF27" s="162" t="n">
        <v>0</v>
      </c>
      <c r="BG27" s="162" t="n">
        <v>0</v>
      </c>
      <c r="BH27" s="164" t="n">
        <v>0</v>
      </c>
      <c r="BI27" s="162" t="n">
        <v>89</v>
      </c>
      <c r="BJ27" s="162" t="n">
        <v>29</v>
      </c>
      <c r="BK27" s="162" t="n">
        <v>34</v>
      </c>
      <c r="BL27" s="162" t="n">
        <v>26</v>
      </c>
      <c r="BM27" s="165" t="n">
        <v>50</v>
      </c>
      <c r="BN27" s="162" t="n">
        <v>19</v>
      </c>
      <c r="BO27" s="162" t="n">
        <v>16</v>
      </c>
      <c r="BP27" s="162" t="n">
        <v>15</v>
      </c>
      <c r="BQ27" s="88" t="s">
        <v>47</v>
      </c>
      <c r="BR27" s="88"/>
    </row>
    <row r="28" customFormat="false" ht="16.5" hidden="false" customHeight="true" outlineLevel="0" collapsed="false">
      <c r="A28" s="285" t="s">
        <v>48</v>
      </c>
      <c r="B28" s="285"/>
      <c r="C28" s="20"/>
      <c r="D28" s="162" t="n">
        <v>987</v>
      </c>
      <c r="E28" s="20"/>
      <c r="F28" s="162" t="n">
        <v>330</v>
      </c>
      <c r="G28" s="20"/>
      <c r="H28" s="162" t="n">
        <v>322</v>
      </c>
      <c r="I28" s="20"/>
      <c r="J28" s="162" t="n">
        <v>335</v>
      </c>
      <c r="K28" s="20"/>
      <c r="L28" s="162" t="n">
        <v>0</v>
      </c>
      <c r="M28" s="195"/>
      <c r="N28" s="162" t="n">
        <v>281</v>
      </c>
      <c r="O28" s="19"/>
      <c r="P28" s="162" t="n">
        <v>113</v>
      </c>
      <c r="Q28" s="19"/>
      <c r="R28" s="162" t="n">
        <v>84</v>
      </c>
      <c r="S28" s="19"/>
      <c r="T28" s="162" t="n">
        <v>84</v>
      </c>
      <c r="U28" s="19"/>
      <c r="V28" s="179" t="n">
        <v>0</v>
      </c>
      <c r="W28" s="162" t="n">
        <v>62</v>
      </c>
      <c r="X28" s="162" t="n">
        <v>15</v>
      </c>
      <c r="Y28" s="162" t="n">
        <v>24</v>
      </c>
      <c r="Z28" s="162" t="n">
        <v>23</v>
      </c>
      <c r="AA28" s="165" t="n">
        <v>0</v>
      </c>
      <c r="AB28" s="162" t="n">
        <v>0</v>
      </c>
      <c r="AC28" s="162" t="n">
        <v>0</v>
      </c>
      <c r="AD28" s="162" t="n">
        <v>0</v>
      </c>
      <c r="AE28" s="95" t="s">
        <v>48</v>
      </c>
      <c r="AF28" s="95"/>
      <c r="AG28" s="94" t="s">
        <v>48</v>
      </c>
      <c r="AH28" s="94"/>
      <c r="AI28" s="20"/>
      <c r="AJ28" s="162" t="n">
        <v>0</v>
      </c>
      <c r="AK28" s="20"/>
      <c r="AL28" s="162" t="n">
        <v>0</v>
      </c>
      <c r="AM28" s="20"/>
      <c r="AN28" s="162" t="n">
        <v>0</v>
      </c>
      <c r="AO28" s="20"/>
      <c r="AP28" s="162" t="n">
        <v>0</v>
      </c>
      <c r="AQ28" s="186"/>
      <c r="AR28" s="162" t="n">
        <v>0</v>
      </c>
      <c r="AS28" s="165" t="n">
        <v>0</v>
      </c>
      <c r="AT28" s="162" t="n">
        <v>0</v>
      </c>
      <c r="AU28" s="162" t="n">
        <v>0</v>
      </c>
      <c r="AV28" s="164" t="n">
        <v>0</v>
      </c>
      <c r="AW28" s="165" t="n">
        <v>189</v>
      </c>
      <c r="AX28" s="162" t="n">
        <v>59</v>
      </c>
      <c r="AY28" s="162" t="n">
        <v>63</v>
      </c>
      <c r="AZ28" s="164" t="n">
        <v>67</v>
      </c>
      <c r="BA28" s="165" t="n">
        <v>373</v>
      </c>
      <c r="BB28" s="162" t="n">
        <v>111</v>
      </c>
      <c r="BC28" s="162" t="n">
        <v>124</v>
      </c>
      <c r="BD28" s="164" t="n">
        <v>138</v>
      </c>
      <c r="BE28" s="165" t="n">
        <v>0</v>
      </c>
      <c r="BF28" s="162" t="n">
        <v>0</v>
      </c>
      <c r="BG28" s="162" t="n">
        <v>0</v>
      </c>
      <c r="BH28" s="164" t="n">
        <v>0</v>
      </c>
      <c r="BI28" s="162" t="n">
        <v>82</v>
      </c>
      <c r="BJ28" s="162" t="n">
        <v>32</v>
      </c>
      <c r="BK28" s="162" t="n">
        <v>27</v>
      </c>
      <c r="BL28" s="162" t="n">
        <v>23</v>
      </c>
      <c r="BM28" s="165" t="n">
        <v>0</v>
      </c>
      <c r="BN28" s="162" t="n">
        <v>0</v>
      </c>
      <c r="BO28" s="162" t="n">
        <v>0</v>
      </c>
      <c r="BP28" s="162" t="n">
        <v>0</v>
      </c>
      <c r="BQ28" s="95" t="s">
        <v>48</v>
      </c>
      <c r="BR28" s="95"/>
    </row>
    <row r="29" customFormat="false" ht="16.5" hidden="false" customHeight="true" outlineLevel="0" collapsed="false">
      <c r="A29" s="81" t="s">
        <v>49</v>
      </c>
      <c r="B29" s="81"/>
      <c r="C29" s="20"/>
      <c r="D29" s="162" t="n">
        <v>997</v>
      </c>
      <c r="E29" s="20"/>
      <c r="F29" s="162" t="n">
        <v>370</v>
      </c>
      <c r="G29" s="20"/>
      <c r="H29" s="162" t="n">
        <v>315</v>
      </c>
      <c r="I29" s="20"/>
      <c r="J29" s="162" t="n">
        <v>312</v>
      </c>
      <c r="K29" s="20"/>
      <c r="L29" s="162" t="n">
        <v>0</v>
      </c>
      <c r="M29" s="195"/>
      <c r="N29" s="162" t="n">
        <v>320</v>
      </c>
      <c r="O29" s="19"/>
      <c r="P29" s="162" t="n">
        <v>107</v>
      </c>
      <c r="Q29" s="19"/>
      <c r="R29" s="162" t="n">
        <v>112</v>
      </c>
      <c r="S29" s="19"/>
      <c r="T29" s="162" t="n">
        <v>101</v>
      </c>
      <c r="U29" s="19"/>
      <c r="V29" s="179" t="n">
        <v>0</v>
      </c>
      <c r="W29" s="162" t="n">
        <v>24</v>
      </c>
      <c r="X29" s="162" t="n">
        <v>10</v>
      </c>
      <c r="Y29" s="162" t="n">
        <v>9</v>
      </c>
      <c r="Z29" s="162" t="n">
        <v>5</v>
      </c>
      <c r="AA29" s="165" t="n">
        <v>0</v>
      </c>
      <c r="AB29" s="162" t="n">
        <v>0</v>
      </c>
      <c r="AC29" s="162" t="n">
        <v>0</v>
      </c>
      <c r="AD29" s="162" t="n">
        <v>0</v>
      </c>
      <c r="AE29" s="88" t="s">
        <v>49</v>
      </c>
      <c r="AF29" s="88"/>
      <c r="AG29" s="81" t="s">
        <v>49</v>
      </c>
      <c r="AH29" s="81"/>
      <c r="AI29" s="20"/>
      <c r="AJ29" s="162" t="n">
        <v>0</v>
      </c>
      <c r="AK29" s="20"/>
      <c r="AL29" s="162" t="n">
        <v>0</v>
      </c>
      <c r="AM29" s="20"/>
      <c r="AN29" s="162" t="n">
        <v>0</v>
      </c>
      <c r="AO29" s="20"/>
      <c r="AP29" s="162" t="n">
        <v>0</v>
      </c>
      <c r="AQ29" s="186"/>
      <c r="AR29" s="162" t="n">
        <v>0</v>
      </c>
      <c r="AS29" s="165" t="n">
        <v>0</v>
      </c>
      <c r="AT29" s="162" t="n">
        <v>0</v>
      </c>
      <c r="AU29" s="162" t="n">
        <v>0</v>
      </c>
      <c r="AV29" s="164" t="n">
        <v>0</v>
      </c>
      <c r="AW29" s="165" t="n">
        <v>0</v>
      </c>
      <c r="AX29" s="162" t="n">
        <v>0</v>
      </c>
      <c r="AY29" s="162" t="n">
        <v>0</v>
      </c>
      <c r="AZ29" s="164" t="n">
        <v>0</v>
      </c>
      <c r="BA29" s="165" t="n">
        <v>547</v>
      </c>
      <c r="BB29" s="162" t="n">
        <v>212</v>
      </c>
      <c r="BC29" s="162" t="n">
        <v>158</v>
      </c>
      <c r="BD29" s="164" t="n">
        <v>177</v>
      </c>
      <c r="BE29" s="165" t="n">
        <v>54</v>
      </c>
      <c r="BF29" s="162" t="n">
        <v>20</v>
      </c>
      <c r="BG29" s="162" t="n">
        <v>21</v>
      </c>
      <c r="BH29" s="164" t="n">
        <v>13</v>
      </c>
      <c r="BI29" s="162" t="n">
        <v>52</v>
      </c>
      <c r="BJ29" s="162" t="n">
        <v>21</v>
      </c>
      <c r="BK29" s="162" t="n">
        <v>15</v>
      </c>
      <c r="BL29" s="162" t="n">
        <v>16</v>
      </c>
      <c r="BM29" s="165" t="n">
        <v>0</v>
      </c>
      <c r="BN29" s="162" t="n">
        <v>0</v>
      </c>
      <c r="BO29" s="162" t="n">
        <v>0</v>
      </c>
      <c r="BP29" s="162" t="n">
        <v>0</v>
      </c>
      <c r="BQ29" s="88" t="s">
        <v>49</v>
      </c>
      <c r="BR29" s="88"/>
    </row>
    <row r="30" customFormat="false" ht="16.5" hidden="false" customHeight="true" outlineLevel="0" collapsed="false">
      <c r="A30" s="81" t="s">
        <v>50</v>
      </c>
      <c r="B30" s="81"/>
      <c r="C30" s="20"/>
      <c r="D30" s="162" t="n">
        <v>480</v>
      </c>
      <c r="E30" s="20"/>
      <c r="F30" s="162" t="n">
        <v>164</v>
      </c>
      <c r="G30" s="20"/>
      <c r="H30" s="162" t="n">
        <v>148</v>
      </c>
      <c r="I30" s="20"/>
      <c r="J30" s="162" t="n">
        <v>168</v>
      </c>
      <c r="K30" s="20"/>
      <c r="L30" s="162" t="n">
        <v>0</v>
      </c>
      <c r="M30" s="195"/>
      <c r="N30" s="162" t="n">
        <v>212</v>
      </c>
      <c r="O30" s="19"/>
      <c r="P30" s="162" t="n">
        <v>61</v>
      </c>
      <c r="Q30" s="19"/>
      <c r="R30" s="162" t="n">
        <v>64</v>
      </c>
      <c r="S30" s="19"/>
      <c r="T30" s="162" t="n">
        <v>87</v>
      </c>
      <c r="U30" s="19"/>
      <c r="V30" s="179" t="n">
        <v>0</v>
      </c>
      <c r="W30" s="162" t="n">
        <v>0</v>
      </c>
      <c r="X30" s="162" t="n">
        <v>0</v>
      </c>
      <c r="Y30" s="162" t="n">
        <v>0</v>
      </c>
      <c r="Z30" s="162" t="n">
        <v>0</v>
      </c>
      <c r="AA30" s="165" t="n">
        <v>0</v>
      </c>
      <c r="AB30" s="162" t="n">
        <v>0</v>
      </c>
      <c r="AC30" s="162" t="n">
        <v>0</v>
      </c>
      <c r="AD30" s="162" t="n">
        <v>0</v>
      </c>
      <c r="AE30" s="88" t="s">
        <v>50</v>
      </c>
      <c r="AF30" s="88"/>
      <c r="AG30" s="81" t="s">
        <v>50</v>
      </c>
      <c r="AH30" s="81"/>
      <c r="AI30" s="20"/>
      <c r="AJ30" s="162" t="n">
        <v>79</v>
      </c>
      <c r="AK30" s="20"/>
      <c r="AL30" s="162" t="n">
        <v>37</v>
      </c>
      <c r="AM30" s="20"/>
      <c r="AN30" s="162" t="n">
        <v>22</v>
      </c>
      <c r="AO30" s="20"/>
      <c r="AP30" s="162" t="n">
        <v>20</v>
      </c>
      <c r="AQ30" s="186"/>
      <c r="AR30" s="162" t="n">
        <v>0</v>
      </c>
      <c r="AS30" s="165" t="n">
        <v>0</v>
      </c>
      <c r="AT30" s="162" t="n">
        <v>0</v>
      </c>
      <c r="AU30" s="162" t="n">
        <v>0</v>
      </c>
      <c r="AV30" s="164" t="n">
        <v>0</v>
      </c>
      <c r="AW30" s="165" t="n">
        <v>0</v>
      </c>
      <c r="AX30" s="162" t="n">
        <v>0</v>
      </c>
      <c r="AY30" s="162" t="n">
        <v>0</v>
      </c>
      <c r="AZ30" s="164" t="n">
        <v>0</v>
      </c>
      <c r="BA30" s="165" t="n">
        <v>97</v>
      </c>
      <c r="BB30" s="162" t="n">
        <v>36</v>
      </c>
      <c r="BC30" s="162" t="n">
        <v>30</v>
      </c>
      <c r="BD30" s="164" t="n">
        <v>31</v>
      </c>
      <c r="BE30" s="165" t="n">
        <v>49</v>
      </c>
      <c r="BF30" s="162" t="n">
        <v>15</v>
      </c>
      <c r="BG30" s="162" t="n">
        <v>19</v>
      </c>
      <c r="BH30" s="164" t="n">
        <v>15</v>
      </c>
      <c r="BI30" s="162" t="n">
        <v>43</v>
      </c>
      <c r="BJ30" s="162" t="n">
        <v>15</v>
      </c>
      <c r="BK30" s="162" t="n">
        <v>13</v>
      </c>
      <c r="BL30" s="162" t="n">
        <v>15</v>
      </c>
      <c r="BM30" s="165" t="n">
        <v>0</v>
      </c>
      <c r="BN30" s="162" t="n">
        <v>0</v>
      </c>
      <c r="BO30" s="162" t="n">
        <v>0</v>
      </c>
      <c r="BP30" s="162" t="n">
        <v>0</v>
      </c>
      <c r="BQ30" s="88" t="s">
        <v>50</v>
      </c>
      <c r="BR30" s="88"/>
    </row>
    <row r="31" customFormat="false" ht="9" hidden="false" customHeight="true" outlineLevel="0" collapsed="false">
      <c r="A31" s="89"/>
      <c r="B31" s="92"/>
      <c r="C31" s="20"/>
      <c r="D31" s="162"/>
      <c r="E31" s="20"/>
      <c r="F31" s="162"/>
      <c r="G31" s="20"/>
      <c r="H31" s="162"/>
      <c r="I31" s="20"/>
      <c r="J31" s="162"/>
      <c r="K31" s="20"/>
      <c r="L31" s="162"/>
      <c r="M31" s="195"/>
      <c r="N31" s="162"/>
      <c r="O31" s="19"/>
      <c r="P31" s="162"/>
      <c r="Q31" s="19"/>
      <c r="R31" s="162"/>
      <c r="S31" s="19"/>
      <c r="T31" s="162"/>
      <c r="U31" s="19"/>
      <c r="V31" s="179"/>
      <c r="W31" s="162"/>
      <c r="X31" s="162"/>
      <c r="Y31" s="162"/>
      <c r="Z31" s="162"/>
      <c r="AA31" s="165"/>
      <c r="AB31" s="162"/>
      <c r="AC31" s="162"/>
      <c r="AD31" s="162"/>
      <c r="AE31" s="91"/>
      <c r="AF31" s="93"/>
      <c r="AG31" s="89"/>
      <c r="AH31" s="92"/>
      <c r="AI31" s="20"/>
      <c r="AJ31" s="162"/>
      <c r="AK31" s="20"/>
      <c r="AL31" s="162"/>
      <c r="AM31" s="20"/>
      <c r="AN31" s="162"/>
      <c r="AO31" s="20"/>
      <c r="AP31" s="162"/>
      <c r="AQ31" s="186"/>
      <c r="AR31" s="162"/>
      <c r="AS31" s="165"/>
      <c r="AT31" s="162"/>
      <c r="AU31" s="162"/>
      <c r="AV31" s="164"/>
      <c r="AW31" s="165"/>
      <c r="AX31" s="162"/>
      <c r="AY31" s="162"/>
      <c r="AZ31" s="164"/>
      <c r="BA31" s="165"/>
      <c r="BB31" s="162"/>
      <c r="BC31" s="162"/>
      <c r="BD31" s="164"/>
      <c r="BE31" s="165"/>
      <c r="BF31" s="162"/>
      <c r="BG31" s="162"/>
      <c r="BH31" s="164"/>
      <c r="BI31" s="162"/>
      <c r="BJ31" s="162"/>
      <c r="BK31" s="162"/>
      <c r="BL31" s="162"/>
      <c r="BM31" s="165"/>
      <c r="BN31" s="162"/>
      <c r="BO31" s="162"/>
      <c r="BP31" s="162"/>
      <c r="BQ31" s="91"/>
      <c r="BR31" s="93"/>
    </row>
    <row r="32" customFormat="false" ht="16.5" hidden="false" customHeight="true" outlineLevel="0" collapsed="false">
      <c r="A32" s="81" t="s">
        <v>51</v>
      </c>
      <c r="B32" s="81"/>
      <c r="C32" s="186" t="n">
        <v>16</v>
      </c>
      <c r="D32" s="162" t="n">
        <v>666</v>
      </c>
      <c r="E32" s="186" t="n">
        <v>5</v>
      </c>
      <c r="F32" s="162" t="n">
        <v>227</v>
      </c>
      <c r="G32" s="186" t="n">
        <v>4</v>
      </c>
      <c r="H32" s="162" t="n">
        <v>209</v>
      </c>
      <c r="I32" s="186" t="n">
        <v>5</v>
      </c>
      <c r="J32" s="162" t="n">
        <v>228</v>
      </c>
      <c r="K32" s="186" t="n">
        <v>2</v>
      </c>
      <c r="L32" s="162" t="n">
        <v>2</v>
      </c>
      <c r="M32" s="187" t="s">
        <v>5</v>
      </c>
      <c r="N32" s="162" t="n">
        <v>430</v>
      </c>
      <c r="O32" s="188" t="s">
        <v>5</v>
      </c>
      <c r="P32" s="162" t="n">
        <v>142</v>
      </c>
      <c r="Q32" s="19"/>
      <c r="R32" s="162" t="n">
        <v>137</v>
      </c>
      <c r="S32" s="19"/>
      <c r="T32" s="162" t="n">
        <v>151</v>
      </c>
      <c r="U32" s="19"/>
      <c r="V32" s="179" t="n">
        <v>0</v>
      </c>
      <c r="W32" s="162" t="n">
        <v>0</v>
      </c>
      <c r="X32" s="162" t="n">
        <v>0</v>
      </c>
      <c r="Y32" s="162" t="n">
        <v>0</v>
      </c>
      <c r="Z32" s="162" t="n">
        <v>0</v>
      </c>
      <c r="AA32" s="165" t="n">
        <v>1</v>
      </c>
      <c r="AB32" s="162" t="n">
        <v>1</v>
      </c>
      <c r="AC32" s="162" t="n">
        <v>0</v>
      </c>
      <c r="AD32" s="162" t="n">
        <v>0</v>
      </c>
      <c r="AE32" s="88" t="s">
        <v>51</v>
      </c>
      <c r="AF32" s="88"/>
      <c r="AG32" s="81" t="s">
        <v>51</v>
      </c>
      <c r="AH32" s="81"/>
      <c r="AI32" s="186" t="n">
        <v>16</v>
      </c>
      <c r="AJ32" s="162" t="n">
        <v>128</v>
      </c>
      <c r="AK32" s="186" t="n">
        <v>5</v>
      </c>
      <c r="AL32" s="162" t="n">
        <v>40</v>
      </c>
      <c r="AM32" s="186" t="n">
        <v>4</v>
      </c>
      <c r="AN32" s="162" t="n">
        <v>46</v>
      </c>
      <c r="AO32" s="186" t="n">
        <v>5</v>
      </c>
      <c r="AP32" s="162" t="n">
        <v>40</v>
      </c>
      <c r="AQ32" s="186" t="n">
        <v>2</v>
      </c>
      <c r="AR32" s="162" t="n">
        <v>2</v>
      </c>
      <c r="AS32" s="165" t="n">
        <v>0</v>
      </c>
      <c r="AT32" s="162" t="n">
        <v>0</v>
      </c>
      <c r="AU32" s="162" t="n">
        <v>0</v>
      </c>
      <c r="AV32" s="164" t="n">
        <v>0</v>
      </c>
      <c r="AW32" s="165" t="n">
        <v>71</v>
      </c>
      <c r="AX32" s="162" t="n">
        <v>22</v>
      </c>
      <c r="AY32" s="162" t="n">
        <v>19</v>
      </c>
      <c r="AZ32" s="164" t="n">
        <v>30</v>
      </c>
      <c r="BA32" s="165" t="n">
        <v>36</v>
      </c>
      <c r="BB32" s="162" t="n">
        <v>22</v>
      </c>
      <c r="BC32" s="162" t="n">
        <v>7</v>
      </c>
      <c r="BD32" s="164" t="n">
        <v>7</v>
      </c>
      <c r="BE32" s="165" t="n">
        <v>0</v>
      </c>
      <c r="BF32" s="162" t="n">
        <v>0</v>
      </c>
      <c r="BG32" s="162" t="n">
        <v>0</v>
      </c>
      <c r="BH32" s="164" t="n">
        <v>0</v>
      </c>
      <c r="BI32" s="162" t="n">
        <v>0</v>
      </c>
      <c r="BJ32" s="162" t="n">
        <v>0</v>
      </c>
      <c r="BK32" s="162" t="n">
        <v>0</v>
      </c>
      <c r="BL32" s="162" t="n">
        <v>0</v>
      </c>
      <c r="BM32" s="165" t="n">
        <v>0</v>
      </c>
      <c r="BN32" s="162" t="n">
        <v>0</v>
      </c>
      <c r="BO32" s="162" t="n">
        <v>0</v>
      </c>
      <c r="BP32" s="162" t="n">
        <v>0</v>
      </c>
      <c r="BQ32" s="88" t="s">
        <v>51</v>
      </c>
      <c r="BR32" s="88"/>
    </row>
    <row r="33" customFormat="false" ht="16.5" hidden="false" customHeight="true" outlineLevel="0" collapsed="false">
      <c r="A33" s="81" t="s">
        <v>52</v>
      </c>
      <c r="B33" s="81"/>
      <c r="C33" s="20"/>
      <c r="D33" s="162" t="n">
        <v>253</v>
      </c>
      <c r="E33" s="20"/>
      <c r="F33" s="162" t="n">
        <v>85</v>
      </c>
      <c r="G33" s="20"/>
      <c r="H33" s="162" t="n">
        <v>94</v>
      </c>
      <c r="I33" s="20"/>
      <c r="J33" s="162" t="n">
        <v>74</v>
      </c>
      <c r="K33" s="20"/>
      <c r="L33" s="162" t="n">
        <v>0</v>
      </c>
      <c r="M33" s="195"/>
      <c r="N33" s="162" t="n">
        <v>165</v>
      </c>
      <c r="O33" s="19"/>
      <c r="P33" s="162" t="n">
        <v>53</v>
      </c>
      <c r="Q33" s="19"/>
      <c r="R33" s="162" t="n">
        <v>67</v>
      </c>
      <c r="S33" s="19"/>
      <c r="T33" s="162" t="n">
        <v>45</v>
      </c>
      <c r="U33" s="19"/>
      <c r="V33" s="179" t="n">
        <v>0</v>
      </c>
      <c r="W33" s="162" t="n">
        <v>0</v>
      </c>
      <c r="X33" s="162" t="n">
        <v>0</v>
      </c>
      <c r="Y33" s="162" t="n">
        <v>0</v>
      </c>
      <c r="Z33" s="162" t="n">
        <v>0</v>
      </c>
      <c r="AA33" s="165" t="n">
        <v>10</v>
      </c>
      <c r="AB33" s="162" t="n">
        <v>5</v>
      </c>
      <c r="AC33" s="162" t="n">
        <v>4</v>
      </c>
      <c r="AD33" s="162" t="n">
        <v>1</v>
      </c>
      <c r="AE33" s="88" t="s">
        <v>52</v>
      </c>
      <c r="AF33" s="88"/>
      <c r="AG33" s="81" t="s">
        <v>52</v>
      </c>
      <c r="AH33" s="81"/>
      <c r="AI33" s="20"/>
      <c r="AJ33" s="162" t="n">
        <v>0</v>
      </c>
      <c r="AK33" s="20"/>
      <c r="AL33" s="162" t="n">
        <v>0</v>
      </c>
      <c r="AM33" s="20"/>
      <c r="AN33" s="162" t="n">
        <v>0</v>
      </c>
      <c r="AO33" s="186" t="s">
        <v>5</v>
      </c>
      <c r="AP33" s="162" t="n">
        <v>0</v>
      </c>
      <c r="AQ33" s="20"/>
      <c r="AR33" s="162" t="n">
        <v>0</v>
      </c>
      <c r="AS33" s="165" t="n">
        <v>0</v>
      </c>
      <c r="AT33" s="162" t="n">
        <v>0</v>
      </c>
      <c r="AU33" s="162" t="n">
        <v>0</v>
      </c>
      <c r="AV33" s="164" t="n">
        <v>0</v>
      </c>
      <c r="AW33" s="165" t="n">
        <v>78</v>
      </c>
      <c r="AX33" s="162" t="n">
        <v>27</v>
      </c>
      <c r="AY33" s="162" t="n">
        <v>23</v>
      </c>
      <c r="AZ33" s="164" t="n">
        <v>28</v>
      </c>
      <c r="BA33" s="165" t="n">
        <v>0</v>
      </c>
      <c r="BB33" s="162" t="n">
        <v>0</v>
      </c>
      <c r="BC33" s="162" t="n">
        <v>0</v>
      </c>
      <c r="BD33" s="164" t="n">
        <v>0</v>
      </c>
      <c r="BE33" s="165" t="n">
        <v>0</v>
      </c>
      <c r="BF33" s="162" t="n">
        <v>0</v>
      </c>
      <c r="BG33" s="162" t="n">
        <v>0</v>
      </c>
      <c r="BH33" s="164" t="n">
        <v>0</v>
      </c>
      <c r="BI33" s="162" t="n">
        <v>0</v>
      </c>
      <c r="BJ33" s="162" t="n">
        <v>0</v>
      </c>
      <c r="BK33" s="162" t="n">
        <v>0</v>
      </c>
      <c r="BL33" s="162" t="n">
        <v>0</v>
      </c>
      <c r="BM33" s="165" t="n">
        <v>0</v>
      </c>
      <c r="BN33" s="162" t="n">
        <v>0</v>
      </c>
      <c r="BO33" s="162" t="n">
        <v>0</v>
      </c>
      <c r="BP33" s="162" t="n">
        <v>0</v>
      </c>
      <c r="BQ33" s="88" t="s">
        <v>52</v>
      </c>
      <c r="BR33" s="88"/>
    </row>
    <row r="34" customFormat="false" ht="16.5" hidden="false" customHeight="true" outlineLevel="0" collapsed="false">
      <c r="A34" s="81" t="s">
        <v>53</v>
      </c>
      <c r="B34" s="81"/>
      <c r="C34" s="20"/>
      <c r="D34" s="162" t="n">
        <v>229</v>
      </c>
      <c r="E34" s="20"/>
      <c r="F34" s="162" t="n">
        <v>73</v>
      </c>
      <c r="G34" s="20"/>
      <c r="H34" s="162" t="n">
        <v>78</v>
      </c>
      <c r="I34" s="20"/>
      <c r="J34" s="162" t="n">
        <v>78</v>
      </c>
      <c r="K34" s="20"/>
      <c r="L34" s="162" t="n">
        <v>0</v>
      </c>
      <c r="M34" s="195"/>
      <c r="N34" s="162" t="n">
        <v>146</v>
      </c>
      <c r="O34" s="19"/>
      <c r="P34" s="162" t="n">
        <v>41</v>
      </c>
      <c r="Q34" s="19"/>
      <c r="R34" s="162" t="n">
        <v>53</v>
      </c>
      <c r="S34" s="19"/>
      <c r="T34" s="162" t="n">
        <v>52</v>
      </c>
      <c r="U34" s="19"/>
      <c r="V34" s="179" t="n">
        <v>0</v>
      </c>
      <c r="W34" s="162" t="n">
        <v>23</v>
      </c>
      <c r="X34" s="162" t="n">
        <v>12</v>
      </c>
      <c r="Y34" s="162" t="n">
        <v>7</v>
      </c>
      <c r="Z34" s="162" t="n">
        <v>4</v>
      </c>
      <c r="AA34" s="165" t="n">
        <v>0</v>
      </c>
      <c r="AB34" s="162" t="n">
        <v>0</v>
      </c>
      <c r="AC34" s="162" t="n">
        <v>0</v>
      </c>
      <c r="AD34" s="162" t="n">
        <v>0</v>
      </c>
      <c r="AE34" s="88" t="s">
        <v>53</v>
      </c>
      <c r="AF34" s="88"/>
      <c r="AG34" s="81" t="s">
        <v>53</v>
      </c>
      <c r="AH34" s="81"/>
      <c r="AI34" s="20"/>
      <c r="AJ34" s="162" t="n">
        <v>0</v>
      </c>
      <c r="AK34" s="20"/>
      <c r="AL34" s="162" t="n">
        <v>0</v>
      </c>
      <c r="AM34" s="20"/>
      <c r="AN34" s="162" t="n">
        <v>0</v>
      </c>
      <c r="AO34" s="20"/>
      <c r="AP34" s="162" t="n">
        <v>0</v>
      </c>
      <c r="AQ34" s="20"/>
      <c r="AR34" s="162" t="n">
        <v>0</v>
      </c>
      <c r="AS34" s="165" t="n">
        <v>0</v>
      </c>
      <c r="AT34" s="162" t="n">
        <v>0</v>
      </c>
      <c r="AU34" s="162" t="n">
        <v>0</v>
      </c>
      <c r="AV34" s="164" t="n">
        <v>0</v>
      </c>
      <c r="AW34" s="165" t="n">
        <v>0</v>
      </c>
      <c r="AX34" s="162" t="n">
        <v>0</v>
      </c>
      <c r="AY34" s="162" t="n">
        <v>0</v>
      </c>
      <c r="AZ34" s="164" t="n">
        <v>0</v>
      </c>
      <c r="BA34" s="165" t="n">
        <v>0</v>
      </c>
      <c r="BB34" s="162" t="n">
        <v>0</v>
      </c>
      <c r="BC34" s="162" t="n">
        <v>0</v>
      </c>
      <c r="BD34" s="164" t="n">
        <v>0</v>
      </c>
      <c r="BE34" s="165" t="n">
        <v>0</v>
      </c>
      <c r="BF34" s="162" t="n">
        <v>0</v>
      </c>
      <c r="BG34" s="162" t="n">
        <v>0</v>
      </c>
      <c r="BH34" s="164" t="n">
        <v>0</v>
      </c>
      <c r="BI34" s="162" t="n">
        <v>60</v>
      </c>
      <c r="BJ34" s="162" t="n">
        <v>20</v>
      </c>
      <c r="BK34" s="162" t="n">
        <v>18</v>
      </c>
      <c r="BL34" s="162" t="n">
        <v>22</v>
      </c>
      <c r="BM34" s="165" t="n">
        <v>0</v>
      </c>
      <c r="BN34" s="162" t="n">
        <v>0</v>
      </c>
      <c r="BO34" s="162" t="n">
        <v>0</v>
      </c>
      <c r="BP34" s="162" t="n">
        <v>0</v>
      </c>
      <c r="BQ34" s="88" t="s">
        <v>53</v>
      </c>
      <c r="BR34" s="88"/>
    </row>
    <row r="35" customFormat="false" ht="16.5" hidden="false" customHeight="true" outlineLevel="0" collapsed="false">
      <c r="A35" s="81" t="s">
        <v>54</v>
      </c>
      <c r="B35" s="81"/>
      <c r="C35" s="20"/>
      <c r="D35" s="162" t="n">
        <v>1040</v>
      </c>
      <c r="E35" s="20"/>
      <c r="F35" s="162" t="n">
        <v>345</v>
      </c>
      <c r="G35" s="20"/>
      <c r="H35" s="162" t="n">
        <v>353</v>
      </c>
      <c r="I35" s="20"/>
      <c r="J35" s="162" t="n">
        <v>342</v>
      </c>
      <c r="K35" s="20"/>
      <c r="L35" s="162" t="n">
        <v>0</v>
      </c>
      <c r="M35" s="195"/>
      <c r="N35" s="162" t="n">
        <v>525</v>
      </c>
      <c r="O35" s="19"/>
      <c r="P35" s="162" t="n">
        <v>175</v>
      </c>
      <c r="Q35" s="19"/>
      <c r="R35" s="162" t="n">
        <v>170</v>
      </c>
      <c r="S35" s="19"/>
      <c r="T35" s="162" t="n">
        <v>180</v>
      </c>
      <c r="U35" s="19"/>
      <c r="V35" s="179" t="n">
        <v>0</v>
      </c>
      <c r="W35" s="162" t="n">
        <v>0</v>
      </c>
      <c r="X35" s="162" t="n">
        <v>0</v>
      </c>
      <c r="Y35" s="162" t="n">
        <v>0</v>
      </c>
      <c r="Z35" s="162" t="n">
        <v>0</v>
      </c>
      <c r="AA35" s="165" t="n">
        <v>87</v>
      </c>
      <c r="AB35" s="162" t="n">
        <v>37</v>
      </c>
      <c r="AC35" s="162" t="n">
        <v>25</v>
      </c>
      <c r="AD35" s="162" t="n">
        <v>25</v>
      </c>
      <c r="AE35" s="88" t="s">
        <v>54</v>
      </c>
      <c r="AF35" s="88"/>
      <c r="AG35" s="81" t="s">
        <v>54</v>
      </c>
      <c r="AH35" s="81"/>
      <c r="AI35" s="20"/>
      <c r="AJ35" s="162" t="n">
        <v>54</v>
      </c>
      <c r="AK35" s="20"/>
      <c r="AL35" s="162" t="n">
        <v>14</v>
      </c>
      <c r="AM35" s="20"/>
      <c r="AN35" s="162" t="n">
        <v>20</v>
      </c>
      <c r="AO35" s="20"/>
      <c r="AP35" s="162" t="n">
        <v>20</v>
      </c>
      <c r="AQ35" s="20"/>
      <c r="AR35" s="162" t="n">
        <v>0</v>
      </c>
      <c r="AS35" s="165" t="n">
        <v>0</v>
      </c>
      <c r="AT35" s="162" t="n">
        <v>0</v>
      </c>
      <c r="AU35" s="162" t="n">
        <v>0</v>
      </c>
      <c r="AV35" s="164" t="n">
        <v>0</v>
      </c>
      <c r="AW35" s="165" t="n">
        <v>104</v>
      </c>
      <c r="AX35" s="162" t="n">
        <v>43</v>
      </c>
      <c r="AY35" s="162" t="n">
        <v>30</v>
      </c>
      <c r="AZ35" s="164" t="n">
        <v>31</v>
      </c>
      <c r="BA35" s="165" t="n">
        <v>209</v>
      </c>
      <c r="BB35" s="162" t="n">
        <v>59</v>
      </c>
      <c r="BC35" s="162" t="n">
        <v>79</v>
      </c>
      <c r="BD35" s="164" t="n">
        <v>71</v>
      </c>
      <c r="BE35" s="165" t="n">
        <v>61</v>
      </c>
      <c r="BF35" s="162" t="n">
        <v>17</v>
      </c>
      <c r="BG35" s="162" t="n">
        <v>29</v>
      </c>
      <c r="BH35" s="164" t="n">
        <v>15</v>
      </c>
      <c r="BI35" s="162" t="n">
        <v>0</v>
      </c>
      <c r="BJ35" s="162" t="n">
        <v>0</v>
      </c>
      <c r="BK35" s="162" t="n">
        <v>0</v>
      </c>
      <c r="BL35" s="162" t="n">
        <v>0</v>
      </c>
      <c r="BM35" s="165" t="n">
        <v>0</v>
      </c>
      <c r="BN35" s="162" t="n">
        <v>0</v>
      </c>
      <c r="BO35" s="162" t="n">
        <v>0</v>
      </c>
      <c r="BP35" s="162" t="n">
        <v>0</v>
      </c>
      <c r="BQ35" s="88" t="s">
        <v>54</v>
      </c>
      <c r="BR35" s="88"/>
    </row>
    <row r="36" customFormat="false" ht="9" hidden="false" customHeight="true" outlineLevel="0" collapsed="false">
      <c r="A36" s="81" t="s">
        <v>55</v>
      </c>
      <c r="B36" s="81"/>
      <c r="C36" s="20"/>
      <c r="D36" s="197"/>
      <c r="E36" s="20"/>
      <c r="F36" s="197"/>
      <c r="G36" s="20"/>
      <c r="H36" s="197"/>
      <c r="I36" s="20"/>
      <c r="J36" s="197"/>
      <c r="K36" s="20"/>
      <c r="L36" s="197"/>
      <c r="M36" s="195"/>
      <c r="N36" s="198"/>
      <c r="O36" s="19"/>
      <c r="P36" s="198"/>
      <c r="Q36" s="19"/>
      <c r="R36" s="198"/>
      <c r="S36" s="19"/>
      <c r="T36" s="198"/>
      <c r="U36" s="19"/>
      <c r="V36" s="179"/>
      <c r="W36" s="197"/>
      <c r="X36" s="197"/>
      <c r="Y36" s="197"/>
      <c r="Z36" s="197"/>
      <c r="AA36" s="200"/>
      <c r="AB36" s="198"/>
      <c r="AC36" s="198"/>
      <c r="AD36" s="198"/>
      <c r="AE36" s="88" t="s">
        <v>55</v>
      </c>
      <c r="AF36" s="88"/>
      <c r="AG36" s="81" t="s">
        <v>55</v>
      </c>
      <c r="AH36" s="81"/>
      <c r="AI36" s="20"/>
      <c r="AJ36" s="197"/>
      <c r="AK36" s="20"/>
      <c r="AL36" s="197"/>
      <c r="AM36" s="20"/>
      <c r="AN36" s="197"/>
      <c r="AO36" s="20"/>
      <c r="AP36" s="197"/>
      <c r="AQ36" s="20"/>
      <c r="AR36" s="197"/>
      <c r="AS36" s="200"/>
      <c r="AT36" s="198"/>
      <c r="AU36" s="198"/>
      <c r="AV36" s="199"/>
      <c r="AW36" s="200"/>
      <c r="AX36" s="198"/>
      <c r="AY36" s="198"/>
      <c r="AZ36" s="199"/>
      <c r="BA36" s="200"/>
      <c r="BB36" s="198"/>
      <c r="BC36" s="198"/>
      <c r="BD36" s="199"/>
      <c r="BE36" s="200"/>
      <c r="BF36" s="198"/>
      <c r="BG36" s="198"/>
      <c r="BH36" s="199"/>
      <c r="BI36" s="197"/>
      <c r="BJ36" s="197"/>
      <c r="BK36" s="197"/>
      <c r="BL36" s="197"/>
      <c r="BM36" s="200"/>
      <c r="BN36" s="198"/>
      <c r="BO36" s="198"/>
      <c r="BP36" s="198"/>
      <c r="BQ36" s="88" t="s">
        <v>55</v>
      </c>
      <c r="BR36" s="88"/>
    </row>
    <row r="37" customFormat="false" ht="16.5" hidden="false" customHeight="true" outlineLevel="0" collapsed="false">
      <c r="A37" s="99" t="s">
        <v>56</v>
      </c>
      <c r="B37" s="99"/>
      <c r="C37" s="20"/>
      <c r="D37" s="286" t="n">
        <v>0</v>
      </c>
      <c r="E37" s="174"/>
      <c r="F37" s="286" t="n">
        <v>0</v>
      </c>
      <c r="G37" s="174"/>
      <c r="H37" s="286" t="n">
        <v>0</v>
      </c>
      <c r="I37" s="174"/>
      <c r="J37" s="286" t="n">
        <v>0</v>
      </c>
      <c r="K37" s="174"/>
      <c r="L37" s="286" t="n">
        <v>0</v>
      </c>
      <c r="M37" s="287"/>
      <c r="N37" s="286" t="n">
        <v>0</v>
      </c>
      <c r="O37" s="288"/>
      <c r="P37" s="286" t="n">
        <v>0</v>
      </c>
      <c r="Q37" s="288"/>
      <c r="R37" s="286" t="n">
        <v>0</v>
      </c>
      <c r="S37" s="288"/>
      <c r="T37" s="286" t="n">
        <v>0</v>
      </c>
      <c r="U37" s="288"/>
      <c r="V37" s="289" t="n">
        <v>0</v>
      </c>
      <c r="W37" s="286" t="n">
        <v>0</v>
      </c>
      <c r="X37" s="286" t="n">
        <v>0</v>
      </c>
      <c r="Y37" s="286" t="n">
        <v>0</v>
      </c>
      <c r="Z37" s="286" t="n">
        <v>0</v>
      </c>
      <c r="AA37" s="290" t="n">
        <v>0</v>
      </c>
      <c r="AB37" s="286" t="n">
        <v>0</v>
      </c>
      <c r="AC37" s="286" t="n">
        <v>0</v>
      </c>
      <c r="AD37" s="286" t="n">
        <v>0</v>
      </c>
      <c r="AE37" s="105" t="s">
        <v>56</v>
      </c>
      <c r="AF37" s="105"/>
      <c r="AG37" s="99" t="s">
        <v>56</v>
      </c>
      <c r="AH37" s="99"/>
      <c r="AI37" s="20"/>
      <c r="AJ37" s="286" t="n">
        <v>0</v>
      </c>
      <c r="AK37" s="174"/>
      <c r="AL37" s="286" t="n">
        <v>0</v>
      </c>
      <c r="AM37" s="174"/>
      <c r="AN37" s="286" t="n">
        <v>0</v>
      </c>
      <c r="AO37" s="174"/>
      <c r="AP37" s="286" t="n">
        <v>0</v>
      </c>
      <c r="AQ37" s="174"/>
      <c r="AR37" s="286" t="n">
        <v>0</v>
      </c>
      <c r="AS37" s="290" t="n">
        <v>0</v>
      </c>
      <c r="AT37" s="286" t="n">
        <v>0</v>
      </c>
      <c r="AU37" s="286" t="n">
        <v>0</v>
      </c>
      <c r="AV37" s="291" t="n">
        <v>0</v>
      </c>
      <c r="AW37" s="290" t="n">
        <v>0</v>
      </c>
      <c r="AX37" s="286" t="n">
        <v>0</v>
      </c>
      <c r="AY37" s="286" t="n">
        <v>0</v>
      </c>
      <c r="AZ37" s="291" t="n">
        <v>0</v>
      </c>
      <c r="BA37" s="290" t="n">
        <v>0</v>
      </c>
      <c r="BB37" s="286" t="n">
        <v>0</v>
      </c>
      <c r="BC37" s="286" t="n">
        <v>0</v>
      </c>
      <c r="BD37" s="291" t="n">
        <v>0</v>
      </c>
      <c r="BE37" s="290" t="n">
        <v>0</v>
      </c>
      <c r="BF37" s="286" t="n">
        <v>0</v>
      </c>
      <c r="BG37" s="286" t="n">
        <v>0</v>
      </c>
      <c r="BH37" s="291" t="n">
        <v>0</v>
      </c>
      <c r="BI37" s="286" t="n">
        <v>0</v>
      </c>
      <c r="BJ37" s="286" t="n">
        <v>0</v>
      </c>
      <c r="BK37" s="286" t="n">
        <v>0</v>
      </c>
      <c r="BL37" s="286" t="n">
        <v>0</v>
      </c>
      <c r="BM37" s="290" t="n">
        <v>0</v>
      </c>
      <c r="BN37" s="286" t="n">
        <v>0</v>
      </c>
      <c r="BO37" s="286" t="n">
        <v>0</v>
      </c>
      <c r="BP37" s="286" t="n">
        <v>0</v>
      </c>
      <c r="BQ37" s="105" t="s">
        <v>56</v>
      </c>
      <c r="BR37" s="105"/>
    </row>
    <row r="38" customFormat="false" ht="16.5" hidden="false" customHeight="true" outlineLevel="0" collapsed="false">
      <c r="A38" s="106" t="s">
        <v>57</v>
      </c>
      <c r="B38" s="106"/>
      <c r="C38" s="20"/>
      <c r="D38" s="162" t="n">
        <v>0</v>
      </c>
      <c r="E38" s="20"/>
      <c r="F38" s="162" t="n">
        <v>0</v>
      </c>
      <c r="G38" s="20"/>
      <c r="H38" s="162" t="n">
        <v>0</v>
      </c>
      <c r="I38" s="20"/>
      <c r="J38" s="162" t="n">
        <v>0</v>
      </c>
      <c r="K38" s="20"/>
      <c r="L38" s="162" t="n">
        <v>0</v>
      </c>
      <c r="M38" s="195"/>
      <c r="N38" s="162" t="n">
        <v>0</v>
      </c>
      <c r="O38" s="19"/>
      <c r="P38" s="162" t="n">
        <v>0</v>
      </c>
      <c r="Q38" s="19"/>
      <c r="R38" s="162" t="n">
        <v>0</v>
      </c>
      <c r="S38" s="19"/>
      <c r="T38" s="162" t="n">
        <v>0</v>
      </c>
      <c r="U38" s="19"/>
      <c r="V38" s="179" t="n">
        <v>0</v>
      </c>
      <c r="W38" s="162" t="n">
        <v>0</v>
      </c>
      <c r="X38" s="162" t="n">
        <v>0</v>
      </c>
      <c r="Y38" s="162" t="n">
        <v>0</v>
      </c>
      <c r="Z38" s="162" t="n">
        <v>0</v>
      </c>
      <c r="AA38" s="165" t="n">
        <v>0</v>
      </c>
      <c r="AB38" s="162" t="n">
        <v>0</v>
      </c>
      <c r="AC38" s="162" t="n">
        <v>0</v>
      </c>
      <c r="AD38" s="162" t="n">
        <v>0</v>
      </c>
      <c r="AE38" s="107" t="s">
        <v>57</v>
      </c>
      <c r="AF38" s="107"/>
      <c r="AG38" s="106" t="s">
        <v>57</v>
      </c>
      <c r="AH38" s="106"/>
      <c r="AI38" s="20"/>
      <c r="AJ38" s="162" t="n">
        <v>0</v>
      </c>
      <c r="AK38" s="20"/>
      <c r="AL38" s="162" t="n">
        <v>0</v>
      </c>
      <c r="AM38" s="20"/>
      <c r="AN38" s="162" t="n">
        <v>0</v>
      </c>
      <c r="AO38" s="20"/>
      <c r="AP38" s="162" t="n">
        <v>0</v>
      </c>
      <c r="AQ38" s="20"/>
      <c r="AR38" s="162" t="n">
        <v>0</v>
      </c>
      <c r="AS38" s="165" t="n">
        <v>0</v>
      </c>
      <c r="AT38" s="162" t="n">
        <v>0</v>
      </c>
      <c r="AU38" s="162" t="n">
        <v>0</v>
      </c>
      <c r="AV38" s="164" t="n">
        <v>0</v>
      </c>
      <c r="AW38" s="165" t="n">
        <v>0</v>
      </c>
      <c r="AX38" s="162" t="n">
        <v>0</v>
      </c>
      <c r="AY38" s="162" t="n">
        <v>0</v>
      </c>
      <c r="AZ38" s="164" t="n">
        <v>0</v>
      </c>
      <c r="BA38" s="165" t="n">
        <v>0</v>
      </c>
      <c r="BB38" s="162" t="n">
        <v>0</v>
      </c>
      <c r="BC38" s="162" t="n">
        <v>0</v>
      </c>
      <c r="BD38" s="164" t="n">
        <v>0</v>
      </c>
      <c r="BE38" s="165" t="n">
        <v>0</v>
      </c>
      <c r="BF38" s="162" t="n">
        <v>0</v>
      </c>
      <c r="BG38" s="162" t="n">
        <v>0</v>
      </c>
      <c r="BH38" s="164" t="n">
        <v>0</v>
      </c>
      <c r="BI38" s="162" t="n">
        <v>0</v>
      </c>
      <c r="BJ38" s="162" t="n">
        <v>0</v>
      </c>
      <c r="BK38" s="162" t="n">
        <v>0</v>
      </c>
      <c r="BL38" s="162" t="n">
        <v>0</v>
      </c>
      <c r="BM38" s="165" t="n">
        <v>0</v>
      </c>
      <c r="BN38" s="162" t="n">
        <v>0</v>
      </c>
      <c r="BO38" s="162" t="n">
        <v>0</v>
      </c>
      <c r="BP38" s="162" t="n">
        <v>0</v>
      </c>
      <c r="BQ38" s="107" t="s">
        <v>57</v>
      </c>
      <c r="BR38" s="107"/>
    </row>
    <row r="39" customFormat="false" ht="16.5" hidden="false" customHeight="true" outlineLevel="0" collapsed="false">
      <c r="A39" s="106" t="s">
        <v>58</v>
      </c>
      <c r="B39" s="106"/>
      <c r="C39" s="20"/>
      <c r="D39" s="162" t="n">
        <v>0</v>
      </c>
      <c r="E39" s="20"/>
      <c r="F39" s="162" t="n">
        <v>0</v>
      </c>
      <c r="G39" s="20"/>
      <c r="H39" s="162" t="n">
        <v>0</v>
      </c>
      <c r="I39" s="20"/>
      <c r="J39" s="162" t="n">
        <v>0</v>
      </c>
      <c r="K39" s="20"/>
      <c r="L39" s="162" t="n">
        <v>0</v>
      </c>
      <c r="M39" s="195"/>
      <c r="N39" s="162" t="n">
        <v>0</v>
      </c>
      <c r="O39" s="19"/>
      <c r="P39" s="162" t="n">
        <v>0</v>
      </c>
      <c r="Q39" s="19"/>
      <c r="R39" s="162" t="n">
        <v>0</v>
      </c>
      <c r="S39" s="19"/>
      <c r="T39" s="162" t="n">
        <v>0</v>
      </c>
      <c r="U39" s="19"/>
      <c r="V39" s="179" t="n">
        <v>0</v>
      </c>
      <c r="W39" s="162" t="n">
        <v>0</v>
      </c>
      <c r="X39" s="162" t="n">
        <v>0</v>
      </c>
      <c r="Y39" s="162" t="n">
        <v>0</v>
      </c>
      <c r="Z39" s="162" t="n">
        <v>0</v>
      </c>
      <c r="AA39" s="165" t="n">
        <v>0</v>
      </c>
      <c r="AB39" s="162" t="n">
        <v>0</v>
      </c>
      <c r="AC39" s="162" t="n">
        <v>0</v>
      </c>
      <c r="AD39" s="162" t="n">
        <v>0</v>
      </c>
      <c r="AE39" s="107" t="s">
        <v>58</v>
      </c>
      <c r="AF39" s="107"/>
      <c r="AG39" s="106" t="s">
        <v>58</v>
      </c>
      <c r="AH39" s="106"/>
      <c r="AI39" s="20"/>
      <c r="AJ39" s="162" t="n">
        <v>0</v>
      </c>
      <c r="AK39" s="20"/>
      <c r="AL39" s="162" t="n">
        <v>0</v>
      </c>
      <c r="AM39" s="20"/>
      <c r="AN39" s="162" t="n">
        <v>0</v>
      </c>
      <c r="AO39" s="20"/>
      <c r="AP39" s="162" t="n">
        <v>0</v>
      </c>
      <c r="AQ39" s="20"/>
      <c r="AR39" s="162" t="n">
        <v>0</v>
      </c>
      <c r="AS39" s="165" t="n">
        <v>0</v>
      </c>
      <c r="AT39" s="162" t="n">
        <v>0</v>
      </c>
      <c r="AU39" s="162" t="n">
        <v>0</v>
      </c>
      <c r="AV39" s="164" t="n">
        <v>0</v>
      </c>
      <c r="AW39" s="165" t="n">
        <v>0</v>
      </c>
      <c r="AX39" s="162" t="n">
        <v>0</v>
      </c>
      <c r="AY39" s="162" t="n">
        <v>0</v>
      </c>
      <c r="AZ39" s="164" t="n">
        <v>0</v>
      </c>
      <c r="BA39" s="165" t="n">
        <v>0</v>
      </c>
      <c r="BB39" s="162" t="n">
        <v>0</v>
      </c>
      <c r="BC39" s="162" t="n">
        <v>0</v>
      </c>
      <c r="BD39" s="164" t="n">
        <v>0</v>
      </c>
      <c r="BE39" s="165" t="n">
        <v>0</v>
      </c>
      <c r="BF39" s="162" t="n">
        <v>0</v>
      </c>
      <c r="BG39" s="162" t="n">
        <v>0</v>
      </c>
      <c r="BH39" s="164" t="n">
        <v>0</v>
      </c>
      <c r="BI39" s="162" t="n">
        <v>0</v>
      </c>
      <c r="BJ39" s="162" t="n">
        <v>0</v>
      </c>
      <c r="BK39" s="162" t="n">
        <v>0</v>
      </c>
      <c r="BL39" s="162" t="n">
        <v>0</v>
      </c>
      <c r="BM39" s="165" t="n">
        <v>0</v>
      </c>
      <c r="BN39" s="162" t="n">
        <v>0</v>
      </c>
      <c r="BO39" s="162" t="n">
        <v>0</v>
      </c>
      <c r="BP39" s="162" t="n">
        <v>0</v>
      </c>
      <c r="BQ39" s="107" t="s">
        <v>58</v>
      </c>
      <c r="BR39" s="107"/>
    </row>
    <row r="40" customFormat="false" ht="12" hidden="false" customHeight="true" outlineLevel="0" collapsed="false">
      <c r="A40" s="108"/>
      <c r="B40" s="109"/>
      <c r="C40" s="20"/>
      <c r="D40" s="190"/>
      <c r="E40" s="20"/>
      <c r="F40" s="190"/>
      <c r="G40" s="20"/>
      <c r="H40" s="190"/>
      <c r="I40" s="20"/>
      <c r="J40" s="190"/>
      <c r="K40" s="20"/>
      <c r="L40" s="190"/>
      <c r="M40" s="195"/>
      <c r="N40" s="192"/>
      <c r="O40" s="19"/>
      <c r="P40" s="192"/>
      <c r="Q40" s="19"/>
      <c r="R40" s="192"/>
      <c r="S40" s="19"/>
      <c r="T40" s="192"/>
      <c r="U40" s="19"/>
      <c r="V40" s="179"/>
      <c r="W40" s="190"/>
      <c r="X40" s="190"/>
      <c r="Y40" s="190"/>
      <c r="Z40" s="190"/>
      <c r="AA40" s="191"/>
      <c r="AB40" s="192"/>
      <c r="AC40" s="192"/>
      <c r="AD40" s="192"/>
      <c r="AE40" s="110"/>
      <c r="AF40" s="111"/>
      <c r="AG40" s="108"/>
      <c r="AH40" s="109"/>
      <c r="AI40" s="20"/>
      <c r="AJ40" s="190"/>
      <c r="AK40" s="20"/>
      <c r="AL40" s="190"/>
      <c r="AM40" s="20"/>
      <c r="AN40" s="190"/>
      <c r="AO40" s="20"/>
      <c r="AP40" s="190"/>
      <c r="AQ40" s="20"/>
      <c r="AR40" s="190"/>
      <c r="AS40" s="191"/>
      <c r="AT40" s="192"/>
      <c r="AU40" s="192"/>
      <c r="AV40" s="193"/>
      <c r="AW40" s="191"/>
      <c r="AX40" s="192"/>
      <c r="AY40" s="192"/>
      <c r="AZ40" s="193"/>
      <c r="BA40" s="191"/>
      <c r="BB40" s="192"/>
      <c r="BC40" s="192"/>
      <c r="BD40" s="193"/>
      <c r="BE40" s="191"/>
      <c r="BF40" s="192"/>
      <c r="BG40" s="192"/>
      <c r="BH40" s="193"/>
      <c r="BI40" s="190"/>
      <c r="BJ40" s="190"/>
      <c r="BK40" s="190"/>
      <c r="BL40" s="190"/>
      <c r="BM40" s="191"/>
      <c r="BN40" s="192"/>
      <c r="BO40" s="192"/>
      <c r="BP40" s="192"/>
      <c r="BQ40" s="110"/>
      <c r="BR40" s="111"/>
    </row>
    <row r="41" customFormat="false" ht="16.5" hidden="false" customHeight="true" outlineLevel="0" collapsed="false">
      <c r="A41" s="99" t="s">
        <v>59</v>
      </c>
      <c r="B41" s="99"/>
      <c r="C41" s="20"/>
      <c r="D41" s="286" t="n">
        <v>84</v>
      </c>
      <c r="E41" s="174"/>
      <c r="F41" s="286" t="n">
        <v>31</v>
      </c>
      <c r="G41" s="174"/>
      <c r="H41" s="286" t="n">
        <v>21</v>
      </c>
      <c r="I41" s="174"/>
      <c r="J41" s="286" t="n">
        <v>32</v>
      </c>
      <c r="K41" s="20"/>
      <c r="L41" s="286" t="n">
        <v>0</v>
      </c>
      <c r="M41" s="195"/>
      <c r="N41" s="286" t="n">
        <v>21</v>
      </c>
      <c r="O41" s="288"/>
      <c r="P41" s="286" t="n">
        <v>5</v>
      </c>
      <c r="Q41" s="288"/>
      <c r="R41" s="286" t="n">
        <v>7</v>
      </c>
      <c r="S41" s="288"/>
      <c r="T41" s="286" t="n">
        <v>9</v>
      </c>
      <c r="U41" s="19"/>
      <c r="V41" s="289" t="n">
        <v>0</v>
      </c>
      <c r="W41" s="286" t="n">
        <v>36</v>
      </c>
      <c r="X41" s="286" t="n">
        <v>16</v>
      </c>
      <c r="Y41" s="286" t="n">
        <v>9</v>
      </c>
      <c r="Z41" s="286" t="n">
        <v>11</v>
      </c>
      <c r="AA41" s="290" t="n">
        <v>0</v>
      </c>
      <c r="AB41" s="286" t="n">
        <v>0</v>
      </c>
      <c r="AC41" s="286" t="n">
        <v>0</v>
      </c>
      <c r="AD41" s="286" t="n">
        <v>0</v>
      </c>
      <c r="AE41" s="105" t="s">
        <v>59</v>
      </c>
      <c r="AF41" s="105"/>
      <c r="AG41" s="99" t="s">
        <v>59</v>
      </c>
      <c r="AH41" s="99"/>
      <c r="AI41" s="20"/>
      <c r="AJ41" s="286" t="n">
        <v>0</v>
      </c>
      <c r="AK41" s="174"/>
      <c r="AL41" s="286" t="n">
        <v>0</v>
      </c>
      <c r="AM41" s="174"/>
      <c r="AN41" s="286" t="n">
        <v>0</v>
      </c>
      <c r="AO41" s="174"/>
      <c r="AP41" s="286" t="n">
        <v>0</v>
      </c>
      <c r="AQ41" s="174"/>
      <c r="AR41" s="286" t="n">
        <v>0</v>
      </c>
      <c r="AS41" s="290" t="n">
        <v>0</v>
      </c>
      <c r="AT41" s="286" t="n">
        <v>0</v>
      </c>
      <c r="AU41" s="286" t="n">
        <v>0</v>
      </c>
      <c r="AV41" s="291" t="n">
        <v>0</v>
      </c>
      <c r="AW41" s="290" t="n">
        <v>0</v>
      </c>
      <c r="AX41" s="286" t="n">
        <v>0</v>
      </c>
      <c r="AY41" s="286" t="n">
        <v>0</v>
      </c>
      <c r="AZ41" s="291" t="n">
        <v>0</v>
      </c>
      <c r="BA41" s="290" t="n">
        <v>0</v>
      </c>
      <c r="BB41" s="286" t="n">
        <v>0</v>
      </c>
      <c r="BC41" s="286" t="n">
        <v>0</v>
      </c>
      <c r="BD41" s="291" t="n">
        <v>0</v>
      </c>
      <c r="BE41" s="290" t="n">
        <v>27</v>
      </c>
      <c r="BF41" s="286" t="n">
        <v>10</v>
      </c>
      <c r="BG41" s="286" t="n">
        <v>5</v>
      </c>
      <c r="BH41" s="291" t="n">
        <v>12</v>
      </c>
      <c r="BI41" s="286" t="n">
        <v>0</v>
      </c>
      <c r="BJ41" s="286" t="n">
        <v>0</v>
      </c>
      <c r="BK41" s="286" t="n">
        <v>0</v>
      </c>
      <c r="BL41" s="286" t="n">
        <v>0</v>
      </c>
      <c r="BM41" s="290" t="n">
        <v>0</v>
      </c>
      <c r="BN41" s="286" t="n">
        <v>0</v>
      </c>
      <c r="BO41" s="286" t="n">
        <v>0</v>
      </c>
      <c r="BP41" s="286" t="n">
        <v>0</v>
      </c>
      <c r="BQ41" s="105" t="s">
        <v>59</v>
      </c>
      <c r="BR41" s="105"/>
    </row>
    <row r="42" customFormat="false" ht="16.5" hidden="false" customHeight="true" outlineLevel="0" collapsed="false">
      <c r="A42" s="112" t="s">
        <v>60</v>
      </c>
      <c r="B42" s="112"/>
      <c r="C42" s="20"/>
      <c r="D42" s="162" t="n">
        <v>84</v>
      </c>
      <c r="E42" s="20"/>
      <c r="F42" s="162" t="n">
        <v>31</v>
      </c>
      <c r="G42" s="20"/>
      <c r="H42" s="162" t="n">
        <v>21</v>
      </c>
      <c r="I42" s="20"/>
      <c r="J42" s="162" t="n">
        <v>32</v>
      </c>
      <c r="K42" s="20"/>
      <c r="L42" s="162" t="n">
        <v>0</v>
      </c>
      <c r="M42" s="195"/>
      <c r="N42" s="162" t="n">
        <v>21</v>
      </c>
      <c r="O42" s="19"/>
      <c r="P42" s="162" t="n">
        <v>5</v>
      </c>
      <c r="Q42" s="19"/>
      <c r="R42" s="162" t="n">
        <v>7</v>
      </c>
      <c r="S42" s="19"/>
      <c r="T42" s="162" t="n">
        <v>9</v>
      </c>
      <c r="U42" s="19"/>
      <c r="V42" s="179" t="n">
        <v>0</v>
      </c>
      <c r="W42" s="162" t="n">
        <v>36</v>
      </c>
      <c r="X42" s="162" t="n">
        <v>16</v>
      </c>
      <c r="Y42" s="162" t="n">
        <v>9</v>
      </c>
      <c r="Z42" s="162" t="n">
        <v>11</v>
      </c>
      <c r="AA42" s="165" t="n">
        <v>0</v>
      </c>
      <c r="AB42" s="162" t="n">
        <v>0</v>
      </c>
      <c r="AC42" s="162" t="n">
        <v>0</v>
      </c>
      <c r="AD42" s="162" t="n">
        <v>0</v>
      </c>
      <c r="AE42" s="113" t="s">
        <v>60</v>
      </c>
      <c r="AF42" s="113"/>
      <c r="AG42" s="112" t="s">
        <v>60</v>
      </c>
      <c r="AH42" s="112"/>
      <c r="AI42" s="20"/>
      <c r="AJ42" s="162" t="n">
        <v>0</v>
      </c>
      <c r="AK42" s="20"/>
      <c r="AL42" s="162" t="n">
        <v>0</v>
      </c>
      <c r="AM42" s="20"/>
      <c r="AN42" s="162" t="n">
        <v>0</v>
      </c>
      <c r="AO42" s="20"/>
      <c r="AP42" s="162" t="n">
        <v>0</v>
      </c>
      <c r="AQ42" s="20"/>
      <c r="AR42" s="162" t="n">
        <v>0</v>
      </c>
      <c r="AS42" s="165" t="n">
        <v>0</v>
      </c>
      <c r="AT42" s="162" t="n">
        <v>0</v>
      </c>
      <c r="AU42" s="162" t="n">
        <v>0</v>
      </c>
      <c r="AV42" s="164" t="n">
        <v>0</v>
      </c>
      <c r="AW42" s="165" t="n">
        <v>0</v>
      </c>
      <c r="AX42" s="162" t="n">
        <v>0</v>
      </c>
      <c r="AY42" s="162" t="n">
        <v>0</v>
      </c>
      <c r="AZ42" s="164" t="n">
        <v>0</v>
      </c>
      <c r="BA42" s="165" t="n">
        <v>0</v>
      </c>
      <c r="BB42" s="162" t="n">
        <v>0</v>
      </c>
      <c r="BC42" s="162" t="n">
        <v>0</v>
      </c>
      <c r="BD42" s="164" t="n">
        <v>0</v>
      </c>
      <c r="BE42" s="165" t="n">
        <v>27</v>
      </c>
      <c r="BF42" s="162" t="n">
        <v>10</v>
      </c>
      <c r="BG42" s="162" t="n">
        <v>5</v>
      </c>
      <c r="BH42" s="164" t="n">
        <v>12</v>
      </c>
      <c r="BI42" s="162" t="n">
        <v>0</v>
      </c>
      <c r="BJ42" s="162" t="n">
        <v>0</v>
      </c>
      <c r="BK42" s="162" t="n">
        <v>0</v>
      </c>
      <c r="BL42" s="162" t="n">
        <v>0</v>
      </c>
      <c r="BM42" s="165" t="n">
        <v>0</v>
      </c>
      <c r="BN42" s="162" t="n">
        <v>0</v>
      </c>
      <c r="BO42" s="162" t="n">
        <v>0</v>
      </c>
      <c r="BP42" s="162" t="n">
        <v>0</v>
      </c>
      <c r="BQ42" s="113" t="s">
        <v>60</v>
      </c>
      <c r="BR42" s="113"/>
    </row>
    <row r="43" customFormat="false" ht="12" hidden="false" customHeight="true" outlineLevel="0" collapsed="false">
      <c r="A43" s="108"/>
      <c r="B43" s="109"/>
      <c r="C43" s="20"/>
      <c r="D43" s="190"/>
      <c r="E43" s="20"/>
      <c r="F43" s="190"/>
      <c r="G43" s="20"/>
      <c r="H43" s="190"/>
      <c r="I43" s="20"/>
      <c r="J43" s="190"/>
      <c r="K43" s="20"/>
      <c r="L43" s="190"/>
      <c r="M43" s="195"/>
      <c r="N43" s="192"/>
      <c r="O43" s="19"/>
      <c r="P43" s="192"/>
      <c r="Q43" s="19"/>
      <c r="R43" s="192"/>
      <c r="S43" s="19"/>
      <c r="T43" s="192"/>
      <c r="U43" s="19"/>
      <c r="V43" s="179"/>
      <c r="W43" s="190"/>
      <c r="X43" s="190"/>
      <c r="Y43" s="190"/>
      <c r="Z43" s="190"/>
      <c r="AA43" s="191"/>
      <c r="AB43" s="192"/>
      <c r="AC43" s="192"/>
      <c r="AD43" s="192"/>
      <c r="AE43" s="110"/>
      <c r="AF43" s="111"/>
      <c r="AG43" s="108"/>
      <c r="AH43" s="109"/>
      <c r="AI43" s="20"/>
      <c r="AJ43" s="190"/>
      <c r="AK43" s="20"/>
      <c r="AL43" s="190"/>
      <c r="AM43" s="20"/>
      <c r="AN43" s="190"/>
      <c r="AO43" s="20"/>
      <c r="AP43" s="190"/>
      <c r="AQ43" s="20"/>
      <c r="AR43" s="190"/>
      <c r="AS43" s="191"/>
      <c r="AT43" s="192"/>
      <c r="AU43" s="192"/>
      <c r="AV43" s="193"/>
      <c r="AW43" s="191"/>
      <c r="AX43" s="192"/>
      <c r="AY43" s="192"/>
      <c r="AZ43" s="193"/>
      <c r="BA43" s="191"/>
      <c r="BB43" s="192"/>
      <c r="BC43" s="192"/>
      <c r="BD43" s="193"/>
      <c r="BE43" s="191"/>
      <c r="BF43" s="192"/>
      <c r="BG43" s="192"/>
      <c r="BH43" s="193"/>
      <c r="BI43" s="190"/>
      <c r="BJ43" s="190"/>
      <c r="BK43" s="190"/>
      <c r="BL43" s="190"/>
      <c r="BM43" s="191"/>
      <c r="BN43" s="192"/>
      <c r="BO43" s="192"/>
      <c r="BP43" s="192"/>
      <c r="BQ43" s="110"/>
      <c r="BR43" s="111"/>
    </row>
    <row r="44" customFormat="false" ht="16.5" hidden="false" customHeight="true" outlineLevel="0" collapsed="false">
      <c r="A44" s="99" t="s">
        <v>61</v>
      </c>
      <c r="B44" s="99"/>
      <c r="C44" s="20"/>
      <c r="D44" s="286" t="n">
        <v>0</v>
      </c>
      <c r="E44" s="174"/>
      <c r="F44" s="286" t="n">
        <v>0</v>
      </c>
      <c r="G44" s="174"/>
      <c r="H44" s="286" t="n">
        <v>0</v>
      </c>
      <c r="I44" s="174"/>
      <c r="J44" s="286" t="n">
        <v>0</v>
      </c>
      <c r="K44" s="174"/>
      <c r="L44" s="286" t="n">
        <v>0</v>
      </c>
      <c r="M44" s="287"/>
      <c r="N44" s="286" t="n">
        <v>0</v>
      </c>
      <c r="O44" s="288"/>
      <c r="P44" s="286" t="n">
        <v>0</v>
      </c>
      <c r="Q44" s="288"/>
      <c r="R44" s="286" t="n">
        <v>0</v>
      </c>
      <c r="S44" s="288"/>
      <c r="T44" s="286" t="n">
        <v>0</v>
      </c>
      <c r="U44" s="288"/>
      <c r="V44" s="289" t="n">
        <v>0</v>
      </c>
      <c r="W44" s="286" t="n">
        <v>0</v>
      </c>
      <c r="X44" s="286" t="n">
        <v>0</v>
      </c>
      <c r="Y44" s="286" t="n">
        <v>0</v>
      </c>
      <c r="Z44" s="286" t="n">
        <v>0</v>
      </c>
      <c r="AA44" s="290" t="n">
        <v>0</v>
      </c>
      <c r="AB44" s="286" t="n">
        <v>0</v>
      </c>
      <c r="AC44" s="286" t="n">
        <v>0</v>
      </c>
      <c r="AD44" s="286" t="n">
        <v>0</v>
      </c>
      <c r="AE44" s="105" t="s">
        <v>61</v>
      </c>
      <c r="AF44" s="105"/>
      <c r="AG44" s="99" t="s">
        <v>61</v>
      </c>
      <c r="AH44" s="99"/>
      <c r="AI44" s="20"/>
      <c r="AJ44" s="286" t="n">
        <v>0</v>
      </c>
      <c r="AK44" s="174"/>
      <c r="AL44" s="286" t="n">
        <v>0</v>
      </c>
      <c r="AM44" s="174"/>
      <c r="AN44" s="286" t="n">
        <v>0</v>
      </c>
      <c r="AO44" s="174"/>
      <c r="AP44" s="286" t="n">
        <v>0</v>
      </c>
      <c r="AQ44" s="174"/>
      <c r="AR44" s="286" t="n">
        <v>0</v>
      </c>
      <c r="AS44" s="290" t="n">
        <v>0</v>
      </c>
      <c r="AT44" s="286" t="n">
        <v>0</v>
      </c>
      <c r="AU44" s="286" t="n">
        <v>0</v>
      </c>
      <c r="AV44" s="291" t="n">
        <v>0</v>
      </c>
      <c r="AW44" s="290" t="n">
        <v>0</v>
      </c>
      <c r="AX44" s="286" t="n">
        <v>0</v>
      </c>
      <c r="AY44" s="286" t="n">
        <v>0</v>
      </c>
      <c r="AZ44" s="291" t="n">
        <v>0</v>
      </c>
      <c r="BA44" s="290" t="n">
        <v>0</v>
      </c>
      <c r="BB44" s="286" t="n">
        <v>0</v>
      </c>
      <c r="BC44" s="286" t="n">
        <v>0</v>
      </c>
      <c r="BD44" s="291" t="n">
        <v>0</v>
      </c>
      <c r="BE44" s="290" t="n">
        <v>0</v>
      </c>
      <c r="BF44" s="286" t="n">
        <v>0</v>
      </c>
      <c r="BG44" s="286" t="n">
        <v>0</v>
      </c>
      <c r="BH44" s="291" t="n">
        <v>0</v>
      </c>
      <c r="BI44" s="286" t="n">
        <v>0</v>
      </c>
      <c r="BJ44" s="286" t="n">
        <v>0</v>
      </c>
      <c r="BK44" s="286" t="n">
        <v>0</v>
      </c>
      <c r="BL44" s="286" t="n">
        <v>0</v>
      </c>
      <c r="BM44" s="290" t="n">
        <v>0</v>
      </c>
      <c r="BN44" s="286" t="n">
        <v>0</v>
      </c>
      <c r="BO44" s="286" t="n">
        <v>0</v>
      </c>
      <c r="BP44" s="286" t="n">
        <v>0</v>
      </c>
      <c r="BQ44" s="105" t="s">
        <v>61</v>
      </c>
      <c r="BR44" s="105"/>
    </row>
    <row r="45" customFormat="false" ht="16.5" hidden="false" customHeight="true" outlineLevel="0" collapsed="false">
      <c r="A45" s="114" t="s">
        <v>62</v>
      </c>
      <c r="B45" s="114"/>
      <c r="C45" s="20"/>
      <c r="D45" s="162" t="n">
        <v>0</v>
      </c>
      <c r="E45" s="20"/>
      <c r="F45" s="162" t="n">
        <v>0</v>
      </c>
      <c r="G45" s="20"/>
      <c r="H45" s="162" t="n">
        <v>0</v>
      </c>
      <c r="I45" s="20"/>
      <c r="J45" s="162" t="n">
        <v>0</v>
      </c>
      <c r="K45" s="20"/>
      <c r="L45" s="162" t="n">
        <v>0</v>
      </c>
      <c r="M45" s="195"/>
      <c r="N45" s="162" t="n">
        <v>0</v>
      </c>
      <c r="O45" s="19"/>
      <c r="P45" s="162" t="n">
        <v>0</v>
      </c>
      <c r="Q45" s="19"/>
      <c r="R45" s="162" t="n">
        <v>0</v>
      </c>
      <c r="S45" s="19"/>
      <c r="T45" s="162" t="n">
        <v>0</v>
      </c>
      <c r="U45" s="19"/>
      <c r="V45" s="179" t="n">
        <v>0</v>
      </c>
      <c r="W45" s="162" t="n">
        <v>0</v>
      </c>
      <c r="X45" s="162" t="n">
        <v>0</v>
      </c>
      <c r="Y45" s="162" t="n">
        <v>0</v>
      </c>
      <c r="Z45" s="162" t="n">
        <v>0</v>
      </c>
      <c r="AA45" s="165" t="n">
        <v>0</v>
      </c>
      <c r="AB45" s="162" t="n">
        <v>0</v>
      </c>
      <c r="AC45" s="162" t="n">
        <v>0</v>
      </c>
      <c r="AD45" s="162" t="n">
        <v>0</v>
      </c>
      <c r="AE45" s="115" t="s">
        <v>62</v>
      </c>
      <c r="AF45" s="115"/>
      <c r="AG45" s="114" t="s">
        <v>62</v>
      </c>
      <c r="AH45" s="114"/>
      <c r="AI45" s="20"/>
      <c r="AJ45" s="162" t="n">
        <v>0</v>
      </c>
      <c r="AK45" s="20"/>
      <c r="AL45" s="162" t="n">
        <v>0</v>
      </c>
      <c r="AM45" s="20"/>
      <c r="AN45" s="162" t="n">
        <v>0</v>
      </c>
      <c r="AO45" s="20"/>
      <c r="AP45" s="162" t="n">
        <v>0</v>
      </c>
      <c r="AQ45" s="20"/>
      <c r="AR45" s="162" t="n">
        <v>0</v>
      </c>
      <c r="AS45" s="165" t="n">
        <v>0</v>
      </c>
      <c r="AT45" s="162" t="n">
        <v>0</v>
      </c>
      <c r="AU45" s="162" t="n">
        <v>0</v>
      </c>
      <c r="AV45" s="164" t="n">
        <v>0</v>
      </c>
      <c r="AW45" s="165" t="n">
        <v>0</v>
      </c>
      <c r="AX45" s="162" t="n">
        <v>0</v>
      </c>
      <c r="AY45" s="162" t="n">
        <v>0</v>
      </c>
      <c r="AZ45" s="164" t="n">
        <v>0</v>
      </c>
      <c r="BA45" s="165" t="n">
        <v>0</v>
      </c>
      <c r="BB45" s="162" t="n">
        <v>0</v>
      </c>
      <c r="BC45" s="162" t="n">
        <v>0</v>
      </c>
      <c r="BD45" s="164" t="n">
        <v>0</v>
      </c>
      <c r="BE45" s="165" t="n">
        <v>0</v>
      </c>
      <c r="BF45" s="162" t="n">
        <v>0</v>
      </c>
      <c r="BG45" s="162" t="n">
        <v>0</v>
      </c>
      <c r="BH45" s="164" t="n">
        <v>0</v>
      </c>
      <c r="BI45" s="162" t="n">
        <v>0</v>
      </c>
      <c r="BJ45" s="162" t="n">
        <v>0</v>
      </c>
      <c r="BK45" s="162" t="n">
        <v>0</v>
      </c>
      <c r="BL45" s="162" t="n">
        <v>0</v>
      </c>
      <c r="BM45" s="165" t="n">
        <v>0</v>
      </c>
      <c r="BN45" s="162" t="n">
        <v>0</v>
      </c>
      <c r="BO45" s="162" t="n">
        <v>0</v>
      </c>
      <c r="BP45" s="162" t="n">
        <v>0</v>
      </c>
      <c r="BQ45" s="115" t="s">
        <v>62</v>
      </c>
      <c r="BR45" s="115"/>
    </row>
    <row r="46" customFormat="false" ht="12" hidden="false" customHeight="true" outlineLevel="0" collapsed="false">
      <c r="A46" s="108"/>
      <c r="B46" s="116"/>
      <c r="C46" s="20"/>
      <c r="D46" s="190"/>
      <c r="E46" s="20"/>
      <c r="F46" s="190"/>
      <c r="G46" s="20"/>
      <c r="H46" s="190"/>
      <c r="I46" s="20"/>
      <c r="J46" s="190"/>
      <c r="K46" s="20"/>
      <c r="L46" s="190"/>
      <c r="M46" s="195"/>
      <c r="N46" s="192"/>
      <c r="O46" s="19"/>
      <c r="P46" s="192"/>
      <c r="Q46" s="19"/>
      <c r="R46" s="192"/>
      <c r="S46" s="19"/>
      <c r="T46" s="192"/>
      <c r="U46" s="19"/>
      <c r="V46" s="179"/>
      <c r="W46" s="190"/>
      <c r="X46" s="190"/>
      <c r="Y46" s="190"/>
      <c r="Z46" s="190"/>
      <c r="AA46" s="191"/>
      <c r="AB46" s="192"/>
      <c r="AC46" s="192"/>
      <c r="AD46" s="192"/>
      <c r="AE46" s="110"/>
      <c r="AF46" s="117"/>
      <c r="AG46" s="108"/>
      <c r="AH46" s="116"/>
      <c r="AI46" s="20"/>
      <c r="AJ46" s="190"/>
      <c r="AK46" s="20"/>
      <c r="AL46" s="190"/>
      <c r="AM46" s="20"/>
      <c r="AN46" s="190"/>
      <c r="AO46" s="20"/>
      <c r="AP46" s="190"/>
      <c r="AQ46" s="20"/>
      <c r="AR46" s="190"/>
      <c r="AS46" s="191"/>
      <c r="AT46" s="192"/>
      <c r="AU46" s="192"/>
      <c r="AV46" s="193"/>
      <c r="AW46" s="191"/>
      <c r="AX46" s="192"/>
      <c r="AY46" s="192"/>
      <c r="AZ46" s="193"/>
      <c r="BA46" s="191"/>
      <c r="BB46" s="192"/>
      <c r="BC46" s="192"/>
      <c r="BD46" s="193"/>
      <c r="BE46" s="191"/>
      <c r="BF46" s="192"/>
      <c r="BG46" s="192"/>
      <c r="BH46" s="193"/>
      <c r="BI46" s="190"/>
      <c r="BJ46" s="190"/>
      <c r="BK46" s="190"/>
      <c r="BL46" s="190"/>
      <c r="BM46" s="191"/>
      <c r="BN46" s="192"/>
      <c r="BO46" s="192"/>
      <c r="BP46" s="192"/>
      <c r="BQ46" s="110"/>
      <c r="BR46" s="117"/>
    </row>
    <row r="47" customFormat="false" ht="16.5" hidden="false" customHeight="true" outlineLevel="0" collapsed="false">
      <c r="A47" s="99" t="s">
        <v>63</v>
      </c>
      <c r="B47" s="99"/>
      <c r="C47" s="20"/>
      <c r="D47" s="286" t="n">
        <v>0</v>
      </c>
      <c r="E47" s="174"/>
      <c r="F47" s="286" t="n">
        <v>0</v>
      </c>
      <c r="G47" s="174"/>
      <c r="H47" s="286" t="n">
        <v>0</v>
      </c>
      <c r="I47" s="174"/>
      <c r="J47" s="286" t="n">
        <v>0</v>
      </c>
      <c r="K47" s="174"/>
      <c r="L47" s="286" t="n">
        <v>0</v>
      </c>
      <c r="M47" s="287"/>
      <c r="N47" s="286" t="n">
        <v>0</v>
      </c>
      <c r="O47" s="288"/>
      <c r="P47" s="286" t="n">
        <v>0</v>
      </c>
      <c r="Q47" s="288"/>
      <c r="R47" s="286" t="n">
        <v>0</v>
      </c>
      <c r="S47" s="288"/>
      <c r="T47" s="286" t="n">
        <v>0</v>
      </c>
      <c r="U47" s="288"/>
      <c r="V47" s="289" t="n">
        <v>0</v>
      </c>
      <c r="W47" s="286" t="n">
        <v>0</v>
      </c>
      <c r="X47" s="286" t="n">
        <v>0</v>
      </c>
      <c r="Y47" s="286" t="n">
        <v>0</v>
      </c>
      <c r="Z47" s="286" t="n">
        <v>0</v>
      </c>
      <c r="AA47" s="290" t="n">
        <v>0</v>
      </c>
      <c r="AB47" s="286" t="n">
        <v>0</v>
      </c>
      <c r="AC47" s="286" t="n">
        <v>0</v>
      </c>
      <c r="AD47" s="286" t="n">
        <v>0</v>
      </c>
      <c r="AE47" s="105" t="s">
        <v>63</v>
      </c>
      <c r="AF47" s="105"/>
      <c r="AG47" s="99" t="s">
        <v>63</v>
      </c>
      <c r="AH47" s="99"/>
      <c r="AI47" s="20"/>
      <c r="AJ47" s="286" t="n">
        <v>0</v>
      </c>
      <c r="AK47" s="174"/>
      <c r="AL47" s="286" t="n">
        <v>0</v>
      </c>
      <c r="AM47" s="174"/>
      <c r="AN47" s="286" t="n">
        <v>0</v>
      </c>
      <c r="AO47" s="174"/>
      <c r="AP47" s="286" t="n">
        <v>0</v>
      </c>
      <c r="AQ47" s="174"/>
      <c r="AR47" s="286" t="n">
        <v>0</v>
      </c>
      <c r="AS47" s="290" t="n">
        <v>0</v>
      </c>
      <c r="AT47" s="286" t="n">
        <v>0</v>
      </c>
      <c r="AU47" s="286" t="n">
        <v>0</v>
      </c>
      <c r="AV47" s="291" t="n">
        <v>0</v>
      </c>
      <c r="AW47" s="290" t="n">
        <v>0</v>
      </c>
      <c r="AX47" s="286" t="n">
        <v>0</v>
      </c>
      <c r="AY47" s="286" t="n">
        <v>0</v>
      </c>
      <c r="AZ47" s="291" t="n">
        <v>0</v>
      </c>
      <c r="BA47" s="290" t="n">
        <v>0</v>
      </c>
      <c r="BB47" s="286" t="n">
        <v>0</v>
      </c>
      <c r="BC47" s="286" t="n">
        <v>0</v>
      </c>
      <c r="BD47" s="291" t="n">
        <v>0</v>
      </c>
      <c r="BE47" s="290" t="n">
        <v>0</v>
      </c>
      <c r="BF47" s="286" t="n">
        <v>0</v>
      </c>
      <c r="BG47" s="286" t="n">
        <v>0</v>
      </c>
      <c r="BH47" s="291" t="n">
        <v>0</v>
      </c>
      <c r="BI47" s="286" t="n">
        <v>0</v>
      </c>
      <c r="BJ47" s="286" t="n">
        <v>0</v>
      </c>
      <c r="BK47" s="286" t="n">
        <v>0</v>
      </c>
      <c r="BL47" s="286" t="n">
        <v>0</v>
      </c>
      <c r="BM47" s="290" t="n">
        <v>0</v>
      </c>
      <c r="BN47" s="286" t="n">
        <v>0</v>
      </c>
      <c r="BO47" s="286" t="n">
        <v>0</v>
      </c>
      <c r="BP47" s="286" t="n">
        <v>0</v>
      </c>
      <c r="BQ47" s="105" t="s">
        <v>63</v>
      </c>
      <c r="BR47" s="105"/>
    </row>
    <row r="48" customFormat="false" ht="16.5" hidden="false" customHeight="true" outlineLevel="0" collapsed="false">
      <c r="A48" s="112" t="s">
        <v>64</v>
      </c>
      <c r="B48" s="112"/>
      <c r="C48" s="20"/>
      <c r="D48" s="162" t="n">
        <v>0</v>
      </c>
      <c r="E48" s="20"/>
      <c r="F48" s="162" t="n">
        <v>0</v>
      </c>
      <c r="G48" s="20"/>
      <c r="H48" s="162" t="n">
        <v>0</v>
      </c>
      <c r="I48" s="20"/>
      <c r="J48" s="162" t="n">
        <v>0</v>
      </c>
      <c r="K48" s="20"/>
      <c r="L48" s="162" t="n">
        <v>0</v>
      </c>
      <c r="M48" s="195"/>
      <c r="N48" s="162" t="n">
        <v>0</v>
      </c>
      <c r="O48" s="19"/>
      <c r="P48" s="162" t="n">
        <v>0</v>
      </c>
      <c r="Q48" s="19"/>
      <c r="R48" s="162" t="n">
        <v>0</v>
      </c>
      <c r="S48" s="19"/>
      <c r="T48" s="162" t="n">
        <v>0</v>
      </c>
      <c r="U48" s="19"/>
      <c r="V48" s="179" t="n">
        <v>0</v>
      </c>
      <c r="W48" s="162" t="n">
        <v>0</v>
      </c>
      <c r="X48" s="162" t="n">
        <v>0</v>
      </c>
      <c r="Y48" s="162" t="n">
        <v>0</v>
      </c>
      <c r="Z48" s="162" t="n">
        <v>0</v>
      </c>
      <c r="AA48" s="165" t="n">
        <v>0</v>
      </c>
      <c r="AB48" s="162" t="n">
        <v>0</v>
      </c>
      <c r="AC48" s="162" t="n">
        <v>0</v>
      </c>
      <c r="AD48" s="162" t="n">
        <v>0</v>
      </c>
      <c r="AE48" s="113" t="s">
        <v>64</v>
      </c>
      <c r="AF48" s="113"/>
      <c r="AG48" s="112" t="s">
        <v>64</v>
      </c>
      <c r="AH48" s="112"/>
      <c r="AI48" s="20"/>
      <c r="AJ48" s="162" t="n">
        <v>0</v>
      </c>
      <c r="AK48" s="20"/>
      <c r="AL48" s="162" t="n">
        <v>0</v>
      </c>
      <c r="AM48" s="20"/>
      <c r="AN48" s="162" t="n">
        <v>0</v>
      </c>
      <c r="AO48" s="20"/>
      <c r="AP48" s="162" t="n">
        <v>0</v>
      </c>
      <c r="AQ48" s="20"/>
      <c r="AR48" s="162" t="n">
        <v>0</v>
      </c>
      <c r="AS48" s="165" t="n">
        <v>0</v>
      </c>
      <c r="AT48" s="162" t="n">
        <v>0</v>
      </c>
      <c r="AU48" s="162" t="n">
        <v>0</v>
      </c>
      <c r="AV48" s="164" t="n">
        <v>0</v>
      </c>
      <c r="AW48" s="165" t="n">
        <v>0</v>
      </c>
      <c r="AX48" s="162" t="n">
        <v>0</v>
      </c>
      <c r="AY48" s="162" t="n">
        <v>0</v>
      </c>
      <c r="AZ48" s="164" t="n">
        <v>0</v>
      </c>
      <c r="BA48" s="165" t="n">
        <v>0</v>
      </c>
      <c r="BB48" s="162" t="n">
        <v>0</v>
      </c>
      <c r="BC48" s="162" t="n">
        <v>0</v>
      </c>
      <c r="BD48" s="164" t="n">
        <v>0</v>
      </c>
      <c r="BE48" s="165" t="n">
        <v>0</v>
      </c>
      <c r="BF48" s="162" t="n">
        <v>0</v>
      </c>
      <c r="BG48" s="162" t="n">
        <v>0</v>
      </c>
      <c r="BH48" s="164" t="n">
        <v>0</v>
      </c>
      <c r="BI48" s="162" t="n">
        <v>0</v>
      </c>
      <c r="BJ48" s="162" t="n">
        <v>0</v>
      </c>
      <c r="BK48" s="162" t="n">
        <v>0</v>
      </c>
      <c r="BL48" s="162" t="n">
        <v>0</v>
      </c>
      <c r="BM48" s="165" t="n">
        <v>0</v>
      </c>
      <c r="BN48" s="162" t="n">
        <v>0</v>
      </c>
      <c r="BO48" s="162" t="n">
        <v>0</v>
      </c>
      <c r="BP48" s="162" t="n">
        <v>0</v>
      </c>
      <c r="BQ48" s="113" t="s">
        <v>64</v>
      </c>
      <c r="BR48" s="113"/>
    </row>
    <row r="49" customFormat="false" ht="11.25" hidden="false" customHeight="true" outlineLevel="0" collapsed="false">
      <c r="A49" s="108"/>
      <c r="B49" s="116"/>
      <c r="C49" s="20"/>
      <c r="D49" s="190"/>
      <c r="E49" s="20"/>
      <c r="F49" s="190"/>
      <c r="G49" s="20"/>
      <c r="H49" s="190"/>
      <c r="I49" s="20"/>
      <c r="J49" s="190"/>
      <c r="K49" s="20"/>
      <c r="L49" s="190"/>
      <c r="M49" s="195"/>
      <c r="N49" s="192"/>
      <c r="O49" s="19"/>
      <c r="P49" s="192"/>
      <c r="Q49" s="19"/>
      <c r="R49" s="192"/>
      <c r="S49" s="19"/>
      <c r="T49" s="192"/>
      <c r="U49" s="19"/>
      <c r="V49" s="179"/>
      <c r="W49" s="190"/>
      <c r="X49" s="190"/>
      <c r="Y49" s="190"/>
      <c r="Z49" s="190"/>
      <c r="AA49" s="191"/>
      <c r="AB49" s="192"/>
      <c r="AC49" s="192"/>
      <c r="AD49" s="192"/>
      <c r="AE49" s="110"/>
      <c r="AF49" s="117"/>
      <c r="AG49" s="108"/>
      <c r="AH49" s="116"/>
      <c r="AI49" s="20"/>
      <c r="AJ49" s="190"/>
      <c r="AK49" s="20"/>
      <c r="AL49" s="190"/>
      <c r="AM49" s="20"/>
      <c r="AN49" s="190"/>
      <c r="AO49" s="20"/>
      <c r="AP49" s="190"/>
      <c r="AQ49" s="20"/>
      <c r="AR49" s="190"/>
      <c r="AS49" s="191"/>
      <c r="AT49" s="192"/>
      <c r="AU49" s="192"/>
      <c r="AV49" s="193"/>
      <c r="AW49" s="191"/>
      <c r="AX49" s="192"/>
      <c r="AY49" s="192"/>
      <c r="AZ49" s="193"/>
      <c r="BA49" s="191"/>
      <c r="BB49" s="192"/>
      <c r="BC49" s="192"/>
      <c r="BD49" s="193"/>
      <c r="BE49" s="191"/>
      <c r="BF49" s="192"/>
      <c r="BG49" s="192"/>
      <c r="BH49" s="193"/>
      <c r="BI49" s="190"/>
      <c r="BJ49" s="190"/>
      <c r="BK49" s="190"/>
      <c r="BL49" s="190"/>
      <c r="BM49" s="191"/>
      <c r="BN49" s="192"/>
      <c r="BO49" s="192"/>
      <c r="BP49" s="192"/>
      <c r="BQ49" s="110"/>
      <c r="BR49" s="117"/>
    </row>
    <row r="50" customFormat="false" ht="16.5" hidden="false" customHeight="true" outlineLevel="0" collapsed="false">
      <c r="A50" s="99" t="s">
        <v>65</v>
      </c>
      <c r="B50" s="99"/>
      <c r="C50" s="20"/>
      <c r="D50" s="286" t="n">
        <v>0</v>
      </c>
      <c r="E50" s="174"/>
      <c r="F50" s="286" t="n">
        <v>0</v>
      </c>
      <c r="G50" s="174"/>
      <c r="H50" s="286" t="n">
        <v>0</v>
      </c>
      <c r="I50" s="174"/>
      <c r="J50" s="286" t="n">
        <v>0</v>
      </c>
      <c r="K50" s="174"/>
      <c r="L50" s="286" t="n">
        <v>0</v>
      </c>
      <c r="M50" s="287"/>
      <c r="N50" s="286" t="n">
        <v>0</v>
      </c>
      <c r="O50" s="288"/>
      <c r="P50" s="286" t="n">
        <v>0</v>
      </c>
      <c r="Q50" s="288"/>
      <c r="R50" s="286" t="n">
        <v>0</v>
      </c>
      <c r="S50" s="288"/>
      <c r="T50" s="286" t="n">
        <v>0</v>
      </c>
      <c r="U50" s="288"/>
      <c r="V50" s="289" t="n">
        <v>0</v>
      </c>
      <c r="W50" s="286" t="n">
        <v>0</v>
      </c>
      <c r="X50" s="286" t="n">
        <v>0</v>
      </c>
      <c r="Y50" s="286" t="n">
        <v>0</v>
      </c>
      <c r="Z50" s="286" t="n">
        <v>0</v>
      </c>
      <c r="AA50" s="290" t="n">
        <v>0</v>
      </c>
      <c r="AB50" s="286" t="n">
        <v>0</v>
      </c>
      <c r="AC50" s="286" t="n">
        <v>0</v>
      </c>
      <c r="AD50" s="286" t="n">
        <v>0</v>
      </c>
      <c r="AE50" s="105" t="s">
        <v>65</v>
      </c>
      <c r="AF50" s="105"/>
      <c r="AG50" s="99" t="s">
        <v>65</v>
      </c>
      <c r="AH50" s="99"/>
      <c r="AI50" s="20"/>
      <c r="AJ50" s="286" t="n">
        <v>0</v>
      </c>
      <c r="AK50" s="174"/>
      <c r="AL50" s="286" t="n">
        <v>0</v>
      </c>
      <c r="AM50" s="174"/>
      <c r="AN50" s="286" t="n">
        <v>0</v>
      </c>
      <c r="AO50" s="174"/>
      <c r="AP50" s="286" t="n">
        <v>0</v>
      </c>
      <c r="AQ50" s="174"/>
      <c r="AR50" s="286" t="n">
        <v>0</v>
      </c>
      <c r="AS50" s="290" t="n">
        <v>0</v>
      </c>
      <c r="AT50" s="286" t="n">
        <v>0</v>
      </c>
      <c r="AU50" s="286" t="n">
        <v>0</v>
      </c>
      <c r="AV50" s="291" t="n">
        <v>0</v>
      </c>
      <c r="AW50" s="290" t="n">
        <v>0</v>
      </c>
      <c r="AX50" s="286" t="n">
        <v>0</v>
      </c>
      <c r="AY50" s="286" t="n">
        <v>0</v>
      </c>
      <c r="AZ50" s="291" t="n">
        <v>0</v>
      </c>
      <c r="BA50" s="290" t="n">
        <v>0</v>
      </c>
      <c r="BB50" s="286" t="n">
        <v>0</v>
      </c>
      <c r="BC50" s="286" t="n">
        <v>0</v>
      </c>
      <c r="BD50" s="291" t="n">
        <v>0</v>
      </c>
      <c r="BE50" s="290" t="n">
        <v>0</v>
      </c>
      <c r="BF50" s="286" t="n">
        <v>0</v>
      </c>
      <c r="BG50" s="286" t="n">
        <v>0</v>
      </c>
      <c r="BH50" s="291" t="n">
        <v>0</v>
      </c>
      <c r="BI50" s="286" t="n">
        <v>0</v>
      </c>
      <c r="BJ50" s="286" t="n">
        <v>0</v>
      </c>
      <c r="BK50" s="286" t="n">
        <v>0</v>
      </c>
      <c r="BL50" s="286" t="n">
        <v>0</v>
      </c>
      <c r="BM50" s="290" t="n">
        <v>0</v>
      </c>
      <c r="BN50" s="286" t="n">
        <v>0</v>
      </c>
      <c r="BO50" s="286" t="n">
        <v>0</v>
      </c>
      <c r="BP50" s="286" t="n">
        <v>0</v>
      </c>
      <c r="BQ50" s="105" t="s">
        <v>65</v>
      </c>
      <c r="BR50" s="105"/>
    </row>
    <row r="51" customFormat="false" ht="16.5" hidden="false" customHeight="true" outlineLevel="0" collapsed="false">
      <c r="A51" s="112" t="s">
        <v>66</v>
      </c>
      <c r="B51" s="112"/>
      <c r="C51" s="20"/>
      <c r="D51" s="162" t="n">
        <v>0</v>
      </c>
      <c r="E51" s="20"/>
      <c r="F51" s="162" t="n">
        <v>0</v>
      </c>
      <c r="G51" s="20"/>
      <c r="H51" s="162" t="n">
        <v>0</v>
      </c>
      <c r="I51" s="20"/>
      <c r="J51" s="162" t="n">
        <v>0</v>
      </c>
      <c r="K51" s="20"/>
      <c r="L51" s="162" t="n">
        <v>0</v>
      </c>
      <c r="M51" s="195"/>
      <c r="N51" s="162" t="n">
        <v>0</v>
      </c>
      <c r="O51" s="19"/>
      <c r="P51" s="162" t="n">
        <v>0</v>
      </c>
      <c r="Q51" s="19"/>
      <c r="R51" s="162" t="n">
        <v>0</v>
      </c>
      <c r="S51" s="19"/>
      <c r="T51" s="162" t="n">
        <v>0</v>
      </c>
      <c r="U51" s="19"/>
      <c r="V51" s="179" t="n">
        <v>0</v>
      </c>
      <c r="W51" s="162" t="n">
        <v>0</v>
      </c>
      <c r="X51" s="162" t="n">
        <v>0</v>
      </c>
      <c r="Y51" s="162" t="n">
        <v>0</v>
      </c>
      <c r="Z51" s="162" t="n">
        <v>0</v>
      </c>
      <c r="AA51" s="165" t="n">
        <v>0</v>
      </c>
      <c r="AB51" s="162" t="n">
        <v>0</v>
      </c>
      <c r="AC51" s="162" t="n">
        <v>0</v>
      </c>
      <c r="AD51" s="162" t="n">
        <v>0</v>
      </c>
      <c r="AE51" s="113" t="s">
        <v>66</v>
      </c>
      <c r="AF51" s="113"/>
      <c r="AG51" s="112" t="s">
        <v>66</v>
      </c>
      <c r="AH51" s="112"/>
      <c r="AI51" s="20"/>
      <c r="AJ51" s="162" t="n">
        <v>0</v>
      </c>
      <c r="AK51" s="20"/>
      <c r="AL51" s="162" t="n">
        <v>0</v>
      </c>
      <c r="AM51" s="20"/>
      <c r="AN51" s="162" t="n">
        <v>0</v>
      </c>
      <c r="AO51" s="20"/>
      <c r="AP51" s="162" t="n">
        <v>0</v>
      </c>
      <c r="AQ51" s="20"/>
      <c r="AR51" s="162" t="n">
        <v>0</v>
      </c>
      <c r="AS51" s="165" t="n">
        <v>0</v>
      </c>
      <c r="AT51" s="162" t="n">
        <v>0</v>
      </c>
      <c r="AU51" s="162" t="n">
        <v>0</v>
      </c>
      <c r="AV51" s="164" t="n">
        <v>0</v>
      </c>
      <c r="AW51" s="165" t="n">
        <v>0</v>
      </c>
      <c r="AX51" s="162" t="n">
        <v>0</v>
      </c>
      <c r="AY51" s="162" t="n">
        <v>0</v>
      </c>
      <c r="AZ51" s="164" t="n">
        <v>0</v>
      </c>
      <c r="BA51" s="165" t="n">
        <v>0</v>
      </c>
      <c r="BB51" s="162" t="n">
        <v>0</v>
      </c>
      <c r="BC51" s="162" t="n">
        <v>0</v>
      </c>
      <c r="BD51" s="164" t="n">
        <v>0</v>
      </c>
      <c r="BE51" s="165" t="n">
        <v>0</v>
      </c>
      <c r="BF51" s="162" t="n">
        <v>0</v>
      </c>
      <c r="BG51" s="162" t="n">
        <v>0</v>
      </c>
      <c r="BH51" s="164" t="n">
        <v>0</v>
      </c>
      <c r="BI51" s="162" t="n">
        <v>0</v>
      </c>
      <c r="BJ51" s="162" t="n">
        <v>0</v>
      </c>
      <c r="BK51" s="162" t="n">
        <v>0</v>
      </c>
      <c r="BL51" s="162" t="n">
        <v>0</v>
      </c>
      <c r="BM51" s="165" t="n">
        <v>0</v>
      </c>
      <c r="BN51" s="162" t="n">
        <v>0</v>
      </c>
      <c r="BO51" s="162" t="n">
        <v>0</v>
      </c>
      <c r="BP51" s="162" t="n">
        <v>0</v>
      </c>
      <c r="BQ51" s="113" t="s">
        <v>66</v>
      </c>
      <c r="BR51" s="113"/>
    </row>
    <row r="52" customFormat="false" ht="11.25" hidden="false" customHeight="true" outlineLevel="0" collapsed="false">
      <c r="A52" s="108"/>
      <c r="B52" s="116"/>
      <c r="C52" s="20"/>
      <c r="D52" s="190"/>
      <c r="E52" s="20"/>
      <c r="F52" s="190"/>
      <c r="G52" s="20"/>
      <c r="H52" s="190"/>
      <c r="I52" s="20"/>
      <c r="J52" s="190"/>
      <c r="K52" s="20"/>
      <c r="L52" s="190"/>
      <c r="M52" s="195"/>
      <c r="N52" s="192"/>
      <c r="O52" s="19"/>
      <c r="P52" s="192"/>
      <c r="Q52" s="19"/>
      <c r="R52" s="192"/>
      <c r="S52" s="19"/>
      <c r="T52" s="192"/>
      <c r="U52" s="19"/>
      <c r="V52" s="179"/>
      <c r="W52" s="190"/>
      <c r="X52" s="190"/>
      <c r="Y52" s="190"/>
      <c r="Z52" s="190"/>
      <c r="AA52" s="191"/>
      <c r="AB52" s="192"/>
      <c r="AC52" s="192"/>
      <c r="AD52" s="192"/>
      <c r="AE52" s="110"/>
      <c r="AF52" s="117"/>
      <c r="AG52" s="108"/>
      <c r="AH52" s="116"/>
      <c r="AI52" s="20"/>
      <c r="AJ52" s="190"/>
      <c r="AK52" s="20"/>
      <c r="AL52" s="190"/>
      <c r="AM52" s="20"/>
      <c r="AN52" s="190"/>
      <c r="AO52" s="20"/>
      <c r="AP52" s="190"/>
      <c r="AQ52" s="20"/>
      <c r="AR52" s="190"/>
      <c r="AS52" s="191"/>
      <c r="AT52" s="192"/>
      <c r="AU52" s="192"/>
      <c r="AV52" s="193"/>
      <c r="AW52" s="191"/>
      <c r="AX52" s="192"/>
      <c r="AY52" s="192"/>
      <c r="AZ52" s="193"/>
      <c r="BA52" s="191"/>
      <c r="BB52" s="192"/>
      <c r="BC52" s="192"/>
      <c r="BD52" s="193"/>
      <c r="BE52" s="191"/>
      <c r="BF52" s="192"/>
      <c r="BG52" s="192"/>
      <c r="BH52" s="193"/>
      <c r="BI52" s="190"/>
      <c r="BJ52" s="190"/>
      <c r="BK52" s="190"/>
      <c r="BL52" s="190"/>
      <c r="BM52" s="191"/>
      <c r="BN52" s="192"/>
      <c r="BO52" s="192"/>
      <c r="BP52" s="192"/>
      <c r="BQ52" s="110"/>
      <c r="BR52" s="117"/>
    </row>
    <row r="53" customFormat="false" ht="16.5" hidden="false" customHeight="true" outlineLevel="0" collapsed="false">
      <c r="A53" s="99" t="s">
        <v>67</v>
      </c>
      <c r="B53" s="99"/>
      <c r="C53" s="20"/>
      <c r="D53" s="286" t="n">
        <v>41</v>
      </c>
      <c r="E53" s="174"/>
      <c r="F53" s="286" t="n">
        <v>13</v>
      </c>
      <c r="G53" s="174"/>
      <c r="H53" s="286" t="n">
        <v>14</v>
      </c>
      <c r="I53" s="174"/>
      <c r="J53" s="286" t="n">
        <v>14</v>
      </c>
      <c r="K53" s="20"/>
      <c r="L53" s="286" t="n">
        <v>0</v>
      </c>
      <c r="M53" s="195"/>
      <c r="N53" s="286" t="n">
        <v>0</v>
      </c>
      <c r="O53" s="288"/>
      <c r="P53" s="286" t="n">
        <v>0</v>
      </c>
      <c r="Q53" s="288"/>
      <c r="R53" s="286" t="n">
        <v>0</v>
      </c>
      <c r="S53" s="288"/>
      <c r="T53" s="286" t="n">
        <v>0</v>
      </c>
      <c r="U53" s="288"/>
      <c r="V53" s="289" t="n">
        <v>0</v>
      </c>
      <c r="W53" s="286" t="n">
        <v>0</v>
      </c>
      <c r="X53" s="286" t="n">
        <v>0</v>
      </c>
      <c r="Y53" s="286" t="n">
        <v>0</v>
      </c>
      <c r="Z53" s="286" t="n">
        <v>0</v>
      </c>
      <c r="AA53" s="290" t="n">
        <v>0</v>
      </c>
      <c r="AB53" s="286" t="n">
        <v>0</v>
      </c>
      <c r="AC53" s="286" t="n">
        <v>0</v>
      </c>
      <c r="AD53" s="286" t="n">
        <v>0</v>
      </c>
      <c r="AE53" s="105" t="s">
        <v>67</v>
      </c>
      <c r="AF53" s="105"/>
      <c r="AG53" s="99" t="s">
        <v>67</v>
      </c>
      <c r="AH53" s="99"/>
      <c r="AI53" s="20"/>
      <c r="AJ53" s="286" t="n">
        <v>41</v>
      </c>
      <c r="AK53" s="174"/>
      <c r="AL53" s="286" t="n">
        <v>13</v>
      </c>
      <c r="AM53" s="174"/>
      <c r="AN53" s="286" t="n">
        <v>14</v>
      </c>
      <c r="AO53" s="174"/>
      <c r="AP53" s="286" t="n">
        <v>14</v>
      </c>
      <c r="AQ53" s="20"/>
      <c r="AR53" s="286" t="n">
        <v>0</v>
      </c>
      <c r="AS53" s="290" t="n">
        <v>0</v>
      </c>
      <c r="AT53" s="286" t="n">
        <v>0</v>
      </c>
      <c r="AU53" s="286" t="n">
        <v>0</v>
      </c>
      <c r="AV53" s="291" t="n">
        <v>0</v>
      </c>
      <c r="AW53" s="290" t="n">
        <v>0</v>
      </c>
      <c r="AX53" s="286" t="n">
        <v>0</v>
      </c>
      <c r="AY53" s="286" t="n">
        <v>0</v>
      </c>
      <c r="AZ53" s="291" t="n">
        <v>0</v>
      </c>
      <c r="BA53" s="290" t="n">
        <v>0</v>
      </c>
      <c r="BB53" s="286" t="n">
        <v>0</v>
      </c>
      <c r="BC53" s="286" t="n">
        <v>0</v>
      </c>
      <c r="BD53" s="291" t="n">
        <v>0</v>
      </c>
      <c r="BE53" s="290" t="n">
        <v>0</v>
      </c>
      <c r="BF53" s="286" t="n">
        <v>0</v>
      </c>
      <c r="BG53" s="286" t="n">
        <v>0</v>
      </c>
      <c r="BH53" s="291" t="n">
        <v>0</v>
      </c>
      <c r="BI53" s="286" t="n">
        <v>0</v>
      </c>
      <c r="BJ53" s="286" t="n">
        <v>0</v>
      </c>
      <c r="BK53" s="286" t="n">
        <v>0</v>
      </c>
      <c r="BL53" s="286" t="n">
        <v>0</v>
      </c>
      <c r="BM53" s="290" t="n">
        <v>0</v>
      </c>
      <c r="BN53" s="286" t="n">
        <v>0</v>
      </c>
      <c r="BO53" s="286" t="n">
        <v>0</v>
      </c>
      <c r="BP53" s="286" t="n">
        <v>0</v>
      </c>
      <c r="BQ53" s="105" t="s">
        <v>67</v>
      </c>
      <c r="BR53" s="105"/>
    </row>
    <row r="54" customFormat="false" ht="16.5" hidden="false" customHeight="true" outlineLevel="0" collapsed="false">
      <c r="A54" s="106" t="s">
        <v>68</v>
      </c>
      <c r="B54" s="106"/>
      <c r="C54" s="20"/>
      <c r="D54" s="162" t="n">
        <v>0</v>
      </c>
      <c r="E54" s="20"/>
      <c r="F54" s="162" t="n">
        <v>0</v>
      </c>
      <c r="G54" s="20"/>
      <c r="H54" s="162" t="n">
        <v>0</v>
      </c>
      <c r="I54" s="20"/>
      <c r="J54" s="162" t="n">
        <v>0</v>
      </c>
      <c r="K54" s="20"/>
      <c r="L54" s="162" t="n">
        <v>0</v>
      </c>
      <c r="M54" s="195"/>
      <c r="N54" s="162" t="n">
        <v>0</v>
      </c>
      <c r="O54" s="19"/>
      <c r="P54" s="162" t="n">
        <v>0</v>
      </c>
      <c r="Q54" s="19"/>
      <c r="R54" s="162" t="n">
        <v>0</v>
      </c>
      <c r="S54" s="19"/>
      <c r="T54" s="162" t="n">
        <v>0</v>
      </c>
      <c r="U54" s="19"/>
      <c r="V54" s="179" t="n">
        <v>0</v>
      </c>
      <c r="W54" s="162" t="n">
        <v>0</v>
      </c>
      <c r="X54" s="162" t="n">
        <v>0</v>
      </c>
      <c r="Y54" s="162" t="n">
        <v>0</v>
      </c>
      <c r="Z54" s="162" t="n">
        <v>0</v>
      </c>
      <c r="AA54" s="165" t="n">
        <v>0</v>
      </c>
      <c r="AB54" s="162" t="n">
        <v>0</v>
      </c>
      <c r="AC54" s="162" t="n">
        <v>0</v>
      </c>
      <c r="AD54" s="162" t="n">
        <v>0</v>
      </c>
      <c r="AE54" s="107" t="s">
        <v>68</v>
      </c>
      <c r="AF54" s="107"/>
      <c r="AG54" s="106" t="s">
        <v>68</v>
      </c>
      <c r="AH54" s="106"/>
      <c r="AI54" s="20"/>
      <c r="AJ54" s="162" t="n">
        <v>0</v>
      </c>
      <c r="AK54" s="20"/>
      <c r="AL54" s="162" t="n">
        <v>0</v>
      </c>
      <c r="AM54" s="20"/>
      <c r="AN54" s="162" t="n">
        <v>0</v>
      </c>
      <c r="AO54" s="20"/>
      <c r="AP54" s="162" t="n">
        <v>0</v>
      </c>
      <c r="AQ54" s="20"/>
      <c r="AR54" s="162" t="n">
        <v>0</v>
      </c>
      <c r="AS54" s="165" t="n">
        <v>0</v>
      </c>
      <c r="AT54" s="162" t="n">
        <v>0</v>
      </c>
      <c r="AU54" s="162" t="n">
        <v>0</v>
      </c>
      <c r="AV54" s="164" t="n">
        <v>0</v>
      </c>
      <c r="AW54" s="165" t="n">
        <v>0</v>
      </c>
      <c r="AX54" s="162" t="n">
        <v>0</v>
      </c>
      <c r="AY54" s="162" t="n">
        <v>0</v>
      </c>
      <c r="AZ54" s="164" t="n">
        <v>0</v>
      </c>
      <c r="BA54" s="165" t="n">
        <v>0</v>
      </c>
      <c r="BB54" s="162" t="n">
        <v>0</v>
      </c>
      <c r="BC54" s="162" t="n">
        <v>0</v>
      </c>
      <c r="BD54" s="164" t="n">
        <v>0</v>
      </c>
      <c r="BE54" s="165" t="n">
        <v>0</v>
      </c>
      <c r="BF54" s="162" t="n">
        <v>0</v>
      </c>
      <c r="BG54" s="162" t="n">
        <v>0</v>
      </c>
      <c r="BH54" s="164" t="n">
        <v>0</v>
      </c>
      <c r="BI54" s="162" t="n">
        <v>0</v>
      </c>
      <c r="BJ54" s="162" t="n">
        <v>0</v>
      </c>
      <c r="BK54" s="162" t="n">
        <v>0</v>
      </c>
      <c r="BL54" s="162" t="n">
        <v>0</v>
      </c>
      <c r="BM54" s="165" t="n">
        <v>0</v>
      </c>
      <c r="BN54" s="162" t="n">
        <v>0</v>
      </c>
      <c r="BO54" s="162" t="n">
        <v>0</v>
      </c>
      <c r="BP54" s="162" t="n">
        <v>0</v>
      </c>
      <c r="BQ54" s="107" t="s">
        <v>68</v>
      </c>
      <c r="BR54" s="107"/>
    </row>
    <row r="55" customFormat="false" ht="16.5" hidden="false" customHeight="true" outlineLevel="0" collapsed="false">
      <c r="A55" s="106" t="s">
        <v>69</v>
      </c>
      <c r="B55" s="106"/>
      <c r="C55" s="20"/>
      <c r="D55" s="162" t="n">
        <v>0</v>
      </c>
      <c r="E55" s="20"/>
      <c r="F55" s="162" t="n">
        <v>0</v>
      </c>
      <c r="G55" s="20"/>
      <c r="H55" s="162" t="n">
        <v>0</v>
      </c>
      <c r="I55" s="20"/>
      <c r="J55" s="162" t="n">
        <v>0</v>
      </c>
      <c r="K55" s="20"/>
      <c r="L55" s="162" t="n">
        <v>0</v>
      </c>
      <c r="M55" s="195"/>
      <c r="N55" s="162" t="n">
        <v>0</v>
      </c>
      <c r="O55" s="19"/>
      <c r="P55" s="162" t="n">
        <v>0</v>
      </c>
      <c r="Q55" s="19"/>
      <c r="R55" s="162" t="n">
        <v>0</v>
      </c>
      <c r="S55" s="19"/>
      <c r="T55" s="162" t="n">
        <v>0</v>
      </c>
      <c r="U55" s="19"/>
      <c r="V55" s="179" t="n">
        <v>0</v>
      </c>
      <c r="W55" s="162" t="n">
        <v>0</v>
      </c>
      <c r="X55" s="162" t="n">
        <v>0</v>
      </c>
      <c r="Y55" s="162" t="n">
        <v>0</v>
      </c>
      <c r="Z55" s="162" t="n">
        <v>0</v>
      </c>
      <c r="AA55" s="165" t="n">
        <v>0</v>
      </c>
      <c r="AB55" s="162" t="n">
        <v>0</v>
      </c>
      <c r="AC55" s="162" t="n">
        <v>0</v>
      </c>
      <c r="AD55" s="162" t="n">
        <v>0</v>
      </c>
      <c r="AE55" s="107" t="s">
        <v>69</v>
      </c>
      <c r="AF55" s="107"/>
      <c r="AG55" s="106" t="s">
        <v>69</v>
      </c>
      <c r="AH55" s="106"/>
      <c r="AI55" s="20"/>
      <c r="AJ55" s="162" t="n">
        <v>0</v>
      </c>
      <c r="AK55" s="20"/>
      <c r="AL55" s="162" t="n">
        <v>0</v>
      </c>
      <c r="AM55" s="20"/>
      <c r="AN55" s="162" t="n">
        <v>0</v>
      </c>
      <c r="AO55" s="20"/>
      <c r="AP55" s="162" t="n">
        <v>0</v>
      </c>
      <c r="AQ55" s="20"/>
      <c r="AR55" s="162" t="n">
        <v>0</v>
      </c>
      <c r="AS55" s="165" t="n">
        <v>0</v>
      </c>
      <c r="AT55" s="162" t="n">
        <v>0</v>
      </c>
      <c r="AU55" s="162" t="n">
        <v>0</v>
      </c>
      <c r="AV55" s="164" t="n">
        <v>0</v>
      </c>
      <c r="AW55" s="165" t="n">
        <v>0</v>
      </c>
      <c r="AX55" s="162" t="n">
        <v>0</v>
      </c>
      <c r="AY55" s="162" t="n">
        <v>0</v>
      </c>
      <c r="AZ55" s="164" t="n">
        <v>0</v>
      </c>
      <c r="BA55" s="165" t="n">
        <v>0</v>
      </c>
      <c r="BB55" s="162" t="n">
        <v>0</v>
      </c>
      <c r="BC55" s="162" t="n">
        <v>0</v>
      </c>
      <c r="BD55" s="164" t="n">
        <v>0</v>
      </c>
      <c r="BE55" s="165" t="n">
        <v>0</v>
      </c>
      <c r="BF55" s="162" t="n">
        <v>0</v>
      </c>
      <c r="BG55" s="162" t="n">
        <v>0</v>
      </c>
      <c r="BH55" s="164" t="n">
        <v>0</v>
      </c>
      <c r="BI55" s="162" t="n">
        <v>0</v>
      </c>
      <c r="BJ55" s="162" t="n">
        <v>0</v>
      </c>
      <c r="BK55" s="162" t="n">
        <v>0</v>
      </c>
      <c r="BL55" s="162" t="n">
        <v>0</v>
      </c>
      <c r="BM55" s="165" t="n">
        <v>0</v>
      </c>
      <c r="BN55" s="162" t="n">
        <v>0</v>
      </c>
      <c r="BO55" s="162" t="n">
        <v>0</v>
      </c>
      <c r="BP55" s="162" t="n">
        <v>0</v>
      </c>
      <c r="BQ55" s="107" t="s">
        <v>69</v>
      </c>
      <c r="BR55" s="107"/>
    </row>
    <row r="56" customFormat="false" ht="16.5" hidden="false" customHeight="true" outlineLevel="0" collapsed="false">
      <c r="A56" s="106" t="s">
        <v>70</v>
      </c>
      <c r="B56" s="106"/>
      <c r="C56" s="20"/>
      <c r="D56" s="162" t="n">
        <v>41</v>
      </c>
      <c r="E56" s="20"/>
      <c r="F56" s="162" t="n">
        <v>13</v>
      </c>
      <c r="G56" s="20"/>
      <c r="H56" s="162" t="n">
        <v>14</v>
      </c>
      <c r="I56" s="20"/>
      <c r="J56" s="162" t="n">
        <v>14</v>
      </c>
      <c r="K56" s="20"/>
      <c r="L56" s="162" t="n">
        <v>0</v>
      </c>
      <c r="M56" s="195"/>
      <c r="N56" s="162" t="n">
        <v>0</v>
      </c>
      <c r="O56" s="19"/>
      <c r="P56" s="162" t="n">
        <v>0</v>
      </c>
      <c r="Q56" s="19"/>
      <c r="R56" s="162" t="n">
        <v>0</v>
      </c>
      <c r="S56" s="19"/>
      <c r="T56" s="162" t="n">
        <v>0</v>
      </c>
      <c r="U56" s="19"/>
      <c r="V56" s="179" t="n">
        <v>0</v>
      </c>
      <c r="W56" s="162" t="n">
        <v>0</v>
      </c>
      <c r="X56" s="162" t="n">
        <v>0</v>
      </c>
      <c r="Y56" s="162" t="n">
        <v>0</v>
      </c>
      <c r="Z56" s="162" t="n">
        <v>0</v>
      </c>
      <c r="AA56" s="165" t="n">
        <v>0</v>
      </c>
      <c r="AB56" s="162" t="n">
        <v>0</v>
      </c>
      <c r="AC56" s="162" t="n">
        <v>0</v>
      </c>
      <c r="AD56" s="162" t="n">
        <v>0</v>
      </c>
      <c r="AE56" s="107" t="s">
        <v>70</v>
      </c>
      <c r="AF56" s="107"/>
      <c r="AG56" s="106" t="s">
        <v>70</v>
      </c>
      <c r="AH56" s="106"/>
      <c r="AI56" s="20"/>
      <c r="AJ56" s="162" t="n">
        <v>41</v>
      </c>
      <c r="AK56" s="20"/>
      <c r="AL56" s="162" t="n">
        <v>13</v>
      </c>
      <c r="AM56" s="20"/>
      <c r="AN56" s="162" t="n">
        <v>14</v>
      </c>
      <c r="AO56" s="20"/>
      <c r="AP56" s="162" t="n">
        <v>14</v>
      </c>
      <c r="AQ56" s="20"/>
      <c r="AR56" s="162" t="n">
        <v>0</v>
      </c>
      <c r="AS56" s="165" t="n">
        <v>0</v>
      </c>
      <c r="AT56" s="162" t="n">
        <v>0</v>
      </c>
      <c r="AU56" s="162" t="n">
        <v>0</v>
      </c>
      <c r="AV56" s="164" t="n">
        <v>0</v>
      </c>
      <c r="AW56" s="165" t="n">
        <v>0</v>
      </c>
      <c r="AX56" s="162" t="n">
        <v>0</v>
      </c>
      <c r="AY56" s="162" t="n">
        <v>0</v>
      </c>
      <c r="AZ56" s="164" t="n">
        <v>0</v>
      </c>
      <c r="BA56" s="165" t="n">
        <v>0</v>
      </c>
      <c r="BB56" s="162" t="n">
        <v>0</v>
      </c>
      <c r="BC56" s="162" t="n">
        <v>0</v>
      </c>
      <c r="BD56" s="164" t="n">
        <v>0</v>
      </c>
      <c r="BE56" s="165" t="n">
        <v>0</v>
      </c>
      <c r="BF56" s="162" t="n">
        <v>0</v>
      </c>
      <c r="BG56" s="162" t="n">
        <v>0</v>
      </c>
      <c r="BH56" s="164" t="n">
        <v>0</v>
      </c>
      <c r="BI56" s="162" t="n">
        <v>0</v>
      </c>
      <c r="BJ56" s="162" t="n">
        <v>0</v>
      </c>
      <c r="BK56" s="162" t="n">
        <v>0</v>
      </c>
      <c r="BL56" s="162" t="n">
        <v>0</v>
      </c>
      <c r="BM56" s="165" t="n">
        <v>0</v>
      </c>
      <c r="BN56" s="162" t="n">
        <v>0</v>
      </c>
      <c r="BO56" s="162" t="n">
        <v>0</v>
      </c>
      <c r="BP56" s="162" t="n">
        <v>0</v>
      </c>
      <c r="BQ56" s="107" t="s">
        <v>70</v>
      </c>
      <c r="BR56" s="107"/>
    </row>
    <row r="57" customFormat="false" ht="16.5" hidden="false" customHeight="true" outlineLevel="0" collapsed="false">
      <c r="A57" s="106" t="s">
        <v>71</v>
      </c>
      <c r="B57" s="106"/>
      <c r="C57" s="20"/>
      <c r="D57" s="162" t="n">
        <v>0</v>
      </c>
      <c r="E57" s="20"/>
      <c r="F57" s="162" t="n">
        <v>0</v>
      </c>
      <c r="G57" s="20"/>
      <c r="H57" s="162" t="n">
        <v>0</v>
      </c>
      <c r="I57" s="20"/>
      <c r="J57" s="162" t="n">
        <v>0</v>
      </c>
      <c r="K57" s="20"/>
      <c r="L57" s="162" t="n">
        <v>0</v>
      </c>
      <c r="M57" s="195"/>
      <c r="N57" s="162" t="n">
        <v>0</v>
      </c>
      <c r="O57" s="19"/>
      <c r="P57" s="162" t="n">
        <v>0</v>
      </c>
      <c r="Q57" s="19"/>
      <c r="R57" s="162" t="n">
        <v>0</v>
      </c>
      <c r="S57" s="19"/>
      <c r="T57" s="162" t="n">
        <v>0</v>
      </c>
      <c r="U57" s="19"/>
      <c r="V57" s="179" t="n">
        <v>0</v>
      </c>
      <c r="W57" s="162" t="n">
        <v>0</v>
      </c>
      <c r="X57" s="162" t="n">
        <v>0</v>
      </c>
      <c r="Y57" s="162" t="n">
        <v>0</v>
      </c>
      <c r="Z57" s="162" t="n">
        <v>0</v>
      </c>
      <c r="AA57" s="165" t="n">
        <v>0</v>
      </c>
      <c r="AB57" s="162" t="n">
        <v>0</v>
      </c>
      <c r="AC57" s="162" t="n">
        <v>0</v>
      </c>
      <c r="AD57" s="162" t="n">
        <v>0</v>
      </c>
      <c r="AE57" s="107" t="s">
        <v>71</v>
      </c>
      <c r="AF57" s="107"/>
      <c r="AG57" s="106" t="s">
        <v>71</v>
      </c>
      <c r="AH57" s="106"/>
      <c r="AI57" s="20"/>
      <c r="AJ57" s="162" t="n">
        <v>0</v>
      </c>
      <c r="AK57" s="20"/>
      <c r="AL57" s="162" t="n">
        <v>0</v>
      </c>
      <c r="AM57" s="20"/>
      <c r="AN57" s="162" t="n">
        <v>0</v>
      </c>
      <c r="AO57" s="20"/>
      <c r="AP57" s="162" t="n">
        <v>0</v>
      </c>
      <c r="AQ57" s="20"/>
      <c r="AR57" s="162" t="n">
        <v>0</v>
      </c>
      <c r="AS57" s="165" t="n">
        <v>0</v>
      </c>
      <c r="AT57" s="162" t="n">
        <v>0</v>
      </c>
      <c r="AU57" s="162" t="n">
        <v>0</v>
      </c>
      <c r="AV57" s="164" t="n">
        <v>0</v>
      </c>
      <c r="AW57" s="165" t="n">
        <v>0</v>
      </c>
      <c r="AX57" s="162" t="n">
        <v>0</v>
      </c>
      <c r="AY57" s="162" t="n">
        <v>0</v>
      </c>
      <c r="AZ57" s="164" t="n">
        <v>0</v>
      </c>
      <c r="BA57" s="165" t="n">
        <v>0</v>
      </c>
      <c r="BB57" s="162" t="n">
        <v>0</v>
      </c>
      <c r="BC57" s="162" t="n">
        <v>0</v>
      </c>
      <c r="BD57" s="164" t="n">
        <v>0</v>
      </c>
      <c r="BE57" s="165" t="n">
        <v>0</v>
      </c>
      <c r="BF57" s="162" t="n">
        <v>0</v>
      </c>
      <c r="BG57" s="162" t="n">
        <v>0</v>
      </c>
      <c r="BH57" s="164" t="n">
        <v>0</v>
      </c>
      <c r="BI57" s="162" t="n">
        <v>0</v>
      </c>
      <c r="BJ57" s="162" t="n">
        <v>0</v>
      </c>
      <c r="BK57" s="162" t="n">
        <v>0</v>
      </c>
      <c r="BL57" s="162" t="n">
        <v>0</v>
      </c>
      <c r="BM57" s="165" t="n">
        <v>0</v>
      </c>
      <c r="BN57" s="162" t="n">
        <v>0</v>
      </c>
      <c r="BO57" s="162" t="n">
        <v>0</v>
      </c>
      <c r="BP57" s="162" t="n">
        <v>0</v>
      </c>
      <c r="BQ57" s="107" t="s">
        <v>71</v>
      </c>
      <c r="BR57" s="107"/>
    </row>
    <row r="58" customFormat="false" ht="12" hidden="false" customHeight="true" outlineLevel="0" collapsed="false">
      <c r="A58" s="108"/>
      <c r="B58" s="116"/>
      <c r="C58" s="20"/>
      <c r="D58" s="190"/>
      <c r="E58" s="20"/>
      <c r="F58" s="190"/>
      <c r="G58" s="20"/>
      <c r="H58" s="190"/>
      <c r="I58" s="20"/>
      <c r="J58" s="190"/>
      <c r="K58" s="20"/>
      <c r="L58" s="190"/>
      <c r="M58" s="195"/>
      <c r="N58" s="192"/>
      <c r="O58" s="19"/>
      <c r="P58" s="192"/>
      <c r="Q58" s="19"/>
      <c r="R58" s="192"/>
      <c r="S58" s="19"/>
      <c r="T58" s="192"/>
      <c r="U58" s="19"/>
      <c r="V58" s="179"/>
      <c r="W58" s="190"/>
      <c r="X58" s="190"/>
      <c r="Y58" s="190"/>
      <c r="Z58" s="190"/>
      <c r="AA58" s="191"/>
      <c r="AB58" s="192"/>
      <c r="AC58" s="192"/>
      <c r="AD58" s="192"/>
      <c r="AE58" s="110"/>
      <c r="AF58" s="117"/>
      <c r="AG58" s="108"/>
      <c r="AH58" s="116"/>
      <c r="AI58" s="20"/>
      <c r="AJ58" s="190"/>
      <c r="AK58" s="20"/>
      <c r="AL58" s="190"/>
      <c r="AM58" s="20"/>
      <c r="AN58" s="190"/>
      <c r="AO58" s="20"/>
      <c r="AP58" s="190"/>
      <c r="AQ58" s="20"/>
      <c r="AR58" s="190"/>
      <c r="AS58" s="191"/>
      <c r="AT58" s="192"/>
      <c r="AU58" s="192"/>
      <c r="AV58" s="193"/>
      <c r="AW58" s="191"/>
      <c r="AX58" s="192"/>
      <c r="AY58" s="192"/>
      <c r="AZ58" s="193"/>
      <c r="BA58" s="191"/>
      <c r="BB58" s="192"/>
      <c r="BC58" s="192"/>
      <c r="BD58" s="193"/>
      <c r="BE58" s="191"/>
      <c r="BF58" s="192"/>
      <c r="BG58" s="192"/>
      <c r="BH58" s="193"/>
      <c r="BI58" s="190"/>
      <c r="BJ58" s="190"/>
      <c r="BK58" s="190"/>
      <c r="BL58" s="190"/>
      <c r="BM58" s="191"/>
      <c r="BN58" s="192"/>
      <c r="BO58" s="192"/>
      <c r="BP58" s="192"/>
      <c r="BQ58" s="110"/>
      <c r="BR58" s="117"/>
    </row>
    <row r="59" customFormat="false" ht="16.5" hidden="false" customHeight="true" outlineLevel="0" collapsed="false">
      <c r="A59" s="99" t="s">
        <v>72</v>
      </c>
      <c r="B59" s="99"/>
      <c r="C59" s="20"/>
      <c r="D59" s="286" t="n">
        <v>253</v>
      </c>
      <c r="E59" s="174"/>
      <c r="F59" s="286" t="n">
        <v>92</v>
      </c>
      <c r="G59" s="174"/>
      <c r="H59" s="286" t="n">
        <v>81</v>
      </c>
      <c r="I59" s="174"/>
      <c r="J59" s="286" t="n">
        <v>80</v>
      </c>
      <c r="K59" s="20"/>
      <c r="L59" s="286" t="n">
        <v>0</v>
      </c>
      <c r="M59" s="195"/>
      <c r="N59" s="286" t="n">
        <v>169</v>
      </c>
      <c r="O59" s="288"/>
      <c r="P59" s="286" t="n">
        <v>59</v>
      </c>
      <c r="Q59" s="288"/>
      <c r="R59" s="286" t="n">
        <v>54</v>
      </c>
      <c r="S59" s="288"/>
      <c r="T59" s="286" t="n">
        <v>56</v>
      </c>
      <c r="U59" s="19"/>
      <c r="V59" s="289" t="n">
        <v>0</v>
      </c>
      <c r="W59" s="286" t="n">
        <v>0</v>
      </c>
      <c r="X59" s="286" t="n">
        <v>0</v>
      </c>
      <c r="Y59" s="286" t="n">
        <v>0</v>
      </c>
      <c r="Z59" s="286" t="n">
        <v>0</v>
      </c>
      <c r="AA59" s="290" t="n">
        <v>0</v>
      </c>
      <c r="AB59" s="286" t="n">
        <v>0</v>
      </c>
      <c r="AC59" s="286" t="n">
        <v>0</v>
      </c>
      <c r="AD59" s="286" t="n">
        <v>0</v>
      </c>
      <c r="AE59" s="105" t="s">
        <v>72</v>
      </c>
      <c r="AF59" s="105"/>
      <c r="AG59" s="99" t="s">
        <v>72</v>
      </c>
      <c r="AH59" s="99"/>
      <c r="AI59" s="20"/>
      <c r="AJ59" s="286" t="n">
        <v>84</v>
      </c>
      <c r="AK59" s="174"/>
      <c r="AL59" s="286" t="n">
        <v>33</v>
      </c>
      <c r="AM59" s="174"/>
      <c r="AN59" s="286" t="n">
        <v>27</v>
      </c>
      <c r="AO59" s="174"/>
      <c r="AP59" s="286" t="n">
        <v>24</v>
      </c>
      <c r="AQ59" s="20"/>
      <c r="AR59" s="286" t="n">
        <v>0</v>
      </c>
      <c r="AS59" s="290" t="n">
        <v>0</v>
      </c>
      <c r="AT59" s="286" t="n">
        <v>0</v>
      </c>
      <c r="AU59" s="286" t="n">
        <v>0</v>
      </c>
      <c r="AV59" s="291" t="n">
        <v>0</v>
      </c>
      <c r="AW59" s="290" t="n">
        <v>0</v>
      </c>
      <c r="AX59" s="286" t="n">
        <v>0</v>
      </c>
      <c r="AY59" s="286" t="n">
        <v>0</v>
      </c>
      <c r="AZ59" s="291" t="n">
        <v>0</v>
      </c>
      <c r="BA59" s="290" t="n">
        <v>0</v>
      </c>
      <c r="BB59" s="286" t="n">
        <v>0</v>
      </c>
      <c r="BC59" s="286" t="n">
        <v>0</v>
      </c>
      <c r="BD59" s="291" t="n">
        <v>0</v>
      </c>
      <c r="BE59" s="290" t="n">
        <v>0</v>
      </c>
      <c r="BF59" s="286" t="n">
        <v>0</v>
      </c>
      <c r="BG59" s="286" t="n">
        <v>0</v>
      </c>
      <c r="BH59" s="291" t="n">
        <v>0</v>
      </c>
      <c r="BI59" s="286" t="n">
        <v>0</v>
      </c>
      <c r="BJ59" s="286" t="n">
        <v>0</v>
      </c>
      <c r="BK59" s="286" t="n">
        <v>0</v>
      </c>
      <c r="BL59" s="286" t="n">
        <v>0</v>
      </c>
      <c r="BM59" s="290" t="n">
        <v>0</v>
      </c>
      <c r="BN59" s="286" t="n">
        <v>0</v>
      </c>
      <c r="BO59" s="286" t="n">
        <v>0</v>
      </c>
      <c r="BP59" s="286" t="n">
        <v>0</v>
      </c>
      <c r="BQ59" s="105" t="s">
        <v>72</v>
      </c>
      <c r="BR59" s="105"/>
    </row>
    <row r="60" customFormat="false" ht="16.5" hidden="false" customHeight="true" outlineLevel="0" collapsed="false">
      <c r="A60" s="106" t="s">
        <v>73</v>
      </c>
      <c r="B60" s="106"/>
      <c r="C60" s="20"/>
      <c r="D60" s="162" t="n">
        <v>132</v>
      </c>
      <c r="E60" s="20"/>
      <c r="F60" s="162" t="n">
        <v>48</v>
      </c>
      <c r="G60" s="20"/>
      <c r="H60" s="162" t="n">
        <v>44</v>
      </c>
      <c r="I60" s="20"/>
      <c r="J60" s="162" t="n">
        <v>40</v>
      </c>
      <c r="K60" s="20"/>
      <c r="L60" s="162" t="n">
        <v>0</v>
      </c>
      <c r="M60" s="195"/>
      <c r="N60" s="162" t="n">
        <v>94</v>
      </c>
      <c r="O60" s="19"/>
      <c r="P60" s="162" t="n">
        <v>30</v>
      </c>
      <c r="Q60" s="19"/>
      <c r="R60" s="162" t="n">
        <v>35</v>
      </c>
      <c r="S60" s="19"/>
      <c r="T60" s="162" t="n">
        <v>29</v>
      </c>
      <c r="U60" s="19"/>
      <c r="V60" s="179" t="n">
        <v>0</v>
      </c>
      <c r="W60" s="162" t="n">
        <v>0</v>
      </c>
      <c r="X60" s="162" t="n">
        <v>0</v>
      </c>
      <c r="Y60" s="162" t="n">
        <v>0</v>
      </c>
      <c r="Z60" s="162" t="n">
        <v>0</v>
      </c>
      <c r="AA60" s="165" t="n">
        <v>0</v>
      </c>
      <c r="AB60" s="162" t="n">
        <v>0</v>
      </c>
      <c r="AC60" s="162" t="n">
        <v>0</v>
      </c>
      <c r="AD60" s="162" t="n">
        <v>0</v>
      </c>
      <c r="AE60" s="107" t="s">
        <v>73</v>
      </c>
      <c r="AF60" s="107"/>
      <c r="AG60" s="106" t="s">
        <v>73</v>
      </c>
      <c r="AH60" s="106"/>
      <c r="AI60" s="20"/>
      <c r="AJ60" s="162" t="n">
        <v>38</v>
      </c>
      <c r="AK60" s="20"/>
      <c r="AL60" s="162" t="n">
        <v>18</v>
      </c>
      <c r="AM60" s="20"/>
      <c r="AN60" s="162" t="n">
        <v>9</v>
      </c>
      <c r="AO60" s="20"/>
      <c r="AP60" s="162" t="n">
        <v>11</v>
      </c>
      <c r="AQ60" s="20"/>
      <c r="AR60" s="162" t="n">
        <v>0</v>
      </c>
      <c r="AS60" s="165" t="n">
        <v>0</v>
      </c>
      <c r="AT60" s="162" t="n">
        <v>0</v>
      </c>
      <c r="AU60" s="162" t="n">
        <v>0</v>
      </c>
      <c r="AV60" s="164" t="n">
        <v>0</v>
      </c>
      <c r="AW60" s="165" t="n">
        <v>0</v>
      </c>
      <c r="AX60" s="162" t="n">
        <v>0</v>
      </c>
      <c r="AY60" s="162" t="n">
        <v>0</v>
      </c>
      <c r="AZ60" s="164" t="n">
        <v>0</v>
      </c>
      <c r="BA60" s="165" t="n">
        <v>0</v>
      </c>
      <c r="BB60" s="162" t="n">
        <v>0</v>
      </c>
      <c r="BC60" s="162" t="n">
        <v>0</v>
      </c>
      <c r="BD60" s="164" t="n">
        <v>0</v>
      </c>
      <c r="BE60" s="165" t="n">
        <v>0</v>
      </c>
      <c r="BF60" s="162" t="n">
        <v>0</v>
      </c>
      <c r="BG60" s="162" t="n">
        <v>0</v>
      </c>
      <c r="BH60" s="164" t="n">
        <v>0</v>
      </c>
      <c r="BI60" s="162" t="n">
        <v>0</v>
      </c>
      <c r="BJ60" s="162" t="n">
        <v>0</v>
      </c>
      <c r="BK60" s="162" t="n">
        <v>0</v>
      </c>
      <c r="BL60" s="162" t="n">
        <v>0</v>
      </c>
      <c r="BM60" s="165" t="n">
        <v>0</v>
      </c>
      <c r="BN60" s="162" t="n">
        <v>0</v>
      </c>
      <c r="BO60" s="162" t="n">
        <v>0</v>
      </c>
      <c r="BP60" s="162" t="n">
        <v>0</v>
      </c>
      <c r="BQ60" s="107" t="s">
        <v>73</v>
      </c>
      <c r="BR60" s="107"/>
    </row>
    <row r="61" customFormat="false" ht="16.5" hidden="false" customHeight="true" outlineLevel="0" collapsed="false">
      <c r="A61" s="106" t="s">
        <v>74</v>
      </c>
      <c r="B61" s="106"/>
      <c r="C61" s="20"/>
      <c r="D61" s="162" t="n">
        <v>0</v>
      </c>
      <c r="E61" s="20"/>
      <c r="F61" s="162" t="n">
        <v>0</v>
      </c>
      <c r="G61" s="20"/>
      <c r="H61" s="162" t="n">
        <v>0</v>
      </c>
      <c r="I61" s="20"/>
      <c r="J61" s="162" t="n">
        <v>0</v>
      </c>
      <c r="K61" s="20"/>
      <c r="L61" s="162" t="n">
        <v>0</v>
      </c>
      <c r="M61" s="195"/>
      <c r="N61" s="162" t="n">
        <v>0</v>
      </c>
      <c r="O61" s="19"/>
      <c r="P61" s="162" t="n">
        <v>0</v>
      </c>
      <c r="Q61" s="19"/>
      <c r="R61" s="162" t="n">
        <v>0</v>
      </c>
      <c r="S61" s="19"/>
      <c r="T61" s="162" t="n">
        <v>0</v>
      </c>
      <c r="U61" s="19"/>
      <c r="V61" s="179" t="n">
        <v>0</v>
      </c>
      <c r="W61" s="162" t="n">
        <v>0</v>
      </c>
      <c r="X61" s="162" t="n">
        <v>0</v>
      </c>
      <c r="Y61" s="162" t="n">
        <v>0</v>
      </c>
      <c r="Z61" s="162" t="n">
        <v>0</v>
      </c>
      <c r="AA61" s="165" t="n">
        <v>0</v>
      </c>
      <c r="AB61" s="162" t="n">
        <v>0</v>
      </c>
      <c r="AC61" s="162" t="n">
        <v>0</v>
      </c>
      <c r="AD61" s="162" t="n">
        <v>0</v>
      </c>
      <c r="AE61" s="107" t="s">
        <v>74</v>
      </c>
      <c r="AF61" s="107"/>
      <c r="AG61" s="106" t="s">
        <v>74</v>
      </c>
      <c r="AH61" s="106"/>
      <c r="AI61" s="20"/>
      <c r="AJ61" s="162" t="n">
        <v>0</v>
      </c>
      <c r="AK61" s="20"/>
      <c r="AL61" s="162" t="n">
        <v>0</v>
      </c>
      <c r="AM61" s="20"/>
      <c r="AN61" s="162" t="n">
        <v>0</v>
      </c>
      <c r="AO61" s="20"/>
      <c r="AP61" s="162" t="n">
        <v>0</v>
      </c>
      <c r="AQ61" s="20"/>
      <c r="AR61" s="162" t="n">
        <v>0</v>
      </c>
      <c r="AS61" s="165" t="n">
        <v>0</v>
      </c>
      <c r="AT61" s="162" t="n">
        <v>0</v>
      </c>
      <c r="AU61" s="162" t="n">
        <v>0</v>
      </c>
      <c r="AV61" s="164" t="n">
        <v>0</v>
      </c>
      <c r="AW61" s="165" t="n">
        <v>0</v>
      </c>
      <c r="AX61" s="162" t="n">
        <v>0</v>
      </c>
      <c r="AY61" s="162" t="n">
        <v>0</v>
      </c>
      <c r="AZ61" s="164" t="n">
        <v>0</v>
      </c>
      <c r="BA61" s="165" t="n">
        <v>0</v>
      </c>
      <c r="BB61" s="162" t="n">
        <v>0</v>
      </c>
      <c r="BC61" s="162" t="n">
        <v>0</v>
      </c>
      <c r="BD61" s="164" t="n">
        <v>0</v>
      </c>
      <c r="BE61" s="165" t="n">
        <v>0</v>
      </c>
      <c r="BF61" s="162" t="n">
        <v>0</v>
      </c>
      <c r="BG61" s="162" t="n">
        <v>0</v>
      </c>
      <c r="BH61" s="164" t="n">
        <v>0</v>
      </c>
      <c r="BI61" s="162" t="n">
        <v>0</v>
      </c>
      <c r="BJ61" s="162" t="n">
        <v>0</v>
      </c>
      <c r="BK61" s="162" t="n">
        <v>0</v>
      </c>
      <c r="BL61" s="162" t="n">
        <v>0</v>
      </c>
      <c r="BM61" s="165" t="n">
        <v>0</v>
      </c>
      <c r="BN61" s="162" t="n">
        <v>0</v>
      </c>
      <c r="BO61" s="162" t="n">
        <v>0</v>
      </c>
      <c r="BP61" s="162" t="n">
        <v>0</v>
      </c>
      <c r="BQ61" s="107" t="s">
        <v>74</v>
      </c>
      <c r="BR61" s="107"/>
    </row>
    <row r="62" customFormat="false" ht="16.5" hidden="false" customHeight="true" outlineLevel="0" collapsed="false">
      <c r="A62" s="106" t="s">
        <v>75</v>
      </c>
      <c r="B62" s="106"/>
      <c r="C62" s="20"/>
      <c r="D62" s="162" t="n">
        <v>121</v>
      </c>
      <c r="E62" s="20"/>
      <c r="F62" s="162" t="n">
        <v>44</v>
      </c>
      <c r="G62" s="20"/>
      <c r="H62" s="162" t="n">
        <v>37</v>
      </c>
      <c r="I62" s="20"/>
      <c r="J62" s="162" t="n">
        <v>40</v>
      </c>
      <c r="K62" s="20"/>
      <c r="L62" s="162" t="n">
        <v>0</v>
      </c>
      <c r="M62" s="195"/>
      <c r="N62" s="162" t="n">
        <v>75</v>
      </c>
      <c r="O62" s="19"/>
      <c r="P62" s="162" t="n">
        <v>29</v>
      </c>
      <c r="Q62" s="19"/>
      <c r="R62" s="162" t="n">
        <v>19</v>
      </c>
      <c r="S62" s="19"/>
      <c r="T62" s="162" t="n">
        <v>27</v>
      </c>
      <c r="U62" s="19"/>
      <c r="V62" s="179" t="n">
        <v>0</v>
      </c>
      <c r="W62" s="162" t="n">
        <v>0</v>
      </c>
      <c r="X62" s="162" t="n">
        <v>0</v>
      </c>
      <c r="Y62" s="162" t="n">
        <v>0</v>
      </c>
      <c r="Z62" s="162" t="n">
        <v>0</v>
      </c>
      <c r="AA62" s="165" t="n">
        <v>0</v>
      </c>
      <c r="AB62" s="162" t="n">
        <v>0</v>
      </c>
      <c r="AC62" s="162" t="n">
        <v>0</v>
      </c>
      <c r="AD62" s="162" t="n">
        <v>0</v>
      </c>
      <c r="AE62" s="107" t="s">
        <v>75</v>
      </c>
      <c r="AF62" s="107"/>
      <c r="AG62" s="106" t="s">
        <v>75</v>
      </c>
      <c r="AH62" s="106"/>
      <c r="AI62" s="20"/>
      <c r="AJ62" s="162" t="n">
        <v>46</v>
      </c>
      <c r="AK62" s="20"/>
      <c r="AL62" s="162" t="n">
        <v>15</v>
      </c>
      <c r="AM62" s="20"/>
      <c r="AN62" s="162" t="n">
        <v>18</v>
      </c>
      <c r="AO62" s="20"/>
      <c r="AP62" s="162" t="n">
        <v>13</v>
      </c>
      <c r="AQ62" s="20"/>
      <c r="AR62" s="162" t="n">
        <v>0</v>
      </c>
      <c r="AS62" s="165" t="n">
        <v>0</v>
      </c>
      <c r="AT62" s="162" t="n">
        <v>0</v>
      </c>
      <c r="AU62" s="162" t="n">
        <v>0</v>
      </c>
      <c r="AV62" s="164" t="n">
        <v>0</v>
      </c>
      <c r="AW62" s="165" t="n">
        <v>0</v>
      </c>
      <c r="AX62" s="162" t="n">
        <v>0</v>
      </c>
      <c r="AY62" s="162" t="n">
        <v>0</v>
      </c>
      <c r="AZ62" s="164" t="n">
        <v>0</v>
      </c>
      <c r="BA62" s="165" t="n">
        <v>0</v>
      </c>
      <c r="BB62" s="162" t="n">
        <v>0</v>
      </c>
      <c r="BC62" s="162" t="n">
        <v>0</v>
      </c>
      <c r="BD62" s="164" t="n">
        <v>0</v>
      </c>
      <c r="BE62" s="165" t="n">
        <v>0</v>
      </c>
      <c r="BF62" s="162" t="n">
        <v>0</v>
      </c>
      <c r="BG62" s="162" t="n">
        <v>0</v>
      </c>
      <c r="BH62" s="164" t="n">
        <v>0</v>
      </c>
      <c r="BI62" s="162" t="n">
        <v>0</v>
      </c>
      <c r="BJ62" s="162" t="n">
        <v>0</v>
      </c>
      <c r="BK62" s="162" t="n">
        <v>0</v>
      </c>
      <c r="BL62" s="162" t="n">
        <v>0</v>
      </c>
      <c r="BM62" s="165" t="n">
        <v>0</v>
      </c>
      <c r="BN62" s="162" t="n">
        <v>0</v>
      </c>
      <c r="BO62" s="162" t="n">
        <v>0</v>
      </c>
      <c r="BP62" s="162" t="n">
        <v>0</v>
      </c>
      <c r="BQ62" s="107" t="s">
        <v>75</v>
      </c>
      <c r="BR62" s="107"/>
    </row>
    <row r="63" customFormat="false" ht="11.25" hidden="false" customHeight="true" outlineLevel="0" collapsed="false">
      <c r="A63" s="108"/>
      <c r="B63" s="116"/>
      <c r="C63" s="20"/>
      <c r="D63" s="190"/>
      <c r="E63" s="20"/>
      <c r="F63" s="190"/>
      <c r="G63" s="20"/>
      <c r="H63" s="190"/>
      <c r="I63" s="20"/>
      <c r="J63" s="190"/>
      <c r="K63" s="20"/>
      <c r="L63" s="190"/>
      <c r="M63" s="195"/>
      <c r="N63" s="192"/>
      <c r="O63" s="19"/>
      <c r="P63" s="192"/>
      <c r="Q63" s="19"/>
      <c r="R63" s="192"/>
      <c r="S63" s="19"/>
      <c r="T63" s="192"/>
      <c r="U63" s="19"/>
      <c r="V63" s="179"/>
      <c r="W63" s="190"/>
      <c r="X63" s="190"/>
      <c r="Y63" s="190"/>
      <c r="Z63" s="190"/>
      <c r="AA63" s="191"/>
      <c r="AB63" s="192"/>
      <c r="AC63" s="192"/>
      <c r="AD63" s="192"/>
      <c r="AE63" s="110"/>
      <c r="AF63" s="117"/>
      <c r="AG63" s="108"/>
      <c r="AH63" s="116"/>
      <c r="AI63" s="20"/>
      <c r="AJ63" s="190"/>
      <c r="AK63" s="20"/>
      <c r="AL63" s="190"/>
      <c r="AM63" s="20"/>
      <c r="AN63" s="190"/>
      <c r="AO63" s="20"/>
      <c r="AP63" s="190"/>
      <c r="AQ63" s="20"/>
      <c r="AR63" s="190"/>
      <c r="AS63" s="191"/>
      <c r="AT63" s="192"/>
      <c r="AU63" s="192"/>
      <c r="AV63" s="193"/>
      <c r="AW63" s="191"/>
      <c r="AX63" s="192"/>
      <c r="AY63" s="192"/>
      <c r="AZ63" s="193"/>
      <c r="BA63" s="191"/>
      <c r="BB63" s="192"/>
      <c r="BC63" s="192"/>
      <c r="BD63" s="193"/>
      <c r="BE63" s="191"/>
      <c r="BF63" s="192"/>
      <c r="BG63" s="192"/>
      <c r="BH63" s="193"/>
      <c r="BI63" s="190"/>
      <c r="BJ63" s="190"/>
      <c r="BK63" s="190"/>
      <c r="BL63" s="190"/>
      <c r="BM63" s="191"/>
      <c r="BN63" s="192"/>
      <c r="BO63" s="192"/>
      <c r="BP63" s="192"/>
      <c r="BQ63" s="110"/>
      <c r="BR63" s="117"/>
    </row>
    <row r="64" customFormat="false" ht="16.5" hidden="false" customHeight="true" outlineLevel="0" collapsed="false">
      <c r="A64" s="99" t="s">
        <v>76</v>
      </c>
      <c r="B64" s="99"/>
      <c r="C64" s="20"/>
      <c r="D64" s="286" t="n">
        <v>561</v>
      </c>
      <c r="E64" s="174"/>
      <c r="F64" s="286" t="n">
        <v>220</v>
      </c>
      <c r="G64" s="174"/>
      <c r="H64" s="286" t="n">
        <v>157</v>
      </c>
      <c r="I64" s="174"/>
      <c r="J64" s="286" t="n">
        <v>184</v>
      </c>
      <c r="K64" s="20"/>
      <c r="L64" s="286" t="n">
        <v>0</v>
      </c>
      <c r="M64" s="195"/>
      <c r="N64" s="286" t="n">
        <v>350</v>
      </c>
      <c r="O64" s="288"/>
      <c r="P64" s="286" t="n">
        <v>125</v>
      </c>
      <c r="Q64" s="288"/>
      <c r="R64" s="286" t="n">
        <v>99</v>
      </c>
      <c r="S64" s="288"/>
      <c r="T64" s="286" t="n">
        <v>126</v>
      </c>
      <c r="U64" s="19"/>
      <c r="V64" s="289" t="n">
        <v>0</v>
      </c>
      <c r="W64" s="286" t="n">
        <v>0</v>
      </c>
      <c r="X64" s="286" t="n">
        <v>0</v>
      </c>
      <c r="Y64" s="286" t="n">
        <v>0</v>
      </c>
      <c r="Z64" s="286" t="n">
        <v>0</v>
      </c>
      <c r="AA64" s="290" t="n">
        <v>0</v>
      </c>
      <c r="AB64" s="286" t="n">
        <v>0</v>
      </c>
      <c r="AC64" s="286" t="n">
        <v>0</v>
      </c>
      <c r="AD64" s="286" t="n">
        <v>0</v>
      </c>
      <c r="AE64" s="105" t="s">
        <v>76</v>
      </c>
      <c r="AF64" s="105"/>
      <c r="AG64" s="99" t="s">
        <v>76</v>
      </c>
      <c r="AH64" s="99"/>
      <c r="AI64" s="20"/>
      <c r="AJ64" s="286" t="n">
        <v>171</v>
      </c>
      <c r="AK64" s="174"/>
      <c r="AL64" s="286" t="n">
        <v>77</v>
      </c>
      <c r="AM64" s="174"/>
      <c r="AN64" s="286" t="n">
        <v>49</v>
      </c>
      <c r="AO64" s="174"/>
      <c r="AP64" s="286" t="n">
        <v>45</v>
      </c>
      <c r="AQ64" s="20"/>
      <c r="AR64" s="286" t="n">
        <v>0</v>
      </c>
      <c r="AS64" s="290" t="n">
        <v>0</v>
      </c>
      <c r="AT64" s="286" t="n">
        <v>0</v>
      </c>
      <c r="AU64" s="286" t="n">
        <v>0</v>
      </c>
      <c r="AV64" s="291" t="n">
        <v>0</v>
      </c>
      <c r="AW64" s="290" t="n">
        <v>0</v>
      </c>
      <c r="AX64" s="286" t="n">
        <v>0</v>
      </c>
      <c r="AY64" s="286" t="n">
        <v>0</v>
      </c>
      <c r="AZ64" s="291" t="n">
        <v>0</v>
      </c>
      <c r="BA64" s="290" t="n">
        <v>0</v>
      </c>
      <c r="BB64" s="286" t="n">
        <v>0</v>
      </c>
      <c r="BC64" s="286" t="n">
        <v>0</v>
      </c>
      <c r="BD64" s="291" t="n">
        <v>0</v>
      </c>
      <c r="BE64" s="290" t="n">
        <v>0</v>
      </c>
      <c r="BF64" s="286" t="n">
        <v>0</v>
      </c>
      <c r="BG64" s="286" t="n">
        <v>0</v>
      </c>
      <c r="BH64" s="291" t="n">
        <v>0</v>
      </c>
      <c r="BI64" s="286" t="n">
        <v>0</v>
      </c>
      <c r="BJ64" s="286" t="n">
        <v>0</v>
      </c>
      <c r="BK64" s="286" t="n">
        <v>0</v>
      </c>
      <c r="BL64" s="286" t="n">
        <v>0</v>
      </c>
      <c r="BM64" s="290" t="n">
        <v>40</v>
      </c>
      <c r="BN64" s="286" t="n">
        <v>18</v>
      </c>
      <c r="BO64" s="286" t="n">
        <v>9</v>
      </c>
      <c r="BP64" s="286" t="n">
        <v>13</v>
      </c>
      <c r="BQ64" s="105" t="s">
        <v>76</v>
      </c>
      <c r="BR64" s="105"/>
    </row>
    <row r="65" customFormat="false" ht="16.5" hidden="false" customHeight="true" outlineLevel="0" collapsed="false">
      <c r="A65" s="106" t="s">
        <v>77</v>
      </c>
      <c r="B65" s="106"/>
      <c r="C65" s="20"/>
      <c r="D65" s="162" t="n">
        <v>0</v>
      </c>
      <c r="E65" s="20"/>
      <c r="F65" s="162" t="n">
        <v>0</v>
      </c>
      <c r="G65" s="20"/>
      <c r="H65" s="162" t="n">
        <v>0</v>
      </c>
      <c r="I65" s="20"/>
      <c r="J65" s="162" t="n">
        <v>0</v>
      </c>
      <c r="K65" s="20"/>
      <c r="L65" s="162" t="n">
        <v>0</v>
      </c>
      <c r="M65" s="195"/>
      <c r="N65" s="162" t="n">
        <v>0</v>
      </c>
      <c r="O65" s="19"/>
      <c r="P65" s="162" t="n">
        <v>0</v>
      </c>
      <c r="Q65" s="19"/>
      <c r="R65" s="162" t="n">
        <v>0</v>
      </c>
      <c r="S65" s="19"/>
      <c r="T65" s="162" t="n">
        <v>0</v>
      </c>
      <c r="U65" s="19"/>
      <c r="V65" s="179" t="n">
        <v>0</v>
      </c>
      <c r="W65" s="162" t="n">
        <v>0</v>
      </c>
      <c r="X65" s="162" t="n">
        <v>0</v>
      </c>
      <c r="Y65" s="162" t="n">
        <v>0</v>
      </c>
      <c r="Z65" s="162" t="n">
        <v>0</v>
      </c>
      <c r="AA65" s="165" t="n">
        <v>0</v>
      </c>
      <c r="AB65" s="162" t="n">
        <v>0</v>
      </c>
      <c r="AC65" s="162" t="n">
        <v>0</v>
      </c>
      <c r="AD65" s="162" t="n">
        <v>0</v>
      </c>
      <c r="AE65" s="107" t="s">
        <v>77</v>
      </c>
      <c r="AF65" s="107"/>
      <c r="AG65" s="106" t="s">
        <v>77</v>
      </c>
      <c r="AH65" s="106"/>
      <c r="AI65" s="20"/>
      <c r="AJ65" s="162" t="n">
        <v>0</v>
      </c>
      <c r="AK65" s="20"/>
      <c r="AL65" s="162" t="n">
        <v>0</v>
      </c>
      <c r="AM65" s="20"/>
      <c r="AN65" s="162" t="n">
        <v>0</v>
      </c>
      <c r="AO65" s="20"/>
      <c r="AP65" s="162" t="n">
        <v>0</v>
      </c>
      <c r="AQ65" s="20"/>
      <c r="AR65" s="162" t="n">
        <v>0</v>
      </c>
      <c r="AS65" s="165" t="n">
        <v>0</v>
      </c>
      <c r="AT65" s="162" t="n">
        <v>0</v>
      </c>
      <c r="AU65" s="162" t="n">
        <v>0</v>
      </c>
      <c r="AV65" s="164" t="n">
        <v>0</v>
      </c>
      <c r="AW65" s="165" t="n">
        <v>0</v>
      </c>
      <c r="AX65" s="162" t="n">
        <v>0</v>
      </c>
      <c r="AY65" s="162" t="n">
        <v>0</v>
      </c>
      <c r="AZ65" s="164" t="n">
        <v>0</v>
      </c>
      <c r="BA65" s="165" t="n">
        <v>0</v>
      </c>
      <c r="BB65" s="162" t="n">
        <v>0</v>
      </c>
      <c r="BC65" s="162" t="n">
        <v>0</v>
      </c>
      <c r="BD65" s="164" t="n">
        <v>0</v>
      </c>
      <c r="BE65" s="165" t="n">
        <v>0</v>
      </c>
      <c r="BF65" s="162" t="n">
        <v>0</v>
      </c>
      <c r="BG65" s="162" t="n">
        <v>0</v>
      </c>
      <c r="BH65" s="164" t="n">
        <v>0</v>
      </c>
      <c r="BI65" s="162" t="n">
        <v>0</v>
      </c>
      <c r="BJ65" s="162" t="n">
        <v>0</v>
      </c>
      <c r="BK65" s="162" t="n">
        <v>0</v>
      </c>
      <c r="BL65" s="162" t="n">
        <v>0</v>
      </c>
      <c r="BM65" s="165" t="n">
        <v>0</v>
      </c>
      <c r="BN65" s="162" t="n">
        <v>0</v>
      </c>
      <c r="BO65" s="162" t="n">
        <v>0</v>
      </c>
      <c r="BP65" s="162" t="n">
        <v>0</v>
      </c>
      <c r="BQ65" s="107" t="s">
        <v>77</v>
      </c>
      <c r="BR65" s="107"/>
    </row>
    <row r="66" customFormat="false" ht="16.5" hidden="false" customHeight="true" outlineLevel="0" collapsed="false">
      <c r="A66" s="106" t="s">
        <v>78</v>
      </c>
      <c r="B66" s="106"/>
      <c r="C66" s="20"/>
      <c r="D66" s="162" t="n">
        <v>0</v>
      </c>
      <c r="E66" s="20"/>
      <c r="F66" s="162" t="n">
        <v>0</v>
      </c>
      <c r="G66" s="20"/>
      <c r="H66" s="162" t="n">
        <v>0</v>
      </c>
      <c r="I66" s="20"/>
      <c r="J66" s="162" t="n">
        <v>0</v>
      </c>
      <c r="K66" s="20"/>
      <c r="L66" s="162" t="n">
        <v>0</v>
      </c>
      <c r="M66" s="195"/>
      <c r="N66" s="162" t="n">
        <v>0</v>
      </c>
      <c r="O66" s="19"/>
      <c r="P66" s="162" t="n">
        <v>0</v>
      </c>
      <c r="Q66" s="19"/>
      <c r="R66" s="162" t="n">
        <v>0</v>
      </c>
      <c r="S66" s="19"/>
      <c r="T66" s="162" t="n">
        <v>0</v>
      </c>
      <c r="U66" s="19"/>
      <c r="V66" s="179" t="n">
        <v>0</v>
      </c>
      <c r="W66" s="162" t="n">
        <v>0</v>
      </c>
      <c r="X66" s="162" t="n">
        <v>0</v>
      </c>
      <c r="Y66" s="162" t="n">
        <v>0</v>
      </c>
      <c r="Z66" s="162" t="n">
        <v>0</v>
      </c>
      <c r="AA66" s="165" t="n">
        <v>0</v>
      </c>
      <c r="AB66" s="162" t="n">
        <v>0</v>
      </c>
      <c r="AC66" s="162" t="n">
        <v>0</v>
      </c>
      <c r="AD66" s="162" t="n">
        <v>0</v>
      </c>
      <c r="AE66" s="107" t="s">
        <v>78</v>
      </c>
      <c r="AF66" s="107"/>
      <c r="AG66" s="106" t="s">
        <v>78</v>
      </c>
      <c r="AH66" s="106"/>
      <c r="AI66" s="20"/>
      <c r="AJ66" s="162" t="n">
        <v>0</v>
      </c>
      <c r="AK66" s="20"/>
      <c r="AL66" s="162" t="n">
        <v>0</v>
      </c>
      <c r="AM66" s="20"/>
      <c r="AN66" s="162" t="n">
        <v>0</v>
      </c>
      <c r="AO66" s="20"/>
      <c r="AP66" s="162" t="n">
        <v>0</v>
      </c>
      <c r="AQ66" s="20"/>
      <c r="AR66" s="162" t="n">
        <v>0</v>
      </c>
      <c r="AS66" s="165" t="n">
        <v>0</v>
      </c>
      <c r="AT66" s="162" t="n">
        <v>0</v>
      </c>
      <c r="AU66" s="162" t="n">
        <v>0</v>
      </c>
      <c r="AV66" s="164" t="n">
        <v>0</v>
      </c>
      <c r="AW66" s="165" t="n">
        <v>0</v>
      </c>
      <c r="AX66" s="162" t="n">
        <v>0</v>
      </c>
      <c r="AY66" s="162" t="n">
        <v>0</v>
      </c>
      <c r="AZ66" s="164" t="n">
        <v>0</v>
      </c>
      <c r="BA66" s="165" t="n">
        <v>0</v>
      </c>
      <c r="BB66" s="162" t="n">
        <v>0</v>
      </c>
      <c r="BC66" s="162" t="n">
        <v>0</v>
      </c>
      <c r="BD66" s="164" t="n">
        <v>0</v>
      </c>
      <c r="BE66" s="165" t="n">
        <v>0</v>
      </c>
      <c r="BF66" s="162" t="n">
        <v>0</v>
      </c>
      <c r="BG66" s="162" t="n">
        <v>0</v>
      </c>
      <c r="BH66" s="164" t="n">
        <v>0</v>
      </c>
      <c r="BI66" s="162" t="n">
        <v>0</v>
      </c>
      <c r="BJ66" s="162" t="n">
        <v>0</v>
      </c>
      <c r="BK66" s="162" t="n">
        <v>0</v>
      </c>
      <c r="BL66" s="162" t="n">
        <v>0</v>
      </c>
      <c r="BM66" s="165" t="n">
        <v>0</v>
      </c>
      <c r="BN66" s="162" t="n">
        <v>0</v>
      </c>
      <c r="BO66" s="162" t="n">
        <v>0</v>
      </c>
      <c r="BP66" s="162" t="n">
        <v>0</v>
      </c>
      <c r="BQ66" s="107" t="s">
        <v>78</v>
      </c>
      <c r="BR66" s="107"/>
    </row>
    <row r="67" customFormat="false" ht="16.5" hidden="false" customHeight="true" outlineLevel="0" collapsed="false">
      <c r="A67" s="106" t="s">
        <v>79</v>
      </c>
      <c r="B67" s="106"/>
      <c r="C67" s="20"/>
      <c r="D67" s="162" t="n">
        <v>46</v>
      </c>
      <c r="E67" s="20"/>
      <c r="F67" s="162" t="n">
        <v>20</v>
      </c>
      <c r="G67" s="20"/>
      <c r="H67" s="162" t="n">
        <v>12</v>
      </c>
      <c r="I67" s="20"/>
      <c r="J67" s="162" t="n">
        <v>14</v>
      </c>
      <c r="K67" s="20"/>
      <c r="L67" s="162" t="n">
        <v>0</v>
      </c>
      <c r="M67" s="195"/>
      <c r="N67" s="162" t="n">
        <v>46</v>
      </c>
      <c r="O67" s="19"/>
      <c r="P67" s="162" t="n">
        <v>20</v>
      </c>
      <c r="Q67" s="19"/>
      <c r="R67" s="162" t="n">
        <v>12</v>
      </c>
      <c r="S67" s="19"/>
      <c r="T67" s="162" t="n">
        <v>14</v>
      </c>
      <c r="U67" s="19"/>
      <c r="V67" s="179" t="n">
        <v>0</v>
      </c>
      <c r="W67" s="162" t="n">
        <v>0</v>
      </c>
      <c r="X67" s="162" t="n">
        <v>0</v>
      </c>
      <c r="Y67" s="162" t="n">
        <v>0</v>
      </c>
      <c r="Z67" s="162" t="n">
        <v>0</v>
      </c>
      <c r="AA67" s="165" t="n">
        <v>0</v>
      </c>
      <c r="AB67" s="162" t="n">
        <v>0</v>
      </c>
      <c r="AC67" s="162" t="n">
        <v>0</v>
      </c>
      <c r="AD67" s="162" t="n">
        <v>0</v>
      </c>
      <c r="AE67" s="107" t="s">
        <v>79</v>
      </c>
      <c r="AF67" s="107"/>
      <c r="AG67" s="106" t="s">
        <v>79</v>
      </c>
      <c r="AH67" s="106"/>
      <c r="AI67" s="20"/>
      <c r="AJ67" s="162" t="n">
        <v>0</v>
      </c>
      <c r="AK67" s="20"/>
      <c r="AL67" s="162" t="n">
        <v>0</v>
      </c>
      <c r="AM67" s="20"/>
      <c r="AN67" s="162" t="n">
        <v>0</v>
      </c>
      <c r="AO67" s="20"/>
      <c r="AP67" s="162" t="n">
        <v>0</v>
      </c>
      <c r="AQ67" s="20"/>
      <c r="AR67" s="162" t="n">
        <v>0</v>
      </c>
      <c r="AS67" s="165" t="n">
        <v>0</v>
      </c>
      <c r="AT67" s="162" t="n">
        <v>0</v>
      </c>
      <c r="AU67" s="162" t="n">
        <v>0</v>
      </c>
      <c r="AV67" s="164" t="n">
        <v>0</v>
      </c>
      <c r="AW67" s="165" t="n">
        <v>0</v>
      </c>
      <c r="AX67" s="162" t="n">
        <v>0</v>
      </c>
      <c r="AY67" s="162" t="n">
        <v>0</v>
      </c>
      <c r="AZ67" s="164" t="n">
        <v>0</v>
      </c>
      <c r="BA67" s="165" t="n">
        <v>0</v>
      </c>
      <c r="BB67" s="162" t="n">
        <v>0</v>
      </c>
      <c r="BC67" s="162" t="n">
        <v>0</v>
      </c>
      <c r="BD67" s="164" t="n">
        <v>0</v>
      </c>
      <c r="BE67" s="165" t="n">
        <v>0</v>
      </c>
      <c r="BF67" s="162" t="n">
        <v>0</v>
      </c>
      <c r="BG67" s="162" t="n">
        <v>0</v>
      </c>
      <c r="BH67" s="164" t="n">
        <v>0</v>
      </c>
      <c r="BI67" s="162" t="n">
        <v>0</v>
      </c>
      <c r="BJ67" s="162" t="n">
        <v>0</v>
      </c>
      <c r="BK67" s="162" t="n">
        <v>0</v>
      </c>
      <c r="BL67" s="162" t="n">
        <v>0</v>
      </c>
      <c r="BM67" s="165" t="n">
        <v>0</v>
      </c>
      <c r="BN67" s="162" t="n">
        <v>0</v>
      </c>
      <c r="BO67" s="162" t="n">
        <v>0</v>
      </c>
      <c r="BP67" s="162" t="n">
        <v>0</v>
      </c>
      <c r="BQ67" s="107" t="s">
        <v>79</v>
      </c>
      <c r="BR67" s="107"/>
    </row>
    <row r="68" customFormat="false" ht="16.5" hidden="false" customHeight="true" outlineLevel="0" collapsed="false">
      <c r="A68" s="106" t="s">
        <v>80</v>
      </c>
      <c r="B68" s="106"/>
      <c r="C68" s="20"/>
      <c r="D68" s="162" t="n">
        <v>0</v>
      </c>
      <c r="E68" s="20"/>
      <c r="F68" s="162" t="n">
        <v>0</v>
      </c>
      <c r="G68" s="20"/>
      <c r="H68" s="162" t="n">
        <v>0</v>
      </c>
      <c r="I68" s="20"/>
      <c r="J68" s="162" t="n">
        <v>0</v>
      </c>
      <c r="K68" s="20"/>
      <c r="L68" s="162" t="n">
        <v>0</v>
      </c>
      <c r="M68" s="195"/>
      <c r="N68" s="162" t="n">
        <v>0</v>
      </c>
      <c r="O68" s="19"/>
      <c r="P68" s="162" t="n">
        <v>0</v>
      </c>
      <c r="Q68" s="19"/>
      <c r="R68" s="162" t="n">
        <v>0</v>
      </c>
      <c r="S68" s="19"/>
      <c r="T68" s="162" t="n">
        <v>0</v>
      </c>
      <c r="U68" s="19"/>
      <c r="V68" s="179" t="n">
        <v>0</v>
      </c>
      <c r="W68" s="162" t="n">
        <v>0</v>
      </c>
      <c r="X68" s="162" t="n">
        <v>0</v>
      </c>
      <c r="Y68" s="162" t="n">
        <v>0</v>
      </c>
      <c r="Z68" s="162" t="n">
        <v>0</v>
      </c>
      <c r="AA68" s="165" t="n">
        <v>0</v>
      </c>
      <c r="AB68" s="162" t="n">
        <v>0</v>
      </c>
      <c r="AC68" s="162" t="n">
        <v>0</v>
      </c>
      <c r="AD68" s="162" t="n">
        <v>0</v>
      </c>
      <c r="AE68" s="107" t="s">
        <v>80</v>
      </c>
      <c r="AF68" s="107"/>
      <c r="AG68" s="106" t="s">
        <v>80</v>
      </c>
      <c r="AH68" s="106"/>
      <c r="AI68" s="20"/>
      <c r="AJ68" s="162" t="n">
        <v>0</v>
      </c>
      <c r="AK68" s="20"/>
      <c r="AL68" s="162" t="n">
        <v>0</v>
      </c>
      <c r="AM68" s="20"/>
      <c r="AN68" s="162" t="n">
        <v>0</v>
      </c>
      <c r="AO68" s="20"/>
      <c r="AP68" s="162" t="n">
        <v>0</v>
      </c>
      <c r="AQ68" s="20"/>
      <c r="AR68" s="162" t="n">
        <v>0</v>
      </c>
      <c r="AS68" s="165" t="n">
        <v>0</v>
      </c>
      <c r="AT68" s="162" t="n">
        <v>0</v>
      </c>
      <c r="AU68" s="162" t="n">
        <v>0</v>
      </c>
      <c r="AV68" s="164" t="n">
        <v>0</v>
      </c>
      <c r="AW68" s="165" t="n">
        <v>0</v>
      </c>
      <c r="AX68" s="162" t="n">
        <v>0</v>
      </c>
      <c r="AY68" s="162" t="n">
        <v>0</v>
      </c>
      <c r="AZ68" s="164" t="n">
        <v>0</v>
      </c>
      <c r="BA68" s="165" t="n">
        <v>0</v>
      </c>
      <c r="BB68" s="162" t="n">
        <v>0</v>
      </c>
      <c r="BC68" s="162" t="n">
        <v>0</v>
      </c>
      <c r="BD68" s="164" t="n">
        <v>0</v>
      </c>
      <c r="BE68" s="165" t="n">
        <v>0</v>
      </c>
      <c r="BF68" s="162" t="n">
        <v>0</v>
      </c>
      <c r="BG68" s="162" t="n">
        <v>0</v>
      </c>
      <c r="BH68" s="164" t="n">
        <v>0</v>
      </c>
      <c r="BI68" s="162" t="n">
        <v>0</v>
      </c>
      <c r="BJ68" s="162" t="n">
        <v>0</v>
      </c>
      <c r="BK68" s="162" t="n">
        <v>0</v>
      </c>
      <c r="BL68" s="162" t="n">
        <v>0</v>
      </c>
      <c r="BM68" s="165" t="n">
        <v>0</v>
      </c>
      <c r="BN68" s="162" t="n">
        <v>0</v>
      </c>
      <c r="BO68" s="162" t="n">
        <v>0</v>
      </c>
      <c r="BP68" s="162" t="n">
        <v>0</v>
      </c>
      <c r="BQ68" s="107" t="s">
        <v>80</v>
      </c>
      <c r="BR68" s="107"/>
    </row>
    <row r="69" customFormat="false" ht="16.5" hidden="false" customHeight="true" outlineLevel="0" collapsed="false">
      <c r="A69" s="106" t="s">
        <v>81</v>
      </c>
      <c r="B69" s="106"/>
      <c r="C69" s="20"/>
      <c r="D69" s="162" t="n">
        <v>59</v>
      </c>
      <c r="E69" s="20"/>
      <c r="F69" s="162" t="n">
        <v>26</v>
      </c>
      <c r="G69" s="20"/>
      <c r="H69" s="162" t="n">
        <v>11</v>
      </c>
      <c r="I69" s="20"/>
      <c r="J69" s="162" t="n">
        <v>22</v>
      </c>
      <c r="K69" s="20"/>
      <c r="L69" s="162" t="n">
        <v>0</v>
      </c>
      <c r="M69" s="195"/>
      <c r="N69" s="162" t="n">
        <v>38</v>
      </c>
      <c r="O69" s="19"/>
      <c r="P69" s="162" t="n">
        <v>13</v>
      </c>
      <c r="Q69" s="19"/>
      <c r="R69" s="162" t="n">
        <v>7</v>
      </c>
      <c r="S69" s="19"/>
      <c r="T69" s="162" t="n">
        <v>18</v>
      </c>
      <c r="U69" s="19"/>
      <c r="V69" s="179" t="n">
        <v>0</v>
      </c>
      <c r="W69" s="162" t="n">
        <v>0</v>
      </c>
      <c r="X69" s="162" t="n">
        <v>0</v>
      </c>
      <c r="Y69" s="162" t="n">
        <v>0</v>
      </c>
      <c r="Z69" s="162" t="n">
        <v>0</v>
      </c>
      <c r="AA69" s="165" t="n">
        <v>0</v>
      </c>
      <c r="AB69" s="162" t="n">
        <v>0</v>
      </c>
      <c r="AC69" s="162" t="n">
        <v>0</v>
      </c>
      <c r="AD69" s="162" t="n">
        <v>0</v>
      </c>
      <c r="AE69" s="107" t="s">
        <v>81</v>
      </c>
      <c r="AF69" s="107"/>
      <c r="AG69" s="106" t="s">
        <v>81</v>
      </c>
      <c r="AH69" s="106"/>
      <c r="AI69" s="20"/>
      <c r="AJ69" s="162" t="n">
        <v>21</v>
      </c>
      <c r="AK69" s="20"/>
      <c r="AL69" s="162" t="n">
        <v>13</v>
      </c>
      <c r="AM69" s="20"/>
      <c r="AN69" s="162" t="n">
        <v>4</v>
      </c>
      <c r="AO69" s="20"/>
      <c r="AP69" s="162" t="n">
        <v>4</v>
      </c>
      <c r="AQ69" s="20"/>
      <c r="AR69" s="162" t="n">
        <v>0</v>
      </c>
      <c r="AS69" s="165" t="n">
        <v>0</v>
      </c>
      <c r="AT69" s="162" t="n">
        <v>0</v>
      </c>
      <c r="AU69" s="162" t="n">
        <v>0</v>
      </c>
      <c r="AV69" s="164" t="n">
        <v>0</v>
      </c>
      <c r="AW69" s="165" t="n">
        <v>0</v>
      </c>
      <c r="AX69" s="162" t="n">
        <v>0</v>
      </c>
      <c r="AY69" s="162" t="n">
        <v>0</v>
      </c>
      <c r="AZ69" s="164" t="n">
        <v>0</v>
      </c>
      <c r="BA69" s="165" t="n">
        <v>0</v>
      </c>
      <c r="BB69" s="162" t="n">
        <v>0</v>
      </c>
      <c r="BC69" s="162" t="n">
        <v>0</v>
      </c>
      <c r="BD69" s="164" t="n">
        <v>0</v>
      </c>
      <c r="BE69" s="165" t="n">
        <v>0</v>
      </c>
      <c r="BF69" s="162" t="n">
        <v>0</v>
      </c>
      <c r="BG69" s="162" t="n">
        <v>0</v>
      </c>
      <c r="BH69" s="164" t="n">
        <v>0</v>
      </c>
      <c r="BI69" s="162" t="n">
        <v>0</v>
      </c>
      <c r="BJ69" s="162" t="n">
        <v>0</v>
      </c>
      <c r="BK69" s="162" t="n">
        <v>0</v>
      </c>
      <c r="BL69" s="162" t="n">
        <v>0</v>
      </c>
      <c r="BM69" s="165" t="n">
        <v>0</v>
      </c>
      <c r="BN69" s="162" t="n">
        <v>0</v>
      </c>
      <c r="BO69" s="162" t="n">
        <v>0</v>
      </c>
      <c r="BP69" s="162" t="n">
        <v>0</v>
      </c>
      <c r="BQ69" s="107" t="s">
        <v>81</v>
      </c>
      <c r="BR69" s="107"/>
    </row>
    <row r="70" customFormat="false" ht="9.75" hidden="false" customHeight="true" outlineLevel="0" collapsed="false">
      <c r="A70" s="108"/>
      <c r="B70" s="116"/>
      <c r="C70" s="20"/>
      <c r="D70" s="162"/>
      <c r="E70" s="20"/>
      <c r="F70" s="162"/>
      <c r="G70" s="20"/>
      <c r="H70" s="162"/>
      <c r="I70" s="20"/>
      <c r="J70" s="162"/>
      <c r="K70" s="20"/>
      <c r="L70" s="162"/>
      <c r="M70" s="195"/>
      <c r="N70" s="162"/>
      <c r="O70" s="19"/>
      <c r="P70" s="162"/>
      <c r="Q70" s="19"/>
      <c r="R70" s="162"/>
      <c r="S70" s="19"/>
      <c r="T70" s="162"/>
      <c r="U70" s="19"/>
      <c r="V70" s="179"/>
      <c r="W70" s="162"/>
      <c r="X70" s="162"/>
      <c r="Y70" s="162"/>
      <c r="Z70" s="162"/>
      <c r="AA70" s="165"/>
      <c r="AB70" s="162"/>
      <c r="AC70" s="162"/>
      <c r="AD70" s="162"/>
      <c r="AE70" s="110"/>
      <c r="AF70" s="117"/>
      <c r="AG70" s="108"/>
      <c r="AH70" s="116"/>
      <c r="AI70" s="20"/>
      <c r="AJ70" s="162"/>
      <c r="AK70" s="20"/>
      <c r="AL70" s="162"/>
      <c r="AM70" s="20"/>
      <c r="AN70" s="162"/>
      <c r="AO70" s="20"/>
      <c r="AP70" s="162"/>
      <c r="AQ70" s="20"/>
      <c r="AR70" s="162"/>
      <c r="AS70" s="165"/>
      <c r="AT70" s="162"/>
      <c r="AU70" s="162"/>
      <c r="AV70" s="164"/>
      <c r="AW70" s="165"/>
      <c r="AX70" s="162"/>
      <c r="AY70" s="162"/>
      <c r="AZ70" s="164"/>
      <c r="BA70" s="165"/>
      <c r="BB70" s="162"/>
      <c r="BC70" s="162"/>
      <c r="BD70" s="164"/>
      <c r="BE70" s="165"/>
      <c r="BF70" s="162"/>
      <c r="BG70" s="162"/>
      <c r="BH70" s="164"/>
      <c r="BI70" s="162"/>
      <c r="BJ70" s="162"/>
      <c r="BK70" s="162"/>
      <c r="BL70" s="162"/>
      <c r="BM70" s="165"/>
      <c r="BN70" s="162"/>
      <c r="BO70" s="162"/>
      <c r="BP70" s="162"/>
      <c r="BQ70" s="110"/>
      <c r="BR70" s="117"/>
    </row>
    <row r="71" customFormat="false" ht="16.5" hidden="false" customHeight="true" outlineLevel="0" collapsed="false">
      <c r="A71" s="106" t="s">
        <v>82</v>
      </c>
      <c r="B71" s="106"/>
      <c r="C71" s="20"/>
      <c r="D71" s="162" t="n">
        <v>125</v>
      </c>
      <c r="E71" s="20"/>
      <c r="F71" s="162" t="n">
        <v>47</v>
      </c>
      <c r="G71" s="20"/>
      <c r="H71" s="162" t="n">
        <v>34</v>
      </c>
      <c r="I71" s="20"/>
      <c r="J71" s="162" t="n">
        <v>44</v>
      </c>
      <c r="K71" s="20"/>
      <c r="L71" s="162" t="n">
        <v>0</v>
      </c>
      <c r="M71" s="195"/>
      <c r="N71" s="162" t="n">
        <v>85</v>
      </c>
      <c r="O71" s="19"/>
      <c r="P71" s="162" t="n">
        <v>29</v>
      </c>
      <c r="Q71" s="19"/>
      <c r="R71" s="162" t="n">
        <v>25</v>
      </c>
      <c r="S71" s="19"/>
      <c r="T71" s="162" t="n">
        <v>31</v>
      </c>
      <c r="U71" s="19"/>
      <c r="V71" s="179" t="n">
        <v>0</v>
      </c>
      <c r="W71" s="162" t="n">
        <v>0</v>
      </c>
      <c r="X71" s="162" t="n">
        <v>0</v>
      </c>
      <c r="Y71" s="162" t="n">
        <v>0</v>
      </c>
      <c r="Z71" s="162" t="n">
        <v>0</v>
      </c>
      <c r="AA71" s="165" t="n">
        <v>0</v>
      </c>
      <c r="AB71" s="162" t="n">
        <v>0</v>
      </c>
      <c r="AC71" s="162" t="n">
        <v>0</v>
      </c>
      <c r="AD71" s="162" t="n">
        <v>0</v>
      </c>
      <c r="AE71" s="107" t="s">
        <v>82</v>
      </c>
      <c r="AF71" s="107"/>
      <c r="AG71" s="106" t="s">
        <v>82</v>
      </c>
      <c r="AH71" s="106"/>
      <c r="AI71" s="20"/>
      <c r="AJ71" s="162" t="n">
        <v>0</v>
      </c>
      <c r="AK71" s="20"/>
      <c r="AL71" s="162" t="n">
        <v>0</v>
      </c>
      <c r="AM71" s="20"/>
      <c r="AN71" s="162" t="n">
        <v>0</v>
      </c>
      <c r="AO71" s="20"/>
      <c r="AP71" s="162" t="n">
        <v>0</v>
      </c>
      <c r="AQ71" s="20"/>
      <c r="AR71" s="162" t="n">
        <v>0</v>
      </c>
      <c r="AS71" s="165" t="n">
        <v>0</v>
      </c>
      <c r="AT71" s="162" t="n">
        <v>0</v>
      </c>
      <c r="AU71" s="162" t="n">
        <v>0</v>
      </c>
      <c r="AV71" s="164" t="n">
        <v>0</v>
      </c>
      <c r="AW71" s="165" t="n">
        <v>0</v>
      </c>
      <c r="AX71" s="162" t="n">
        <v>0</v>
      </c>
      <c r="AY71" s="162" t="n">
        <v>0</v>
      </c>
      <c r="AZ71" s="164" t="n">
        <v>0</v>
      </c>
      <c r="BA71" s="165" t="n">
        <v>0</v>
      </c>
      <c r="BB71" s="162" t="n">
        <v>0</v>
      </c>
      <c r="BC71" s="162" t="n">
        <v>0</v>
      </c>
      <c r="BD71" s="164" t="n">
        <v>0</v>
      </c>
      <c r="BE71" s="165" t="n">
        <v>0</v>
      </c>
      <c r="BF71" s="162" t="n">
        <v>0</v>
      </c>
      <c r="BG71" s="162" t="n">
        <v>0</v>
      </c>
      <c r="BH71" s="164" t="n">
        <v>0</v>
      </c>
      <c r="BI71" s="162" t="n">
        <v>0</v>
      </c>
      <c r="BJ71" s="162" t="n">
        <v>0</v>
      </c>
      <c r="BK71" s="162" t="n">
        <v>0</v>
      </c>
      <c r="BL71" s="162" t="n">
        <v>0</v>
      </c>
      <c r="BM71" s="165" t="n">
        <v>40</v>
      </c>
      <c r="BN71" s="162" t="n">
        <v>18</v>
      </c>
      <c r="BO71" s="162" t="n">
        <v>9</v>
      </c>
      <c r="BP71" s="162" t="n">
        <v>13</v>
      </c>
      <c r="BQ71" s="107" t="s">
        <v>82</v>
      </c>
      <c r="BR71" s="107"/>
    </row>
    <row r="72" customFormat="false" ht="16.5" hidden="false" customHeight="true" outlineLevel="0" collapsed="false">
      <c r="A72" s="106" t="s">
        <v>83</v>
      </c>
      <c r="B72" s="106"/>
      <c r="C72" s="20"/>
      <c r="D72" s="162" t="n">
        <v>137</v>
      </c>
      <c r="E72" s="20"/>
      <c r="F72" s="162" t="n">
        <v>56</v>
      </c>
      <c r="G72" s="20"/>
      <c r="H72" s="162" t="n">
        <v>46</v>
      </c>
      <c r="I72" s="20"/>
      <c r="J72" s="162" t="n">
        <v>35</v>
      </c>
      <c r="K72" s="20"/>
      <c r="L72" s="162" t="n">
        <v>0</v>
      </c>
      <c r="M72" s="195"/>
      <c r="N72" s="162" t="n">
        <v>25</v>
      </c>
      <c r="O72" s="19"/>
      <c r="P72" s="162" t="n">
        <v>8</v>
      </c>
      <c r="Q72" s="19"/>
      <c r="R72" s="162" t="n">
        <v>9</v>
      </c>
      <c r="S72" s="19"/>
      <c r="T72" s="162" t="n">
        <v>8</v>
      </c>
      <c r="U72" s="19"/>
      <c r="V72" s="179" t="n">
        <v>0</v>
      </c>
      <c r="W72" s="162" t="n">
        <v>0</v>
      </c>
      <c r="X72" s="162" t="n">
        <v>0</v>
      </c>
      <c r="Y72" s="162" t="n">
        <v>0</v>
      </c>
      <c r="Z72" s="162" t="n">
        <v>0</v>
      </c>
      <c r="AA72" s="165" t="n">
        <v>0</v>
      </c>
      <c r="AB72" s="162" t="n">
        <v>0</v>
      </c>
      <c r="AC72" s="162" t="n">
        <v>0</v>
      </c>
      <c r="AD72" s="162" t="n">
        <v>0</v>
      </c>
      <c r="AE72" s="107" t="s">
        <v>83</v>
      </c>
      <c r="AF72" s="107"/>
      <c r="AG72" s="106" t="s">
        <v>83</v>
      </c>
      <c r="AH72" s="106"/>
      <c r="AI72" s="20"/>
      <c r="AJ72" s="162" t="n">
        <v>112</v>
      </c>
      <c r="AK72" s="20"/>
      <c r="AL72" s="162" t="n">
        <v>48</v>
      </c>
      <c r="AM72" s="20"/>
      <c r="AN72" s="162" t="n">
        <v>37</v>
      </c>
      <c r="AO72" s="20"/>
      <c r="AP72" s="162" t="n">
        <v>27</v>
      </c>
      <c r="AQ72" s="20"/>
      <c r="AR72" s="162" t="n">
        <v>0</v>
      </c>
      <c r="AS72" s="165" t="n">
        <v>0</v>
      </c>
      <c r="AT72" s="162" t="n">
        <v>0</v>
      </c>
      <c r="AU72" s="162" t="n">
        <v>0</v>
      </c>
      <c r="AV72" s="164" t="n">
        <v>0</v>
      </c>
      <c r="AW72" s="165" t="n">
        <v>0</v>
      </c>
      <c r="AX72" s="162" t="n">
        <v>0</v>
      </c>
      <c r="AY72" s="162" t="n">
        <v>0</v>
      </c>
      <c r="AZ72" s="164" t="n">
        <v>0</v>
      </c>
      <c r="BA72" s="165" t="n">
        <v>0</v>
      </c>
      <c r="BB72" s="162" t="n">
        <v>0</v>
      </c>
      <c r="BC72" s="162" t="n">
        <v>0</v>
      </c>
      <c r="BD72" s="164" t="n">
        <v>0</v>
      </c>
      <c r="BE72" s="165" t="n">
        <v>0</v>
      </c>
      <c r="BF72" s="162" t="n">
        <v>0</v>
      </c>
      <c r="BG72" s="162" t="n">
        <v>0</v>
      </c>
      <c r="BH72" s="164" t="n">
        <v>0</v>
      </c>
      <c r="BI72" s="162" t="n">
        <v>0</v>
      </c>
      <c r="BJ72" s="162" t="n">
        <v>0</v>
      </c>
      <c r="BK72" s="162" t="n">
        <v>0</v>
      </c>
      <c r="BL72" s="162" t="n">
        <v>0</v>
      </c>
      <c r="BM72" s="165" t="n">
        <v>0</v>
      </c>
      <c r="BN72" s="162" t="n">
        <v>0</v>
      </c>
      <c r="BO72" s="162" t="n">
        <v>0</v>
      </c>
      <c r="BP72" s="162" t="n">
        <v>0</v>
      </c>
      <c r="BQ72" s="107" t="s">
        <v>83</v>
      </c>
      <c r="BR72" s="107"/>
    </row>
    <row r="73" customFormat="false" ht="16.5" hidden="false" customHeight="true" outlineLevel="0" collapsed="false">
      <c r="A73" s="106" t="s">
        <v>84</v>
      </c>
      <c r="B73" s="106"/>
      <c r="C73" s="20"/>
      <c r="D73" s="162" t="n">
        <v>0</v>
      </c>
      <c r="E73" s="20"/>
      <c r="F73" s="162" t="n">
        <v>0</v>
      </c>
      <c r="G73" s="20"/>
      <c r="H73" s="162" t="n">
        <v>0</v>
      </c>
      <c r="I73" s="20"/>
      <c r="J73" s="162" t="n">
        <v>0</v>
      </c>
      <c r="K73" s="20"/>
      <c r="L73" s="162" t="n">
        <v>0</v>
      </c>
      <c r="M73" s="195"/>
      <c r="N73" s="162" t="n">
        <v>0</v>
      </c>
      <c r="O73" s="19"/>
      <c r="P73" s="162" t="n">
        <v>0</v>
      </c>
      <c r="Q73" s="19"/>
      <c r="R73" s="162" t="n">
        <v>0</v>
      </c>
      <c r="S73" s="19"/>
      <c r="T73" s="162" t="n">
        <v>0</v>
      </c>
      <c r="U73" s="19"/>
      <c r="V73" s="179" t="n">
        <v>0</v>
      </c>
      <c r="W73" s="162" t="n">
        <v>0</v>
      </c>
      <c r="X73" s="162" t="n">
        <v>0</v>
      </c>
      <c r="Y73" s="162" t="n">
        <v>0</v>
      </c>
      <c r="Z73" s="162" t="n">
        <v>0</v>
      </c>
      <c r="AA73" s="165" t="n">
        <v>0</v>
      </c>
      <c r="AB73" s="162" t="n">
        <v>0</v>
      </c>
      <c r="AC73" s="162" t="n">
        <v>0</v>
      </c>
      <c r="AD73" s="162" t="n">
        <v>0</v>
      </c>
      <c r="AE73" s="107" t="s">
        <v>84</v>
      </c>
      <c r="AF73" s="107"/>
      <c r="AG73" s="106" t="s">
        <v>84</v>
      </c>
      <c r="AH73" s="106"/>
      <c r="AI73" s="20"/>
      <c r="AJ73" s="162" t="n">
        <v>0</v>
      </c>
      <c r="AK73" s="20"/>
      <c r="AL73" s="162" t="n">
        <v>0</v>
      </c>
      <c r="AM73" s="20"/>
      <c r="AN73" s="162" t="n">
        <v>0</v>
      </c>
      <c r="AO73" s="20"/>
      <c r="AP73" s="162" t="n">
        <v>0</v>
      </c>
      <c r="AQ73" s="20"/>
      <c r="AR73" s="162" t="n">
        <v>0</v>
      </c>
      <c r="AS73" s="165" t="n">
        <v>0</v>
      </c>
      <c r="AT73" s="162" t="n">
        <v>0</v>
      </c>
      <c r="AU73" s="162" t="n">
        <v>0</v>
      </c>
      <c r="AV73" s="164" t="n">
        <v>0</v>
      </c>
      <c r="AW73" s="165" t="n">
        <v>0</v>
      </c>
      <c r="AX73" s="162" t="n">
        <v>0</v>
      </c>
      <c r="AY73" s="162" t="n">
        <v>0</v>
      </c>
      <c r="AZ73" s="164" t="n">
        <v>0</v>
      </c>
      <c r="BA73" s="165" t="n">
        <v>0</v>
      </c>
      <c r="BB73" s="162" t="n">
        <v>0</v>
      </c>
      <c r="BC73" s="162" t="n">
        <v>0</v>
      </c>
      <c r="BD73" s="164" t="n">
        <v>0</v>
      </c>
      <c r="BE73" s="165" t="n">
        <v>0</v>
      </c>
      <c r="BF73" s="162" t="n">
        <v>0</v>
      </c>
      <c r="BG73" s="162" t="n">
        <v>0</v>
      </c>
      <c r="BH73" s="164" t="n">
        <v>0</v>
      </c>
      <c r="BI73" s="162" t="n">
        <v>0</v>
      </c>
      <c r="BJ73" s="162" t="n">
        <v>0</v>
      </c>
      <c r="BK73" s="162" t="n">
        <v>0</v>
      </c>
      <c r="BL73" s="162" t="n">
        <v>0</v>
      </c>
      <c r="BM73" s="165" t="n">
        <v>0</v>
      </c>
      <c r="BN73" s="162" t="n">
        <v>0</v>
      </c>
      <c r="BO73" s="162" t="n">
        <v>0</v>
      </c>
      <c r="BP73" s="162" t="n">
        <v>0</v>
      </c>
      <c r="BQ73" s="107" t="s">
        <v>84</v>
      </c>
      <c r="BR73" s="107"/>
    </row>
    <row r="74" customFormat="false" ht="16.5" hidden="false" customHeight="true" outlineLevel="0" collapsed="false">
      <c r="A74" s="106" t="s">
        <v>85</v>
      </c>
      <c r="B74" s="106"/>
      <c r="C74" s="20"/>
      <c r="D74" s="162" t="n">
        <v>0</v>
      </c>
      <c r="E74" s="20"/>
      <c r="F74" s="162" t="n">
        <v>0</v>
      </c>
      <c r="G74" s="20"/>
      <c r="H74" s="162" t="n">
        <v>0</v>
      </c>
      <c r="I74" s="20"/>
      <c r="J74" s="162" t="n">
        <v>0</v>
      </c>
      <c r="K74" s="20"/>
      <c r="L74" s="162" t="n">
        <v>0</v>
      </c>
      <c r="M74" s="195"/>
      <c r="N74" s="162" t="n">
        <v>0</v>
      </c>
      <c r="O74" s="19"/>
      <c r="P74" s="162" t="n">
        <v>0</v>
      </c>
      <c r="Q74" s="19"/>
      <c r="R74" s="162" t="n">
        <v>0</v>
      </c>
      <c r="S74" s="19"/>
      <c r="T74" s="162" t="n">
        <v>0</v>
      </c>
      <c r="U74" s="19"/>
      <c r="V74" s="179" t="n">
        <v>0</v>
      </c>
      <c r="W74" s="162" t="n">
        <v>0</v>
      </c>
      <c r="X74" s="162" t="n">
        <v>0</v>
      </c>
      <c r="Y74" s="162" t="n">
        <v>0</v>
      </c>
      <c r="Z74" s="162" t="n">
        <v>0</v>
      </c>
      <c r="AA74" s="165" t="n">
        <v>0</v>
      </c>
      <c r="AB74" s="162" t="n">
        <v>0</v>
      </c>
      <c r="AC74" s="162" t="n">
        <v>0</v>
      </c>
      <c r="AD74" s="162" t="n">
        <v>0</v>
      </c>
      <c r="AE74" s="107" t="s">
        <v>85</v>
      </c>
      <c r="AF74" s="107"/>
      <c r="AG74" s="106" t="s">
        <v>85</v>
      </c>
      <c r="AH74" s="106"/>
      <c r="AI74" s="20"/>
      <c r="AJ74" s="162" t="n">
        <v>0</v>
      </c>
      <c r="AK74" s="20"/>
      <c r="AL74" s="162" t="n">
        <v>0</v>
      </c>
      <c r="AM74" s="20"/>
      <c r="AN74" s="162" t="n">
        <v>0</v>
      </c>
      <c r="AO74" s="20"/>
      <c r="AP74" s="162" t="n">
        <v>0</v>
      </c>
      <c r="AQ74" s="20"/>
      <c r="AR74" s="162" t="n">
        <v>0</v>
      </c>
      <c r="AS74" s="165" t="n">
        <v>0</v>
      </c>
      <c r="AT74" s="162" t="n">
        <v>0</v>
      </c>
      <c r="AU74" s="162" t="n">
        <v>0</v>
      </c>
      <c r="AV74" s="164" t="n">
        <v>0</v>
      </c>
      <c r="AW74" s="165" t="n">
        <v>0</v>
      </c>
      <c r="AX74" s="162" t="n">
        <v>0</v>
      </c>
      <c r="AY74" s="162" t="n">
        <v>0</v>
      </c>
      <c r="AZ74" s="164" t="n">
        <v>0</v>
      </c>
      <c r="BA74" s="165" t="n">
        <v>0</v>
      </c>
      <c r="BB74" s="162" t="n">
        <v>0</v>
      </c>
      <c r="BC74" s="162" t="n">
        <v>0</v>
      </c>
      <c r="BD74" s="164" t="n">
        <v>0</v>
      </c>
      <c r="BE74" s="165" t="n">
        <v>0</v>
      </c>
      <c r="BF74" s="162" t="n">
        <v>0</v>
      </c>
      <c r="BG74" s="162" t="n">
        <v>0</v>
      </c>
      <c r="BH74" s="164" t="n">
        <v>0</v>
      </c>
      <c r="BI74" s="162" t="n">
        <v>0</v>
      </c>
      <c r="BJ74" s="162" t="n">
        <v>0</v>
      </c>
      <c r="BK74" s="162" t="n">
        <v>0</v>
      </c>
      <c r="BL74" s="162" t="n">
        <v>0</v>
      </c>
      <c r="BM74" s="165" t="n">
        <v>0</v>
      </c>
      <c r="BN74" s="162" t="n">
        <v>0</v>
      </c>
      <c r="BO74" s="162" t="n">
        <v>0</v>
      </c>
      <c r="BP74" s="162" t="n">
        <v>0</v>
      </c>
      <c r="BQ74" s="107" t="s">
        <v>85</v>
      </c>
      <c r="BR74" s="107"/>
    </row>
    <row r="75" customFormat="false" ht="16.5" hidden="false" customHeight="true" outlineLevel="0" collapsed="false">
      <c r="A75" s="106" t="s">
        <v>86</v>
      </c>
      <c r="B75" s="106"/>
      <c r="C75" s="20"/>
      <c r="D75" s="162" t="n">
        <v>125</v>
      </c>
      <c r="E75" s="20"/>
      <c r="F75" s="162" t="n">
        <v>52</v>
      </c>
      <c r="G75" s="20"/>
      <c r="H75" s="162" t="n">
        <v>31</v>
      </c>
      <c r="I75" s="20"/>
      <c r="J75" s="162" t="n">
        <v>42</v>
      </c>
      <c r="K75" s="20"/>
      <c r="L75" s="162" t="n">
        <v>0</v>
      </c>
      <c r="M75" s="195"/>
      <c r="N75" s="162" t="n">
        <v>87</v>
      </c>
      <c r="O75" s="19"/>
      <c r="P75" s="162" t="n">
        <v>36</v>
      </c>
      <c r="Q75" s="19"/>
      <c r="R75" s="162" t="n">
        <v>23</v>
      </c>
      <c r="S75" s="19"/>
      <c r="T75" s="162" t="n">
        <v>28</v>
      </c>
      <c r="U75" s="19"/>
      <c r="V75" s="179" t="n">
        <v>0</v>
      </c>
      <c r="W75" s="162" t="n">
        <v>0</v>
      </c>
      <c r="X75" s="162" t="n">
        <v>0</v>
      </c>
      <c r="Y75" s="162" t="n">
        <v>0</v>
      </c>
      <c r="Z75" s="162" t="n">
        <v>0</v>
      </c>
      <c r="AA75" s="165" t="n">
        <v>0</v>
      </c>
      <c r="AB75" s="162" t="n">
        <v>0</v>
      </c>
      <c r="AC75" s="162" t="n">
        <v>0</v>
      </c>
      <c r="AD75" s="162" t="n">
        <v>0</v>
      </c>
      <c r="AE75" s="107" t="s">
        <v>86</v>
      </c>
      <c r="AF75" s="107"/>
      <c r="AG75" s="106" t="s">
        <v>86</v>
      </c>
      <c r="AH75" s="106"/>
      <c r="AI75" s="20"/>
      <c r="AJ75" s="162" t="n">
        <v>38</v>
      </c>
      <c r="AK75" s="20"/>
      <c r="AL75" s="162" t="n">
        <v>16</v>
      </c>
      <c r="AM75" s="20"/>
      <c r="AN75" s="162" t="n">
        <v>8</v>
      </c>
      <c r="AO75" s="20"/>
      <c r="AP75" s="162" t="n">
        <v>14</v>
      </c>
      <c r="AQ75" s="20"/>
      <c r="AR75" s="162" t="n">
        <v>0</v>
      </c>
      <c r="AS75" s="165" t="n">
        <v>0</v>
      </c>
      <c r="AT75" s="162" t="n">
        <v>0</v>
      </c>
      <c r="AU75" s="162" t="n">
        <v>0</v>
      </c>
      <c r="AV75" s="164" t="n">
        <v>0</v>
      </c>
      <c r="AW75" s="165" t="n">
        <v>0</v>
      </c>
      <c r="AX75" s="162" t="n">
        <v>0</v>
      </c>
      <c r="AY75" s="162" t="n">
        <v>0</v>
      </c>
      <c r="AZ75" s="164" t="n">
        <v>0</v>
      </c>
      <c r="BA75" s="165" t="n">
        <v>0</v>
      </c>
      <c r="BB75" s="162" t="n">
        <v>0</v>
      </c>
      <c r="BC75" s="162" t="n">
        <v>0</v>
      </c>
      <c r="BD75" s="164" t="n">
        <v>0</v>
      </c>
      <c r="BE75" s="165" t="n">
        <v>0</v>
      </c>
      <c r="BF75" s="162" t="n">
        <v>0</v>
      </c>
      <c r="BG75" s="162" t="n">
        <v>0</v>
      </c>
      <c r="BH75" s="164" t="n">
        <v>0</v>
      </c>
      <c r="BI75" s="162" t="n">
        <v>0</v>
      </c>
      <c r="BJ75" s="162" t="n">
        <v>0</v>
      </c>
      <c r="BK75" s="162" t="n">
        <v>0</v>
      </c>
      <c r="BL75" s="162" t="n">
        <v>0</v>
      </c>
      <c r="BM75" s="165" t="n">
        <v>0</v>
      </c>
      <c r="BN75" s="162" t="n">
        <v>0</v>
      </c>
      <c r="BO75" s="162" t="n">
        <v>0</v>
      </c>
      <c r="BP75" s="162" t="n">
        <v>0</v>
      </c>
      <c r="BQ75" s="107" t="s">
        <v>86</v>
      </c>
      <c r="BR75" s="107"/>
    </row>
    <row r="76" customFormat="false" ht="16.5" hidden="false" customHeight="true" outlineLevel="0" collapsed="false">
      <c r="A76" s="118" t="s">
        <v>87</v>
      </c>
      <c r="B76" s="118"/>
      <c r="C76" s="205"/>
      <c r="D76" s="206" t="n">
        <v>69</v>
      </c>
      <c r="E76" s="45"/>
      <c r="F76" s="206" t="n">
        <v>19</v>
      </c>
      <c r="G76" s="45"/>
      <c r="H76" s="206" t="n">
        <v>23</v>
      </c>
      <c r="I76" s="45"/>
      <c r="J76" s="206" t="n">
        <v>27</v>
      </c>
      <c r="K76" s="45"/>
      <c r="L76" s="206" t="n">
        <v>0</v>
      </c>
      <c r="M76" s="208"/>
      <c r="N76" s="206" t="n">
        <v>69</v>
      </c>
      <c r="O76" s="45"/>
      <c r="P76" s="206" t="n">
        <v>19</v>
      </c>
      <c r="Q76" s="45"/>
      <c r="R76" s="206" t="n">
        <v>23</v>
      </c>
      <c r="S76" s="45"/>
      <c r="T76" s="206" t="n">
        <v>27</v>
      </c>
      <c r="U76" s="45"/>
      <c r="V76" s="292" t="n">
        <v>0</v>
      </c>
      <c r="W76" s="206" t="n">
        <v>0</v>
      </c>
      <c r="X76" s="206" t="n">
        <v>0</v>
      </c>
      <c r="Y76" s="206" t="n">
        <v>0</v>
      </c>
      <c r="Z76" s="206" t="n">
        <v>0</v>
      </c>
      <c r="AA76" s="211" t="n">
        <v>0</v>
      </c>
      <c r="AB76" s="206" t="n">
        <v>0</v>
      </c>
      <c r="AC76" s="206" t="n">
        <v>0</v>
      </c>
      <c r="AD76" s="206" t="n">
        <v>0</v>
      </c>
      <c r="AE76" s="123" t="s">
        <v>87</v>
      </c>
      <c r="AF76" s="123"/>
      <c r="AG76" s="118" t="s">
        <v>87</v>
      </c>
      <c r="AH76" s="118"/>
      <c r="AI76" s="45"/>
      <c r="AJ76" s="206" t="n">
        <v>0</v>
      </c>
      <c r="AK76" s="45"/>
      <c r="AL76" s="206" t="n">
        <v>0</v>
      </c>
      <c r="AM76" s="45"/>
      <c r="AN76" s="206" t="n">
        <v>0</v>
      </c>
      <c r="AO76" s="45"/>
      <c r="AP76" s="206" t="n">
        <v>0</v>
      </c>
      <c r="AQ76" s="45"/>
      <c r="AR76" s="206" t="n">
        <v>0</v>
      </c>
      <c r="AS76" s="211" t="n">
        <v>0</v>
      </c>
      <c r="AT76" s="206" t="n">
        <v>0</v>
      </c>
      <c r="AU76" s="206" t="n">
        <v>0</v>
      </c>
      <c r="AV76" s="212" t="n">
        <v>0</v>
      </c>
      <c r="AW76" s="211" t="n">
        <v>0</v>
      </c>
      <c r="AX76" s="206" t="n">
        <v>0</v>
      </c>
      <c r="AY76" s="206" t="n">
        <v>0</v>
      </c>
      <c r="AZ76" s="212" t="n">
        <v>0</v>
      </c>
      <c r="BA76" s="211" t="n">
        <v>0</v>
      </c>
      <c r="BB76" s="206" t="n">
        <v>0</v>
      </c>
      <c r="BC76" s="206" t="n">
        <v>0</v>
      </c>
      <c r="BD76" s="212" t="n">
        <v>0</v>
      </c>
      <c r="BE76" s="211" t="n">
        <v>0</v>
      </c>
      <c r="BF76" s="206" t="n">
        <v>0</v>
      </c>
      <c r="BG76" s="206" t="n">
        <v>0</v>
      </c>
      <c r="BH76" s="212" t="n">
        <v>0</v>
      </c>
      <c r="BI76" s="206" t="n">
        <v>0</v>
      </c>
      <c r="BJ76" s="206" t="n">
        <v>0</v>
      </c>
      <c r="BK76" s="206" t="n">
        <v>0</v>
      </c>
      <c r="BL76" s="206" t="n">
        <v>0</v>
      </c>
      <c r="BM76" s="211" t="n">
        <v>0</v>
      </c>
      <c r="BN76" s="206" t="n">
        <v>0</v>
      </c>
      <c r="BO76" s="206" t="n">
        <v>0</v>
      </c>
      <c r="BP76" s="206" t="n">
        <v>0</v>
      </c>
      <c r="BQ76" s="123" t="s">
        <v>87</v>
      </c>
      <c r="BR76" s="123"/>
    </row>
    <row r="77" customFormat="false" ht="8.25" hidden="false" customHeight="true" outlineLevel="0" collapsed="false">
      <c r="M77" s="152"/>
      <c r="N77" s="53"/>
      <c r="O77" s="53"/>
      <c r="P77" s="53"/>
      <c r="Q77" s="53"/>
      <c r="R77" s="53"/>
      <c r="S77" s="53"/>
      <c r="T77" s="53"/>
      <c r="U77" s="53"/>
      <c r="V77" s="53"/>
      <c r="W77" s="152"/>
    </row>
    <row r="78" customFormat="false" ht="13.5" hidden="false" customHeight="false" outlineLevel="0" collapsed="false">
      <c r="C78" s="19" t="s">
        <v>5</v>
      </c>
      <c r="M78" s="53"/>
      <c r="N78" s="53"/>
      <c r="O78" s="53"/>
      <c r="P78" s="53"/>
      <c r="Q78" s="53"/>
      <c r="R78" s="53"/>
      <c r="S78" s="53"/>
      <c r="T78" s="53"/>
      <c r="U78" s="53"/>
      <c r="V78" s="53"/>
      <c r="W78" s="53"/>
    </row>
  </sheetData>
  <mergeCells count="250">
    <mergeCell ref="J1:O1"/>
    <mergeCell ref="R1:Y1"/>
    <mergeCell ref="AP1:AY1"/>
    <mergeCell ref="BA1:BI1"/>
    <mergeCell ref="A3:B4"/>
    <mergeCell ref="C3:L3"/>
    <mergeCell ref="M3:V3"/>
    <mergeCell ref="W3:Z3"/>
    <mergeCell ref="AA3:AD3"/>
    <mergeCell ref="AE3:AF4"/>
    <mergeCell ref="AG3:AH4"/>
    <mergeCell ref="AI3:AR3"/>
    <mergeCell ref="AS3:AV3"/>
    <mergeCell ref="AW3:AZ3"/>
    <mergeCell ref="BA3:BD3"/>
    <mergeCell ref="BE3:BH3"/>
    <mergeCell ref="BI3:BL3"/>
    <mergeCell ref="BM3:BP3"/>
    <mergeCell ref="BQ3:BR4"/>
    <mergeCell ref="C4:D4"/>
    <mergeCell ref="E4:F4"/>
    <mergeCell ref="G4:H4"/>
    <mergeCell ref="I4:J4"/>
    <mergeCell ref="K4:L4"/>
    <mergeCell ref="M4:N4"/>
    <mergeCell ref="O4:P4"/>
    <mergeCell ref="Q4:R4"/>
    <mergeCell ref="S4:T4"/>
    <mergeCell ref="U4:V4"/>
    <mergeCell ref="AI4:AJ4"/>
    <mergeCell ref="AK4:AL4"/>
    <mergeCell ref="AM4:AN4"/>
    <mergeCell ref="AO4:AP4"/>
    <mergeCell ref="AQ4:AR4"/>
    <mergeCell ref="A6:B6"/>
    <mergeCell ref="AE6:AF6"/>
    <mergeCell ref="AG6:AH6"/>
    <mergeCell ref="BQ6:BR6"/>
    <mergeCell ref="A8:B8"/>
    <mergeCell ref="AE8:AF8"/>
    <mergeCell ref="AG8:AH8"/>
    <mergeCell ref="BQ8:BR8"/>
    <mergeCell ref="A14:B14"/>
    <mergeCell ref="AE14:AF14"/>
    <mergeCell ref="AG14:AH14"/>
    <mergeCell ref="BQ14:BR14"/>
    <mergeCell ref="A15:B15"/>
    <mergeCell ref="AE15:AF15"/>
    <mergeCell ref="AG15:AH15"/>
    <mergeCell ref="BQ15:BR15"/>
    <mergeCell ref="A16:B16"/>
    <mergeCell ref="AE16:AF16"/>
    <mergeCell ref="AG16:AH16"/>
    <mergeCell ref="BQ16:BR16"/>
    <mergeCell ref="A17:B17"/>
    <mergeCell ref="AE17:AF17"/>
    <mergeCell ref="AG17:AH17"/>
    <mergeCell ref="BQ17:BR17"/>
    <mergeCell ref="A18:B18"/>
    <mergeCell ref="AE18:AF18"/>
    <mergeCell ref="AG18:AH18"/>
    <mergeCell ref="BQ18:BR18"/>
    <mergeCell ref="A20:B20"/>
    <mergeCell ref="AE20:AF20"/>
    <mergeCell ref="AG20:AH20"/>
    <mergeCell ref="BQ20:BR20"/>
    <mergeCell ref="A21:B21"/>
    <mergeCell ref="AE21:AF21"/>
    <mergeCell ref="AG21:AH21"/>
    <mergeCell ref="BQ21:BR21"/>
    <mergeCell ref="A22:B22"/>
    <mergeCell ref="AE22:AF22"/>
    <mergeCell ref="AG22:AH22"/>
    <mergeCell ref="BQ22:BR22"/>
    <mergeCell ref="A23:B23"/>
    <mergeCell ref="AE23:AF23"/>
    <mergeCell ref="AG23:AH23"/>
    <mergeCell ref="BQ23:BR23"/>
    <mergeCell ref="A24:B24"/>
    <mergeCell ref="AE24:AF24"/>
    <mergeCell ref="AG24:AH24"/>
    <mergeCell ref="BQ24:BR24"/>
    <mergeCell ref="A26:B26"/>
    <mergeCell ref="AE26:AF26"/>
    <mergeCell ref="AG26:AH26"/>
    <mergeCell ref="BQ26:BR26"/>
    <mergeCell ref="A27:B27"/>
    <mergeCell ref="AE27:AF27"/>
    <mergeCell ref="AG27:AH27"/>
    <mergeCell ref="BQ27:BR27"/>
    <mergeCell ref="A28:B28"/>
    <mergeCell ref="AE28:AF28"/>
    <mergeCell ref="AG28:AH28"/>
    <mergeCell ref="BQ28:BR28"/>
    <mergeCell ref="A29:B29"/>
    <mergeCell ref="AE29:AF29"/>
    <mergeCell ref="AG29:AH29"/>
    <mergeCell ref="BQ29:BR29"/>
    <mergeCell ref="A30:B30"/>
    <mergeCell ref="AE30:AF30"/>
    <mergeCell ref="AG30:AH30"/>
    <mergeCell ref="BQ30:BR30"/>
    <mergeCell ref="A32:B32"/>
    <mergeCell ref="AE32:AF32"/>
    <mergeCell ref="AG32:AH32"/>
    <mergeCell ref="BQ32:BR32"/>
    <mergeCell ref="A33:B33"/>
    <mergeCell ref="AE33:AF33"/>
    <mergeCell ref="AG33:AH33"/>
    <mergeCell ref="BQ33:BR33"/>
    <mergeCell ref="A34:B34"/>
    <mergeCell ref="AE34:AF34"/>
    <mergeCell ref="AG34:AH34"/>
    <mergeCell ref="BQ34:BR34"/>
    <mergeCell ref="A35:B35"/>
    <mergeCell ref="AE35:AF35"/>
    <mergeCell ref="AG35:AH35"/>
    <mergeCell ref="BQ35:BR35"/>
    <mergeCell ref="A36:B36"/>
    <mergeCell ref="AE36:AF36"/>
    <mergeCell ref="AG36:AH36"/>
    <mergeCell ref="BQ36:BR36"/>
    <mergeCell ref="A37:B37"/>
    <mergeCell ref="AE37:AF37"/>
    <mergeCell ref="AG37:AH37"/>
    <mergeCell ref="BQ37:BR37"/>
    <mergeCell ref="A38:B38"/>
    <mergeCell ref="AE38:AF38"/>
    <mergeCell ref="AG38:AH38"/>
    <mergeCell ref="BQ38:BR38"/>
    <mergeCell ref="A39:B39"/>
    <mergeCell ref="AE39:AF39"/>
    <mergeCell ref="AG39:AH39"/>
    <mergeCell ref="BQ39:BR39"/>
    <mergeCell ref="A41:B41"/>
    <mergeCell ref="AE41:AF41"/>
    <mergeCell ref="AG41:AH41"/>
    <mergeCell ref="BQ41:BR41"/>
    <mergeCell ref="A42:B42"/>
    <mergeCell ref="AE42:AF42"/>
    <mergeCell ref="AG42:AH42"/>
    <mergeCell ref="BQ42:BR42"/>
    <mergeCell ref="A44:B44"/>
    <mergeCell ref="AE44:AF44"/>
    <mergeCell ref="AG44:AH44"/>
    <mergeCell ref="BQ44:BR44"/>
    <mergeCell ref="A45:B45"/>
    <mergeCell ref="AE45:AF45"/>
    <mergeCell ref="AG45:AH45"/>
    <mergeCell ref="BQ45:BR45"/>
    <mergeCell ref="A47:B47"/>
    <mergeCell ref="AE47:AF47"/>
    <mergeCell ref="AG47:AH47"/>
    <mergeCell ref="BQ47:BR47"/>
    <mergeCell ref="A48:B48"/>
    <mergeCell ref="AE48:AF48"/>
    <mergeCell ref="AG48:AH48"/>
    <mergeCell ref="BQ48:BR48"/>
    <mergeCell ref="A50:B50"/>
    <mergeCell ref="AE50:AF50"/>
    <mergeCell ref="AG50:AH50"/>
    <mergeCell ref="BQ50:BR50"/>
    <mergeCell ref="A51:B51"/>
    <mergeCell ref="AE51:AF51"/>
    <mergeCell ref="AG51:AH51"/>
    <mergeCell ref="BQ51:BR51"/>
    <mergeCell ref="A53:B53"/>
    <mergeCell ref="AE53:AF53"/>
    <mergeCell ref="AG53:AH53"/>
    <mergeCell ref="BQ53:BR53"/>
    <mergeCell ref="A54:B54"/>
    <mergeCell ref="AE54:AF54"/>
    <mergeCell ref="AG54:AH54"/>
    <mergeCell ref="BQ54:BR54"/>
    <mergeCell ref="A55:B55"/>
    <mergeCell ref="AE55:AF55"/>
    <mergeCell ref="AG55:AH55"/>
    <mergeCell ref="BQ55:BR55"/>
    <mergeCell ref="A56:B56"/>
    <mergeCell ref="AE56:AF56"/>
    <mergeCell ref="AG56:AH56"/>
    <mergeCell ref="BQ56:BR56"/>
    <mergeCell ref="A57:B57"/>
    <mergeCell ref="AE57:AF57"/>
    <mergeCell ref="AG57:AH57"/>
    <mergeCell ref="BQ57:BR57"/>
    <mergeCell ref="A59:B59"/>
    <mergeCell ref="AE59:AF59"/>
    <mergeCell ref="AG59:AH59"/>
    <mergeCell ref="BQ59:BR59"/>
    <mergeCell ref="A60:B60"/>
    <mergeCell ref="AE60:AF60"/>
    <mergeCell ref="AG60:AH60"/>
    <mergeCell ref="BQ60:BR60"/>
    <mergeCell ref="A61:B61"/>
    <mergeCell ref="AE61:AF61"/>
    <mergeCell ref="AG61:AH61"/>
    <mergeCell ref="BQ61:BR61"/>
    <mergeCell ref="A62:B62"/>
    <mergeCell ref="AE62:AF62"/>
    <mergeCell ref="AG62:AH62"/>
    <mergeCell ref="BQ62:BR62"/>
    <mergeCell ref="A64:B64"/>
    <mergeCell ref="AE64:AF64"/>
    <mergeCell ref="AG64:AH64"/>
    <mergeCell ref="BQ64:BR64"/>
    <mergeCell ref="A65:B65"/>
    <mergeCell ref="AE65:AF65"/>
    <mergeCell ref="AG65:AH65"/>
    <mergeCell ref="BQ65:BR65"/>
    <mergeCell ref="A66:B66"/>
    <mergeCell ref="AE66:AF66"/>
    <mergeCell ref="AG66:AH66"/>
    <mergeCell ref="BQ66:BR66"/>
    <mergeCell ref="A67:B67"/>
    <mergeCell ref="AE67:AF67"/>
    <mergeCell ref="AG67:AH67"/>
    <mergeCell ref="BQ67:BR67"/>
    <mergeCell ref="A68:B68"/>
    <mergeCell ref="AE68:AF68"/>
    <mergeCell ref="AG68:AH68"/>
    <mergeCell ref="BQ68:BR68"/>
    <mergeCell ref="A69:B69"/>
    <mergeCell ref="AE69:AF69"/>
    <mergeCell ref="AG69:AH69"/>
    <mergeCell ref="BQ69:BR69"/>
    <mergeCell ref="A71:B71"/>
    <mergeCell ref="AE71:AF71"/>
    <mergeCell ref="AG71:AH71"/>
    <mergeCell ref="BQ71:BR71"/>
    <mergeCell ref="A72:B72"/>
    <mergeCell ref="AE72:AF72"/>
    <mergeCell ref="AG72:AH72"/>
    <mergeCell ref="BQ72:BR72"/>
    <mergeCell ref="A73:B73"/>
    <mergeCell ref="AE73:AF73"/>
    <mergeCell ref="AG73:AH73"/>
    <mergeCell ref="BQ73:BR73"/>
    <mergeCell ref="A74:B74"/>
    <mergeCell ref="AE74:AF74"/>
    <mergeCell ref="AG74:AH74"/>
    <mergeCell ref="BQ74:BR74"/>
    <mergeCell ref="A75:B75"/>
    <mergeCell ref="AE75:AF75"/>
    <mergeCell ref="AG75:AH75"/>
    <mergeCell ref="BQ75:BR75"/>
    <mergeCell ref="A76:B76"/>
    <mergeCell ref="AE76:AF76"/>
    <mergeCell ref="AG76:AH76"/>
    <mergeCell ref="BQ76:BR76"/>
  </mergeCells>
  <printOptions headings="false" gridLines="false" gridLinesSet="true" horizontalCentered="true" verticalCentered="false"/>
  <pageMargins left="0.590277777777778" right="0.590277777777778" top="0.590277777777778" bottom="0.39375" header="0.511811023622047" footer="0.315277777777778"/>
  <pageSetup paperSize="8" scale="70" fitToWidth="1" fitToHeight="1" pageOrder="overThenDown" orientation="landscape" blackAndWhite="false" draft="false" cellComments="none" firstPageNumber="106" useFirstPageNumber="true" horizontalDpi="300" verticalDpi="300" copies="1"/>
  <headerFooter differentFirst="false" differentOddEven="false">
    <oddHeader/>
    <oddFooter>&amp;C&amp;"ＭＳ 明朝,Regular"&amp;18-  &amp;P -</oddFooter>
  </headerFooter>
  <colBreaks count="1" manualBreakCount="1">
    <brk id="3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3.5" zeroHeight="false" outlineLevelRow="0" outlineLevelCol="0"/>
  <cols>
    <col collapsed="false" customWidth="true" hidden="false" outlineLevel="0" max="1" min="1" style="0" width="2.62"/>
    <col collapsed="false" customWidth="true" hidden="false" outlineLevel="0" max="2" min="2" style="0" width="8.62"/>
    <col collapsed="false" customWidth="true" hidden="false" outlineLevel="0" max="6" min="3" style="0" width="8.12"/>
    <col collapsed="false" customWidth="true" hidden="false" outlineLevel="0" max="8" min="7" style="0" width="7.62"/>
    <col collapsed="false" customWidth="true" hidden="false" outlineLevel="0" max="11" min="9" style="0" width="5.12"/>
    <col collapsed="false" customWidth="true" hidden="false" outlineLevel="0" max="14" min="12" style="0" width="4.75"/>
    <col collapsed="false" customWidth="true" hidden="false" outlineLevel="0" max="18" min="15" style="0" width="8.12"/>
    <col collapsed="false" customWidth="true" hidden="false" outlineLevel="0" max="20" min="19" style="0" width="7.62"/>
    <col collapsed="false" customWidth="true" hidden="false" outlineLevel="0" max="23" min="21" style="0" width="5.12"/>
    <col collapsed="false" customWidth="true" hidden="false" outlineLevel="0" max="26" min="24" style="0" width="4.75"/>
    <col collapsed="false" customWidth="true" hidden="false" outlineLevel="0" max="32" min="27" style="0" width="4.86"/>
    <col collapsed="false" customWidth="true" hidden="false" outlineLevel="0" max="35" min="33" style="0" width="5.12"/>
    <col collapsed="false" customWidth="true" hidden="false" outlineLevel="0" max="38" min="36" style="0" width="4.75"/>
    <col collapsed="false" customWidth="true" hidden="false" outlineLevel="0" max="39" min="39" style="0" width="8.49"/>
    <col collapsed="false" customWidth="true" hidden="false" outlineLevel="0" max="40" min="40" style="0" width="5.12"/>
  </cols>
  <sheetData>
    <row r="1" customFormat="false" ht="19.5" hidden="false" customHeight="true" outlineLevel="0" collapsed="false">
      <c r="A1" s="125"/>
      <c r="B1" s="125"/>
      <c r="C1" s="125"/>
      <c r="D1" s="125"/>
      <c r="E1" s="125"/>
      <c r="F1" s="125"/>
      <c r="G1" s="293" t="s">
        <v>133</v>
      </c>
      <c r="H1" s="125"/>
      <c r="I1" s="294" t="s">
        <v>134</v>
      </c>
      <c r="J1" s="294"/>
      <c r="K1" s="294"/>
      <c r="L1" s="294"/>
      <c r="M1" s="294"/>
      <c r="N1" s="294"/>
      <c r="O1" s="294"/>
      <c r="P1" s="294"/>
      <c r="Q1" s="294"/>
      <c r="R1" s="294"/>
      <c r="S1" s="294"/>
      <c r="T1" s="294"/>
      <c r="U1" s="294"/>
      <c r="V1" s="294"/>
      <c r="W1" s="294"/>
      <c r="X1" s="294"/>
      <c r="Y1" s="294"/>
      <c r="Z1" s="294"/>
      <c r="AA1" s="294"/>
      <c r="AB1" s="294"/>
      <c r="AD1" s="295" t="s">
        <v>135</v>
      </c>
      <c r="AE1" s="295"/>
      <c r="AF1" s="295"/>
      <c r="AH1" s="125"/>
      <c r="AI1" s="125"/>
      <c r="AJ1" s="125"/>
      <c r="AK1" s="125"/>
      <c r="AL1" s="125"/>
      <c r="AM1" s="125"/>
    </row>
    <row r="3" s="20" customFormat="true" ht="15" hidden="false" customHeight="true" outlineLevel="0" collapsed="false">
      <c r="A3" s="296"/>
      <c r="B3" s="297"/>
      <c r="C3" s="298" t="s">
        <v>136</v>
      </c>
      <c r="D3" s="298"/>
      <c r="E3" s="298"/>
      <c r="F3" s="298"/>
      <c r="G3" s="298"/>
      <c r="H3" s="298"/>
      <c r="I3" s="298"/>
      <c r="J3" s="298"/>
      <c r="K3" s="298"/>
      <c r="L3" s="298"/>
      <c r="M3" s="298"/>
      <c r="N3" s="298"/>
      <c r="O3" s="298" t="s">
        <v>137</v>
      </c>
      <c r="P3" s="298"/>
      <c r="Q3" s="298"/>
      <c r="R3" s="298"/>
      <c r="S3" s="298"/>
      <c r="T3" s="298"/>
      <c r="U3" s="298"/>
      <c r="V3" s="298"/>
      <c r="W3" s="298"/>
      <c r="X3" s="298"/>
      <c r="Y3" s="298"/>
      <c r="Z3" s="298"/>
      <c r="AA3" s="298" t="s">
        <v>138</v>
      </c>
      <c r="AB3" s="298"/>
      <c r="AC3" s="298"/>
      <c r="AD3" s="298"/>
      <c r="AE3" s="298"/>
      <c r="AF3" s="298"/>
      <c r="AG3" s="298"/>
      <c r="AH3" s="298"/>
      <c r="AI3" s="298"/>
      <c r="AJ3" s="298"/>
      <c r="AK3" s="298"/>
      <c r="AL3" s="298"/>
      <c r="AM3" s="299"/>
      <c r="AN3" s="300"/>
    </row>
    <row r="4" s="20" customFormat="true" ht="15" hidden="false" customHeight="true" outlineLevel="0" collapsed="false">
      <c r="A4" s="301"/>
      <c r="B4" s="302"/>
      <c r="C4" s="303" t="s">
        <v>139</v>
      </c>
      <c r="D4" s="303"/>
      <c r="E4" s="303"/>
      <c r="F4" s="19"/>
      <c r="G4" s="19"/>
      <c r="H4" s="19"/>
      <c r="I4" s="45"/>
      <c r="J4" s="45"/>
      <c r="K4" s="45"/>
      <c r="L4" s="45"/>
      <c r="M4" s="45"/>
      <c r="N4" s="304"/>
      <c r="O4" s="303" t="s">
        <v>139</v>
      </c>
      <c r="P4" s="303"/>
      <c r="Q4" s="303"/>
      <c r="R4" s="305"/>
      <c r="S4" s="19"/>
      <c r="T4" s="19"/>
      <c r="U4" s="45"/>
      <c r="V4" s="45"/>
      <c r="W4" s="45"/>
      <c r="X4" s="45"/>
      <c r="Y4" s="45"/>
      <c r="Z4" s="304"/>
      <c r="AA4" s="306" t="s">
        <v>140</v>
      </c>
      <c r="AB4" s="306"/>
      <c r="AC4" s="306"/>
      <c r="AD4" s="19"/>
      <c r="AE4" s="19"/>
      <c r="AF4" s="19"/>
      <c r="AG4" s="45"/>
      <c r="AH4" s="45"/>
      <c r="AI4" s="45"/>
      <c r="AJ4" s="45"/>
      <c r="AK4" s="45"/>
      <c r="AL4" s="304"/>
      <c r="AM4" s="305"/>
      <c r="AN4" s="296"/>
    </row>
    <row r="5" s="20" customFormat="true" ht="15" hidden="false" customHeight="true" outlineLevel="0" collapsed="false">
      <c r="A5" s="303" t="s">
        <v>17</v>
      </c>
      <c r="B5" s="303"/>
      <c r="C5" s="19"/>
      <c r="D5" s="19"/>
      <c r="E5" s="307"/>
      <c r="F5" s="303" t="s">
        <v>141</v>
      </c>
      <c r="G5" s="303"/>
      <c r="H5" s="303"/>
      <c r="I5" s="308" t="s">
        <v>142</v>
      </c>
      <c r="J5" s="308"/>
      <c r="K5" s="308"/>
      <c r="L5" s="309" t="s">
        <v>143</v>
      </c>
      <c r="M5" s="309"/>
      <c r="N5" s="309"/>
      <c r="O5" s="19"/>
      <c r="P5" s="19"/>
      <c r="Q5" s="307"/>
      <c r="R5" s="310" t="s">
        <v>141</v>
      </c>
      <c r="S5" s="310"/>
      <c r="T5" s="310"/>
      <c r="U5" s="308" t="s">
        <v>142</v>
      </c>
      <c r="V5" s="308"/>
      <c r="W5" s="308"/>
      <c r="X5" s="309" t="s">
        <v>143</v>
      </c>
      <c r="Y5" s="309"/>
      <c r="Z5" s="309"/>
      <c r="AA5" s="19"/>
      <c r="AB5" s="19"/>
      <c r="AC5" s="307"/>
      <c r="AD5" s="311" t="s">
        <v>144</v>
      </c>
      <c r="AE5" s="311"/>
      <c r="AF5" s="311"/>
      <c r="AG5" s="308" t="s">
        <v>142</v>
      </c>
      <c r="AH5" s="308"/>
      <c r="AI5" s="308"/>
      <c r="AJ5" s="309" t="s">
        <v>143</v>
      </c>
      <c r="AK5" s="309"/>
      <c r="AL5" s="309"/>
      <c r="AM5" s="312" t="s">
        <v>24</v>
      </c>
      <c r="AN5" s="312"/>
    </row>
    <row r="6" s="20" customFormat="true" ht="15" hidden="false" customHeight="true" outlineLevel="0" collapsed="false">
      <c r="A6" s="301"/>
      <c r="B6" s="302"/>
      <c r="C6" s="313" t="s">
        <v>145</v>
      </c>
      <c r="D6" s="313"/>
      <c r="E6" s="313"/>
      <c r="F6" s="45"/>
      <c r="G6" s="45"/>
      <c r="H6" s="304"/>
      <c r="I6" s="308"/>
      <c r="J6" s="308"/>
      <c r="K6" s="308"/>
      <c r="L6" s="309"/>
      <c r="M6" s="309"/>
      <c r="N6" s="309"/>
      <c r="O6" s="313" t="s">
        <v>145</v>
      </c>
      <c r="P6" s="313"/>
      <c r="Q6" s="313"/>
      <c r="R6" s="205"/>
      <c r="S6" s="19"/>
      <c r="T6" s="304"/>
      <c r="U6" s="308"/>
      <c r="V6" s="308"/>
      <c r="W6" s="308"/>
      <c r="X6" s="309"/>
      <c r="Y6" s="309"/>
      <c r="Z6" s="309"/>
      <c r="AA6" s="314" t="s">
        <v>146</v>
      </c>
      <c r="AB6" s="314"/>
      <c r="AC6" s="314"/>
      <c r="AD6" s="45"/>
      <c r="AE6" s="45"/>
      <c r="AF6" s="304"/>
      <c r="AG6" s="308"/>
      <c r="AH6" s="308"/>
      <c r="AI6" s="308"/>
      <c r="AJ6" s="309"/>
      <c r="AK6" s="309"/>
      <c r="AL6" s="309"/>
      <c r="AM6" s="19"/>
    </row>
    <row r="7" s="20" customFormat="true" ht="15" hidden="false" customHeight="true" outlineLevel="0" collapsed="false">
      <c r="A7" s="45"/>
      <c r="B7" s="304"/>
      <c r="C7" s="313" t="s">
        <v>18</v>
      </c>
      <c r="D7" s="313" t="s">
        <v>147</v>
      </c>
      <c r="E7" s="313" t="s">
        <v>148</v>
      </c>
      <c r="F7" s="313" t="s">
        <v>18</v>
      </c>
      <c r="G7" s="313" t="s">
        <v>147</v>
      </c>
      <c r="H7" s="313" t="s">
        <v>148</v>
      </c>
      <c r="I7" s="313" t="s">
        <v>18</v>
      </c>
      <c r="J7" s="313" t="s">
        <v>147</v>
      </c>
      <c r="K7" s="313" t="s">
        <v>148</v>
      </c>
      <c r="L7" s="313" t="s">
        <v>18</v>
      </c>
      <c r="M7" s="313" t="s">
        <v>147</v>
      </c>
      <c r="N7" s="313" t="s">
        <v>148</v>
      </c>
      <c r="O7" s="313" t="s">
        <v>18</v>
      </c>
      <c r="P7" s="313" t="s">
        <v>147</v>
      </c>
      <c r="Q7" s="313" t="s">
        <v>148</v>
      </c>
      <c r="R7" s="315" t="s">
        <v>18</v>
      </c>
      <c r="S7" s="316" t="s">
        <v>147</v>
      </c>
      <c r="T7" s="313" t="s">
        <v>148</v>
      </c>
      <c r="U7" s="313" t="s">
        <v>18</v>
      </c>
      <c r="V7" s="313" t="s">
        <v>147</v>
      </c>
      <c r="W7" s="313" t="s">
        <v>148</v>
      </c>
      <c r="X7" s="313" t="s">
        <v>18</v>
      </c>
      <c r="Y7" s="313" t="s">
        <v>147</v>
      </c>
      <c r="Z7" s="313" t="s">
        <v>148</v>
      </c>
      <c r="AA7" s="313" t="s">
        <v>18</v>
      </c>
      <c r="AB7" s="313" t="s">
        <v>147</v>
      </c>
      <c r="AC7" s="313" t="s">
        <v>148</v>
      </c>
      <c r="AD7" s="313" t="s">
        <v>18</v>
      </c>
      <c r="AE7" s="313" t="s">
        <v>147</v>
      </c>
      <c r="AF7" s="313" t="s">
        <v>148</v>
      </c>
      <c r="AG7" s="313" t="s">
        <v>18</v>
      </c>
      <c r="AH7" s="313" t="s">
        <v>147</v>
      </c>
      <c r="AI7" s="313" t="s">
        <v>148</v>
      </c>
      <c r="AJ7" s="313" t="s">
        <v>18</v>
      </c>
      <c r="AK7" s="313" t="s">
        <v>147</v>
      </c>
      <c r="AL7" s="313" t="s">
        <v>148</v>
      </c>
      <c r="AM7" s="205"/>
      <c r="AN7" s="45"/>
    </row>
    <row r="8" customFormat="false" ht="10.5" hidden="false" customHeight="true" outlineLevel="0" collapsed="false">
      <c r="A8" s="317"/>
      <c r="B8" s="318"/>
      <c r="F8" s="151"/>
      <c r="G8" s="152"/>
      <c r="H8" s="153"/>
      <c r="L8" s="151"/>
      <c r="M8" s="152"/>
      <c r="N8" s="153"/>
      <c r="O8" s="151"/>
      <c r="P8" s="152"/>
      <c r="Q8" s="153"/>
      <c r="R8" s="154"/>
      <c r="S8" s="53"/>
      <c r="T8" s="155"/>
      <c r="U8" s="151"/>
      <c r="V8" s="152"/>
      <c r="W8" s="153"/>
      <c r="AA8" s="151"/>
      <c r="AB8" s="152"/>
      <c r="AC8" s="153"/>
      <c r="AG8" s="151"/>
      <c r="AH8" s="152"/>
      <c r="AI8" s="153"/>
      <c r="AM8" s="319"/>
    </row>
    <row r="9" s="331" customFormat="true" ht="24.95" hidden="false" customHeight="true" outlineLevel="0" collapsed="false">
      <c r="A9" s="320" t="s">
        <v>34</v>
      </c>
      <c r="B9" s="320"/>
      <c r="C9" s="321" t="n">
        <v>31868</v>
      </c>
      <c r="D9" s="321" t="n">
        <v>16752</v>
      </c>
      <c r="E9" s="321" t="n">
        <v>15116</v>
      </c>
      <c r="F9" s="322" t="n">
        <v>14733</v>
      </c>
      <c r="G9" s="323" t="n">
        <v>7506</v>
      </c>
      <c r="H9" s="324" t="n">
        <v>7227</v>
      </c>
      <c r="I9" s="321" t="n">
        <v>519</v>
      </c>
      <c r="J9" s="321" t="n">
        <v>280</v>
      </c>
      <c r="K9" s="321" t="n">
        <v>239</v>
      </c>
      <c r="L9" s="322" t="n">
        <v>44</v>
      </c>
      <c r="M9" s="323" t="n">
        <v>25</v>
      </c>
      <c r="N9" s="324" t="n">
        <v>19</v>
      </c>
      <c r="O9" s="322" t="n">
        <v>31815</v>
      </c>
      <c r="P9" s="323" t="n">
        <v>16721</v>
      </c>
      <c r="Q9" s="324" t="n">
        <v>15094</v>
      </c>
      <c r="R9" s="322" t="n">
        <v>14690</v>
      </c>
      <c r="S9" s="323" t="n">
        <v>7482</v>
      </c>
      <c r="T9" s="324" t="n">
        <v>7208</v>
      </c>
      <c r="U9" s="325" t="n">
        <v>519</v>
      </c>
      <c r="V9" s="326" t="n">
        <v>280</v>
      </c>
      <c r="W9" s="327" t="n">
        <v>239</v>
      </c>
      <c r="X9" s="328" t="n">
        <v>34</v>
      </c>
      <c r="Y9" s="328" t="n">
        <v>18</v>
      </c>
      <c r="Z9" s="328" t="n">
        <v>16</v>
      </c>
      <c r="AA9" s="325" t="n">
        <v>53</v>
      </c>
      <c r="AB9" s="326" t="n">
        <v>31</v>
      </c>
      <c r="AC9" s="327" t="n">
        <v>22</v>
      </c>
      <c r="AD9" s="328" t="n">
        <v>43</v>
      </c>
      <c r="AE9" s="328" t="n">
        <v>24</v>
      </c>
      <c r="AF9" s="328" t="n">
        <v>19</v>
      </c>
      <c r="AG9" s="329" t="n">
        <v>0</v>
      </c>
      <c r="AH9" s="55" t="n">
        <v>0</v>
      </c>
      <c r="AI9" s="57" t="n">
        <v>0</v>
      </c>
      <c r="AJ9" s="328" t="n">
        <v>10</v>
      </c>
      <c r="AK9" s="328" t="n">
        <v>7</v>
      </c>
      <c r="AL9" s="57" t="n">
        <v>3</v>
      </c>
      <c r="AM9" s="330" t="s">
        <v>34</v>
      </c>
      <c r="AN9" s="330"/>
    </row>
    <row r="10" s="331" customFormat="true" ht="8.25" hidden="false" customHeight="true" outlineLevel="0" collapsed="false">
      <c r="B10" s="332"/>
      <c r="C10" s="333"/>
      <c r="D10" s="333"/>
      <c r="E10" s="333"/>
      <c r="F10" s="334"/>
      <c r="G10" s="335"/>
      <c r="H10" s="336"/>
      <c r="I10" s="333"/>
      <c r="J10" s="333"/>
      <c r="K10" s="333"/>
      <c r="L10" s="334"/>
      <c r="M10" s="335"/>
      <c r="N10" s="336"/>
      <c r="O10" s="334"/>
      <c r="P10" s="335"/>
      <c r="Q10" s="336"/>
      <c r="R10" s="334"/>
      <c r="S10" s="335"/>
      <c r="T10" s="336"/>
      <c r="U10" s="337"/>
      <c r="V10" s="338"/>
      <c r="W10" s="339"/>
      <c r="X10" s="340"/>
      <c r="Y10" s="340"/>
      <c r="Z10" s="340"/>
      <c r="AA10" s="337"/>
      <c r="AB10" s="338"/>
      <c r="AC10" s="339"/>
      <c r="AD10" s="340"/>
      <c r="AE10" s="340"/>
      <c r="AF10" s="340"/>
      <c r="AG10" s="337"/>
      <c r="AH10" s="338"/>
      <c r="AI10" s="57"/>
      <c r="AJ10" s="340"/>
      <c r="AK10" s="340"/>
      <c r="AL10" s="340"/>
      <c r="AM10" s="341"/>
      <c r="AN10" s="342"/>
    </row>
    <row r="11" s="340" customFormat="true" ht="24.95" hidden="false" customHeight="true" outlineLevel="0" collapsed="false">
      <c r="A11" s="343" t="s">
        <v>35</v>
      </c>
      <c r="B11" s="343"/>
      <c r="C11" s="344" t="n">
        <v>30595</v>
      </c>
      <c r="D11" s="344" t="n">
        <v>15831</v>
      </c>
      <c r="E11" s="344" t="n">
        <v>14764</v>
      </c>
      <c r="F11" s="345" t="n">
        <v>14407</v>
      </c>
      <c r="G11" s="344" t="n">
        <v>7254</v>
      </c>
      <c r="H11" s="346" t="n">
        <v>7153</v>
      </c>
      <c r="I11" s="344" t="n">
        <v>514</v>
      </c>
      <c r="J11" s="344" t="n">
        <v>286</v>
      </c>
      <c r="K11" s="344" t="n">
        <v>228</v>
      </c>
      <c r="L11" s="345" t="n">
        <v>33</v>
      </c>
      <c r="M11" s="344" t="n">
        <v>18</v>
      </c>
      <c r="N11" s="346" t="n">
        <v>15</v>
      </c>
      <c r="O11" s="345" t="n">
        <v>30541</v>
      </c>
      <c r="P11" s="344" t="n">
        <v>15805</v>
      </c>
      <c r="Q11" s="346" t="n">
        <v>14736</v>
      </c>
      <c r="R11" s="345" t="n">
        <v>14357</v>
      </c>
      <c r="S11" s="344" t="n">
        <v>7230</v>
      </c>
      <c r="T11" s="346" t="n">
        <v>7127</v>
      </c>
      <c r="U11" s="347" t="n">
        <v>513</v>
      </c>
      <c r="V11" s="348" t="n">
        <v>286</v>
      </c>
      <c r="W11" s="349" t="n">
        <v>227</v>
      </c>
      <c r="X11" s="348" t="n">
        <v>26</v>
      </c>
      <c r="Y11" s="348" t="n">
        <v>15</v>
      </c>
      <c r="Z11" s="348" t="n">
        <v>11</v>
      </c>
      <c r="AA11" s="347" t="n">
        <v>54</v>
      </c>
      <c r="AB11" s="348" t="n">
        <v>26</v>
      </c>
      <c r="AC11" s="349" t="n">
        <v>28</v>
      </c>
      <c r="AD11" s="348" t="n">
        <v>50</v>
      </c>
      <c r="AE11" s="348" t="n">
        <v>24</v>
      </c>
      <c r="AF11" s="348" t="n">
        <v>26</v>
      </c>
      <c r="AG11" s="350" t="n">
        <v>1</v>
      </c>
      <c r="AH11" s="351" t="n">
        <v>0</v>
      </c>
      <c r="AI11" s="352" t="n">
        <v>1</v>
      </c>
      <c r="AJ11" s="348" t="n">
        <v>7</v>
      </c>
      <c r="AK11" s="348" t="n">
        <v>3</v>
      </c>
      <c r="AL11" s="351" t="n">
        <v>4</v>
      </c>
      <c r="AM11" s="353" t="s">
        <v>35</v>
      </c>
      <c r="AN11" s="353"/>
    </row>
    <row r="12" s="331" customFormat="true" ht="27" hidden="false" customHeight="true" outlineLevel="0" collapsed="false">
      <c r="A12" s="354"/>
      <c r="B12" s="355" t="s">
        <v>149</v>
      </c>
      <c r="C12" s="356" t="n">
        <v>13753</v>
      </c>
      <c r="D12" s="356" t="n">
        <v>6965</v>
      </c>
      <c r="E12" s="356" t="n">
        <v>6788</v>
      </c>
      <c r="F12" s="357" t="n">
        <v>6815</v>
      </c>
      <c r="G12" s="356" t="n">
        <v>3385</v>
      </c>
      <c r="H12" s="358" t="n">
        <v>3430</v>
      </c>
      <c r="I12" s="356" t="n">
        <v>253</v>
      </c>
      <c r="J12" s="356" t="n">
        <v>203</v>
      </c>
      <c r="K12" s="356" t="n">
        <v>50</v>
      </c>
      <c r="L12" s="357" t="n">
        <v>23</v>
      </c>
      <c r="M12" s="356" t="n">
        <v>13</v>
      </c>
      <c r="N12" s="358" t="n">
        <v>10</v>
      </c>
      <c r="O12" s="357" t="n">
        <v>13725</v>
      </c>
      <c r="P12" s="356" t="n">
        <v>6955</v>
      </c>
      <c r="Q12" s="358" t="n">
        <v>6770</v>
      </c>
      <c r="R12" s="357" t="n">
        <v>6790</v>
      </c>
      <c r="S12" s="356" t="n">
        <v>3376</v>
      </c>
      <c r="T12" s="358" t="n">
        <v>3414</v>
      </c>
      <c r="U12" s="359" t="n">
        <v>252</v>
      </c>
      <c r="V12" s="360" t="n">
        <v>203</v>
      </c>
      <c r="W12" s="361" t="n">
        <v>49</v>
      </c>
      <c r="X12" s="360" t="n">
        <v>18</v>
      </c>
      <c r="Y12" s="360" t="n">
        <v>10</v>
      </c>
      <c r="Z12" s="360" t="n">
        <v>8</v>
      </c>
      <c r="AA12" s="359" t="n">
        <v>28</v>
      </c>
      <c r="AB12" s="360" t="n">
        <v>10</v>
      </c>
      <c r="AC12" s="361" t="n">
        <v>18</v>
      </c>
      <c r="AD12" s="360" t="n">
        <v>25</v>
      </c>
      <c r="AE12" s="360" t="n">
        <v>9</v>
      </c>
      <c r="AF12" s="360" t="n">
        <v>16</v>
      </c>
      <c r="AG12" s="359" t="n">
        <v>1</v>
      </c>
      <c r="AH12" s="360" t="n">
        <v>0</v>
      </c>
      <c r="AI12" s="361" t="n">
        <v>1</v>
      </c>
      <c r="AJ12" s="360" t="n">
        <v>5</v>
      </c>
      <c r="AK12" s="360" t="n">
        <v>3</v>
      </c>
      <c r="AL12" s="360" t="n">
        <v>2</v>
      </c>
      <c r="AM12" s="362" t="s">
        <v>149</v>
      </c>
    </row>
    <row r="13" s="331" customFormat="true" ht="27" hidden="false" customHeight="true" outlineLevel="0" collapsed="false">
      <c r="A13" s="354"/>
      <c r="B13" s="355" t="s">
        <v>150</v>
      </c>
      <c r="C13" s="360" t="n">
        <v>436</v>
      </c>
      <c r="D13" s="360" t="n">
        <v>287</v>
      </c>
      <c r="E13" s="360" t="n">
        <v>149</v>
      </c>
      <c r="F13" s="359" t="n">
        <v>394</v>
      </c>
      <c r="G13" s="360" t="n">
        <v>253</v>
      </c>
      <c r="H13" s="361" t="n">
        <v>141</v>
      </c>
      <c r="I13" s="360" t="n">
        <v>18</v>
      </c>
      <c r="J13" s="360" t="n">
        <v>13</v>
      </c>
      <c r="K13" s="360" t="n">
        <v>5</v>
      </c>
      <c r="L13" s="359" t="n">
        <v>2</v>
      </c>
      <c r="M13" s="360" t="n">
        <v>2</v>
      </c>
      <c r="N13" s="361" t="n">
        <v>0</v>
      </c>
      <c r="O13" s="359" t="n">
        <v>436</v>
      </c>
      <c r="P13" s="360" t="n">
        <v>287</v>
      </c>
      <c r="Q13" s="361" t="n">
        <v>149</v>
      </c>
      <c r="R13" s="359" t="n">
        <v>394</v>
      </c>
      <c r="S13" s="360" t="n">
        <v>253</v>
      </c>
      <c r="T13" s="361" t="n">
        <v>141</v>
      </c>
      <c r="U13" s="359" t="n">
        <v>18</v>
      </c>
      <c r="V13" s="360" t="n">
        <v>13</v>
      </c>
      <c r="W13" s="361" t="n">
        <v>5</v>
      </c>
      <c r="X13" s="360" t="n">
        <v>2</v>
      </c>
      <c r="Y13" s="360" t="n">
        <v>2</v>
      </c>
      <c r="Z13" s="360" t="n">
        <v>0</v>
      </c>
      <c r="AA13" s="359" t="n">
        <v>0</v>
      </c>
      <c r="AB13" s="360" t="n">
        <v>0</v>
      </c>
      <c r="AC13" s="361" t="n">
        <v>0</v>
      </c>
      <c r="AD13" s="360" t="n">
        <v>0</v>
      </c>
      <c r="AE13" s="360" t="n">
        <v>0</v>
      </c>
      <c r="AF13" s="360" t="n">
        <v>0</v>
      </c>
      <c r="AG13" s="359" t="n">
        <v>0</v>
      </c>
      <c r="AH13" s="360" t="n">
        <v>0</v>
      </c>
      <c r="AI13" s="361" t="n">
        <v>0</v>
      </c>
      <c r="AJ13" s="360" t="n">
        <v>0</v>
      </c>
      <c r="AK13" s="360" t="n">
        <v>0</v>
      </c>
      <c r="AL13" s="360" t="n">
        <v>0</v>
      </c>
      <c r="AM13" s="362" t="s">
        <v>150</v>
      </c>
    </row>
    <row r="14" s="331" customFormat="true" ht="27" hidden="false" customHeight="true" outlineLevel="0" collapsed="false">
      <c r="A14" s="354"/>
      <c r="B14" s="355" t="s">
        <v>102</v>
      </c>
      <c r="C14" s="360" t="n">
        <v>3681</v>
      </c>
      <c r="D14" s="360" t="n">
        <v>3203</v>
      </c>
      <c r="E14" s="360" t="n">
        <v>478</v>
      </c>
      <c r="F14" s="359" t="n">
        <v>2098</v>
      </c>
      <c r="G14" s="360" t="n">
        <v>1835</v>
      </c>
      <c r="H14" s="361" t="n">
        <v>263</v>
      </c>
      <c r="I14" s="360" t="n">
        <v>13</v>
      </c>
      <c r="J14" s="360" t="n">
        <v>13</v>
      </c>
      <c r="K14" s="360" t="n">
        <v>0</v>
      </c>
      <c r="L14" s="359" t="n">
        <v>1</v>
      </c>
      <c r="M14" s="360" t="n">
        <v>0</v>
      </c>
      <c r="N14" s="361" t="n">
        <v>1</v>
      </c>
      <c r="O14" s="359" t="n">
        <v>3681</v>
      </c>
      <c r="P14" s="360" t="n">
        <v>3203</v>
      </c>
      <c r="Q14" s="361" t="n">
        <v>478</v>
      </c>
      <c r="R14" s="359" t="n">
        <v>2098</v>
      </c>
      <c r="S14" s="360" t="n">
        <v>1835</v>
      </c>
      <c r="T14" s="361" t="n">
        <v>263</v>
      </c>
      <c r="U14" s="359" t="n">
        <v>13</v>
      </c>
      <c r="V14" s="360" t="n">
        <v>13</v>
      </c>
      <c r="W14" s="361" t="n">
        <v>0</v>
      </c>
      <c r="X14" s="360" t="n">
        <v>1</v>
      </c>
      <c r="Y14" s="360" t="n">
        <v>0</v>
      </c>
      <c r="Z14" s="360" t="n">
        <v>1</v>
      </c>
      <c r="AA14" s="359" t="n">
        <v>0</v>
      </c>
      <c r="AB14" s="360" t="n">
        <v>0</v>
      </c>
      <c r="AC14" s="361" t="n">
        <v>0</v>
      </c>
      <c r="AD14" s="360" t="n">
        <v>0</v>
      </c>
      <c r="AE14" s="360" t="n">
        <v>0</v>
      </c>
      <c r="AF14" s="360" t="n">
        <v>0</v>
      </c>
      <c r="AG14" s="359" t="n">
        <v>0</v>
      </c>
      <c r="AH14" s="360" t="n">
        <v>0</v>
      </c>
      <c r="AI14" s="361" t="n">
        <v>0</v>
      </c>
      <c r="AJ14" s="360" t="n">
        <v>0</v>
      </c>
      <c r="AK14" s="360" t="n">
        <v>0</v>
      </c>
      <c r="AL14" s="360" t="n">
        <v>0</v>
      </c>
      <c r="AM14" s="362" t="s">
        <v>102</v>
      </c>
    </row>
    <row r="15" s="331" customFormat="true" ht="27" hidden="false" customHeight="true" outlineLevel="0" collapsed="false">
      <c r="A15" s="354"/>
      <c r="B15" s="355" t="s">
        <v>103</v>
      </c>
      <c r="C15" s="360" t="n">
        <v>3737</v>
      </c>
      <c r="D15" s="360" t="n">
        <v>1506</v>
      </c>
      <c r="E15" s="360" t="n">
        <v>2231</v>
      </c>
      <c r="F15" s="359" t="n">
        <v>2016</v>
      </c>
      <c r="G15" s="360" t="n">
        <v>797</v>
      </c>
      <c r="H15" s="361" t="n">
        <v>1219</v>
      </c>
      <c r="I15" s="360" t="n">
        <v>8</v>
      </c>
      <c r="J15" s="360" t="n">
        <v>5</v>
      </c>
      <c r="K15" s="360" t="n">
        <v>3</v>
      </c>
      <c r="L15" s="359" t="n">
        <v>3</v>
      </c>
      <c r="M15" s="360" t="n">
        <v>1</v>
      </c>
      <c r="N15" s="361" t="n">
        <v>2</v>
      </c>
      <c r="O15" s="359" t="n">
        <v>3711</v>
      </c>
      <c r="P15" s="360" t="n">
        <v>1490</v>
      </c>
      <c r="Q15" s="361" t="n">
        <v>2221</v>
      </c>
      <c r="R15" s="359" t="n">
        <v>1991</v>
      </c>
      <c r="S15" s="360" t="n">
        <v>782</v>
      </c>
      <c r="T15" s="361" t="n">
        <v>1209</v>
      </c>
      <c r="U15" s="359" t="n">
        <v>8</v>
      </c>
      <c r="V15" s="360" t="n">
        <v>5</v>
      </c>
      <c r="W15" s="361" t="n">
        <v>3</v>
      </c>
      <c r="X15" s="360" t="n">
        <v>1</v>
      </c>
      <c r="Y15" s="360" t="n">
        <v>1</v>
      </c>
      <c r="Z15" s="360" t="n">
        <v>0</v>
      </c>
      <c r="AA15" s="359" t="n">
        <v>26</v>
      </c>
      <c r="AB15" s="360" t="n">
        <v>16</v>
      </c>
      <c r="AC15" s="361" t="n">
        <v>10</v>
      </c>
      <c r="AD15" s="360" t="n">
        <v>25</v>
      </c>
      <c r="AE15" s="360" t="n">
        <v>15</v>
      </c>
      <c r="AF15" s="360" t="n">
        <v>10</v>
      </c>
      <c r="AG15" s="359" t="n">
        <v>0</v>
      </c>
      <c r="AH15" s="360" t="n">
        <v>0</v>
      </c>
      <c r="AI15" s="361" t="n">
        <v>0</v>
      </c>
      <c r="AJ15" s="360" t="n">
        <v>2</v>
      </c>
      <c r="AK15" s="360" t="n">
        <v>0</v>
      </c>
      <c r="AL15" s="360" t="n">
        <v>2</v>
      </c>
      <c r="AM15" s="362" t="s">
        <v>103</v>
      </c>
    </row>
    <row r="16" s="331" customFormat="true" ht="27" hidden="false" customHeight="true" outlineLevel="0" collapsed="false">
      <c r="A16" s="354"/>
      <c r="B16" s="355" t="s">
        <v>151</v>
      </c>
      <c r="C16" s="360" t="n">
        <v>123</v>
      </c>
      <c r="D16" s="360" t="n">
        <v>97</v>
      </c>
      <c r="E16" s="360" t="n">
        <v>26</v>
      </c>
      <c r="F16" s="359" t="n">
        <v>105</v>
      </c>
      <c r="G16" s="360" t="n">
        <v>82</v>
      </c>
      <c r="H16" s="361" t="n">
        <v>23</v>
      </c>
      <c r="I16" s="360" t="n">
        <v>0</v>
      </c>
      <c r="J16" s="360" t="n">
        <v>0</v>
      </c>
      <c r="K16" s="360" t="n">
        <v>0</v>
      </c>
      <c r="L16" s="359" t="n">
        <v>0</v>
      </c>
      <c r="M16" s="360" t="n">
        <v>0</v>
      </c>
      <c r="N16" s="361" t="n">
        <v>0</v>
      </c>
      <c r="O16" s="359" t="n">
        <v>123</v>
      </c>
      <c r="P16" s="360" t="n">
        <v>97</v>
      </c>
      <c r="Q16" s="361" t="n">
        <v>26</v>
      </c>
      <c r="R16" s="359" t="n">
        <v>105</v>
      </c>
      <c r="S16" s="360" t="n">
        <v>82</v>
      </c>
      <c r="T16" s="361" t="n">
        <v>23</v>
      </c>
      <c r="U16" s="359" t="n">
        <v>0</v>
      </c>
      <c r="V16" s="360" t="n">
        <v>0</v>
      </c>
      <c r="W16" s="361" t="n">
        <v>0</v>
      </c>
      <c r="X16" s="360" t="n">
        <v>0</v>
      </c>
      <c r="Y16" s="360" t="n">
        <v>0</v>
      </c>
      <c r="Z16" s="360" t="n">
        <v>0</v>
      </c>
      <c r="AA16" s="359" t="n">
        <v>0</v>
      </c>
      <c r="AB16" s="360" t="n">
        <v>0</v>
      </c>
      <c r="AC16" s="361" t="n">
        <v>0</v>
      </c>
      <c r="AD16" s="360" t="n">
        <v>0</v>
      </c>
      <c r="AE16" s="360" t="n">
        <v>0</v>
      </c>
      <c r="AF16" s="360" t="n">
        <v>0</v>
      </c>
      <c r="AG16" s="359" t="n">
        <v>0</v>
      </c>
      <c r="AH16" s="360" t="n">
        <v>0</v>
      </c>
      <c r="AI16" s="361" t="n">
        <v>0</v>
      </c>
      <c r="AJ16" s="360" t="n">
        <v>0</v>
      </c>
      <c r="AK16" s="360" t="n">
        <v>0</v>
      </c>
      <c r="AL16" s="360" t="n">
        <v>0</v>
      </c>
      <c r="AM16" s="362" t="s">
        <v>151</v>
      </c>
    </row>
    <row r="17" s="331" customFormat="true" ht="27" hidden="false" customHeight="true" outlineLevel="0" collapsed="false">
      <c r="A17" s="354"/>
      <c r="B17" s="355" t="s">
        <v>152</v>
      </c>
      <c r="C17" s="360" t="n">
        <v>912</v>
      </c>
      <c r="D17" s="360" t="n">
        <v>107</v>
      </c>
      <c r="E17" s="360" t="n">
        <v>805</v>
      </c>
      <c r="F17" s="359" t="n">
        <v>603</v>
      </c>
      <c r="G17" s="360" t="n">
        <v>57</v>
      </c>
      <c r="H17" s="361" t="n">
        <v>546</v>
      </c>
      <c r="I17" s="360" t="n">
        <v>10</v>
      </c>
      <c r="J17" s="360" t="n">
        <v>2</v>
      </c>
      <c r="K17" s="360" t="n">
        <v>8</v>
      </c>
      <c r="L17" s="359" t="n">
        <v>1</v>
      </c>
      <c r="M17" s="360" t="n">
        <v>1</v>
      </c>
      <c r="N17" s="361" t="n">
        <v>0</v>
      </c>
      <c r="O17" s="359" t="n">
        <v>912</v>
      </c>
      <c r="P17" s="360" t="n">
        <v>107</v>
      </c>
      <c r="Q17" s="361" t="n">
        <v>805</v>
      </c>
      <c r="R17" s="359" t="n">
        <v>603</v>
      </c>
      <c r="S17" s="360" t="n">
        <v>57</v>
      </c>
      <c r="T17" s="361" t="n">
        <v>546</v>
      </c>
      <c r="U17" s="359" t="n">
        <v>10</v>
      </c>
      <c r="V17" s="360" t="n">
        <v>2</v>
      </c>
      <c r="W17" s="361" t="n">
        <v>8</v>
      </c>
      <c r="X17" s="360" t="n">
        <v>1</v>
      </c>
      <c r="Y17" s="360" t="n">
        <v>1</v>
      </c>
      <c r="Z17" s="360" t="n">
        <v>0</v>
      </c>
      <c r="AA17" s="359" t="n">
        <v>0</v>
      </c>
      <c r="AB17" s="360" t="n">
        <v>0</v>
      </c>
      <c r="AC17" s="361" t="n">
        <v>0</v>
      </c>
      <c r="AD17" s="360" t="n">
        <v>0</v>
      </c>
      <c r="AE17" s="360" t="n">
        <v>0</v>
      </c>
      <c r="AF17" s="360" t="n">
        <v>0</v>
      </c>
      <c r="AG17" s="359" t="n">
        <v>0</v>
      </c>
      <c r="AH17" s="360" t="n">
        <v>0</v>
      </c>
      <c r="AI17" s="361" t="n">
        <v>0</v>
      </c>
      <c r="AJ17" s="360" t="n">
        <v>0</v>
      </c>
      <c r="AK17" s="360" t="n">
        <v>0</v>
      </c>
      <c r="AL17" s="360" t="n">
        <v>0</v>
      </c>
      <c r="AM17" s="362" t="s">
        <v>152</v>
      </c>
    </row>
    <row r="18" s="331" customFormat="true" ht="27" hidden="false" customHeight="true" outlineLevel="0" collapsed="false">
      <c r="A18" s="354"/>
      <c r="B18" s="355" t="s">
        <v>106</v>
      </c>
      <c r="C18" s="360" t="n">
        <v>809</v>
      </c>
      <c r="D18" s="360" t="n">
        <v>87</v>
      </c>
      <c r="E18" s="360" t="n">
        <v>722</v>
      </c>
      <c r="F18" s="359" t="n">
        <v>597</v>
      </c>
      <c r="G18" s="360" t="n">
        <v>66</v>
      </c>
      <c r="H18" s="361" t="n">
        <v>531</v>
      </c>
      <c r="I18" s="360" t="n">
        <v>158</v>
      </c>
      <c r="J18" s="360" t="n">
        <v>11</v>
      </c>
      <c r="K18" s="360" t="n">
        <v>147</v>
      </c>
      <c r="L18" s="359" t="n">
        <v>0</v>
      </c>
      <c r="M18" s="360" t="n">
        <v>0</v>
      </c>
      <c r="N18" s="361" t="n">
        <v>0</v>
      </c>
      <c r="O18" s="359" t="n">
        <v>809</v>
      </c>
      <c r="P18" s="360" t="n">
        <v>87</v>
      </c>
      <c r="Q18" s="361" t="n">
        <v>722</v>
      </c>
      <c r="R18" s="359" t="n">
        <v>597</v>
      </c>
      <c r="S18" s="360" t="n">
        <v>66</v>
      </c>
      <c r="T18" s="361" t="n">
        <v>531</v>
      </c>
      <c r="U18" s="359" t="n">
        <v>158</v>
      </c>
      <c r="V18" s="360" t="n">
        <v>11</v>
      </c>
      <c r="W18" s="361" t="n">
        <v>147</v>
      </c>
      <c r="X18" s="360" t="n">
        <v>0</v>
      </c>
      <c r="Y18" s="360" t="n">
        <v>0</v>
      </c>
      <c r="Z18" s="360" t="n">
        <v>0</v>
      </c>
      <c r="AA18" s="359" t="n">
        <v>0</v>
      </c>
      <c r="AB18" s="360" t="n">
        <v>0</v>
      </c>
      <c r="AC18" s="361" t="n">
        <v>0</v>
      </c>
      <c r="AD18" s="360" t="n">
        <v>0</v>
      </c>
      <c r="AE18" s="360" t="n">
        <v>0</v>
      </c>
      <c r="AF18" s="360" t="n">
        <v>0</v>
      </c>
      <c r="AG18" s="359" t="n">
        <v>0</v>
      </c>
      <c r="AH18" s="360" t="n">
        <v>0</v>
      </c>
      <c r="AI18" s="361" t="n">
        <v>0</v>
      </c>
      <c r="AJ18" s="360" t="n">
        <v>0</v>
      </c>
      <c r="AK18" s="360" t="n">
        <v>0</v>
      </c>
      <c r="AL18" s="360" t="n">
        <v>0</v>
      </c>
      <c r="AM18" s="362" t="s">
        <v>106</v>
      </c>
    </row>
    <row r="19" s="331" customFormat="true" ht="27" hidden="false" customHeight="true" outlineLevel="0" collapsed="false">
      <c r="A19" s="354"/>
      <c r="B19" s="355" t="s">
        <v>153</v>
      </c>
      <c r="C19" s="360" t="n">
        <v>298</v>
      </c>
      <c r="D19" s="360" t="n">
        <v>106</v>
      </c>
      <c r="E19" s="360" t="n">
        <v>192</v>
      </c>
      <c r="F19" s="359" t="n">
        <v>134</v>
      </c>
      <c r="G19" s="360" t="n">
        <v>38</v>
      </c>
      <c r="H19" s="361" t="n">
        <v>96</v>
      </c>
      <c r="I19" s="360" t="n">
        <v>7</v>
      </c>
      <c r="J19" s="360" t="n">
        <v>1</v>
      </c>
      <c r="K19" s="360" t="n">
        <v>6</v>
      </c>
      <c r="L19" s="359" t="n">
        <v>1</v>
      </c>
      <c r="M19" s="360" t="n">
        <v>0</v>
      </c>
      <c r="N19" s="361" t="n">
        <v>1</v>
      </c>
      <c r="O19" s="359" t="n">
        <v>298</v>
      </c>
      <c r="P19" s="360" t="n">
        <v>106</v>
      </c>
      <c r="Q19" s="361" t="n">
        <v>192</v>
      </c>
      <c r="R19" s="359" t="n">
        <v>134</v>
      </c>
      <c r="S19" s="360" t="n">
        <v>38</v>
      </c>
      <c r="T19" s="361" t="n">
        <v>96</v>
      </c>
      <c r="U19" s="359" t="n">
        <v>7</v>
      </c>
      <c r="V19" s="360" t="n">
        <v>1</v>
      </c>
      <c r="W19" s="361" t="n">
        <v>6</v>
      </c>
      <c r="X19" s="360" t="n">
        <v>1</v>
      </c>
      <c r="Y19" s="360" t="n">
        <v>0</v>
      </c>
      <c r="Z19" s="360" t="n">
        <v>1</v>
      </c>
      <c r="AA19" s="359" t="n">
        <v>0</v>
      </c>
      <c r="AB19" s="360" t="n">
        <v>0</v>
      </c>
      <c r="AC19" s="361" t="n">
        <v>0</v>
      </c>
      <c r="AD19" s="360" t="n">
        <v>0</v>
      </c>
      <c r="AE19" s="360" t="n">
        <v>0</v>
      </c>
      <c r="AF19" s="360" t="n">
        <v>0</v>
      </c>
      <c r="AG19" s="359" t="n">
        <v>0</v>
      </c>
      <c r="AH19" s="360" t="n">
        <v>0</v>
      </c>
      <c r="AI19" s="361" t="n">
        <v>0</v>
      </c>
      <c r="AJ19" s="360" t="n">
        <v>0</v>
      </c>
      <c r="AK19" s="360" t="n">
        <v>0</v>
      </c>
      <c r="AL19" s="360" t="n">
        <v>0</v>
      </c>
      <c r="AM19" s="362" t="s">
        <v>154</v>
      </c>
    </row>
    <row r="20" s="331" customFormat="true" ht="27" hidden="false" customHeight="true" outlineLevel="0" collapsed="false">
      <c r="A20" s="354"/>
      <c r="B20" s="355" t="s">
        <v>15</v>
      </c>
      <c r="C20" s="360" t="n">
        <v>5622</v>
      </c>
      <c r="D20" s="360" t="n">
        <v>2700</v>
      </c>
      <c r="E20" s="360" t="n">
        <v>2922</v>
      </c>
      <c r="F20" s="359" t="n">
        <v>1200</v>
      </c>
      <c r="G20" s="360" t="n">
        <v>492</v>
      </c>
      <c r="H20" s="361" t="n">
        <v>708</v>
      </c>
      <c r="I20" s="360" t="n">
        <v>30</v>
      </c>
      <c r="J20" s="360" t="n">
        <v>21</v>
      </c>
      <c r="K20" s="360" t="n">
        <v>9</v>
      </c>
      <c r="L20" s="359" t="n">
        <v>1</v>
      </c>
      <c r="M20" s="360" t="n">
        <v>0</v>
      </c>
      <c r="N20" s="361" t="n">
        <v>1</v>
      </c>
      <c r="O20" s="359" t="n">
        <v>5622</v>
      </c>
      <c r="P20" s="360" t="n">
        <v>2700</v>
      </c>
      <c r="Q20" s="361" t="n">
        <v>2922</v>
      </c>
      <c r="R20" s="359" t="n">
        <v>1200</v>
      </c>
      <c r="S20" s="360" t="n">
        <v>492</v>
      </c>
      <c r="T20" s="361" t="n">
        <v>708</v>
      </c>
      <c r="U20" s="359" t="n">
        <v>30</v>
      </c>
      <c r="V20" s="360" t="n">
        <v>21</v>
      </c>
      <c r="W20" s="361" t="n">
        <v>9</v>
      </c>
      <c r="X20" s="360" t="n">
        <v>1</v>
      </c>
      <c r="Y20" s="360" t="n">
        <v>0</v>
      </c>
      <c r="Z20" s="360" t="n">
        <v>1</v>
      </c>
      <c r="AA20" s="359" t="n">
        <v>0</v>
      </c>
      <c r="AB20" s="360" t="n">
        <v>0</v>
      </c>
      <c r="AC20" s="361" t="n">
        <v>0</v>
      </c>
      <c r="AD20" s="360" t="n">
        <v>0</v>
      </c>
      <c r="AE20" s="360" t="n">
        <v>0</v>
      </c>
      <c r="AF20" s="360" t="n">
        <v>0</v>
      </c>
      <c r="AG20" s="359" t="n">
        <v>0</v>
      </c>
      <c r="AH20" s="360" t="n">
        <v>0</v>
      </c>
      <c r="AI20" s="361" t="n">
        <v>0</v>
      </c>
      <c r="AJ20" s="360" t="n">
        <v>0</v>
      </c>
      <c r="AK20" s="360" t="n">
        <v>0</v>
      </c>
      <c r="AL20" s="360" t="n">
        <v>0</v>
      </c>
      <c r="AM20" s="362" t="s">
        <v>15</v>
      </c>
    </row>
    <row r="21" s="331" customFormat="true" ht="27" hidden="false" customHeight="true" outlineLevel="0" collapsed="false">
      <c r="A21" s="354"/>
      <c r="B21" s="363" t="s">
        <v>16</v>
      </c>
      <c r="C21" s="360" t="n">
        <v>1224</v>
      </c>
      <c r="D21" s="360" t="n">
        <v>773</v>
      </c>
      <c r="E21" s="360" t="n">
        <v>451</v>
      </c>
      <c r="F21" s="359" t="n">
        <v>445</v>
      </c>
      <c r="G21" s="360" t="n">
        <v>249</v>
      </c>
      <c r="H21" s="361" t="n">
        <v>196</v>
      </c>
      <c r="I21" s="360" t="n">
        <v>17</v>
      </c>
      <c r="J21" s="360" t="n">
        <v>17</v>
      </c>
      <c r="K21" s="360" t="n">
        <v>0</v>
      </c>
      <c r="L21" s="359" t="n">
        <v>1</v>
      </c>
      <c r="M21" s="360" t="n">
        <v>1</v>
      </c>
      <c r="N21" s="361" t="n">
        <v>0</v>
      </c>
      <c r="O21" s="359" t="n">
        <v>1224</v>
      </c>
      <c r="P21" s="360" t="n">
        <v>773</v>
      </c>
      <c r="Q21" s="361" t="n">
        <v>451</v>
      </c>
      <c r="R21" s="359" t="n">
        <v>445</v>
      </c>
      <c r="S21" s="360" t="n">
        <v>249</v>
      </c>
      <c r="T21" s="361" t="n">
        <v>196</v>
      </c>
      <c r="U21" s="359" t="n">
        <v>17</v>
      </c>
      <c r="V21" s="360" t="n">
        <v>17</v>
      </c>
      <c r="W21" s="361" t="n">
        <v>0</v>
      </c>
      <c r="X21" s="360" t="n">
        <v>1</v>
      </c>
      <c r="Y21" s="360" t="n">
        <v>1</v>
      </c>
      <c r="Z21" s="360" t="n">
        <v>0</v>
      </c>
      <c r="AA21" s="359" t="n">
        <v>0</v>
      </c>
      <c r="AB21" s="360" t="n">
        <v>0</v>
      </c>
      <c r="AC21" s="361" t="n">
        <v>0</v>
      </c>
      <c r="AD21" s="360" t="n">
        <v>0</v>
      </c>
      <c r="AE21" s="360" t="n">
        <v>0</v>
      </c>
      <c r="AF21" s="360" t="n">
        <v>0</v>
      </c>
      <c r="AG21" s="359" t="n">
        <v>0</v>
      </c>
      <c r="AH21" s="360" t="n">
        <v>0</v>
      </c>
      <c r="AI21" s="361" t="n">
        <v>0</v>
      </c>
      <c r="AJ21" s="360" t="n">
        <v>0</v>
      </c>
      <c r="AK21" s="360" t="n">
        <v>0</v>
      </c>
      <c r="AL21" s="360" t="n">
        <v>0</v>
      </c>
      <c r="AM21" s="364" t="s">
        <v>16</v>
      </c>
    </row>
    <row r="22" s="331" customFormat="true" ht="27" hidden="false" customHeight="true" outlineLevel="0" collapsed="false">
      <c r="B22" s="332"/>
      <c r="C22" s="340"/>
      <c r="D22" s="340"/>
      <c r="E22" s="340"/>
      <c r="F22" s="337"/>
      <c r="G22" s="338"/>
      <c r="H22" s="339"/>
      <c r="I22" s="340"/>
      <c r="J22" s="340"/>
      <c r="K22" s="340"/>
      <c r="L22" s="337"/>
      <c r="M22" s="338"/>
      <c r="N22" s="339"/>
      <c r="O22" s="337"/>
      <c r="P22" s="338"/>
      <c r="Q22" s="339"/>
      <c r="R22" s="337"/>
      <c r="S22" s="338"/>
      <c r="T22" s="339"/>
      <c r="U22" s="337"/>
      <c r="V22" s="338"/>
      <c r="W22" s="339"/>
      <c r="X22" s="340"/>
      <c r="Y22" s="340"/>
      <c r="Z22" s="340"/>
      <c r="AA22" s="337"/>
      <c r="AB22" s="338"/>
      <c r="AC22" s="339"/>
      <c r="AD22" s="340"/>
      <c r="AE22" s="340"/>
      <c r="AF22" s="340"/>
      <c r="AG22" s="337"/>
      <c r="AH22" s="338"/>
      <c r="AI22" s="339"/>
      <c r="AJ22" s="340"/>
      <c r="AK22" s="340"/>
      <c r="AL22" s="340"/>
      <c r="AM22" s="341"/>
    </row>
    <row r="23" s="340" customFormat="true" ht="27" hidden="false" customHeight="true" outlineLevel="0" collapsed="false">
      <c r="A23" s="365" t="s">
        <v>155</v>
      </c>
      <c r="B23" s="365"/>
      <c r="C23" s="366" t="n">
        <v>10518</v>
      </c>
      <c r="D23" s="366" t="n">
        <v>5572</v>
      </c>
      <c r="E23" s="366" t="n">
        <v>4946</v>
      </c>
      <c r="F23" s="367" t="n">
        <v>9556</v>
      </c>
      <c r="G23" s="366" t="n">
        <v>4989</v>
      </c>
      <c r="H23" s="368" t="n">
        <v>4567</v>
      </c>
      <c r="I23" s="366" t="n">
        <v>44</v>
      </c>
      <c r="J23" s="366" t="n">
        <v>29</v>
      </c>
      <c r="K23" s="366" t="n">
        <v>15</v>
      </c>
      <c r="L23" s="367" t="n">
        <v>24</v>
      </c>
      <c r="M23" s="366" t="n">
        <v>12</v>
      </c>
      <c r="N23" s="368" t="n">
        <v>12</v>
      </c>
      <c r="O23" s="367" t="n">
        <v>10464</v>
      </c>
      <c r="P23" s="366" t="n">
        <v>5546</v>
      </c>
      <c r="Q23" s="368" t="n">
        <v>4918</v>
      </c>
      <c r="R23" s="367" t="n">
        <v>9506</v>
      </c>
      <c r="S23" s="366" t="n">
        <v>4965</v>
      </c>
      <c r="T23" s="369" t="n">
        <v>4541</v>
      </c>
      <c r="U23" s="370" t="n">
        <v>43</v>
      </c>
      <c r="V23" s="371" t="n">
        <v>29</v>
      </c>
      <c r="W23" s="369" t="n">
        <v>14</v>
      </c>
      <c r="X23" s="371" t="n">
        <v>17</v>
      </c>
      <c r="Y23" s="371" t="n">
        <v>9</v>
      </c>
      <c r="Z23" s="371" t="n">
        <v>8</v>
      </c>
      <c r="AA23" s="370" t="n">
        <v>54</v>
      </c>
      <c r="AB23" s="371" t="n">
        <v>26</v>
      </c>
      <c r="AC23" s="369" t="n">
        <v>28</v>
      </c>
      <c r="AD23" s="371" t="n">
        <v>50</v>
      </c>
      <c r="AE23" s="371" t="n">
        <v>24</v>
      </c>
      <c r="AF23" s="371" t="n">
        <v>26</v>
      </c>
      <c r="AG23" s="372" t="n">
        <v>1</v>
      </c>
      <c r="AH23" s="373" t="n">
        <v>0</v>
      </c>
      <c r="AI23" s="374" t="n">
        <v>1</v>
      </c>
      <c r="AJ23" s="371" t="n">
        <v>7</v>
      </c>
      <c r="AK23" s="371" t="n">
        <v>3</v>
      </c>
      <c r="AL23" s="373" t="n">
        <v>4</v>
      </c>
      <c r="AM23" s="375" t="s">
        <v>155</v>
      </c>
      <c r="AN23" s="375"/>
    </row>
    <row r="24" s="331" customFormat="true" ht="27" hidden="false" customHeight="true" outlineLevel="0" collapsed="false">
      <c r="A24" s="354"/>
      <c r="B24" s="355" t="s">
        <v>149</v>
      </c>
      <c r="C24" s="356" t="n">
        <v>5420</v>
      </c>
      <c r="D24" s="356" t="n">
        <v>2622</v>
      </c>
      <c r="E24" s="356" t="n">
        <v>2798</v>
      </c>
      <c r="F24" s="357" t="n">
        <v>4831</v>
      </c>
      <c r="G24" s="356" t="n">
        <v>2316</v>
      </c>
      <c r="H24" s="358" t="n">
        <v>2515</v>
      </c>
      <c r="I24" s="356" t="n">
        <v>10</v>
      </c>
      <c r="J24" s="356" t="n">
        <v>6</v>
      </c>
      <c r="K24" s="356" t="n">
        <v>4</v>
      </c>
      <c r="L24" s="357" t="n">
        <v>18</v>
      </c>
      <c r="M24" s="356" t="n">
        <v>9</v>
      </c>
      <c r="N24" s="358" t="n">
        <v>9</v>
      </c>
      <c r="O24" s="357" t="n">
        <v>5392</v>
      </c>
      <c r="P24" s="356" t="n">
        <v>2612</v>
      </c>
      <c r="Q24" s="358" t="n">
        <v>2780</v>
      </c>
      <c r="R24" s="357" t="n">
        <v>4806</v>
      </c>
      <c r="S24" s="356" t="n">
        <v>2307</v>
      </c>
      <c r="T24" s="361" t="n">
        <v>2499</v>
      </c>
      <c r="U24" s="359" t="n">
        <v>9</v>
      </c>
      <c r="V24" s="360" t="n">
        <v>6</v>
      </c>
      <c r="W24" s="361" t="n">
        <v>3</v>
      </c>
      <c r="X24" s="360" t="n">
        <v>13</v>
      </c>
      <c r="Y24" s="360" t="n">
        <v>6</v>
      </c>
      <c r="Z24" s="360" t="n">
        <v>7</v>
      </c>
      <c r="AA24" s="359" t="n">
        <v>28</v>
      </c>
      <c r="AB24" s="360" t="n">
        <v>10</v>
      </c>
      <c r="AC24" s="361" t="n">
        <v>18</v>
      </c>
      <c r="AD24" s="360" t="n">
        <v>25</v>
      </c>
      <c r="AE24" s="360" t="n">
        <v>9</v>
      </c>
      <c r="AF24" s="360" t="n">
        <v>16</v>
      </c>
      <c r="AG24" s="359" t="n">
        <v>1</v>
      </c>
      <c r="AH24" s="360" t="n">
        <v>0</v>
      </c>
      <c r="AI24" s="361" t="n">
        <v>1</v>
      </c>
      <c r="AJ24" s="360" t="n">
        <v>5</v>
      </c>
      <c r="AK24" s="360" t="n">
        <v>3</v>
      </c>
      <c r="AL24" s="360" t="n">
        <v>2</v>
      </c>
      <c r="AM24" s="362" t="s">
        <v>149</v>
      </c>
    </row>
    <row r="25" s="331" customFormat="true" ht="27" hidden="false" customHeight="true" outlineLevel="0" collapsed="false">
      <c r="A25" s="354"/>
      <c r="B25" s="355" t="s">
        <v>150</v>
      </c>
      <c r="C25" s="360" t="n">
        <v>436</v>
      </c>
      <c r="D25" s="360" t="n">
        <v>287</v>
      </c>
      <c r="E25" s="360" t="n">
        <v>149</v>
      </c>
      <c r="F25" s="359" t="n">
        <v>394</v>
      </c>
      <c r="G25" s="360" t="n">
        <v>253</v>
      </c>
      <c r="H25" s="361" t="n">
        <v>141</v>
      </c>
      <c r="I25" s="360" t="n">
        <v>18</v>
      </c>
      <c r="J25" s="360" t="n">
        <v>13</v>
      </c>
      <c r="K25" s="360" t="n">
        <v>5</v>
      </c>
      <c r="L25" s="359" t="n">
        <v>2</v>
      </c>
      <c r="M25" s="360" t="n">
        <v>2</v>
      </c>
      <c r="N25" s="361" t="n">
        <v>0</v>
      </c>
      <c r="O25" s="359" t="n">
        <v>436</v>
      </c>
      <c r="P25" s="360" t="n">
        <v>287</v>
      </c>
      <c r="Q25" s="361" t="n">
        <v>149</v>
      </c>
      <c r="R25" s="359" t="n">
        <v>394</v>
      </c>
      <c r="S25" s="360" t="n">
        <v>253</v>
      </c>
      <c r="T25" s="361" t="n">
        <v>141</v>
      </c>
      <c r="U25" s="359" t="n">
        <v>18</v>
      </c>
      <c r="V25" s="360" t="n">
        <v>13</v>
      </c>
      <c r="W25" s="361" t="n">
        <v>5</v>
      </c>
      <c r="X25" s="360" t="n">
        <v>2</v>
      </c>
      <c r="Y25" s="360" t="n">
        <v>2</v>
      </c>
      <c r="Z25" s="360" t="n">
        <v>0</v>
      </c>
      <c r="AA25" s="359" t="n">
        <v>0</v>
      </c>
      <c r="AB25" s="360" t="n">
        <v>0</v>
      </c>
      <c r="AC25" s="361" t="n">
        <v>0</v>
      </c>
      <c r="AD25" s="360" t="n">
        <v>0</v>
      </c>
      <c r="AE25" s="360" t="n">
        <v>0</v>
      </c>
      <c r="AF25" s="360" t="n">
        <v>0</v>
      </c>
      <c r="AG25" s="359" t="n">
        <v>0</v>
      </c>
      <c r="AH25" s="360" t="n">
        <v>0</v>
      </c>
      <c r="AI25" s="361" t="n">
        <v>0</v>
      </c>
      <c r="AJ25" s="360" t="n">
        <v>0</v>
      </c>
      <c r="AK25" s="360" t="n">
        <v>0</v>
      </c>
      <c r="AL25" s="360" t="n">
        <v>0</v>
      </c>
      <c r="AM25" s="362" t="s">
        <v>150</v>
      </c>
    </row>
    <row r="26" s="331" customFormat="true" ht="27" hidden="false" customHeight="true" outlineLevel="0" collapsed="false">
      <c r="A26" s="354"/>
      <c r="B26" s="355" t="s">
        <v>102</v>
      </c>
      <c r="C26" s="360" t="n">
        <v>1727</v>
      </c>
      <c r="D26" s="360" t="n">
        <v>1528</v>
      </c>
      <c r="E26" s="360" t="n">
        <v>199</v>
      </c>
      <c r="F26" s="359" t="n">
        <v>1564</v>
      </c>
      <c r="G26" s="360" t="n">
        <v>1383</v>
      </c>
      <c r="H26" s="361" t="n">
        <v>181</v>
      </c>
      <c r="I26" s="360" t="n">
        <v>4</v>
      </c>
      <c r="J26" s="360" t="n">
        <v>4</v>
      </c>
      <c r="K26" s="360" t="n">
        <v>0</v>
      </c>
      <c r="L26" s="359" t="n">
        <v>0</v>
      </c>
      <c r="M26" s="360" t="n">
        <v>0</v>
      </c>
      <c r="N26" s="361" t="n">
        <v>0</v>
      </c>
      <c r="O26" s="359" t="n">
        <v>1727</v>
      </c>
      <c r="P26" s="360" t="n">
        <v>1528</v>
      </c>
      <c r="Q26" s="361" t="n">
        <v>199</v>
      </c>
      <c r="R26" s="359" t="n">
        <v>1564</v>
      </c>
      <c r="S26" s="360" t="n">
        <v>1383</v>
      </c>
      <c r="T26" s="361" t="n">
        <v>181</v>
      </c>
      <c r="U26" s="359" t="n">
        <v>4</v>
      </c>
      <c r="V26" s="360" t="n">
        <v>4</v>
      </c>
      <c r="W26" s="361" t="n">
        <v>0</v>
      </c>
      <c r="X26" s="360" t="n">
        <v>0</v>
      </c>
      <c r="Y26" s="360" t="n">
        <v>0</v>
      </c>
      <c r="Z26" s="360" t="n">
        <v>0</v>
      </c>
      <c r="AA26" s="359" t="n">
        <v>0</v>
      </c>
      <c r="AB26" s="360" t="n">
        <v>0</v>
      </c>
      <c r="AC26" s="361" t="n">
        <v>0</v>
      </c>
      <c r="AD26" s="360" t="n">
        <v>0</v>
      </c>
      <c r="AE26" s="360" t="n">
        <v>0</v>
      </c>
      <c r="AF26" s="360" t="n">
        <v>0</v>
      </c>
      <c r="AG26" s="359" t="n">
        <v>0</v>
      </c>
      <c r="AH26" s="360" t="n">
        <v>0</v>
      </c>
      <c r="AI26" s="361" t="n">
        <v>0</v>
      </c>
      <c r="AJ26" s="360" t="n">
        <v>0</v>
      </c>
      <c r="AK26" s="360" t="n">
        <v>0</v>
      </c>
      <c r="AL26" s="360" t="n">
        <v>0</v>
      </c>
      <c r="AM26" s="362" t="s">
        <v>102</v>
      </c>
    </row>
    <row r="27" s="331" customFormat="true" ht="27" hidden="false" customHeight="true" outlineLevel="0" collapsed="false">
      <c r="A27" s="354"/>
      <c r="B27" s="355" t="s">
        <v>103</v>
      </c>
      <c r="C27" s="360" t="n">
        <v>1541</v>
      </c>
      <c r="D27" s="360" t="n">
        <v>669</v>
      </c>
      <c r="E27" s="360" t="n">
        <v>872</v>
      </c>
      <c r="F27" s="359" t="n">
        <v>1469</v>
      </c>
      <c r="G27" s="360" t="n">
        <v>624</v>
      </c>
      <c r="H27" s="361" t="n">
        <v>845</v>
      </c>
      <c r="I27" s="360" t="n">
        <v>5</v>
      </c>
      <c r="J27" s="360" t="n">
        <v>2</v>
      </c>
      <c r="K27" s="360" t="n">
        <v>3</v>
      </c>
      <c r="L27" s="359" t="n">
        <v>2</v>
      </c>
      <c r="M27" s="360" t="n">
        <v>0</v>
      </c>
      <c r="N27" s="361" t="n">
        <v>2</v>
      </c>
      <c r="O27" s="359" t="n">
        <v>1515</v>
      </c>
      <c r="P27" s="360" t="n">
        <v>653</v>
      </c>
      <c r="Q27" s="361" t="n">
        <v>862</v>
      </c>
      <c r="R27" s="359" t="n">
        <v>1444</v>
      </c>
      <c r="S27" s="360" t="n">
        <v>609</v>
      </c>
      <c r="T27" s="361" t="n">
        <v>835</v>
      </c>
      <c r="U27" s="359" t="n">
        <v>5</v>
      </c>
      <c r="V27" s="360" t="n">
        <v>2</v>
      </c>
      <c r="W27" s="361" t="n">
        <v>3</v>
      </c>
      <c r="X27" s="360" t="n">
        <v>0</v>
      </c>
      <c r="Y27" s="360" t="n">
        <v>0</v>
      </c>
      <c r="Z27" s="360" t="n">
        <v>0</v>
      </c>
      <c r="AA27" s="359" t="n">
        <v>26</v>
      </c>
      <c r="AB27" s="360" t="n">
        <v>16</v>
      </c>
      <c r="AC27" s="361" t="n">
        <v>10</v>
      </c>
      <c r="AD27" s="360" t="n">
        <v>25</v>
      </c>
      <c r="AE27" s="360" t="n">
        <v>15</v>
      </c>
      <c r="AF27" s="360" t="n">
        <v>10</v>
      </c>
      <c r="AG27" s="359" t="n">
        <v>0</v>
      </c>
      <c r="AH27" s="360" t="n">
        <v>0</v>
      </c>
      <c r="AI27" s="361" t="n">
        <v>0</v>
      </c>
      <c r="AJ27" s="360" t="n">
        <v>2</v>
      </c>
      <c r="AK27" s="360" t="n">
        <v>0</v>
      </c>
      <c r="AL27" s="360" t="n">
        <v>2</v>
      </c>
      <c r="AM27" s="362" t="s">
        <v>103</v>
      </c>
    </row>
    <row r="28" s="331" customFormat="true" ht="27" hidden="false" customHeight="true" outlineLevel="0" collapsed="false">
      <c r="A28" s="354"/>
      <c r="B28" s="355" t="s">
        <v>151</v>
      </c>
      <c r="C28" s="360" t="n">
        <v>123</v>
      </c>
      <c r="D28" s="360" t="n">
        <v>97</v>
      </c>
      <c r="E28" s="360" t="n">
        <v>26</v>
      </c>
      <c r="F28" s="359" t="n">
        <v>105</v>
      </c>
      <c r="G28" s="360" t="n">
        <v>82</v>
      </c>
      <c r="H28" s="361" t="n">
        <v>23</v>
      </c>
      <c r="I28" s="360" t="n">
        <v>0</v>
      </c>
      <c r="J28" s="360" t="n">
        <v>0</v>
      </c>
      <c r="K28" s="360" t="n">
        <v>0</v>
      </c>
      <c r="L28" s="359" t="n">
        <v>0</v>
      </c>
      <c r="M28" s="360" t="n">
        <v>0</v>
      </c>
      <c r="N28" s="361" t="n">
        <v>0</v>
      </c>
      <c r="O28" s="359" t="n">
        <v>123</v>
      </c>
      <c r="P28" s="360" t="n">
        <v>97</v>
      </c>
      <c r="Q28" s="361" t="n">
        <v>26</v>
      </c>
      <c r="R28" s="359" t="n">
        <v>105</v>
      </c>
      <c r="S28" s="360" t="n">
        <v>82</v>
      </c>
      <c r="T28" s="361" t="n">
        <v>23</v>
      </c>
      <c r="U28" s="359" t="n">
        <v>0</v>
      </c>
      <c r="V28" s="360" t="n">
        <v>0</v>
      </c>
      <c r="W28" s="361" t="n">
        <v>0</v>
      </c>
      <c r="X28" s="360" t="n">
        <v>0</v>
      </c>
      <c r="Y28" s="360" t="n">
        <v>0</v>
      </c>
      <c r="Z28" s="360" t="n">
        <v>0</v>
      </c>
      <c r="AA28" s="359" t="n">
        <v>0</v>
      </c>
      <c r="AB28" s="360" t="n">
        <v>0</v>
      </c>
      <c r="AC28" s="361" t="n">
        <v>0</v>
      </c>
      <c r="AD28" s="360" t="n">
        <v>0</v>
      </c>
      <c r="AE28" s="360" t="n">
        <v>0</v>
      </c>
      <c r="AF28" s="360" t="n">
        <v>0</v>
      </c>
      <c r="AG28" s="359" t="n">
        <v>0</v>
      </c>
      <c r="AH28" s="360" t="n">
        <v>0</v>
      </c>
      <c r="AI28" s="361" t="n">
        <v>0</v>
      </c>
      <c r="AJ28" s="360" t="n">
        <v>0</v>
      </c>
      <c r="AK28" s="360" t="n">
        <v>0</v>
      </c>
      <c r="AL28" s="360" t="n">
        <v>0</v>
      </c>
      <c r="AM28" s="362" t="s">
        <v>151</v>
      </c>
    </row>
    <row r="29" s="331" customFormat="true" ht="27" hidden="false" customHeight="true" outlineLevel="0" collapsed="false">
      <c r="A29" s="354"/>
      <c r="B29" s="355" t="s">
        <v>152</v>
      </c>
      <c r="C29" s="360" t="n">
        <v>412</v>
      </c>
      <c r="D29" s="360" t="n">
        <v>7</v>
      </c>
      <c r="E29" s="360" t="n">
        <v>405</v>
      </c>
      <c r="F29" s="359" t="n">
        <v>400</v>
      </c>
      <c r="G29" s="360" t="n">
        <v>3</v>
      </c>
      <c r="H29" s="361" t="n">
        <v>397</v>
      </c>
      <c r="I29" s="360" t="n">
        <v>1</v>
      </c>
      <c r="J29" s="360" t="n">
        <v>0</v>
      </c>
      <c r="K29" s="360" t="n">
        <v>1</v>
      </c>
      <c r="L29" s="359" t="n">
        <v>0</v>
      </c>
      <c r="M29" s="360" t="n">
        <v>0</v>
      </c>
      <c r="N29" s="361" t="n">
        <v>0</v>
      </c>
      <c r="O29" s="359" t="n">
        <v>412</v>
      </c>
      <c r="P29" s="360" t="n">
        <v>7</v>
      </c>
      <c r="Q29" s="361" t="n">
        <v>405</v>
      </c>
      <c r="R29" s="359" t="n">
        <v>400</v>
      </c>
      <c r="S29" s="360" t="n">
        <v>3</v>
      </c>
      <c r="T29" s="361" t="n">
        <v>397</v>
      </c>
      <c r="U29" s="359" t="n">
        <v>1</v>
      </c>
      <c r="V29" s="360" t="n">
        <v>0</v>
      </c>
      <c r="W29" s="361" t="n">
        <v>1</v>
      </c>
      <c r="X29" s="360" t="n">
        <v>0</v>
      </c>
      <c r="Y29" s="360" t="n">
        <v>0</v>
      </c>
      <c r="Z29" s="360" t="n">
        <v>0</v>
      </c>
      <c r="AA29" s="359" t="n">
        <v>0</v>
      </c>
      <c r="AB29" s="360" t="n">
        <v>0</v>
      </c>
      <c r="AC29" s="361" t="n">
        <v>0</v>
      </c>
      <c r="AD29" s="360" t="n">
        <v>0</v>
      </c>
      <c r="AE29" s="360" t="n">
        <v>0</v>
      </c>
      <c r="AF29" s="360" t="n">
        <v>0</v>
      </c>
      <c r="AG29" s="359" t="n">
        <v>0</v>
      </c>
      <c r="AH29" s="360" t="n">
        <v>0</v>
      </c>
      <c r="AI29" s="361" t="n">
        <v>0</v>
      </c>
      <c r="AJ29" s="360" t="n">
        <v>0</v>
      </c>
      <c r="AK29" s="360" t="n">
        <v>0</v>
      </c>
      <c r="AL29" s="360" t="n">
        <v>0</v>
      </c>
      <c r="AM29" s="362" t="s">
        <v>152</v>
      </c>
    </row>
    <row r="30" s="331" customFormat="true" ht="27" hidden="false" customHeight="true" outlineLevel="0" collapsed="false">
      <c r="A30" s="354"/>
      <c r="B30" s="355" t="s">
        <v>106</v>
      </c>
      <c r="C30" s="360" t="n">
        <v>45</v>
      </c>
      <c r="D30" s="360" t="n">
        <v>5</v>
      </c>
      <c r="E30" s="360" t="n">
        <v>40</v>
      </c>
      <c r="F30" s="359" t="n">
        <v>45</v>
      </c>
      <c r="G30" s="360" t="n">
        <v>5</v>
      </c>
      <c r="H30" s="361" t="n">
        <v>40</v>
      </c>
      <c r="I30" s="360" t="n">
        <v>0</v>
      </c>
      <c r="J30" s="360" t="n">
        <v>0</v>
      </c>
      <c r="K30" s="360" t="n">
        <v>0</v>
      </c>
      <c r="L30" s="359" t="n">
        <v>0</v>
      </c>
      <c r="M30" s="360" t="n">
        <v>0</v>
      </c>
      <c r="N30" s="361" t="n">
        <v>0</v>
      </c>
      <c r="O30" s="359" t="n">
        <v>45</v>
      </c>
      <c r="P30" s="360" t="n">
        <v>5</v>
      </c>
      <c r="Q30" s="361" t="n">
        <v>40</v>
      </c>
      <c r="R30" s="359" t="n">
        <v>45</v>
      </c>
      <c r="S30" s="360" t="n">
        <v>5</v>
      </c>
      <c r="T30" s="361" t="n">
        <v>40</v>
      </c>
      <c r="U30" s="359" t="n">
        <v>0</v>
      </c>
      <c r="V30" s="360" t="n">
        <v>0</v>
      </c>
      <c r="W30" s="361" t="n">
        <v>0</v>
      </c>
      <c r="X30" s="360" t="n">
        <v>0</v>
      </c>
      <c r="Y30" s="360" t="n">
        <v>0</v>
      </c>
      <c r="Z30" s="360" t="n">
        <v>0</v>
      </c>
      <c r="AA30" s="359" t="n">
        <v>0</v>
      </c>
      <c r="AB30" s="360" t="n">
        <v>0</v>
      </c>
      <c r="AC30" s="361" t="n">
        <v>0</v>
      </c>
      <c r="AD30" s="360" t="n">
        <v>0</v>
      </c>
      <c r="AE30" s="360" t="n">
        <v>0</v>
      </c>
      <c r="AF30" s="360" t="n">
        <v>0</v>
      </c>
      <c r="AG30" s="359" t="n">
        <v>0</v>
      </c>
      <c r="AH30" s="360" t="n">
        <v>0</v>
      </c>
      <c r="AI30" s="361" t="n">
        <v>0</v>
      </c>
      <c r="AJ30" s="360" t="n">
        <v>0</v>
      </c>
      <c r="AK30" s="360" t="n">
        <v>0</v>
      </c>
      <c r="AL30" s="360" t="n">
        <v>0</v>
      </c>
      <c r="AM30" s="362" t="s">
        <v>106</v>
      </c>
    </row>
    <row r="31" s="331" customFormat="true" ht="27" hidden="false" customHeight="true" outlineLevel="0" collapsed="false">
      <c r="A31" s="354"/>
      <c r="B31" s="355" t="s">
        <v>153</v>
      </c>
      <c r="C31" s="360" t="n">
        <v>48</v>
      </c>
      <c r="D31" s="360" t="n">
        <v>14</v>
      </c>
      <c r="E31" s="360" t="n">
        <v>34</v>
      </c>
      <c r="F31" s="359" t="n">
        <v>43</v>
      </c>
      <c r="G31" s="360" t="n">
        <v>13</v>
      </c>
      <c r="H31" s="361" t="n">
        <v>30</v>
      </c>
      <c r="I31" s="360" t="n">
        <v>0</v>
      </c>
      <c r="J31" s="360" t="n">
        <v>0</v>
      </c>
      <c r="K31" s="360" t="n">
        <v>0</v>
      </c>
      <c r="L31" s="359" t="n">
        <v>1</v>
      </c>
      <c r="M31" s="360" t="n">
        <v>0</v>
      </c>
      <c r="N31" s="361" t="n">
        <v>1</v>
      </c>
      <c r="O31" s="359" t="n">
        <v>48</v>
      </c>
      <c r="P31" s="360" t="n">
        <v>14</v>
      </c>
      <c r="Q31" s="361" t="n">
        <v>34</v>
      </c>
      <c r="R31" s="359" t="n">
        <v>43</v>
      </c>
      <c r="S31" s="360" t="n">
        <v>13</v>
      </c>
      <c r="T31" s="361" t="n">
        <v>30</v>
      </c>
      <c r="U31" s="359" t="n">
        <v>0</v>
      </c>
      <c r="V31" s="360" t="n">
        <v>0</v>
      </c>
      <c r="W31" s="361" t="n">
        <v>0</v>
      </c>
      <c r="X31" s="360" t="n">
        <v>1</v>
      </c>
      <c r="Y31" s="360" t="n">
        <v>0</v>
      </c>
      <c r="Z31" s="360" t="n">
        <v>1</v>
      </c>
      <c r="AA31" s="359" t="n">
        <v>0</v>
      </c>
      <c r="AB31" s="360" t="n">
        <v>0</v>
      </c>
      <c r="AC31" s="361" t="n">
        <v>0</v>
      </c>
      <c r="AD31" s="360" t="n">
        <v>0</v>
      </c>
      <c r="AE31" s="360" t="n">
        <v>0</v>
      </c>
      <c r="AF31" s="360" t="n">
        <v>0</v>
      </c>
      <c r="AG31" s="359" t="n">
        <v>0</v>
      </c>
      <c r="AH31" s="360" t="n">
        <v>0</v>
      </c>
      <c r="AI31" s="361" t="n">
        <v>0</v>
      </c>
      <c r="AJ31" s="360" t="n">
        <v>0</v>
      </c>
      <c r="AK31" s="360" t="n">
        <v>0</v>
      </c>
      <c r="AL31" s="360" t="n">
        <v>0</v>
      </c>
      <c r="AM31" s="362" t="s">
        <v>154</v>
      </c>
    </row>
    <row r="32" s="331" customFormat="true" ht="27" hidden="false" customHeight="true" outlineLevel="0" collapsed="false">
      <c r="A32" s="354"/>
      <c r="B32" s="355" t="s">
        <v>15</v>
      </c>
      <c r="C32" s="360" t="n">
        <v>536</v>
      </c>
      <c r="D32" s="360" t="n">
        <v>235</v>
      </c>
      <c r="E32" s="360" t="n">
        <v>301</v>
      </c>
      <c r="F32" s="359" t="n">
        <v>490</v>
      </c>
      <c r="G32" s="360" t="n">
        <v>211</v>
      </c>
      <c r="H32" s="361" t="n">
        <v>279</v>
      </c>
      <c r="I32" s="360" t="n">
        <v>4</v>
      </c>
      <c r="J32" s="360" t="n">
        <v>2</v>
      </c>
      <c r="K32" s="360" t="n">
        <v>2</v>
      </c>
      <c r="L32" s="359" t="n">
        <v>0</v>
      </c>
      <c r="M32" s="360" t="n">
        <v>0</v>
      </c>
      <c r="N32" s="361" t="n">
        <v>0</v>
      </c>
      <c r="O32" s="359" t="n">
        <v>536</v>
      </c>
      <c r="P32" s="360" t="n">
        <v>235</v>
      </c>
      <c r="Q32" s="361" t="n">
        <v>301</v>
      </c>
      <c r="R32" s="359" t="n">
        <v>490</v>
      </c>
      <c r="S32" s="360" t="n">
        <v>211</v>
      </c>
      <c r="T32" s="361" t="n">
        <v>279</v>
      </c>
      <c r="U32" s="359" t="n">
        <v>4</v>
      </c>
      <c r="V32" s="360" t="n">
        <v>2</v>
      </c>
      <c r="W32" s="361" t="n">
        <v>2</v>
      </c>
      <c r="X32" s="360" t="n">
        <v>0</v>
      </c>
      <c r="Y32" s="360" t="n">
        <v>0</v>
      </c>
      <c r="Z32" s="360" t="n">
        <v>0</v>
      </c>
      <c r="AA32" s="359" t="n">
        <v>0</v>
      </c>
      <c r="AB32" s="360" t="n">
        <v>0</v>
      </c>
      <c r="AC32" s="361" t="n">
        <v>0</v>
      </c>
      <c r="AD32" s="360" t="n">
        <v>0</v>
      </c>
      <c r="AE32" s="360" t="n">
        <v>0</v>
      </c>
      <c r="AF32" s="360" t="n">
        <v>0</v>
      </c>
      <c r="AG32" s="359" t="n">
        <v>0</v>
      </c>
      <c r="AH32" s="360" t="n">
        <v>0</v>
      </c>
      <c r="AI32" s="361" t="n">
        <v>0</v>
      </c>
      <c r="AJ32" s="360" t="n">
        <v>0</v>
      </c>
      <c r="AK32" s="360" t="n">
        <v>0</v>
      </c>
      <c r="AL32" s="360" t="n">
        <v>0</v>
      </c>
      <c r="AM32" s="362" t="s">
        <v>15</v>
      </c>
    </row>
    <row r="33" s="331" customFormat="true" ht="27" hidden="false" customHeight="true" outlineLevel="0" collapsed="false">
      <c r="A33" s="354"/>
      <c r="B33" s="363" t="s">
        <v>16</v>
      </c>
      <c r="C33" s="360" t="n">
        <v>230</v>
      </c>
      <c r="D33" s="360" t="n">
        <v>108</v>
      </c>
      <c r="E33" s="360" t="n">
        <v>122</v>
      </c>
      <c r="F33" s="359" t="n">
        <v>215</v>
      </c>
      <c r="G33" s="360" t="n">
        <v>99</v>
      </c>
      <c r="H33" s="361" t="n">
        <v>116</v>
      </c>
      <c r="I33" s="360" t="n">
        <v>2</v>
      </c>
      <c r="J33" s="360" t="n">
        <v>2</v>
      </c>
      <c r="K33" s="360" t="n">
        <v>0</v>
      </c>
      <c r="L33" s="359" t="n">
        <v>1</v>
      </c>
      <c r="M33" s="360" t="n">
        <v>1</v>
      </c>
      <c r="N33" s="361" t="n">
        <v>0</v>
      </c>
      <c r="O33" s="359" t="n">
        <v>230</v>
      </c>
      <c r="P33" s="360" t="n">
        <v>108</v>
      </c>
      <c r="Q33" s="361" t="n">
        <v>122</v>
      </c>
      <c r="R33" s="359" t="n">
        <v>215</v>
      </c>
      <c r="S33" s="360" t="n">
        <v>99</v>
      </c>
      <c r="T33" s="361" t="n">
        <v>116</v>
      </c>
      <c r="U33" s="359" t="n">
        <v>2</v>
      </c>
      <c r="V33" s="360" t="n">
        <v>2</v>
      </c>
      <c r="W33" s="361" t="n">
        <v>0</v>
      </c>
      <c r="X33" s="360" t="n">
        <v>1</v>
      </c>
      <c r="Y33" s="360" t="n">
        <v>1</v>
      </c>
      <c r="Z33" s="360" t="n">
        <v>0</v>
      </c>
      <c r="AA33" s="359" t="n">
        <v>0</v>
      </c>
      <c r="AB33" s="360" t="n">
        <v>0</v>
      </c>
      <c r="AC33" s="361" t="n">
        <v>0</v>
      </c>
      <c r="AD33" s="360" t="n">
        <v>0</v>
      </c>
      <c r="AE33" s="360" t="n">
        <v>0</v>
      </c>
      <c r="AF33" s="360" t="n">
        <v>0</v>
      </c>
      <c r="AG33" s="359" t="n">
        <v>0</v>
      </c>
      <c r="AH33" s="360" t="n">
        <v>0</v>
      </c>
      <c r="AI33" s="361" t="n">
        <v>0</v>
      </c>
      <c r="AJ33" s="360" t="n">
        <v>0</v>
      </c>
      <c r="AK33" s="360" t="n">
        <v>0</v>
      </c>
      <c r="AL33" s="360" t="n">
        <v>0</v>
      </c>
      <c r="AM33" s="364" t="s">
        <v>16</v>
      </c>
    </row>
    <row r="34" s="331" customFormat="true" ht="27" hidden="false" customHeight="true" outlineLevel="0" collapsed="false">
      <c r="B34" s="332"/>
      <c r="C34" s="340"/>
      <c r="D34" s="340"/>
      <c r="E34" s="340"/>
      <c r="F34" s="337"/>
      <c r="G34" s="338"/>
      <c r="H34" s="339"/>
      <c r="I34" s="340"/>
      <c r="J34" s="340"/>
      <c r="K34" s="340"/>
      <c r="L34" s="337"/>
      <c r="M34" s="338"/>
      <c r="N34" s="339"/>
      <c r="O34" s="337"/>
      <c r="P34" s="338"/>
      <c r="Q34" s="339"/>
      <c r="R34" s="337"/>
      <c r="S34" s="338"/>
      <c r="T34" s="339"/>
      <c r="U34" s="337"/>
      <c r="V34" s="338"/>
      <c r="W34" s="339"/>
      <c r="X34" s="340"/>
      <c r="Y34" s="340"/>
      <c r="Z34" s="340"/>
      <c r="AA34" s="337"/>
      <c r="AB34" s="338"/>
      <c r="AC34" s="339"/>
      <c r="AD34" s="340"/>
      <c r="AE34" s="340"/>
      <c r="AF34" s="340"/>
      <c r="AG34" s="337"/>
      <c r="AH34" s="338"/>
      <c r="AI34" s="339"/>
      <c r="AJ34" s="340"/>
      <c r="AK34" s="340"/>
      <c r="AL34" s="340"/>
      <c r="AM34" s="341"/>
    </row>
    <row r="35" s="340" customFormat="true" ht="27" hidden="false" customHeight="true" outlineLevel="0" collapsed="false">
      <c r="A35" s="365" t="s">
        <v>20</v>
      </c>
      <c r="B35" s="365"/>
      <c r="C35" s="366" t="n">
        <v>20077</v>
      </c>
      <c r="D35" s="366" t="n">
        <v>10259</v>
      </c>
      <c r="E35" s="366" t="n">
        <v>9818</v>
      </c>
      <c r="F35" s="367" t="n">
        <v>4851</v>
      </c>
      <c r="G35" s="366" t="n">
        <v>2265</v>
      </c>
      <c r="H35" s="368" t="n">
        <v>2586</v>
      </c>
      <c r="I35" s="366" t="n">
        <v>470</v>
      </c>
      <c r="J35" s="366" t="n">
        <v>257</v>
      </c>
      <c r="K35" s="366" t="n">
        <v>213</v>
      </c>
      <c r="L35" s="367" t="n">
        <v>9</v>
      </c>
      <c r="M35" s="376" t="n">
        <v>6</v>
      </c>
      <c r="N35" s="368" t="n">
        <v>3</v>
      </c>
      <c r="O35" s="367" t="n">
        <v>20077</v>
      </c>
      <c r="P35" s="366" t="n">
        <v>10259</v>
      </c>
      <c r="Q35" s="368" t="n">
        <v>9818</v>
      </c>
      <c r="R35" s="370" t="n">
        <v>4851</v>
      </c>
      <c r="S35" s="371" t="n">
        <v>2265</v>
      </c>
      <c r="T35" s="369" t="n">
        <v>2586</v>
      </c>
      <c r="U35" s="370" t="n">
        <v>470</v>
      </c>
      <c r="V35" s="371" t="n">
        <v>257</v>
      </c>
      <c r="W35" s="369" t="n">
        <v>213</v>
      </c>
      <c r="X35" s="371" t="n">
        <v>9</v>
      </c>
      <c r="Y35" s="377" t="n">
        <v>6</v>
      </c>
      <c r="Z35" s="371" t="n">
        <v>3</v>
      </c>
      <c r="AA35" s="378" t="n">
        <v>0</v>
      </c>
      <c r="AB35" s="379" t="n">
        <v>0</v>
      </c>
      <c r="AC35" s="380" t="n">
        <v>0</v>
      </c>
      <c r="AD35" s="379" t="n">
        <v>0</v>
      </c>
      <c r="AE35" s="379" t="n">
        <v>0</v>
      </c>
      <c r="AF35" s="379" t="n">
        <v>0</v>
      </c>
      <c r="AG35" s="378" t="n">
        <v>0</v>
      </c>
      <c r="AH35" s="379" t="n">
        <v>0</v>
      </c>
      <c r="AI35" s="380" t="n">
        <v>0</v>
      </c>
      <c r="AJ35" s="379" t="n">
        <v>0</v>
      </c>
      <c r="AK35" s="379" t="n">
        <v>0</v>
      </c>
      <c r="AL35" s="379" t="n">
        <v>0</v>
      </c>
      <c r="AM35" s="330" t="s">
        <v>20</v>
      </c>
      <c r="AN35" s="330"/>
    </row>
    <row r="36" s="331" customFormat="true" ht="27" hidden="false" customHeight="true" outlineLevel="0" collapsed="false">
      <c r="A36" s="354"/>
      <c r="B36" s="355" t="s">
        <v>149</v>
      </c>
      <c r="C36" s="360" t="n">
        <v>8333</v>
      </c>
      <c r="D36" s="360" t="n">
        <v>4343</v>
      </c>
      <c r="E36" s="360" t="n">
        <v>3990</v>
      </c>
      <c r="F36" s="359" t="n">
        <v>1984</v>
      </c>
      <c r="G36" s="360" t="n">
        <v>1069</v>
      </c>
      <c r="H36" s="361" t="n">
        <v>915</v>
      </c>
      <c r="I36" s="360" t="n">
        <v>243</v>
      </c>
      <c r="J36" s="360" t="n">
        <v>197</v>
      </c>
      <c r="K36" s="360" t="n">
        <v>46</v>
      </c>
      <c r="L36" s="359" t="n">
        <v>5</v>
      </c>
      <c r="M36" s="360" t="n">
        <v>4</v>
      </c>
      <c r="N36" s="361" t="n">
        <v>1</v>
      </c>
      <c r="O36" s="359" t="n">
        <v>8333</v>
      </c>
      <c r="P36" s="360" t="n">
        <v>4343</v>
      </c>
      <c r="Q36" s="361" t="n">
        <v>3990</v>
      </c>
      <c r="R36" s="359" t="n">
        <v>1984</v>
      </c>
      <c r="S36" s="360" t="n">
        <v>1069</v>
      </c>
      <c r="T36" s="361" t="n">
        <v>915</v>
      </c>
      <c r="U36" s="359" t="n">
        <v>243</v>
      </c>
      <c r="V36" s="360" t="n">
        <v>197</v>
      </c>
      <c r="W36" s="361" t="n">
        <v>46</v>
      </c>
      <c r="X36" s="360" t="n">
        <v>5</v>
      </c>
      <c r="Y36" s="360" t="n">
        <v>4</v>
      </c>
      <c r="Z36" s="360" t="n">
        <v>1</v>
      </c>
      <c r="AA36" s="359" t="n">
        <v>0</v>
      </c>
      <c r="AB36" s="360" t="n">
        <v>0</v>
      </c>
      <c r="AC36" s="361" t="n">
        <v>0</v>
      </c>
      <c r="AD36" s="360" t="n">
        <v>0</v>
      </c>
      <c r="AE36" s="360" t="n">
        <v>0</v>
      </c>
      <c r="AF36" s="360" t="n">
        <v>0</v>
      </c>
      <c r="AG36" s="359" t="n">
        <v>0</v>
      </c>
      <c r="AH36" s="360" t="n">
        <v>0</v>
      </c>
      <c r="AI36" s="361" t="n">
        <v>0</v>
      </c>
      <c r="AJ36" s="360" t="n">
        <v>0</v>
      </c>
      <c r="AK36" s="360" t="n">
        <v>0</v>
      </c>
      <c r="AL36" s="360" t="n">
        <v>0</v>
      </c>
      <c r="AM36" s="362" t="s">
        <v>149</v>
      </c>
    </row>
    <row r="37" s="331" customFormat="true" ht="27" hidden="false" customHeight="true" outlineLevel="0" collapsed="false">
      <c r="A37" s="354"/>
      <c r="B37" s="355" t="s">
        <v>150</v>
      </c>
      <c r="C37" s="360" t="n">
        <v>0</v>
      </c>
      <c r="D37" s="360" t="n">
        <v>0</v>
      </c>
      <c r="E37" s="360" t="n">
        <v>0</v>
      </c>
      <c r="F37" s="359" t="n">
        <v>0</v>
      </c>
      <c r="G37" s="360" t="n">
        <v>0</v>
      </c>
      <c r="H37" s="361" t="n">
        <v>0</v>
      </c>
      <c r="I37" s="360" t="n">
        <v>0</v>
      </c>
      <c r="J37" s="360" t="n">
        <v>0</v>
      </c>
      <c r="K37" s="360" t="n">
        <v>0</v>
      </c>
      <c r="L37" s="359" t="n">
        <v>0</v>
      </c>
      <c r="M37" s="360" t="n">
        <v>0</v>
      </c>
      <c r="N37" s="361" t="n">
        <v>0</v>
      </c>
      <c r="O37" s="359" t="n">
        <v>0</v>
      </c>
      <c r="P37" s="360" t="n">
        <v>0</v>
      </c>
      <c r="Q37" s="361" t="n">
        <v>0</v>
      </c>
      <c r="R37" s="359" t="n">
        <v>0</v>
      </c>
      <c r="S37" s="360" t="n">
        <v>0</v>
      </c>
      <c r="T37" s="361" t="n">
        <v>0</v>
      </c>
      <c r="U37" s="359" t="n">
        <v>0</v>
      </c>
      <c r="V37" s="360" t="n">
        <v>0</v>
      </c>
      <c r="W37" s="361" t="n">
        <v>0</v>
      </c>
      <c r="X37" s="360" t="n">
        <v>0</v>
      </c>
      <c r="Y37" s="360" t="n">
        <v>0</v>
      </c>
      <c r="Z37" s="360" t="n">
        <v>0</v>
      </c>
      <c r="AA37" s="359" t="n">
        <v>0</v>
      </c>
      <c r="AB37" s="360" t="n">
        <v>0</v>
      </c>
      <c r="AC37" s="361" t="n">
        <v>0</v>
      </c>
      <c r="AD37" s="360" t="n">
        <v>0</v>
      </c>
      <c r="AE37" s="360" t="n">
        <v>0</v>
      </c>
      <c r="AF37" s="360" t="n">
        <v>0</v>
      </c>
      <c r="AG37" s="359" t="n">
        <v>0</v>
      </c>
      <c r="AH37" s="360" t="n">
        <v>0</v>
      </c>
      <c r="AI37" s="361" t="n">
        <v>0</v>
      </c>
      <c r="AJ37" s="360" t="n">
        <v>0</v>
      </c>
      <c r="AK37" s="360" t="n">
        <v>0</v>
      </c>
      <c r="AL37" s="360" t="n">
        <v>0</v>
      </c>
      <c r="AM37" s="362" t="s">
        <v>150</v>
      </c>
    </row>
    <row r="38" s="331" customFormat="true" ht="27" hidden="false" customHeight="true" outlineLevel="0" collapsed="false">
      <c r="A38" s="354"/>
      <c r="B38" s="355" t="s">
        <v>102</v>
      </c>
      <c r="C38" s="360" t="n">
        <v>1954</v>
      </c>
      <c r="D38" s="360" t="n">
        <v>1675</v>
      </c>
      <c r="E38" s="360" t="n">
        <v>279</v>
      </c>
      <c r="F38" s="359" t="n">
        <v>534</v>
      </c>
      <c r="G38" s="360" t="n">
        <v>452</v>
      </c>
      <c r="H38" s="361" t="n">
        <v>82</v>
      </c>
      <c r="I38" s="360" t="n">
        <v>9</v>
      </c>
      <c r="J38" s="360" t="n">
        <v>9</v>
      </c>
      <c r="K38" s="360" t="n">
        <v>0</v>
      </c>
      <c r="L38" s="359" t="n">
        <v>1</v>
      </c>
      <c r="M38" s="360" t="n">
        <v>0</v>
      </c>
      <c r="N38" s="361" t="n">
        <v>1</v>
      </c>
      <c r="O38" s="359" t="n">
        <v>1954</v>
      </c>
      <c r="P38" s="360" t="n">
        <v>1675</v>
      </c>
      <c r="Q38" s="361" t="n">
        <v>279</v>
      </c>
      <c r="R38" s="359" t="n">
        <v>534</v>
      </c>
      <c r="S38" s="360" t="n">
        <v>452</v>
      </c>
      <c r="T38" s="361" t="n">
        <v>82</v>
      </c>
      <c r="U38" s="359" t="n">
        <v>9</v>
      </c>
      <c r="V38" s="360" t="n">
        <v>9</v>
      </c>
      <c r="W38" s="361" t="n">
        <v>0</v>
      </c>
      <c r="X38" s="360" t="n">
        <v>1</v>
      </c>
      <c r="Y38" s="360" t="n">
        <v>0</v>
      </c>
      <c r="Z38" s="360" t="n">
        <v>1</v>
      </c>
      <c r="AA38" s="359" t="n">
        <v>0</v>
      </c>
      <c r="AB38" s="360" t="n">
        <v>0</v>
      </c>
      <c r="AC38" s="361" t="n">
        <v>0</v>
      </c>
      <c r="AD38" s="360" t="n">
        <v>0</v>
      </c>
      <c r="AE38" s="360" t="n">
        <v>0</v>
      </c>
      <c r="AF38" s="360" t="n">
        <v>0</v>
      </c>
      <c r="AG38" s="359" t="n">
        <v>0</v>
      </c>
      <c r="AH38" s="360" t="n">
        <v>0</v>
      </c>
      <c r="AI38" s="361" t="n">
        <v>0</v>
      </c>
      <c r="AJ38" s="360" t="n">
        <v>0</v>
      </c>
      <c r="AK38" s="360" t="n">
        <v>0</v>
      </c>
      <c r="AL38" s="360" t="n">
        <v>0</v>
      </c>
      <c r="AM38" s="362" t="s">
        <v>102</v>
      </c>
    </row>
    <row r="39" s="331" customFormat="true" ht="27" hidden="false" customHeight="true" outlineLevel="0" collapsed="false">
      <c r="A39" s="354"/>
      <c r="B39" s="355" t="s">
        <v>103</v>
      </c>
      <c r="C39" s="360" t="n">
        <v>2196</v>
      </c>
      <c r="D39" s="360" t="n">
        <v>837</v>
      </c>
      <c r="E39" s="360" t="n">
        <v>1359</v>
      </c>
      <c r="F39" s="359" t="n">
        <v>547</v>
      </c>
      <c r="G39" s="360" t="n">
        <v>173</v>
      </c>
      <c r="H39" s="361" t="n">
        <v>374</v>
      </c>
      <c r="I39" s="360" t="n">
        <v>3</v>
      </c>
      <c r="J39" s="360" t="n">
        <v>3</v>
      </c>
      <c r="K39" s="360" t="n">
        <v>0</v>
      </c>
      <c r="L39" s="359" t="n">
        <v>1</v>
      </c>
      <c r="M39" s="360" t="n">
        <v>1</v>
      </c>
      <c r="N39" s="361" t="n">
        <v>0</v>
      </c>
      <c r="O39" s="359" t="n">
        <v>2196</v>
      </c>
      <c r="P39" s="360" t="n">
        <v>837</v>
      </c>
      <c r="Q39" s="361" t="n">
        <v>1359</v>
      </c>
      <c r="R39" s="359" t="n">
        <v>547</v>
      </c>
      <c r="S39" s="360" t="n">
        <v>173</v>
      </c>
      <c r="T39" s="361" t="n">
        <v>374</v>
      </c>
      <c r="U39" s="359" t="n">
        <v>3</v>
      </c>
      <c r="V39" s="360" t="n">
        <v>3</v>
      </c>
      <c r="W39" s="361" t="n">
        <v>0</v>
      </c>
      <c r="X39" s="360" t="n">
        <v>1</v>
      </c>
      <c r="Y39" s="360" t="n">
        <v>1</v>
      </c>
      <c r="Z39" s="360" t="n">
        <v>0</v>
      </c>
      <c r="AA39" s="359" t="n">
        <v>0</v>
      </c>
      <c r="AB39" s="360" t="n">
        <v>0</v>
      </c>
      <c r="AC39" s="361" t="n">
        <v>0</v>
      </c>
      <c r="AD39" s="360" t="n">
        <v>0</v>
      </c>
      <c r="AE39" s="360" t="n">
        <v>0</v>
      </c>
      <c r="AF39" s="360" t="n">
        <v>0</v>
      </c>
      <c r="AG39" s="359" t="n">
        <v>0</v>
      </c>
      <c r="AH39" s="360" t="n">
        <v>0</v>
      </c>
      <c r="AI39" s="361" t="n">
        <v>0</v>
      </c>
      <c r="AJ39" s="360" t="n">
        <v>0</v>
      </c>
      <c r="AK39" s="360" t="n">
        <v>0</v>
      </c>
      <c r="AL39" s="360" t="n">
        <v>0</v>
      </c>
      <c r="AM39" s="362" t="s">
        <v>103</v>
      </c>
    </row>
    <row r="40" s="331" customFormat="true" ht="27" hidden="false" customHeight="true" outlineLevel="0" collapsed="false">
      <c r="A40" s="354"/>
      <c r="B40" s="355" t="s">
        <v>151</v>
      </c>
      <c r="C40" s="360" t="n">
        <v>0</v>
      </c>
      <c r="D40" s="360" t="n">
        <v>0</v>
      </c>
      <c r="E40" s="360" t="n">
        <v>0</v>
      </c>
      <c r="F40" s="359" t="n">
        <v>0</v>
      </c>
      <c r="G40" s="360" t="n">
        <v>0</v>
      </c>
      <c r="H40" s="361" t="n">
        <v>0</v>
      </c>
      <c r="I40" s="360" t="n">
        <v>0</v>
      </c>
      <c r="J40" s="360" t="n">
        <v>0</v>
      </c>
      <c r="K40" s="360" t="n">
        <v>0</v>
      </c>
      <c r="L40" s="359" t="n">
        <v>0</v>
      </c>
      <c r="M40" s="360" t="n">
        <v>0</v>
      </c>
      <c r="N40" s="361" t="n">
        <v>0</v>
      </c>
      <c r="O40" s="359" t="n">
        <v>0</v>
      </c>
      <c r="P40" s="360" t="n">
        <v>0</v>
      </c>
      <c r="Q40" s="361" t="n">
        <v>0</v>
      </c>
      <c r="R40" s="359" t="n">
        <v>0</v>
      </c>
      <c r="S40" s="360" t="n">
        <v>0</v>
      </c>
      <c r="T40" s="361" t="n">
        <v>0</v>
      </c>
      <c r="U40" s="359" t="n">
        <v>0</v>
      </c>
      <c r="V40" s="360" t="n">
        <v>0</v>
      </c>
      <c r="W40" s="361" t="n">
        <v>0</v>
      </c>
      <c r="X40" s="360" t="n">
        <v>0</v>
      </c>
      <c r="Y40" s="360" t="n">
        <v>0</v>
      </c>
      <c r="Z40" s="360" t="n">
        <v>0</v>
      </c>
      <c r="AA40" s="359" t="n">
        <v>0</v>
      </c>
      <c r="AB40" s="360" t="n">
        <v>0</v>
      </c>
      <c r="AC40" s="361" t="n">
        <v>0</v>
      </c>
      <c r="AD40" s="360" t="n">
        <v>0</v>
      </c>
      <c r="AE40" s="360" t="n">
        <v>0</v>
      </c>
      <c r="AF40" s="360" t="n">
        <v>0</v>
      </c>
      <c r="AG40" s="359" t="n">
        <v>0</v>
      </c>
      <c r="AH40" s="360" t="n">
        <v>0</v>
      </c>
      <c r="AI40" s="361" t="n">
        <v>0</v>
      </c>
      <c r="AJ40" s="360" t="n">
        <v>0</v>
      </c>
      <c r="AK40" s="360" t="n">
        <v>0</v>
      </c>
      <c r="AL40" s="360" t="n">
        <v>0</v>
      </c>
      <c r="AM40" s="362" t="s">
        <v>151</v>
      </c>
    </row>
    <row r="41" s="331" customFormat="true" ht="27" hidden="false" customHeight="true" outlineLevel="0" collapsed="false">
      <c r="A41" s="354"/>
      <c r="B41" s="355" t="s">
        <v>152</v>
      </c>
      <c r="C41" s="360" t="n">
        <v>500</v>
      </c>
      <c r="D41" s="360" t="n">
        <v>100</v>
      </c>
      <c r="E41" s="360" t="n">
        <v>400</v>
      </c>
      <c r="F41" s="359" t="n">
        <v>203</v>
      </c>
      <c r="G41" s="360" t="n">
        <v>54</v>
      </c>
      <c r="H41" s="361" t="n">
        <v>149</v>
      </c>
      <c r="I41" s="360" t="n">
        <v>9</v>
      </c>
      <c r="J41" s="360" t="n">
        <v>2</v>
      </c>
      <c r="K41" s="360" t="n">
        <v>7</v>
      </c>
      <c r="L41" s="359" t="n">
        <v>1</v>
      </c>
      <c r="M41" s="360" t="n">
        <v>1</v>
      </c>
      <c r="N41" s="361" t="n">
        <v>0</v>
      </c>
      <c r="O41" s="359" t="n">
        <v>500</v>
      </c>
      <c r="P41" s="360" t="n">
        <v>100</v>
      </c>
      <c r="Q41" s="361" t="n">
        <v>400</v>
      </c>
      <c r="R41" s="359" t="n">
        <v>203</v>
      </c>
      <c r="S41" s="360" t="n">
        <v>54</v>
      </c>
      <c r="T41" s="361" t="n">
        <v>149</v>
      </c>
      <c r="U41" s="359" t="n">
        <v>9</v>
      </c>
      <c r="V41" s="360" t="n">
        <v>2</v>
      </c>
      <c r="W41" s="361" t="n">
        <v>7</v>
      </c>
      <c r="X41" s="360" t="n">
        <v>1</v>
      </c>
      <c r="Y41" s="360" t="n">
        <v>1</v>
      </c>
      <c r="Z41" s="360" t="n">
        <v>0</v>
      </c>
      <c r="AA41" s="359" t="n">
        <v>0</v>
      </c>
      <c r="AB41" s="360" t="n">
        <v>0</v>
      </c>
      <c r="AC41" s="361" t="n">
        <v>0</v>
      </c>
      <c r="AD41" s="360" t="n">
        <v>0</v>
      </c>
      <c r="AE41" s="360" t="n">
        <v>0</v>
      </c>
      <c r="AF41" s="360" t="n">
        <v>0</v>
      </c>
      <c r="AG41" s="359" t="n">
        <v>0</v>
      </c>
      <c r="AH41" s="360" t="n">
        <v>0</v>
      </c>
      <c r="AI41" s="361" t="n">
        <v>0</v>
      </c>
      <c r="AJ41" s="360" t="n">
        <v>0</v>
      </c>
      <c r="AK41" s="360" t="n">
        <v>0</v>
      </c>
      <c r="AL41" s="360" t="n">
        <v>0</v>
      </c>
      <c r="AM41" s="362" t="s">
        <v>152</v>
      </c>
    </row>
    <row r="42" s="331" customFormat="true" ht="27" hidden="false" customHeight="true" outlineLevel="0" collapsed="false">
      <c r="A42" s="354"/>
      <c r="B42" s="355" t="s">
        <v>106</v>
      </c>
      <c r="C42" s="360" t="n">
        <v>764</v>
      </c>
      <c r="D42" s="360" t="n">
        <v>82</v>
      </c>
      <c r="E42" s="360" t="n">
        <v>682</v>
      </c>
      <c r="F42" s="359" t="n">
        <v>552</v>
      </c>
      <c r="G42" s="360" t="n">
        <v>61</v>
      </c>
      <c r="H42" s="361" t="n">
        <v>491</v>
      </c>
      <c r="I42" s="360" t="n">
        <v>158</v>
      </c>
      <c r="J42" s="360" t="n">
        <v>11</v>
      </c>
      <c r="K42" s="360" t="n">
        <v>147</v>
      </c>
      <c r="L42" s="359" t="n">
        <v>0</v>
      </c>
      <c r="M42" s="360" t="n">
        <v>0</v>
      </c>
      <c r="N42" s="361" t="n">
        <v>0</v>
      </c>
      <c r="O42" s="359" t="n">
        <v>764</v>
      </c>
      <c r="P42" s="360" t="n">
        <v>82</v>
      </c>
      <c r="Q42" s="361" t="n">
        <v>682</v>
      </c>
      <c r="R42" s="359" t="n">
        <v>552</v>
      </c>
      <c r="S42" s="360" t="n">
        <v>61</v>
      </c>
      <c r="T42" s="361" t="n">
        <v>491</v>
      </c>
      <c r="U42" s="359" t="n">
        <v>158</v>
      </c>
      <c r="V42" s="360" t="n">
        <v>11</v>
      </c>
      <c r="W42" s="361" t="n">
        <v>147</v>
      </c>
      <c r="X42" s="360" t="n">
        <v>0</v>
      </c>
      <c r="Y42" s="360" t="n">
        <v>0</v>
      </c>
      <c r="Z42" s="360" t="n">
        <v>0</v>
      </c>
      <c r="AA42" s="359" t="n">
        <v>0</v>
      </c>
      <c r="AB42" s="360" t="n">
        <v>0</v>
      </c>
      <c r="AC42" s="361" t="n">
        <v>0</v>
      </c>
      <c r="AD42" s="360" t="n">
        <v>0</v>
      </c>
      <c r="AE42" s="360" t="n">
        <v>0</v>
      </c>
      <c r="AF42" s="360" t="n">
        <v>0</v>
      </c>
      <c r="AG42" s="359" t="n">
        <v>0</v>
      </c>
      <c r="AH42" s="360" t="n">
        <v>0</v>
      </c>
      <c r="AI42" s="361" t="n">
        <v>0</v>
      </c>
      <c r="AJ42" s="360" t="n">
        <v>0</v>
      </c>
      <c r="AK42" s="360" t="n">
        <v>0</v>
      </c>
      <c r="AL42" s="360" t="n">
        <v>0</v>
      </c>
      <c r="AM42" s="362" t="s">
        <v>106</v>
      </c>
    </row>
    <row r="43" s="331" customFormat="true" ht="27" hidden="false" customHeight="true" outlineLevel="0" collapsed="false">
      <c r="A43" s="354"/>
      <c r="B43" s="355" t="s">
        <v>153</v>
      </c>
      <c r="C43" s="360" t="n">
        <v>250</v>
      </c>
      <c r="D43" s="360" t="n">
        <v>92</v>
      </c>
      <c r="E43" s="360" t="n">
        <v>158</v>
      </c>
      <c r="F43" s="359" t="n">
        <v>91</v>
      </c>
      <c r="G43" s="360" t="n">
        <v>25</v>
      </c>
      <c r="H43" s="361" t="n">
        <v>66</v>
      </c>
      <c r="I43" s="360" t="n">
        <v>7</v>
      </c>
      <c r="J43" s="360" t="n">
        <v>1</v>
      </c>
      <c r="K43" s="360" t="n">
        <v>6</v>
      </c>
      <c r="L43" s="359" t="n">
        <v>0</v>
      </c>
      <c r="M43" s="360" t="n">
        <v>0</v>
      </c>
      <c r="N43" s="361" t="n">
        <v>0</v>
      </c>
      <c r="O43" s="359" t="n">
        <v>250</v>
      </c>
      <c r="P43" s="360" t="n">
        <v>92</v>
      </c>
      <c r="Q43" s="361" t="n">
        <v>158</v>
      </c>
      <c r="R43" s="359" t="n">
        <v>91</v>
      </c>
      <c r="S43" s="360" t="n">
        <v>25</v>
      </c>
      <c r="T43" s="361" t="n">
        <v>66</v>
      </c>
      <c r="U43" s="359" t="n">
        <v>7</v>
      </c>
      <c r="V43" s="360" t="n">
        <v>1</v>
      </c>
      <c r="W43" s="361" t="n">
        <v>6</v>
      </c>
      <c r="X43" s="360" t="n">
        <v>0</v>
      </c>
      <c r="Y43" s="360" t="n">
        <v>0</v>
      </c>
      <c r="Z43" s="360" t="n">
        <v>0</v>
      </c>
      <c r="AA43" s="359" t="n">
        <v>0</v>
      </c>
      <c r="AB43" s="360" t="n">
        <v>0</v>
      </c>
      <c r="AC43" s="361" t="n">
        <v>0</v>
      </c>
      <c r="AD43" s="360" t="n">
        <v>0</v>
      </c>
      <c r="AE43" s="360" t="n">
        <v>0</v>
      </c>
      <c r="AF43" s="360" t="n">
        <v>0</v>
      </c>
      <c r="AG43" s="359" t="n">
        <v>0</v>
      </c>
      <c r="AH43" s="360" t="n">
        <v>0</v>
      </c>
      <c r="AI43" s="361" t="n">
        <v>0</v>
      </c>
      <c r="AJ43" s="360" t="n">
        <v>0</v>
      </c>
      <c r="AK43" s="360" t="n">
        <v>0</v>
      </c>
      <c r="AL43" s="360" t="n">
        <v>0</v>
      </c>
      <c r="AM43" s="362" t="s">
        <v>154</v>
      </c>
    </row>
    <row r="44" s="331" customFormat="true" ht="27" hidden="false" customHeight="true" outlineLevel="0" collapsed="false">
      <c r="A44" s="354"/>
      <c r="B44" s="355" t="s">
        <v>15</v>
      </c>
      <c r="C44" s="360" t="n">
        <v>5086</v>
      </c>
      <c r="D44" s="360" t="n">
        <v>2465</v>
      </c>
      <c r="E44" s="360" t="n">
        <v>2621</v>
      </c>
      <c r="F44" s="359" t="n">
        <v>710</v>
      </c>
      <c r="G44" s="360" t="n">
        <v>281</v>
      </c>
      <c r="H44" s="361" t="n">
        <v>429</v>
      </c>
      <c r="I44" s="360" t="n">
        <v>26</v>
      </c>
      <c r="J44" s="360" t="n">
        <v>19</v>
      </c>
      <c r="K44" s="360" t="n">
        <v>7</v>
      </c>
      <c r="L44" s="359" t="n">
        <v>1</v>
      </c>
      <c r="M44" s="360" t="n">
        <v>0</v>
      </c>
      <c r="N44" s="361" t="n">
        <v>1</v>
      </c>
      <c r="O44" s="359" t="n">
        <v>5086</v>
      </c>
      <c r="P44" s="360" t="n">
        <v>2465</v>
      </c>
      <c r="Q44" s="361" t="n">
        <v>2621</v>
      </c>
      <c r="R44" s="359" t="n">
        <v>710</v>
      </c>
      <c r="S44" s="360" t="n">
        <v>281</v>
      </c>
      <c r="T44" s="361" t="n">
        <v>429</v>
      </c>
      <c r="U44" s="359" t="n">
        <v>26</v>
      </c>
      <c r="V44" s="360" t="n">
        <v>19</v>
      </c>
      <c r="W44" s="361" t="n">
        <v>7</v>
      </c>
      <c r="X44" s="360" t="n">
        <v>1</v>
      </c>
      <c r="Y44" s="360" t="n">
        <v>0</v>
      </c>
      <c r="Z44" s="360" t="n">
        <v>1</v>
      </c>
      <c r="AA44" s="359" t="n">
        <v>0</v>
      </c>
      <c r="AB44" s="360" t="n">
        <v>0</v>
      </c>
      <c r="AC44" s="361" t="n">
        <v>0</v>
      </c>
      <c r="AD44" s="360" t="n">
        <v>0</v>
      </c>
      <c r="AE44" s="360" t="n">
        <v>0</v>
      </c>
      <c r="AF44" s="360" t="n">
        <v>0</v>
      </c>
      <c r="AG44" s="359" t="n">
        <v>0</v>
      </c>
      <c r="AH44" s="360" t="n">
        <v>0</v>
      </c>
      <c r="AI44" s="361" t="n">
        <v>0</v>
      </c>
      <c r="AJ44" s="360" t="n">
        <v>0</v>
      </c>
      <c r="AK44" s="360" t="n">
        <v>0</v>
      </c>
      <c r="AL44" s="360" t="n">
        <v>0</v>
      </c>
      <c r="AM44" s="362" t="s">
        <v>15</v>
      </c>
    </row>
    <row r="45" s="331" customFormat="true" ht="27" hidden="false" customHeight="true" outlineLevel="0" collapsed="false">
      <c r="A45" s="354"/>
      <c r="B45" s="363" t="s">
        <v>16</v>
      </c>
      <c r="C45" s="360" t="n">
        <v>994</v>
      </c>
      <c r="D45" s="360" t="n">
        <v>665</v>
      </c>
      <c r="E45" s="360" t="n">
        <v>329</v>
      </c>
      <c r="F45" s="381" t="n">
        <v>230</v>
      </c>
      <c r="G45" s="382" t="n">
        <v>150</v>
      </c>
      <c r="H45" s="383" t="n">
        <v>80</v>
      </c>
      <c r="I45" s="360" t="n">
        <v>15</v>
      </c>
      <c r="J45" s="360" t="n">
        <v>15</v>
      </c>
      <c r="K45" s="360" t="n">
        <v>0</v>
      </c>
      <c r="L45" s="381" t="n">
        <v>0</v>
      </c>
      <c r="M45" s="382" t="n">
        <v>0</v>
      </c>
      <c r="N45" s="383" t="n">
        <v>0</v>
      </c>
      <c r="O45" s="381" t="n">
        <v>994</v>
      </c>
      <c r="P45" s="382" t="n">
        <v>665</v>
      </c>
      <c r="Q45" s="383" t="n">
        <v>329</v>
      </c>
      <c r="R45" s="381" t="n">
        <v>230</v>
      </c>
      <c r="S45" s="382" t="n">
        <v>150</v>
      </c>
      <c r="T45" s="383" t="n">
        <v>80</v>
      </c>
      <c r="U45" s="381" t="n">
        <v>15</v>
      </c>
      <c r="V45" s="382" t="n">
        <v>15</v>
      </c>
      <c r="W45" s="383" t="n">
        <v>0</v>
      </c>
      <c r="X45" s="360" t="n">
        <v>0</v>
      </c>
      <c r="Y45" s="360" t="n">
        <v>0</v>
      </c>
      <c r="Z45" s="360" t="n">
        <v>0</v>
      </c>
      <c r="AA45" s="381" t="n">
        <v>0</v>
      </c>
      <c r="AB45" s="382" t="n">
        <v>0</v>
      </c>
      <c r="AC45" s="383" t="n">
        <v>0</v>
      </c>
      <c r="AD45" s="360" t="n">
        <v>0</v>
      </c>
      <c r="AE45" s="360" t="n">
        <v>0</v>
      </c>
      <c r="AF45" s="360" t="n">
        <v>0</v>
      </c>
      <c r="AG45" s="381" t="n">
        <v>0</v>
      </c>
      <c r="AH45" s="382" t="n">
        <v>0</v>
      </c>
      <c r="AI45" s="383" t="n">
        <v>0</v>
      </c>
      <c r="AJ45" s="360" t="n">
        <v>0</v>
      </c>
      <c r="AK45" s="360" t="n">
        <v>0</v>
      </c>
      <c r="AL45" s="360" t="n">
        <v>0</v>
      </c>
      <c r="AM45" s="384" t="s">
        <v>16</v>
      </c>
      <c r="AN45" s="385"/>
    </row>
    <row r="46" s="331" customFormat="true" ht="4.5" hidden="false" customHeight="true" outlineLevel="0" collapsed="false">
      <c r="A46" s="386"/>
      <c r="B46" s="386"/>
      <c r="C46" s="386"/>
      <c r="D46" s="386"/>
      <c r="E46" s="386"/>
      <c r="F46" s="386"/>
      <c r="G46" s="386"/>
      <c r="H46" s="386"/>
      <c r="I46" s="386"/>
      <c r="J46" s="386"/>
      <c r="K46" s="386"/>
      <c r="L46" s="386"/>
      <c r="M46" s="386"/>
      <c r="N46" s="386"/>
      <c r="O46" s="386"/>
      <c r="P46" s="386"/>
      <c r="Q46" s="386"/>
      <c r="R46" s="386"/>
      <c r="S46" s="386"/>
      <c r="T46" s="386"/>
      <c r="U46" s="386"/>
      <c r="V46" s="386"/>
      <c r="W46" s="386"/>
      <c r="X46" s="386"/>
      <c r="Y46" s="386"/>
      <c r="Z46" s="386"/>
      <c r="AA46" s="386"/>
      <c r="AB46" s="386"/>
      <c r="AC46" s="386"/>
      <c r="AD46" s="386"/>
      <c r="AE46" s="386"/>
      <c r="AF46" s="386"/>
      <c r="AG46" s="386"/>
      <c r="AH46" s="386"/>
      <c r="AI46" s="386"/>
      <c r="AJ46" s="386"/>
      <c r="AK46" s="386"/>
      <c r="AL46" s="386"/>
      <c r="AM46" s="387"/>
    </row>
    <row r="47" customFormat="false" ht="13.5" hidden="false" customHeight="false" outlineLevel="0" collapsed="false">
      <c r="C47" s="388" t="s">
        <v>156</v>
      </c>
    </row>
  </sheetData>
  <mergeCells count="30">
    <mergeCell ref="I1:AB1"/>
    <mergeCell ref="AD1:AF1"/>
    <mergeCell ref="C3:N3"/>
    <mergeCell ref="O3:Z3"/>
    <mergeCell ref="AA3:AL3"/>
    <mergeCell ref="C4:E4"/>
    <mergeCell ref="O4:Q4"/>
    <mergeCell ref="AA4:AC4"/>
    <mergeCell ref="A5:B5"/>
    <mergeCell ref="F5:H5"/>
    <mergeCell ref="I5:K6"/>
    <mergeCell ref="L5:N6"/>
    <mergeCell ref="R5:T5"/>
    <mergeCell ref="U5:W6"/>
    <mergeCell ref="X5:Z6"/>
    <mergeCell ref="AD5:AF5"/>
    <mergeCell ref="AG5:AI6"/>
    <mergeCell ref="AJ5:AL6"/>
    <mergeCell ref="AM5:AN5"/>
    <mergeCell ref="C6:E6"/>
    <mergeCell ref="O6:Q6"/>
    <mergeCell ref="AA6:AC6"/>
    <mergeCell ref="A9:B9"/>
    <mergeCell ref="AM9:AN9"/>
    <mergeCell ref="A11:B11"/>
    <mergeCell ref="AM11:AN11"/>
    <mergeCell ref="A23:B23"/>
    <mergeCell ref="AM23:AN23"/>
    <mergeCell ref="A35:B35"/>
    <mergeCell ref="AM35:AN35"/>
  </mergeCells>
  <printOptions headings="false" gridLines="false" gridLinesSet="true" horizontalCentered="true" verticalCentered="false"/>
  <pageMargins left="0.590277777777778" right="0.511805555555556" top="0.590277777777778" bottom="0.39375" header="0.511811023622047" footer="0.315277777777778"/>
  <pageSetup paperSize="8" scale="100" fitToWidth="1" fitToHeight="1" pageOrder="downThenOver" orientation="landscape" blackAndWhite="false" draft="false" cellComments="none" firstPageNumber="110" useFirstPageNumber="true" horizontalDpi="300" verticalDpi="300" copies="1"/>
  <headerFooter differentFirst="false" differentOddEven="false">
    <oddHeader/>
    <oddFooter>&amp;C&amp;"ＭＳ 明朝,Regular"&amp;16-  &amp;P  -</oddFooter>
  </headerFooter>
  <colBreaks count="1" manualBreakCount="1">
    <brk id="1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7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D17" activeCellId="0" sqref="AD17"/>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8.86"/>
    <col collapsed="false" customWidth="true" hidden="false" outlineLevel="0" max="5" min="3" style="0" width="9.12"/>
    <col collapsed="false" customWidth="true" hidden="false" outlineLevel="0" max="6" min="6" style="0" width="5.36"/>
    <col collapsed="false" customWidth="true" hidden="false" outlineLevel="0" max="7" min="7" style="0" width="5.49"/>
    <col collapsed="false" customWidth="true" hidden="false" outlineLevel="0" max="8" min="8" style="0" width="4.36"/>
    <col collapsed="false" customWidth="true" hidden="false" outlineLevel="0" max="9" min="9" style="0" width="5.62"/>
    <col collapsed="false" customWidth="true" hidden="false" outlineLevel="0" max="10" min="10" style="0" width="6.25"/>
    <col collapsed="false" customWidth="true" hidden="false" outlineLevel="0" max="11" min="11" style="0" width="4.25"/>
    <col collapsed="false" customWidth="true" hidden="false" outlineLevel="0" max="13" min="12" style="0" width="6.87"/>
    <col collapsed="false" customWidth="true" hidden="false" outlineLevel="0" max="20" min="14" style="0" width="4.25"/>
    <col collapsed="false" customWidth="true" hidden="false" outlineLevel="0" max="22" min="21" style="0" width="9.12"/>
    <col collapsed="false" customWidth="true" hidden="false" outlineLevel="0" max="23" min="23" style="0" width="9.36"/>
    <col collapsed="false" customWidth="true" hidden="false" outlineLevel="0" max="24" min="24" style="0" width="6.62"/>
    <col collapsed="false" customWidth="true" hidden="false" outlineLevel="0" max="25" min="25" style="0" width="5.49"/>
    <col collapsed="false" customWidth="true" hidden="false" outlineLevel="0" max="26" min="26" style="0" width="6.62"/>
    <col collapsed="false" customWidth="true" hidden="false" outlineLevel="0" max="27" min="27" style="0" width="6.74"/>
    <col collapsed="false" customWidth="true" hidden="false" outlineLevel="0" max="28" min="28" style="0" width="4.25"/>
    <col collapsed="false" customWidth="true" hidden="false" outlineLevel="0" max="29" min="29" style="0" width="6.62"/>
    <col collapsed="false" customWidth="true" hidden="false" outlineLevel="0" max="30" min="30" style="389" width="4.86"/>
    <col collapsed="false" customWidth="true" hidden="false" outlineLevel="0" max="31" min="31" style="389" width="4.25"/>
    <col collapsed="false" customWidth="true" hidden="false" outlineLevel="0" max="32" min="32" style="389" width="4.86"/>
    <col collapsed="false" customWidth="true" hidden="false" outlineLevel="0" max="35" min="33" style="0" width="4.25"/>
    <col collapsed="false" customWidth="true" hidden="false" outlineLevel="0" max="38" min="36" style="0" width="6.74"/>
    <col collapsed="false" customWidth="true" hidden="false" outlineLevel="0" max="41" min="39" style="0" width="6.62"/>
    <col collapsed="false" customWidth="true" hidden="false" outlineLevel="0" max="42" min="42" style="0" width="2.87"/>
    <col collapsed="false" customWidth="true" hidden="false" outlineLevel="0" max="43" min="43" style="0" width="9.87"/>
  </cols>
  <sheetData>
    <row r="1" s="390" customFormat="true" ht="19.5" hidden="false" customHeight="true" outlineLevel="0" collapsed="false">
      <c r="B1" s="391"/>
      <c r="C1" s="391"/>
      <c r="D1" s="391"/>
      <c r="E1" s="391"/>
      <c r="F1" s="391"/>
      <c r="G1" s="293" t="s">
        <v>157</v>
      </c>
      <c r="H1" s="125"/>
      <c r="I1" s="125"/>
      <c r="J1" s="125"/>
      <c r="K1" s="125"/>
      <c r="L1" s="294" t="s">
        <v>158</v>
      </c>
      <c r="M1" s="294"/>
      <c r="N1" s="294"/>
      <c r="O1" s="294"/>
      <c r="P1" s="294"/>
      <c r="Q1" s="294"/>
      <c r="R1" s="294"/>
      <c r="S1" s="294"/>
      <c r="T1" s="294"/>
      <c r="U1" s="294"/>
      <c r="V1" s="294"/>
      <c r="W1" s="294"/>
      <c r="X1" s="294"/>
      <c r="Y1" s="294"/>
      <c r="Z1" s="294"/>
      <c r="AA1" s="294"/>
      <c r="AB1" s="392"/>
      <c r="AC1" s="392"/>
      <c r="AD1" s="393"/>
      <c r="AE1" s="295" t="s">
        <v>159</v>
      </c>
      <c r="AF1" s="295"/>
      <c r="AG1" s="391"/>
      <c r="AH1" s="391"/>
      <c r="AI1" s="391"/>
      <c r="AJ1" s="391"/>
      <c r="AK1" s="391"/>
      <c r="AL1" s="391"/>
      <c r="AM1" s="391"/>
      <c r="AN1" s="391"/>
      <c r="AO1" s="391"/>
      <c r="AP1" s="391"/>
    </row>
    <row r="2" customFormat="false" ht="12.95" hidden="false" customHeight="true" outlineLevel="0" collapsed="false">
      <c r="AP2" s="12"/>
      <c r="AQ2" s="12"/>
    </row>
    <row r="3" s="20" customFormat="true" ht="19.5" hidden="false" customHeight="true" outlineLevel="0" collapsed="false">
      <c r="A3" s="133" t="s">
        <v>17</v>
      </c>
      <c r="B3" s="133"/>
      <c r="C3" s="137" t="s">
        <v>18</v>
      </c>
      <c r="D3" s="137"/>
      <c r="E3" s="137"/>
      <c r="F3" s="133" t="s">
        <v>160</v>
      </c>
      <c r="G3" s="133"/>
      <c r="H3" s="133"/>
      <c r="I3" s="394" t="s">
        <v>161</v>
      </c>
      <c r="J3" s="394"/>
      <c r="K3" s="394"/>
      <c r="L3" s="137" t="s">
        <v>162</v>
      </c>
      <c r="M3" s="137"/>
      <c r="N3" s="137"/>
      <c r="O3" s="137" t="s">
        <v>163</v>
      </c>
      <c r="P3" s="137"/>
      <c r="Q3" s="137"/>
      <c r="R3" s="137" t="s">
        <v>164</v>
      </c>
      <c r="S3" s="137"/>
      <c r="T3" s="137"/>
      <c r="U3" s="138" t="s">
        <v>165</v>
      </c>
      <c r="V3" s="138"/>
      <c r="W3" s="395"/>
      <c r="X3" s="396" t="s">
        <v>166</v>
      </c>
      <c r="Y3" s="396"/>
      <c r="Z3" s="396"/>
      <c r="AA3" s="133" t="s">
        <v>167</v>
      </c>
      <c r="AB3" s="133"/>
      <c r="AC3" s="133"/>
      <c r="AD3" s="397" t="s">
        <v>168</v>
      </c>
      <c r="AE3" s="397"/>
      <c r="AF3" s="397"/>
      <c r="AG3" s="137" t="s">
        <v>169</v>
      </c>
      <c r="AH3" s="137"/>
      <c r="AI3" s="137"/>
      <c r="AJ3" s="138" t="s">
        <v>170</v>
      </c>
      <c r="AK3" s="138"/>
      <c r="AL3" s="138"/>
      <c r="AM3" s="398" t="s">
        <v>171</v>
      </c>
      <c r="AN3" s="398"/>
      <c r="AO3" s="398"/>
      <c r="AP3" s="138" t="s">
        <v>24</v>
      </c>
      <c r="AQ3" s="138"/>
    </row>
    <row r="4" s="20" customFormat="true" ht="19.5" hidden="false" customHeight="true" outlineLevel="0" collapsed="false">
      <c r="A4" s="133"/>
      <c r="B4" s="133"/>
      <c r="C4" s="139" t="s">
        <v>18</v>
      </c>
      <c r="D4" s="139" t="s">
        <v>147</v>
      </c>
      <c r="E4" s="139" t="s">
        <v>148</v>
      </c>
      <c r="F4" s="139" t="s">
        <v>18</v>
      </c>
      <c r="G4" s="139" t="s">
        <v>147</v>
      </c>
      <c r="H4" s="139" t="s">
        <v>148</v>
      </c>
      <c r="I4" s="139" t="s">
        <v>18</v>
      </c>
      <c r="J4" s="139" t="s">
        <v>147</v>
      </c>
      <c r="K4" s="139" t="s">
        <v>148</v>
      </c>
      <c r="L4" s="139" t="s">
        <v>18</v>
      </c>
      <c r="M4" s="139" t="s">
        <v>147</v>
      </c>
      <c r="N4" s="139" t="s">
        <v>148</v>
      </c>
      <c r="O4" s="139" t="s">
        <v>18</v>
      </c>
      <c r="P4" s="139" t="s">
        <v>147</v>
      </c>
      <c r="Q4" s="139" t="s">
        <v>148</v>
      </c>
      <c r="R4" s="139" t="s">
        <v>18</v>
      </c>
      <c r="S4" s="139" t="s">
        <v>147</v>
      </c>
      <c r="T4" s="139" t="s">
        <v>148</v>
      </c>
      <c r="U4" s="139" t="s">
        <v>18</v>
      </c>
      <c r="V4" s="139" t="s">
        <v>147</v>
      </c>
      <c r="W4" s="139" t="s">
        <v>148</v>
      </c>
      <c r="X4" s="137" t="s">
        <v>18</v>
      </c>
      <c r="Y4" s="137" t="s">
        <v>147</v>
      </c>
      <c r="Z4" s="137" t="s">
        <v>148</v>
      </c>
      <c r="AA4" s="139" t="s">
        <v>18</v>
      </c>
      <c r="AB4" s="139" t="s">
        <v>147</v>
      </c>
      <c r="AC4" s="139" t="s">
        <v>148</v>
      </c>
      <c r="AD4" s="399" t="s">
        <v>18</v>
      </c>
      <c r="AE4" s="399" t="s">
        <v>147</v>
      </c>
      <c r="AF4" s="399" t="s">
        <v>148</v>
      </c>
      <c r="AG4" s="139" t="s">
        <v>18</v>
      </c>
      <c r="AH4" s="139" t="s">
        <v>147</v>
      </c>
      <c r="AI4" s="140" t="s">
        <v>148</v>
      </c>
      <c r="AJ4" s="400" t="s">
        <v>18</v>
      </c>
      <c r="AK4" s="139" t="s">
        <v>147</v>
      </c>
      <c r="AL4" s="140" t="s">
        <v>148</v>
      </c>
      <c r="AM4" s="400" t="s">
        <v>18</v>
      </c>
      <c r="AN4" s="139" t="s">
        <v>147</v>
      </c>
      <c r="AO4" s="139" t="s">
        <v>148</v>
      </c>
      <c r="AP4" s="138"/>
      <c r="AQ4" s="138"/>
    </row>
    <row r="5" s="20" customFormat="true" ht="11.25" hidden="false" customHeight="true" outlineLevel="0" collapsed="false">
      <c r="A5" s="19"/>
      <c r="B5" s="307"/>
      <c r="C5" s="401"/>
      <c r="D5" s="301"/>
      <c r="E5" s="301"/>
      <c r="F5" s="402"/>
      <c r="G5" s="403"/>
      <c r="H5" s="404"/>
      <c r="I5" s="401"/>
      <c r="J5" s="301"/>
      <c r="K5" s="301"/>
      <c r="L5" s="402"/>
      <c r="M5" s="403"/>
      <c r="N5" s="404"/>
      <c r="O5" s="401"/>
      <c r="P5" s="301"/>
      <c r="Q5" s="301"/>
      <c r="R5" s="402"/>
      <c r="S5" s="403"/>
      <c r="T5" s="404"/>
      <c r="U5" s="401"/>
      <c r="V5" s="301"/>
      <c r="W5" s="301"/>
      <c r="X5" s="405"/>
      <c r="Y5" s="301"/>
      <c r="Z5" s="406"/>
      <c r="AA5" s="401"/>
      <c r="AB5" s="301"/>
      <c r="AC5" s="301"/>
      <c r="AD5" s="407"/>
      <c r="AE5" s="408"/>
      <c r="AF5" s="409"/>
      <c r="AG5" s="401"/>
      <c r="AH5" s="301"/>
      <c r="AI5" s="301"/>
      <c r="AJ5" s="402"/>
      <c r="AK5" s="403"/>
      <c r="AL5" s="404"/>
      <c r="AM5" s="401"/>
      <c r="AN5" s="301"/>
      <c r="AO5" s="301"/>
      <c r="AP5" s="410"/>
      <c r="AQ5" s="19"/>
    </row>
    <row r="6" s="416" customFormat="true" ht="19.5" hidden="false" customHeight="true" outlineLevel="0" collapsed="false">
      <c r="A6" s="411" t="s">
        <v>34</v>
      </c>
      <c r="B6" s="411"/>
      <c r="C6" s="412" t="n">
        <v>4240</v>
      </c>
      <c r="D6" s="412" t="n">
        <v>2894</v>
      </c>
      <c r="E6" s="412" t="n">
        <v>1346</v>
      </c>
      <c r="F6" s="413" t="n">
        <v>88</v>
      </c>
      <c r="G6" s="412" t="n">
        <v>82</v>
      </c>
      <c r="H6" s="414" t="n">
        <v>6</v>
      </c>
      <c r="I6" s="412" t="n">
        <v>10</v>
      </c>
      <c r="J6" s="412" t="n">
        <v>10</v>
      </c>
      <c r="K6" s="412" t="n">
        <v>0</v>
      </c>
      <c r="L6" s="413" t="n">
        <v>109</v>
      </c>
      <c r="M6" s="412" t="n">
        <v>102</v>
      </c>
      <c r="N6" s="414" t="n">
        <v>7</v>
      </c>
      <c r="O6" s="412" t="n">
        <v>6</v>
      </c>
      <c r="P6" s="412" t="n">
        <v>6</v>
      </c>
      <c r="Q6" s="412" t="n">
        <v>0</v>
      </c>
      <c r="R6" s="413" t="n">
        <v>6</v>
      </c>
      <c r="S6" s="412" t="n">
        <v>6</v>
      </c>
      <c r="T6" s="414" t="n">
        <v>0</v>
      </c>
      <c r="U6" s="412" t="n">
        <v>3533</v>
      </c>
      <c r="V6" s="412" t="n">
        <v>2520</v>
      </c>
      <c r="W6" s="412" t="n">
        <v>1013</v>
      </c>
      <c r="X6" s="413" t="n">
        <v>189</v>
      </c>
      <c r="Y6" s="412" t="n">
        <v>66</v>
      </c>
      <c r="Z6" s="414" t="n">
        <v>123</v>
      </c>
      <c r="AA6" s="412" t="n">
        <v>118</v>
      </c>
      <c r="AB6" s="412" t="n">
        <v>0</v>
      </c>
      <c r="AC6" s="412" t="n">
        <v>118</v>
      </c>
      <c r="AD6" s="413" t="n">
        <v>8</v>
      </c>
      <c r="AE6" s="412" t="n">
        <v>0</v>
      </c>
      <c r="AF6" s="414" t="n">
        <v>8</v>
      </c>
      <c r="AG6" s="412" t="n">
        <v>0</v>
      </c>
      <c r="AH6" s="412" t="n">
        <v>0</v>
      </c>
      <c r="AI6" s="412" t="n">
        <v>0</v>
      </c>
      <c r="AJ6" s="413" t="n">
        <v>173</v>
      </c>
      <c r="AK6" s="412" t="n">
        <v>102</v>
      </c>
      <c r="AL6" s="414" t="n">
        <v>71</v>
      </c>
      <c r="AM6" s="412" t="n">
        <v>847</v>
      </c>
      <c r="AN6" s="412" t="n">
        <v>475</v>
      </c>
      <c r="AO6" s="412" t="n">
        <v>372</v>
      </c>
      <c r="AP6" s="415" t="s">
        <v>34</v>
      </c>
      <c r="AQ6" s="415"/>
    </row>
    <row r="7" customFormat="false" ht="12" hidden="false" customHeight="true" outlineLevel="0" collapsed="false">
      <c r="A7" s="21"/>
      <c r="B7" s="22"/>
      <c r="C7" s="417"/>
      <c r="D7" s="417"/>
      <c r="E7" s="417"/>
      <c r="F7" s="418"/>
      <c r="G7" s="419"/>
      <c r="H7" s="420"/>
      <c r="I7" s="419"/>
      <c r="J7" s="419"/>
      <c r="K7" s="419"/>
      <c r="L7" s="418"/>
      <c r="M7" s="419"/>
      <c r="N7" s="420"/>
      <c r="O7" s="419"/>
      <c r="P7" s="419"/>
      <c r="Q7" s="419"/>
      <c r="R7" s="418"/>
      <c r="S7" s="419"/>
      <c r="T7" s="420"/>
      <c r="U7" s="419"/>
      <c r="V7" s="419"/>
      <c r="W7" s="419"/>
      <c r="X7" s="418"/>
      <c r="Y7" s="419"/>
      <c r="Z7" s="420"/>
      <c r="AA7" s="419"/>
      <c r="AB7" s="419"/>
      <c r="AC7" s="419"/>
      <c r="AD7" s="418"/>
      <c r="AE7" s="419"/>
      <c r="AF7" s="420"/>
      <c r="AG7" s="419"/>
      <c r="AH7" s="419"/>
      <c r="AI7" s="419"/>
      <c r="AJ7" s="418"/>
      <c r="AK7" s="419"/>
      <c r="AL7" s="420"/>
      <c r="AM7" s="419"/>
      <c r="AN7" s="419"/>
      <c r="AO7" s="419"/>
      <c r="AP7" s="319"/>
      <c r="AQ7" s="53"/>
    </row>
    <row r="8" s="20" customFormat="true" ht="18.75" hidden="false" customHeight="true" outlineLevel="0" collapsed="false">
      <c r="A8" s="67" t="s">
        <v>35</v>
      </c>
      <c r="B8" s="67"/>
      <c r="C8" s="421" t="n">
        <v>4189</v>
      </c>
      <c r="D8" s="421" t="n">
        <v>2849</v>
      </c>
      <c r="E8" s="421" t="n">
        <v>1340</v>
      </c>
      <c r="F8" s="422" t="n">
        <v>88</v>
      </c>
      <c r="G8" s="421" t="n">
        <v>82</v>
      </c>
      <c r="H8" s="423" t="n">
        <v>6</v>
      </c>
      <c r="I8" s="421" t="n">
        <v>11</v>
      </c>
      <c r="J8" s="421" t="n">
        <v>11</v>
      </c>
      <c r="K8" s="421" t="n">
        <v>0</v>
      </c>
      <c r="L8" s="422" t="n">
        <v>110</v>
      </c>
      <c r="M8" s="421" t="n">
        <v>104</v>
      </c>
      <c r="N8" s="423" t="n">
        <v>6</v>
      </c>
      <c r="O8" s="421" t="n">
        <v>4</v>
      </c>
      <c r="P8" s="421" t="n">
        <v>4</v>
      </c>
      <c r="Q8" s="421" t="n">
        <v>0</v>
      </c>
      <c r="R8" s="422" t="n">
        <v>6</v>
      </c>
      <c r="S8" s="421" t="n">
        <v>6</v>
      </c>
      <c r="T8" s="423" t="n">
        <v>0</v>
      </c>
      <c r="U8" s="421" t="n">
        <v>3353</v>
      </c>
      <c r="V8" s="421" t="n">
        <v>2401</v>
      </c>
      <c r="W8" s="421" t="n">
        <v>952</v>
      </c>
      <c r="X8" s="422" t="n">
        <v>168</v>
      </c>
      <c r="Y8" s="421" t="n">
        <v>59</v>
      </c>
      <c r="Z8" s="423" t="n">
        <v>109</v>
      </c>
      <c r="AA8" s="421" t="n">
        <v>110</v>
      </c>
      <c r="AB8" s="421" t="n">
        <v>0</v>
      </c>
      <c r="AC8" s="421" t="n">
        <v>110</v>
      </c>
      <c r="AD8" s="422" t="n">
        <v>17</v>
      </c>
      <c r="AE8" s="421" t="n">
        <v>0</v>
      </c>
      <c r="AF8" s="423" t="n">
        <v>17</v>
      </c>
      <c r="AG8" s="421" t="n">
        <v>0</v>
      </c>
      <c r="AH8" s="421" t="n">
        <v>0</v>
      </c>
      <c r="AI8" s="421" t="n">
        <v>0</v>
      </c>
      <c r="AJ8" s="422" t="n">
        <v>322</v>
      </c>
      <c r="AK8" s="421" t="n">
        <v>182</v>
      </c>
      <c r="AL8" s="423" t="n">
        <v>140</v>
      </c>
      <c r="AM8" s="421" t="n">
        <v>837</v>
      </c>
      <c r="AN8" s="421" t="n">
        <v>470</v>
      </c>
      <c r="AO8" s="421" t="n">
        <v>367</v>
      </c>
      <c r="AP8" s="73" t="s">
        <v>35</v>
      </c>
      <c r="AQ8" s="73"/>
      <c r="AR8" s="55"/>
      <c r="AS8" s="55"/>
      <c r="AT8" s="55"/>
      <c r="AU8" s="55"/>
      <c r="AV8" s="55"/>
      <c r="AW8" s="55"/>
      <c r="AX8" s="55"/>
      <c r="AY8" s="55"/>
      <c r="AZ8" s="55"/>
      <c r="BA8" s="55"/>
    </row>
    <row r="9" customFormat="false" ht="9.75" hidden="false" customHeight="true" outlineLevel="0" collapsed="false">
      <c r="A9" s="175"/>
      <c r="B9" s="175"/>
      <c r="C9" s="424"/>
      <c r="D9" s="82"/>
      <c r="E9" s="425"/>
      <c r="F9" s="426"/>
      <c r="G9" s="427"/>
      <c r="H9" s="428"/>
      <c r="I9" s="427"/>
      <c r="J9" s="226"/>
      <c r="K9" s="226"/>
      <c r="L9" s="426"/>
      <c r="M9" s="226"/>
      <c r="N9" s="429"/>
      <c r="O9" s="427"/>
      <c r="P9" s="226"/>
      <c r="Q9" s="226"/>
      <c r="R9" s="426"/>
      <c r="S9" s="226"/>
      <c r="T9" s="429"/>
      <c r="U9" s="226"/>
      <c r="V9" s="226"/>
      <c r="W9" s="226"/>
      <c r="X9" s="228"/>
      <c r="Y9" s="226"/>
      <c r="Z9" s="429"/>
      <c r="AA9" s="226"/>
      <c r="AB9" s="226"/>
      <c r="AC9" s="226"/>
      <c r="AD9" s="228"/>
      <c r="AE9" s="226"/>
      <c r="AF9" s="429"/>
      <c r="AG9" s="226"/>
      <c r="AH9" s="226"/>
      <c r="AI9" s="226"/>
      <c r="AJ9" s="228"/>
      <c r="AK9" s="226"/>
      <c r="AL9" s="429"/>
      <c r="AM9" s="226"/>
      <c r="AN9" s="226"/>
      <c r="AO9" s="226"/>
      <c r="AP9" s="79"/>
      <c r="AQ9" s="175"/>
      <c r="AR9" s="20"/>
      <c r="AS9" s="20"/>
      <c r="AT9" s="20"/>
      <c r="AU9" s="20"/>
      <c r="AV9" s="20"/>
      <c r="AW9" s="20"/>
      <c r="AX9" s="20"/>
      <c r="AY9" s="20"/>
      <c r="AZ9" s="20"/>
      <c r="BA9" s="20"/>
    </row>
    <row r="10" customFormat="false" ht="6.75" hidden="false" customHeight="true" outlineLevel="0" collapsed="false">
      <c r="B10" s="430"/>
      <c r="C10" s="431"/>
      <c r="D10" s="76"/>
      <c r="E10" s="76"/>
      <c r="F10" s="413"/>
      <c r="G10" s="412"/>
      <c r="H10" s="414"/>
      <c r="I10" s="412"/>
      <c r="J10" s="238"/>
      <c r="K10" s="238"/>
      <c r="L10" s="413"/>
      <c r="M10" s="238"/>
      <c r="N10" s="432"/>
      <c r="O10" s="412"/>
      <c r="P10" s="238"/>
      <c r="Q10" s="238"/>
      <c r="R10" s="413"/>
      <c r="S10" s="238"/>
      <c r="T10" s="432"/>
      <c r="U10" s="238"/>
      <c r="V10" s="238"/>
      <c r="W10" s="238"/>
      <c r="X10" s="240"/>
      <c r="Y10" s="238"/>
      <c r="Z10" s="432"/>
      <c r="AA10" s="238"/>
      <c r="AB10" s="238"/>
      <c r="AC10" s="238"/>
      <c r="AD10" s="240"/>
      <c r="AE10" s="238"/>
      <c r="AF10" s="432"/>
      <c r="AG10" s="412"/>
      <c r="AH10" s="238"/>
      <c r="AI10" s="238"/>
      <c r="AJ10" s="413"/>
      <c r="AK10" s="238"/>
      <c r="AL10" s="432"/>
      <c r="AM10" s="412"/>
      <c r="AN10" s="238"/>
      <c r="AO10" s="238"/>
      <c r="AP10" s="433"/>
      <c r="AQ10" s="430"/>
      <c r="AR10" s="55"/>
      <c r="AS10" s="55"/>
      <c r="AT10" s="55"/>
      <c r="AU10" s="55"/>
      <c r="AV10" s="55"/>
      <c r="AW10" s="55"/>
      <c r="AX10" s="55"/>
      <c r="AY10" s="55"/>
      <c r="AZ10" s="55"/>
      <c r="BA10" s="55"/>
    </row>
    <row r="11" customFormat="false" ht="14.25" hidden="false" customHeight="true" outlineLevel="0" collapsed="false">
      <c r="B11" s="434" t="s">
        <v>172</v>
      </c>
      <c r="C11" s="431" t="n">
        <v>3033</v>
      </c>
      <c r="D11" s="76" t="n">
        <v>2084</v>
      </c>
      <c r="E11" s="76" t="n">
        <v>949</v>
      </c>
      <c r="F11" s="413" t="n">
        <v>68</v>
      </c>
      <c r="G11" s="412" t="n">
        <v>63</v>
      </c>
      <c r="H11" s="414" t="n">
        <v>5</v>
      </c>
      <c r="I11" s="412" t="n">
        <v>0</v>
      </c>
      <c r="J11" s="412" t="n">
        <v>0</v>
      </c>
      <c r="K11" s="412" t="n">
        <v>0</v>
      </c>
      <c r="L11" s="413" t="n">
        <v>87</v>
      </c>
      <c r="M11" s="412" t="n">
        <v>81</v>
      </c>
      <c r="N11" s="414" t="n">
        <v>6</v>
      </c>
      <c r="O11" s="412" t="n">
        <v>0</v>
      </c>
      <c r="P11" s="412" t="n">
        <v>0</v>
      </c>
      <c r="Q11" s="412" t="n">
        <v>0</v>
      </c>
      <c r="R11" s="413" t="n">
        <v>0</v>
      </c>
      <c r="S11" s="412" t="n">
        <v>0</v>
      </c>
      <c r="T11" s="414" t="n">
        <v>0</v>
      </c>
      <c r="U11" s="412" t="n">
        <v>2544</v>
      </c>
      <c r="V11" s="412" t="n">
        <v>1821</v>
      </c>
      <c r="W11" s="412" t="n">
        <v>723</v>
      </c>
      <c r="X11" s="413" t="n">
        <v>14</v>
      </c>
      <c r="Y11" s="412" t="n">
        <v>10</v>
      </c>
      <c r="Z11" s="414" t="n">
        <v>4</v>
      </c>
      <c r="AA11" s="412" t="n">
        <v>82</v>
      </c>
      <c r="AB11" s="412" t="n">
        <v>0</v>
      </c>
      <c r="AC11" s="412" t="n">
        <v>82</v>
      </c>
      <c r="AD11" s="413" t="n">
        <v>17</v>
      </c>
      <c r="AE11" s="412" t="n">
        <v>0</v>
      </c>
      <c r="AF11" s="414" t="n">
        <v>17</v>
      </c>
      <c r="AG11" s="412" t="n">
        <v>0</v>
      </c>
      <c r="AH11" s="412" t="n">
        <v>0</v>
      </c>
      <c r="AI11" s="412" t="n">
        <v>0</v>
      </c>
      <c r="AJ11" s="413" t="n">
        <v>221</v>
      </c>
      <c r="AK11" s="412" t="n">
        <v>109</v>
      </c>
      <c r="AL11" s="414" t="n">
        <v>112</v>
      </c>
      <c r="AM11" s="412" t="n">
        <v>417</v>
      </c>
      <c r="AN11" s="412" t="n">
        <v>216</v>
      </c>
      <c r="AO11" s="412" t="n">
        <v>201</v>
      </c>
      <c r="AP11" s="433"/>
      <c r="AQ11" s="434" t="s">
        <v>173</v>
      </c>
      <c r="AR11" s="55"/>
      <c r="AS11" s="55"/>
      <c r="AT11" s="55"/>
      <c r="AU11" s="55"/>
      <c r="AV11" s="55"/>
      <c r="AW11" s="55"/>
      <c r="AX11" s="55"/>
      <c r="AY11" s="55"/>
      <c r="AZ11" s="55"/>
      <c r="BA11" s="55"/>
    </row>
    <row r="12" customFormat="false" ht="14.25" hidden="false" customHeight="true" outlineLevel="0" collapsed="false">
      <c r="A12" s="117"/>
      <c r="B12" s="434" t="s">
        <v>174</v>
      </c>
      <c r="C12" s="431" t="n">
        <v>2553</v>
      </c>
      <c r="D12" s="76" t="n">
        <v>1773</v>
      </c>
      <c r="E12" s="76" t="n">
        <v>780</v>
      </c>
      <c r="F12" s="413" t="n">
        <v>61</v>
      </c>
      <c r="G12" s="412" t="n">
        <v>56</v>
      </c>
      <c r="H12" s="414" t="n">
        <v>5</v>
      </c>
      <c r="I12" s="412" t="n">
        <v>0</v>
      </c>
      <c r="J12" s="412" t="n">
        <v>0</v>
      </c>
      <c r="K12" s="412" t="n">
        <v>0</v>
      </c>
      <c r="L12" s="413" t="n">
        <v>77</v>
      </c>
      <c r="M12" s="412" t="n">
        <v>74</v>
      </c>
      <c r="N12" s="414" t="n">
        <v>3</v>
      </c>
      <c r="O12" s="412" t="n">
        <v>0</v>
      </c>
      <c r="P12" s="412" t="n">
        <v>0</v>
      </c>
      <c r="Q12" s="412" t="n">
        <v>0</v>
      </c>
      <c r="R12" s="413" t="n">
        <v>0</v>
      </c>
      <c r="S12" s="412" t="n">
        <v>0</v>
      </c>
      <c r="T12" s="414" t="n">
        <v>0</v>
      </c>
      <c r="U12" s="412" t="n">
        <v>2128</v>
      </c>
      <c r="V12" s="412" t="n">
        <v>1544</v>
      </c>
      <c r="W12" s="412" t="n">
        <v>584</v>
      </c>
      <c r="X12" s="413" t="n">
        <v>1</v>
      </c>
      <c r="Y12" s="412" t="n">
        <v>0</v>
      </c>
      <c r="Z12" s="414" t="n">
        <v>1</v>
      </c>
      <c r="AA12" s="412" t="n">
        <v>73</v>
      </c>
      <c r="AB12" s="412" t="n">
        <v>0</v>
      </c>
      <c r="AC12" s="412" t="n">
        <v>73</v>
      </c>
      <c r="AD12" s="413" t="n">
        <v>15</v>
      </c>
      <c r="AE12" s="412" t="n">
        <v>0</v>
      </c>
      <c r="AF12" s="414" t="n">
        <v>15</v>
      </c>
      <c r="AG12" s="412" t="n">
        <v>0</v>
      </c>
      <c r="AH12" s="412" t="n">
        <v>0</v>
      </c>
      <c r="AI12" s="412" t="n">
        <v>0</v>
      </c>
      <c r="AJ12" s="413" t="n">
        <v>198</v>
      </c>
      <c r="AK12" s="412" t="n">
        <v>99</v>
      </c>
      <c r="AL12" s="414" t="n">
        <v>99</v>
      </c>
      <c r="AM12" s="412" t="n">
        <v>350</v>
      </c>
      <c r="AN12" s="412" t="n">
        <v>190</v>
      </c>
      <c r="AO12" s="412" t="n">
        <v>160</v>
      </c>
      <c r="AP12" s="435"/>
      <c r="AQ12" s="434" t="s">
        <v>175</v>
      </c>
      <c r="AR12" s="55"/>
      <c r="AS12" s="55"/>
      <c r="AT12" s="55"/>
      <c r="AU12" s="55"/>
      <c r="AV12" s="55"/>
      <c r="AW12" s="55"/>
      <c r="AX12" s="55"/>
      <c r="AY12" s="55"/>
      <c r="AZ12" s="55"/>
      <c r="BA12" s="55"/>
    </row>
    <row r="13" customFormat="false" ht="14.25" hidden="false" customHeight="true" outlineLevel="0" collapsed="false">
      <c r="A13" s="117"/>
      <c r="B13" s="434" t="s">
        <v>176</v>
      </c>
      <c r="C13" s="431" t="n">
        <v>480</v>
      </c>
      <c r="D13" s="76" t="n">
        <v>311</v>
      </c>
      <c r="E13" s="76" t="n">
        <v>169</v>
      </c>
      <c r="F13" s="413" t="n">
        <v>7</v>
      </c>
      <c r="G13" s="412" t="n">
        <v>7</v>
      </c>
      <c r="H13" s="414" t="n">
        <v>0</v>
      </c>
      <c r="I13" s="412" t="n">
        <v>0</v>
      </c>
      <c r="J13" s="412" t="n">
        <v>0</v>
      </c>
      <c r="K13" s="412" t="n">
        <v>0</v>
      </c>
      <c r="L13" s="413" t="n">
        <v>10</v>
      </c>
      <c r="M13" s="412" t="n">
        <v>7</v>
      </c>
      <c r="N13" s="414" t="n">
        <v>3</v>
      </c>
      <c r="O13" s="412" t="n">
        <v>0</v>
      </c>
      <c r="P13" s="412" t="n">
        <v>0</v>
      </c>
      <c r="Q13" s="412" t="n">
        <v>0</v>
      </c>
      <c r="R13" s="413" t="n">
        <v>0</v>
      </c>
      <c r="S13" s="412" t="n">
        <v>0</v>
      </c>
      <c r="T13" s="414" t="n">
        <v>0</v>
      </c>
      <c r="U13" s="412" t="n">
        <v>416</v>
      </c>
      <c r="V13" s="412" t="n">
        <v>277</v>
      </c>
      <c r="W13" s="412" t="n">
        <v>139</v>
      </c>
      <c r="X13" s="413" t="n">
        <v>13</v>
      </c>
      <c r="Y13" s="412" t="n">
        <v>10</v>
      </c>
      <c r="Z13" s="414" t="n">
        <v>3</v>
      </c>
      <c r="AA13" s="412" t="n">
        <v>9</v>
      </c>
      <c r="AB13" s="412" t="n">
        <v>0</v>
      </c>
      <c r="AC13" s="412" t="n">
        <v>9</v>
      </c>
      <c r="AD13" s="413" t="n">
        <v>2</v>
      </c>
      <c r="AE13" s="412" t="n">
        <v>0</v>
      </c>
      <c r="AF13" s="414" t="n">
        <v>2</v>
      </c>
      <c r="AG13" s="412" t="n">
        <v>0</v>
      </c>
      <c r="AH13" s="412" t="n">
        <v>0</v>
      </c>
      <c r="AI13" s="412" t="n">
        <v>0</v>
      </c>
      <c r="AJ13" s="413" t="n">
        <v>23</v>
      </c>
      <c r="AK13" s="412" t="n">
        <v>10</v>
      </c>
      <c r="AL13" s="414" t="n">
        <v>13</v>
      </c>
      <c r="AM13" s="412" t="n">
        <v>67</v>
      </c>
      <c r="AN13" s="412" t="n">
        <v>26</v>
      </c>
      <c r="AO13" s="412" t="n">
        <v>41</v>
      </c>
      <c r="AP13" s="435"/>
      <c r="AQ13" s="434" t="s">
        <v>177</v>
      </c>
      <c r="AR13" s="55"/>
      <c r="AS13" s="55"/>
      <c r="AT13" s="55"/>
      <c r="AU13" s="55"/>
      <c r="AV13" s="55"/>
      <c r="AW13" s="55"/>
      <c r="AX13" s="55"/>
      <c r="AY13" s="55"/>
      <c r="AZ13" s="55"/>
      <c r="BA13" s="55"/>
    </row>
    <row r="14" customFormat="false" ht="14.25" hidden="false" customHeight="true" outlineLevel="0" collapsed="false">
      <c r="B14" s="434" t="s">
        <v>178</v>
      </c>
      <c r="C14" s="431" t="n">
        <v>1156</v>
      </c>
      <c r="D14" s="76" t="n">
        <v>765</v>
      </c>
      <c r="E14" s="76" t="n">
        <v>391</v>
      </c>
      <c r="F14" s="413" t="n">
        <v>20</v>
      </c>
      <c r="G14" s="412" t="n">
        <v>19</v>
      </c>
      <c r="H14" s="414" t="n">
        <v>1</v>
      </c>
      <c r="I14" s="412" t="n">
        <v>11</v>
      </c>
      <c r="J14" s="412" t="n">
        <v>11</v>
      </c>
      <c r="K14" s="412" t="n">
        <v>0</v>
      </c>
      <c r="L14" s="413" t="n">
        <v>23</v>
      </c>
      <c r="M14" s="412" t="n">
        <v>23</v>
      </c>
      <c r="N14" s="414" t="n">
        <v>0</v>
      </c>
      <c r="O14" s="412" t="n">
        <v>4</v>
      </c>
      <c r="P14" s="412" t="n">
        <v>4</v>
      </c>
      <c r="Q14" s="412" t="n">
        <v>0</v>
      </c>
      <c r="R14" s="413" t="n">
        <v>6</v>
      </c>
      <c r="S14" s="412" t="n">
        <v>6</v>
      </c>
      <c r="T14" s="414" t="n">
        <v>0</v>
      </c>
      <c r="U14" s="412" t="n">
        <v>809</v>
      </c>
      <c r="V14" s="412" t="n">
        <v>580</v>
      </c>
      <c r="W14" s="412" t="n">
        <v>229</v>
      </c>
      <c r="X14" s="413" t="n">
        <v>154</v>
      </c>
      <c r="Y14" s="412" t="n">
        <v>49</v>
      </c>
      <c r="Z14" s="414" t="n">
        <v>105</v>
      </c>
      <c r="AA14" s="412" t="n">
        <v>28</v>
      </c>
      <c r="AB14" s="412" t="n">
        <v>0</v>
      </c>
      <c r="AC14" s="412" t="n">
        <v>28</v>
      </c>
      <c r="AD14" s="413" t="n">
        <v>0</v>
      </c>
      <c r="AE14" s="412" t="n">
        <v>0</v>
      </c>
      <c r="AF14" s="414" t="n">
        <v>0</v>
      </c>
      <c r="AG14" s="412" t="n">
        <v>0</v>
      </c>
      <c r="AH14" s="412" t="n">
        <v>0</v>
      </c>
      <c r="AI14" s="412" t="n">
        <v>0</v>
      </c>
      <c r="AJ14" s="413" t="n">
        <v>101</v>
      </c>
      <c r="AK14" s="412" t="n">
        <v>73</v>
      </c>
      <c r="AL14" s="414" t="n">
        <v>28</v>
      </c>
      <c r="AM14" s="412" t="n">
        <v>420</v>
      </c>
      <c r="AN14" s="412" t="n">
        <v>254</v>
      </c>
      <c r="AO14" s="412" t="n">
        <v>166</v>
      </c>
      <c r="AP14" s="433"/>
      <c r="AQ14" s="434" t="s">
        <v>179</v>
      </c>
      <c r="AR14" s="55"/>
      <c r="AS14" s="55"/>
      <c r="AT14" s="55"/>
      <c r="AU14" s="55"/>
      <c r="AV14" s="55"/>
      <c r="AW14" s="55"/>
      <c r="AX14" s="55"/>
      <c r="AY14" s="55"/>
      <c r="AZ14" s="55"/>
      <c r="BA14" s="55"/>
    </row>
    <row r="15" customFormat="false" ht="12.95" hidden="false" customHeight="true" outlineLevel="0" collapsed="false">
      <c r="A15" s="175"/>
      <c r="B15" s="175"/>
      <c r="C15" s="176"/>
      <c r="D15" s="55"/>
      <c r="E15" s="76"/>
      <c r="F15" s="413"/>
      <c r="G15" s="412"/>
      <c r="H15" s="414"/>
      <c r="I15" s="412"/>
      <c r="J15" s="238"/>
      <c r="K15" s="238"/>
      <c r="L15" s="413"/>
      <c r="M15" s="238"/>
      <c r="N15" s="432"/>
      <c r="O15" s="412"/>
      <c r="P15" s="238"/>
      <c r="Q15" s="238"/>
      <c r="R15" s="413"/>
      <c r="S15" s="238"/>
      <c r="T15" s="432"/>
      <c r="U15" s="238"/>
      <c r="V15" s="238"/>
      <c r="W15" s="238"/>
      <c r="X15" s="240"/>
      <c r="Y15" s="238"/>
      <c r="Z15" s="432"/>
      <c r="AA15" s="238"/>
      <c r="AB15" s="238"/>
      <c r="AC15" s="238"/>
      <c r="AD15" s="240"/>
      <c r="AE15" s="238"/>
      <c r="AF15" s="432"/>
      <c r="AG15" s="238"/>
      <c r="AH15" s="238"/>
      <c r="AI15" s="238"/>
      <c r="AJ15" s="240"/>
      <c r="AK15" s="238"/>
      <c r="AL15" s="432"/>
      <c r="AM15" s="238"/>
      <c r="AN15" s="238"/>
      <c r="AO15" s="238"/>
      <c r="AP15" s="79"/>
      <c r="AR15" s="20"/>
      <c r="AS15" s="20"/>
      <c r="AT15" s="20"/>
      <c r="AU15" s="20"/>
      <c r="AV15" s="20"/>
      <c r="AW15" s="20"/>
      <c r="AX15" s="20"/>
      <c r="AY15" s="20"/>
      <c r="AZ15" s="20"/>
      <c r="BA15" s="20"/>
    </row>
    <row r="16" customFormat="false" ht="15.75" hidden="false" customHeight="true" outlineLevel="0" collapsed="false">
      <c r="A16" s="81" t="s">
        <v>36</v>
      </c>
      <c r="B16" s="81"/>
      <c r="C16" s="82" t="n">
        <v>1507</v>
      </c>
      <c r="D16" s="82" t="n">
        <v>1097</v>
      </c>
      <c r="E16" s="82" t="n">
        <v>410</v>
      </c>
      <c r="F16" s="228" t="n">
        <v>23</v>
      </c>
      <c r="G16" s="226" t="n">
        <v>21</v>
      </c>
      <c r="H16" s="429" t="n">
        <v>2</v>
      </c>
      <c r="I16" s="226" t="n">
        <v>4</v>
      </c>
      <c r="J16" s="226" t="n">
        <v>4</v>
      </c>
      <c r="K16" s="226" t="n">
        <v>0</v>
      </c>
      <c r="L16" s="228" t="n">
        <v>37</v>
      </c>
      <c r="M16" s="226" t="n">
        <v>34</v>
      </c>
      <c r="N16" s="429" t="n">
        <v>3</v>
      </c>
      <c r="O16" s="226" t="n">
        <v>2</v>
      </c>
      <c r="P16" s="226" t="n">
        <v>2</v>
      </c>
      <c r="Q16" s="226" t="n">
        <v>0</v>
      </c>
      <c r="R16" s="228" t="n">
        <v>2</v>
      </c>
      <c r="S16" s="226" t="n">
        <v>2</v>
      </c>
      <c r="T16" s="429" t="n">
        <v>0</v>
      </c>
      <c r="U16" s="226" t="n">
        <v>1263</v>
      </c>
      <c r="V16" s="226" t="n">
        <v>936</v>
      </c>
      <c r="W16" s="226" t="n">
        <v>327</v>
      </c>
      <c r="X16" s="228" t="n">
        <v>38</v>
      </c>
      <c r="Y16" s="226" t="n">
        <v>31</v>
      </c>
      <c r="Z16" s="429" t="n">
        <v>7</v>
      </c>
      <c r="AA16" s="226" t="n">
        <v>35</v>
      </c>
      <c r="AB16" s="226" t="n">
        <v>0</v>
      </c>
      <c r="AC16" s="226" t="n">
        <v>35</v>
      </c>
      <c r="AD16" s="228" t="n">
        <v>7</v>
      </c>
      <c r="AE16" s="226" t="n">
        <v>0</v>
      </c>
      <c r="AF16" s="429" t="n">
        <v>7</v>
      </c>
      <c r="AG16" s="226" t="n">
        <v>0</v>
      </c>
      <c r="AH16" s="226" t="n">
        <v>0</v>
      </c>
      <c r="AI16" s="226" t="n">
        <v>0</v>
      </c>
      <c r="AJ16" s="228" t="n">
        <v>96</v>
      </c>
      <c r="AK16" s="226" t="n">
        <v>67</v>
      </c>
      <c r="AL16" s="429" t="n">
        <v>29</v>
      </c>
      <c r="AM16" s="226" t="n">
        <v>309</v>
      </c>
      <c r="AN16" s="226" t="n">
        <v>192</v>
      </c>
      <c r="AO16" s="226" t="n">
        <v>117</v>
      </c>
      <c r="AP16" s="88" t="s">
        <v>36</v>
      </c>
      <c r="AQ16" s="88"/>
    </row>
    <row r="17" customFormat="false" ht="15.75" hidden="false" customHeight="true" outlineLevel="0" collapsed="false">
      <c r="A17" s="81" t="s">
        <v>37</v>
      </c>
      <c r="B17" s="81"/>
      <c r="C17" s="82" t="n">
        <v>315</v>
      </c>
      <c r="D17" s="82" t="n">
        <v>216</v>
      </c>
      <c r="E17" s="82" t="n">
        <v>99</v>
      </c>
      <c r="F17" s="228" t="n">
        <v>6</v>
      </c>
      <c r="G17" s="226" t="n">
        <v>6</v>
      </c>
      <c r="H17" s="429" t="n">
        <v>0</v>
      </c>
      <c r="I17" s="226" t="n">
        <v>1</v>
      </c>
      <c r="J17" s="226" t="n">
        <v>1</v>
      </c>
      <c r="K17" s="226" t="n">
        <v>0</v>
      </c>
      <c r="L17" s="228" t="n">
        <v>6</v>
      </c>
      <c r="M17" s="226" t="n">
        <v>6</v>
      </c>
      <c r="N17" s="429" t="n">
        <v>0</v>
      </c>
      <c r="O17" s="226" t="n">
        <v>0</v>
      </c>
      <c r="P17" s="226" t="n">
        <v>0</v>
      </c>
      <c r="Q17" s="226" t="n">
        <v>0</v>
      </c>
      <c r="R17" s="228" t="n">
        <v>0</v>
      </c>
      <c r="S17" s="226" t="n">
        <v>0</v>
      </c>
      <c r="T17" s="429" t="n">
        <v>0</v>
      </c>
      <c r="U17" s="226" t="n">
        <v>256</v>
      </c>
      <c r="V17" s="226" t="n">
        <v>182</v>
      </c>
      <c r="W17" s="226" t="n">
        <v>74</v>
      </c>
      <c r="X17" s="228" t="n">
        <v>2</v>
      </c>
      <c r="Y17" s="226" t="n">
        <v>1</v>
      </c>
      <c r="Z17" s="429" t="n">
        <v>1</v>
      </c>
      <c r="AA17" s="226" t="n">
        <v>7</v>
      </c>
      <c r="AB17" s="226" t="n">
        <v>0</v>
      </c>
      <c r="AC17" s="226" t="n">
        <v>7</v>
      </c>
      <c r="AD17" s="228" t="n">
        <v>2</v>
      </c>
      <c r="AE17" s="226" t="n">
        <v>0</v>
      </c>
      <c r="AF17" s="429" t="n">
        <v>2</v>
      </c>
      <c r="AG17" s="226" t="n">
        <v>0</v>
      </c>
      <c r="AH17" s="226" t="n">
        <v>0</v>
      </c>
      <c r="AI17" s="226" t="n">
        <v>0</v>
      </c>
      <c r="AJ17" s="228" t="n">
        <v>35</v>
      </c>
      <c r="AK17" s="226" t="n">
        <v>20</v>
      </c>
      <c r="AL17" s="429" t="n">
        <v>15</v>
      </c>
      <c r="AM17" s="226" t="n">
        <v>38</v>
      </c>
      <c r="AN17" s="226" t="n">
        <v>17</v>
      </c>
      <c r="AO17" s="226" t="n">
        <v>21</v>
      </c>
      <c r="AP17" s="88" t="s">
        <v>37</v>
      </c>
      <c r="AQ17" s="88"/>
    </row>
    <row r="18" customFormat="false" ht="15.75" hidden="false" customHeight="true" outlineLevel="0" collapsed="false">
      <c r="A18" s="81" t="s">
        <v>38</v>
      </c>
      <c r="B18" s="81"/>
      <c r="C18" s="82" t="n">
        <v>66</v>
      </c>
      <c r="D18" s="82" t="n">
        <v>49</v>
      </c>
      <c r="E18" s="82" t="n">
        <v>17</v>
      </c>
      <c r="F18" s="228" t="n">
        <v>2</v>
      </c>
      <c r="G18" s="226" t="n">
        <v>2</v>
      </c>
      <c r="H18" s="429" t="n">
        <v>0</v>
      </c>
      <c r="I18" s="226" t="n">
        <v>0</v>
      </c>
      <c r="J18" s="226" t="n">
        <v>0</v>
      </c>
      <c r="K18" s="226" t="n">
        <v>0</v>
      </c>
      <c r="L18" s="228" t="n">
        <v>2</v>
      </c>
      <c r="M18" s="226" t="n">
        <v>2</v>
      </c>
      <c r="N18" s="429" t="n">
        <v>0</v>
      </c>
      <c r="O18" s="226" t="n">
        <v>0</v>
      </c>
      <c r="P18" s="226" t="n">
        <v>0</v>
      </c>
      <c r="Q18" s="226" t="n">
        <v>0</v>
      </c>
      <c r="R18" s="228" t="n">
        <v>0</v>
      </c>
      <c r="S18" s="226" t="n">
        <v>0</v>
      </c>
      <c r="T18" s="429" t="n">
        <v>0</v>
      </c>
      <c r="U18" s="226" t="n">
        <v>50</v>
      </c>
      <c r="V18" s="226" t="n">
        <v>41</v>
      </c>
      <c r="W18" s="226" t="n">
        <v>9</v>
      </c>
      <c r="X18" s="228" t="n">
        <v>0</v>
      </c>
      <c r="Y18" s="226" t="n">
        <v>0</v>
      </c>
      <c r="Z18" s="429" t="n">
        <v>0</v>
      </c>
      <c r="AA18" s="226" t="n">
        <v>2</v>
      </c>
      <c r="AB18" s="226" t="n">
        <v>0</v>
      </c>
      <c r="AC18" s="226" t="n">
        <v>2</v>
      </c>
      <c r="AD18" s="228" t="n">
        <v>0</v>
      </c>
      <c r="AE18" s="226" t="n">
        <v>0</v>
      </c>
      <c r="AF18" s="429" t="n">
        <v>0</v>
      </c>
      <c r="AG18" s="226" t="n">
        <v>0</v>
      </c>
      <c r="AH18" s="226" t="n">
        <v>0</v>
      </c>
      <c r="AI18" s="226" t="n">
        <v>0</v>
      </c>
      <c r="AJ18" s="228" t="n">
        <v>10</v>
      </c>
      <c r="AK18" s="226" t="n">
        <v>4</v>
      </c>
      <c r="AL18" s="429" t="n">
        <v>6</v>
      </c>
      <c r="AM18" s="226" t="n">
        <v>15</v>
      </c>
      <c r="AN18" s="226" t="n">
        <v>7</v>
      </c>
      <c r="AO18" s="226" t="n">
        <v>8</v>
      </c>
      <c r="AP18" s="88" t="s">
        <v>38</v>
      </c>
      <c r="AQ18" s="88"/>
      <c r="AS18" s="117"/>
    </row>
    <row r="19" customFormat="false" ht="15.75" hidden="false" customHeight="true" outlineLevel="0" collapsed="false">
      <c r="A19" s="81" t="s">
        <v>39</v>
      </c>
      <c r="B19" s="81"/>
      <c r="C19" s="82" t="n">
        <v>41</v>
      </c>
      <c r="D19" s="82" t="n">
        <v>29</v>
      </c>
      <c r="E19" s="82" t="n">
        <v>12</v>
      </c>
      <c r="F19" s="228" t="n">
        <v>1</v>
      </c>
      <c r="G19" s="226" t="n">
        <v>1</v>
      </c>
      <c r="H19" s="429" t="n">
        <v>0</v>
      </c>
      <c r="I19" s="226" t="n">
        <v>0</v>
      </c>
      <c r="J19" s="226" t="n">
        <v>0</v>
      </c>
      <c r="K19" s="226" t="n">
        <v>0</v>
      </c>
      <c r="L19" s="228" t="n">
        <v>1</v>
      </c>
      <c r="M19" s="226" t="n">
        <v>1</v>
      </c>
      <c r="N19" s="429" t="n">
        <v>0</v>
      </c>
      <c r="O19" s="226" t="n">
        <v>0</v>
      </c>
      <c r="P19" s="226" t="n">
        <v>0</v>
      </c>
      <c r="Q19" s="226" t="n">
        <v>0</v>
      </c>
      <c r="R19" s="228" t="n">
        <v>0</v>
      </c>
      <c r="S19" s="226" t="n">
        <v>0</v>
      </c>
      <c r="T19" s="429" t="n">
        <v>0</v>
      </c>
      <c r="U19" s="226" t="n">
        <v>36</v>
      </c>
      <c r="V19" s="226" t="n">
        <v>27</v>
      </c>
      <c r="W19" s="226" t="n">
        <v>9</v>
      </c>
      <c r="X19" s="228" t="n">
        <v>0</v>
      </c>
      <c r="Y19" s="226" t="n">
        <v>0</v>
      </c>
      <c r="Z19" s="429" t="n">
        <v>0</v>
      </c>
      <c r="AA19" s="226" t="n">
        <v>0</v>
      </c>
      <c r="AB19" s="226" t="n">
        <v>0</v>
      </c>
      <c r="AC19" s="226" t="n">
        <v>0</v>
      </c>
      <c r="AD19" s="228" t="n">
        <v>1</v>
      </c>
      <c r="AE19" s="226" t="n">
        <v>0</v>
      </c>
      <c r="AF19" s="429" t="n">
        <v>1</v>
      </c>
      <c r="AG19" s="226" t="n">
        <v>0</v>
      </c>
      <c r="AH19" s="226" t="n">
        <v>0</v>
      </c>
      <c r="AI19" s="226" t="n">
        <v>0</v>
      </c>
      <c r="AJ19" s="228" t="n">
        <v>2</v>
      </c>
      <c r="AK19" s="226" t="n">
        <v>0</v>
      </c>
      <c r="AL19" s="429" t="n">
        <v>2</v>
      </c>
      <c r="AM19" s="226" t="n">
        <v>8</v>
      </c>
      <c r="AN19" s="226" t="n">
        <v>5</v>
      </c>
      <c r="AO19" s="226" t="n">
        <v>3</v>
      </c>
      <c r="AP19" s="88" t="s">
        <v>39</v>
      </c>
      <c r="AQ19" s="88"/>
      <c r="AS19" s="117"/>
    </row>
    <row r="20" customFormat="false" ht="15.75" hidden="false" customHeight="true" outlineLevel="0" collapsed="false">
      <c r="A20" s="81" t="s">
        <v>40</v>
      </c>
      <c r="B20" s="81"/>
      <c r="C20" s="82" t="n">
        <v>221</v>
      </c>
      <c r="D20" s="82" t="n">
        <v>137</v>
      </c>
      <c r="E20" s="82" t="n">
        <v>84</v>
      </c>
      <c r="F20" s="228" t="n">
        <v>5</v>
      </c>
      <c r="G20" s="226" t="n">
        <v>5</v>
      </c>
      <c r="H20" s="429" t="n">
        <v>0</v>
      </c>
      <c r="I20" s="226" t="n">
        <v>1</v>
      </c>
      <c r="J20" s="226" t="n">
        <v>1</v>
      </c>
      <c r="K20" s="226" t="n">
        <v>0</v>
      </c>
      <c r="L20" s="228" t="n">
        <v>5</v>
      </c>
      <c r="M20" s="226" t="n">
        <v>4</v>
      </c>
      <c r="N20" s="429" t="n">
        <v>1</v>
      </c>
      <c r="O20" s="226" t="n">
        <v>0</v>
      </c>
      <c r="P20" s="226" t="n">
        <v>0</v>
      </c>
      <c r="Q20" s="226" t="n">
        <v>0</v>
      </c>
      <c r="R20" s="228" t="n">
        <v>0</v>
      </c>
      <c r="S20" s="226" t="n">
        <v>0</v>
      </c>
      <c r="T20" s="429" t="n">
        <v>0</v>
      </c>
      <c r="U20" s="226" t="n">
        <v>157</v>
      </c>
      <c r="V20" s="226" t="n">
        <v>106</v>
      </c>
      <c r="W20" s="226" t="n">
        <v>51</v>
      </c>
      <c r="X20" s="228" t="n">
        <v>14</v>
      </c>
      <c r="Y20" s="226" t="n">
        <v>4</v>
      </c>
      <c r="Z20" s="429" t="n">
        <v>10</v>
      </c>
      <c r="AA20" s="226" t="n">
        <v>5</v>
      </c>
      <c r="AB20" s="226" t="n">
        <v>0</v>
      </c>
      <c r="AC20" s="226" t="n">
        <v>5</v>
      </c>
      <c r="AD20" s="228" t="n">
        <v>0</v>
      </c>
      <c r="AE20" s="226" t="n">
        <v>0</v>
      </c>
      <c r="AF20" s="429" t="n">
        <v>0</v>
      </c>
      <c r="AG20" s="226" t="n">
        <v>0</v>
      </c>
      <c r="AH20" s="226" t="n">
        <v>0</v>
      </c>
      <c r="AI20" s="226" t="n">
        <v>0</v>
      </c>
      <c r="AJ20" s="228" t="n">
        <v>34</v>
      </c>
      <c r="AK20" s="226" t="n">
        <v>17</v>
      </c>
      <c r="AL20" s="429" t="n">
        <v>17</v>
      </c>
      <c r="AM20" s="226" t="n">
        <v>19</v>
      </c>
      <c r="AN20" s="226" t="n">
        <v>12</v>
      </c>
      <c r="AO20" s="226" t="n">
        <v>7</v>
      </c>
      <c r="AP20" s="88" t="s">
        <v>40</v>
      </c>
      <c r="AQ20" s="88"/>
      <c r="AS20" s="430"/>
    </row>
    <row r="21" customFormat="false" ht="12" hidden="false" customHeight="true" outlineLevel="0" collapsed="false">
      <c r="A21" s="89"/>
      <c r="B21" s="90"/>
      <c r="C21" s="82"/>
      <c r="D21" s="82"/>
      <c r="E21" s="82"/>
      <c r="F21" s="228"/>
      <c r="G21" s="226"/>
      <c r="H21" s="429"/>
      <c r="I21" s="226"/>
      <c r="J21" s="226"/>
      <c r="K21" s="226"/>
      <c r="L21" s="228"/>
      <c r="M21" s="226"/>
      <c r="N21" s="429"/>
      <c r="O21" s="226"/>
      <c r="P21" s="226"/>
      <c r="Q21" s="226"/>
      <c r="R21" s="228"/>
      <c r="S21" s="226"/>
      <c r="T21" s="429"/>
      <c r="U21" s="226"/>
      <c r="V21" s="226"/>
      <c r="W21" s="226"/>
      <c r="X21" s="228"/>
      <c r="Y21" s="226"/>
      <c r="Z21" s="429"/>
      <c r="AA21" s="226"/>
      <c r="AB21" s="226"/>
      <c r="AC21" s="226"/>
      <c r="AD21" s="228"/>
      <c r="AE21" s="226"/>
      <c r="AF21" s="429"/>
      <c r="AG21" s="226"/>
      <c r="AH21" s="226"/>
      <c r="AI21" s="226"/>
      <c r="AJ21" s="228"/>
      <c r="AK21" s="226"/>
      <c r="AL21" s="429"/>
      <c r="AM21" s="226"/>
      <c r="AN21" s="226"/>
      <c r="AO21" s="226"/>
      <c r="AP21" s="91"/>
      <c r="AQ21" s="89"/>
      <c r="AS21" s="430"/>
    </row>
    <row r="22" customFormat="false" ht="16.5" hidden="false" customHeight="true" outlineLevel="0" collapsed="false">
      <c r="A22" s="81" t="s">
        <v>41</v>
      </c>
      <c r="B22" s="81"/>
      <c r="C22" s="82" t="n">
        <v>93</v>
      </c>
      <c r="D22" s="82" t="n">
        <v>64</v>
      </c>
      <c r="E22" s="82" t="n">
        <v>29</v>
      </c>
      <c r="F22" s="228" t="n">
        <v>3</v>
      </c>
      <c r="G22" s="226" t="n">
        <v>3</v>
      </c>
      <c r="H22" s="429" t="n">
        <v>0</v>
      </c>
      <c r="I22" s="226" t="n">
        <v>0</v>
      </c>
      <c r="J22" s="226" t="n">
        <v>0</v>
      </c>
      <c r="K22" s="226" t="n">
        <v>0</v>
      </c>
      <c r="L22" s="228" t="n">
        <v>3</v>
      </c>
      <c r="M22" s="226" t="n">
        <v>3</v>
      </c>
      <c r="N22" s="429" t="n">
        <v>0</v>
      </c>
      <c r="O22" s="226" t="n">
        <v>0</v>
      </c>
      <c r="P22" s="226" t="n">
        <v>0</v>
      </c>
      <c r="Q22" s="226" t="n">
        <v>0</v>
      </c>
      <c r="R22" s="228" t="n">
        <v>0</v>
      </c>
      <c r="S22" s="226" t="n">
        <v>0</v>
      </c>
      <c r="T22" s="429" t="n">
        <v>0</v>
      </c>
      <c r="U22" s="226" t="n">
        <v>80</v>
      </c>
      <c r="V22" s="226" t="n">
        <v>56</v>
      </c>
      <c r="W22" s="226" t="n">
        <v>24</v>
      </c>
      <c r="X22" s="228" t="n">
        <v>0</v>
      </c>
      <c r="Y22" s="226" t="n">
        <v>0</v>
      </c>
      <c r="Z22" s="429" t="n">
        <v>0</v>
      </c>
      <c r="AA22" s="226" t="n">
        <v>1</v>
      </c>
      <c r="AB22" s="226" t="n">
        <v>0</v>
      </c>
      <c r="AC22" s="226" t="n">
        <v>1</v>
      </c>
      <c r="AD22" s="228" t="n">
        <v>2</v>
      </c>
      <c r="AE22" s="226" t="n">
        <v>0</v>
      </c>
      <c r="AF22" s="429" t="n">
        <v>2</v>
      </c>
      <c r="AG22" s="226" t="n">
        <v>0</v>
      </c>
      <c r="AH22" s="226" t="n">
        <v>0</v>
      </c>
      <c r="AI22" s="226" t="n">
        <v>0</v>
      </c>
      <c r="AJ22" s="228" t="n">
        <v>4</v>
      </c>
      <c r="AK22" s="226" t="n">
        <v>2</v>
      </c>
      <c r="AL22" s="429" t="n">
        <v>2</v>
      </c>
      <c r="AM22" s="226" t="n">
        <v>18</v>
      </c>
      <c r="AN22" s="226" t="n">
        <v>10</v>
      </c>
      <c r="AO22" s="226" t="n">
        <v>8</v>
      </c>
      <c r="AP22" s="88" t="s">
        <v>41</v>
      </c>
      <c r="AQ22" s="88"/>
      <c r="AS22" s="117"/>
    </row>
    <row r="23" customFormat="false" ht="16.5" hidden="false" customHeight="true" outlineLevel="0" collapsed="false">
      <c r="A23" s="81" t="s">
        <v>42</v>
      </c>
      <c r="B23" s="81"/>
      <c r="C23" s="82" t="n">
        <v>37</v>
      </c>
      <c r="D23" s="82" t="n">
        <v>28</v>
      </c>
      <c r="E23" s="82" t="n">
        <v>9</v>
      </c>
      <c r="F23" s="228" t="n">
        <v>1</v>
      </c>
      <c r="G23" s="226" t="n">
        <v>1</v>
      </c>
      <c r="H23" s="429" t="n">
        <v>0</v>
      </c>
      <c r="I23" s="226" t="n">
        <v>0</v>
      </c>
      <c r="J23" s="226" t="n">
        <v>0</v>
      </c>
      <c r="K23" s="226" t="n">
        <v>0</v>
      </c>
      <c r="L23" s="228" t="n">
        <v>1</v>
      </c>
      <c r="M23" s="226" t="n">
        <v>1</v>
      </c>
      <c r="N23" s="429" t="n">
        <v>0</v>
      </c>
      <c r="O23" s="226" t="n">
        <v>0</v>
      </c>
      <c r="P23" s="226" t="n">
        <v>0</v>
      </c>
      <c r="Q23" s="226" t="n">
        <v>0</v>
      </c>
      <c r="R23" s="228" t="n">
        <v>0</v>
      </c>
      <c r="S23" s="226" t="n">
        <v>0</v>
      </c>
      <c r="T23" s="429" t="n">
        <v>0</v>
      </c>
      <c r="U23" s="226" t="n">
        <v>34</v>
      </c>
      <c r="V23" s="226" t="n">
        <v>26</v>
      </c>
      <c r="W23" s="226" t="n">
        <v>8</v>
      </c>
      <c r="X23" s="228" t="n">
        <v>0</v>
      </c>
      <c r="Y23" s="226" t="n">
        <v>0</v>
      </c>
      <c r="Z23" s="429" t="n">
        <v>0</v>
      </c>
      <c r="AA23" s="226" t="n">
        <v>1</v>
      </c>
      <c r="AB23" s="226" t="n">
        <v>0</v>
      </c>
      <c r="AC23" s="226" t="n">
        <v>1</v>
      </c>
      <c r="AD23" s="228" t="n">
        <v>0</v>
      </c>
      <c r="AE23" s="226" t="n">
        <v>0</v>
      </c>
      <c r="AF23" s="429" t="n">
        <v>0</v>
      </c>
      <c r="AG23" s="226" t="n">
        <v>0</v>
      </c>
      <c r="AH23" s="226" t="n">
        <v>0</v>
      </c>
      <c r="AI23" s="226" t="n">
        <v>0</v>
      </c>
      <c r="AJ23" s="228" t="n">
        <v>0</v>
      </c>
      <c r="AK23" s="226" t="n">
        <v>0</v>
      </c>
      <c r="AL23" s="429" t="n">
        <v>0</v>
      </c>
      <c r="AM23" s="226" t="n">
        <v>3</v>
      </c>
      <c r="AN23" s="226" t="n">
        <v>1</v>
      </c>
      <c r="AO23" s="226" t="n">
        <v>2</v>
      </c>
      <c r="AP23" s="88" t="s">
        <v>42</v>
      </c>
      <c r="AQ23" s="88"/>
    </row>
    <row r="24" customFormat="false" ht="16.5" hidden="false" customHeight="true" outlineLevel="0" collapsed="false">
      <c r="A24" s="81" t="s">
        <v>43</v>
      </c>
      <c r="B24" s="81"/>
      <c r="C24" s="82" t="n">
        <v>23</v>
      </c>
      <c r="D24" s="82" t="n">
        <v>12</v>
      </c>
      <c r="E24" s="82" t="n">
        <v>11</v>
      </c>
      <c r="F24" s="228" t="n">
        <v>1</v>
      </c>
      <c r="G24" s="226" t="n">
        <v>0</v>
      </c>
      <c r="H24" s="429" t="n">
        <v>1</v>
      </c>
      <c r="I24" s="226" t="n">
        <v>0</v>
      </c>
      <c r="J24" s="226" t="n">
        <v>0</v>
      </c>
      <c r="K24" s="226" t="n">
        <v>0</v>
      </c>
      <c r="L24" s="228" t="n">
        <v>1</v>
      </c>
      <c r="M24" s="226" t="n">
        <v>1</v>
      </c>
      <c r="N24" s="429" t="n">
        <v>0</v>
      </c>
      <c r="O24" s="226" t="n">
        <v>0</v>
      </c>
      <c r="P24" s="226" t="n">
        <v>0</v>
      </c>
      <c r="Q24" s="226" t="n">
        <v>0</v>
      </c>
      <c r="R24" s="228" t="n">
        <v>0</v>
      </c>
      <c r="S24" s="226" t="n">
        <v>0</v>
      </c>
      <c r="T24" s="429" t="n">
        <v>0</v>
      </c>
      <c r="U24" s="226" t="n">
        <v>17</v>
      </c>
      <c r="V24" s="226" t="n">
        <v>9</v>
      </c>
      <c r="W24" s="226" t="n">
        <v>8</v>
      </c>
      <c r="X24" s="228" t="n">
        <v>0</v>
      </c>
      <c r="Y24" s="226" t="n">
        <v>0</v>
      </c>
      <c r="Z24" s="429" t="n">
        <v>0</v>
      </c>
      <c r="AA24" s="226" t="n">
        <v>1</v>
      </c>
      <c r="AB24" s="226" t="n">
        <v>0</v>
      </c>
      <c r="AC24" s="226" t="n">
        <v>1</v>
      </c>
      <c r="AD24" s="228" t="n">
        <v>0</v>
      </c>
      <c r="AE24" s="226" t="n">
        <v>0</v>
      </c>
      <c r="AF24" s="429" t="n">
        <v>0</v>
      </c>
      <c r="AG24" s="226" t="n">
        <v>0</v>
      </c>
      <c r="AH24" s="226" t="n">
        <v>0</v>
      </c>
      <c r="AI24" s="226" t="n">
        <v>0</v>
      </c>
      <c r="AJ24" s="228" t="n">
        <v>3</v>
      </c>
      <c r="AK24" s="226" t="n">
        <v>2</v>
      </c>
      <c r="AL24" s="429" t="n">
        <v>1</v>
      </c>
      <c r="AM24" s="226" t="n">
        <v>7</v>
      </c>
      <c r="AN24" s="226" t="n">
        <v>1</v>
      </c>
      <c r="AO24" s="226" t="n">
        <v>6</v>
      </c>
      <c r="AP24" s="88" t="s">
        <v>43</v>
      </c>
      <c r="AQ24" s="88"/>
    </row>
    <row r="25" customFormat="false" ht="16.5" hidden="false" customHeight="true" outlineLevel="0" collapsed="false">
      <c r="A25" s="81" t="s">
        <v>44</v>
      </c>
      <c r="B25" s="81"/>
      <c r="C25" s="82" t="n">
        <v>201</v>
      </c>
      <c r="D25" s="82" t="n">
        <v>148</v>
      </c>
      <c r="E25" s="82" t="n">
        <v>53</v>
      </c>
      <c r="F25" s="228" t="n">
        <v>4</v>
      </c>
      <c r="G25" s="226" t="n">
        <v>4</v>
      </c>
      <c r="H25" s="429" t="n">
        <v>0</v>
      </c>
      <c r="I25" s="226" t="n">
        <v>0</v>
      </c>
      <c r="J25" s="226" t="n">
        <v>0</v>
      </c>
      <c r="K25" s="226" t="n">
        <v>0</v>
      </c>
      <c r="L25" s="228" t="n">
        <v>6</v>
      </c>
      <c r="M25" s="226" t="n">
        <v>6</v>
      </c>
      <c r="N25" s="429" t="n">
        <v>0</v>
      </c>
      <c r="O25" s="226" t="n">
        <v>0</v>
      </c>
      <c r="P25" s="226" t="n">
        <v>0</v>
      </c>
      <c r="Q25" s="226" t="n">
        <v>0</v>
      </c>
      <c r="R25" s="228" t="n">
        <v>0</v>
      </c>
      <c r="S25" s="226" t="n">
        <v>0</v>
      </c>
      <c r="T25" s="429" t="n">
        <v>0</v>
      </c>
      <c r="U25" s="226" t="n">
        <v>170</v>
      </c>
      <c r="V25" s="226" t="n">
        <v>127</v>
      </c>
      <c r="W25" s="226" t="n">
        <v>43</v>
      </c>
      <c r="X25" s="228" t="n">
        <v>0</v>
      </c>
      <c r="Y25" s="226" t="n">
        <v>0</v>
      </c>
      <c r="Z25" s="429" t="n">
        <v>0</v>
      </c>
      <c r="AA25" s="226" t="n">
        <v>6</v>
      </c>
      <c r="AB25" s="226" t="n">
        <v>0</v>
      </c>
      <c r="AC25" s="226" t="n">
        <v>6</v>
      </c>
      <c r="AD25" s="228" t="n">
        <v>0</v>
      </c>
      <c r="AE25" s="226" t="n">
        <v>0</v>
      </c>
      <c r="AF25" s="429" t="n">
        <v>0</v>
      </c>
      <c r="AG25" s="226" t="n">
        <v>0</v>
      </c>
      <c r="AH25" s="226" t="n">
        <v>0</v>
      </c>
      <c r="AI25" s="226" t="n">
        <v>0</v>
      </c>
      <c r="AJ25" s="228" t="n">
        <v>15</v>
      </c>
      <c r="AK25" s="226" t="n">
        <v>11</v>
      </c>
      <c r="AL25" s="429" t="n">
        <v>4</v>
      </c>
      <c r="AM25" s="226" t="n">
        <v>14</v>
      </c>
      <c r="AN25" s="226" t="n">
        <v>4</v>
      </c>
      <c r="AO25" s="226" t="n">
        <v>10</v>
      </c>
      <c r="AP25" s="88" t="s">
        <v>44</v>
      </c>
      <c r="AQ25" s="88"/>
    </row>
    <row r="26" customFormat="false" ht="16.5" hidden="false" customHeight="true" outlineLevel="0" collapsed="false">
      <c r="A26" s="81" t="s">
        <v>45</v>
      </c>
      <c r="B26" s="81"/>
      <c r="C26" s="82" t="n">
        <v>166</v>
      </c>
      <c r="D26" s="82" t="n">
        <v>121</v>
      </c>
      <c r="E26" s="82" t="n">
        <v>45</v>
      </c>
      <c r="F26" s="228" t="n">
        <v>4</v>
      </c>
      <c r="G26" s="226" t="n">
        <v>4</v>
      </c>
      <c r="H26" s="429" t="n">
        <v>0</v>
      </c>
      <c r="I26" s="226" t="n">
        <v>0</v>
      </c>
      <c r="J26" s="226" t="n">
        <v>0</v>
      </c>
      <c r="K26" s="226" t="n">
        <v>0</v>
      </c>
      <c r="L26" s="228" t="n">
        <v>3</v>
      </c>
      <c r="M26" s="226" t="n">
        <v>3</v>
      </c>
      <c r="N26" s="429" t="n">
        <v>0</v>
      </c>
      <c r="O26" s="226" t="n">
        <v>0</v>
      </c>
      <c r="P26" s="226" t="n">
        <v>0</v>
      </c>
      <c r="Q26" s="226" t="n">
        <v>0</v>
      </c>
      <c r="R26" s="228" t="n">
        <v>3</v>
      </c>
      <c r="S26" s="226" t="n">
        <v>3</v>
      </c>
      <c r="T26" s="429" t="n">
        <v>0</v>
      </c>
      <c r="U26" s="226" t="n">
        <v>129</v>
      </c>
      <c r="V26" s="226" t="n">
        <v>95</v>
      </c>
      <c r="W26" s="226" t="n">
        <v>34</v>
      </c>
      <c r="X26" s="228" t="n">
        <v>12</v>
      </c>
      <c r="Y26" s="226" t="n">
        <v>9</v>
      </c>
      <c r="Z26" s="429" t="n">
        <v>3</v>
      </c>
      <c r="AA26" s="226" t="n">
        <v>6</v>
      </c>
      <c r="AB26" s="226" t="n">
        <v>0</v>
      </c>
      <c r="AC26" s="226" t="n">
        <v>6</v>
      </c>
      <c r="AD26" s="228" t="n">
        <v>0</v>
      </c>
      <c r="AE26" s="226" t="n">
        <v>0</v>
      </c>
      <c r="AF26" s="429" t="n">
        <v>0</v>
      </c>
      <c r="AG26" s="226" t="n">
        <v>0</v>
      </c>
      <c r="AH26" s="226" t="n">
        <v>0</v>
      </c>
      <c r="AI26" s="226" t="n">
        <v>0</v>
      </c>
      <c r="AJ26" s="228" t="n">
        <v>9</v>
      </c>
      <c r="AK26" s="226" t="n">
        <v>7</v>
      </c>
      <c r="AL26" s="429" t="n">
        <v>2</v>
      </c>
      <c r="AM26" s="226" t="n">
        <v>81</v>
      </c>
      <c r="AN26" s="226" t="n">
        <v>42</v>
      </c>
      <c r="AO26" s="226" t="n">
        <v>39</v>
      </c>
      <c r="AP26" s="88" t="s">
        <v>45</v>
      </c>
      <c r="AQ26" s="88"/>
    </row>
    <row r="27" customFormat="false" ht="11.25" hidden="false" customHeight="true" outlineLevel="0" collapsed="false">
      <c r="A27" s="89"/>
      <c r="B27" s="92"/>
      <c r="C27" s="82"/>
      <c r="D27" s="82"/>
      <c r="E27" s="82"/>
      <c r="F27" s="228"/>
      <c r="G27" s="226"/>
      <c r="H27" s="429"/>
      <c r="I27" s="226"/>
      <c r="J27" s="226"/>
      <c r="K27" s="226"/>
      <c r="L27" s="228"/>
      <c r="M27" s="226"/>
      <c r="N27" s="429"/>
      <c r="O27" s="226"/>
      <c r="P27" s="226"/>
      <c r="Q27" s="226"/>
      <c r="R27" s="228"/>
      <c r="S27" s="226"/>
      <c r="T27" s="429"/>
      <c r="U27" s="226"/>
      <c r="V27" s="226"/>
      <c r="W27" s="226"/>
      <c r="X27" s="228"/>
      <c r="Y27" s="226"/>
      <c r="Z27" s="429"/>
      <c r="AA27" s="226"/>
      <c r="AB27" s="226"/>
      <c r="AC27" s="226"/>
      <c r="AD27" s="228"/>
      <c r="AE27" s="226"/>
      <c r="AF27" s="429"/>
      <c r="AG27" s="226"/>
      <c r="AH27" s="226"/>
      <c r="AI27" s="226"/>
      <c r="AJ27" s="228"/>
      <c r="AK27" s="226"/>
      <c r="AL27" s="429"/>
      <c r="AM27" s="226"/>
      <c r="AN27" s="226"/>
      <c r="AO27" s="226"/>
      <c r="AP27" s="91"/>
      <c r="AQ27" s="93"/>
    </row>
    <row r="28" customFormat="false" ht="18" hidden="false" customHeight="true" outlineLevel="0" collapsed="false">
      <c r="A28" s="81" t="s">
        <v>46</v>
      </c>
      <c r="B28" s="81"/>
      <c r="C28" s="82" t="n">
        <v>47</v>
      </c>
      <c r="D28" s="82" t="n">
        <v>38</v>
      </c>
      <c r="E28" s="82" t="n">
        <v>9</v>
      </c>
      <c r="F28" s="228" t="n">
        <v>1</v>
      </c>
      <c r="G28" s="226" t="n">
        <v>1</v>
      </c>
      <c r="H28" s="429" t="n">
        <v>0</v>
      </c>
      <c r="I28" s="226" t="n">
        <v>0</v>
      </c>
      <c r="J28" s="226" t="n">
        <v>0</v>
      </c>
      <c r="K28" s="226" t="n">
        <v>0</v>
      </c>
      <c r="L28" s="228" t="n">
        <v>1</v>
      </c>
      <c r="M28" s="226" t="n">
        <v>1</v>
      </c>
      <c r="N28" s="429" t="n">
        <v>0</v>
      </c>
      <c r="O28" s="226" t="n">
        <v>0</v>
      </c>
      <c r="P28" s="226" t="n">
        <v>0</v>
      </c>
      <c r="Q28" s="226" t="n">
        <v>0</v>
      </c>
      <c r="R28" s="228" t="n">
        <v>0</v>
      </c>
      <c r="S28" s="226" t="n">
        <v>0</v>
      </c>
      <c r="T28" s="429" t="n">
        <v>0</v>
      </c>
      <c r="U28" s="226" t="n">
        <v>43</v>
      </c>
      <c r="V28" s="226" t="n">
        <v>35</v>
      </c>
      <c r="W28" s="226" t="n">
        <v>8</v>
      </c>
      <c r="X28" s="228" t="n">
        <v>0</v>
      </c>
      <c r="Y28" s="226" t="n">
        <v>0</v>
      </c>
      <c r="Z28" s="429" t="n">
        <v>0</v>
      </c>
      <c r="AA28" s="226" t="n">
        <v>1</v>
      </c>
      <c r="AB28" s="226" t="n">
        <v>0</v>
      </c>
      <c r="AC28" s="226" t="n">
        <v>1</v>
      </c>
      <c r="AD28" s="228" t="n">
        <v>0</v>
      </c>
      <c r="AE28" s="226" t="n">
        <v>0</v>
      </c>
      <c r="AF28" s="429" t="n">
        <v>0</v>
      </c>
      <c r="AG28" s="226" t="n">
        <v>0</v>
      </c>
      <c r="AH28" s="226" t="n">
        <v>0</v>
      </c>
      <c r="AI28" s="226" t="n">
        <v>0</v>
      </c>
      <c r="AJ28" s="228" t="n">
        <v>1</v>
      </c>
      <c r="AK28" s="226" t="n">
        <v>1</v>
      </c>
      <c r="AL28" s="429" t="n">
        <v>0</v>
      </c>
      <c r="AM28" s="226" t="n">
        <v>4</v>
      </c>
      <c r="AN28" s="226" t="n">
        <v>2</v>
      </c>
      <c r="AO28" s="226" t="n">
        <v>2</v>
      </c>
      <c r="AP28" s="88" t="s">
        <v>46</v>
      </c>
      <c r="AQ28" s="88"/>
    </row>
    <row r="29" customFormat="false" ht="18" hidden="false" customHeight="true" outlineLevel="0" collapsed="false">
      <c r="A29" s="436" t="s">
        <v>47</v>
      </c>
      <c r="B29" s="436"/>
      <c r="C29" s="424" t="n">
        <v>268</v>
      </c>
      <c r="D29" s="82" t="n">
        <v>179</v>
      </c>
      <c r="E29" s="82" t="n">
        <v>89</v>
      </c>
      <c r="F29" s="228" t="n">
        <v>5</v>
      </c>
      <c r="G29" s="226" t="n">
        <v>5</v>
      </c>
      <c r="H29" s="429" t="n">
        <v>0</v>
      </c>
      <c r="I29" s="226" t="n">
        <v>1</v>
      </c>
      <c r="J29" s="226" t="n">
        <v>1</v>
      </c>
      <c r="K29" s="226" t="n">
        <v>0</v>
      </c>
      <c r="L29" s="228" t="n">
        <v>7</v>
      </c>
      <c r="M29" s="226" t="n">
        <v>6</v>
      </c>
      <c r="N29" s="429" t="n">
        <v>1</v>
      </c>
      <c r="O29" s="226" t="n">
        <v>0</v>
      </c>
      <c r="P29" s="226" t="n">
        <v>0</v>
      </c>
      <c r="Q29" s="226" t="n">
        <v>0</v>
      </c>
      <c r="R29" s="228" t="n">
        <v>0</v>
      </c>
      <c r="S29" s="226" t="n">
        <v>0</v>
      </c>
      <c r="T29" s="429" t="n">
        <v>0</v>
      </c>
      <c r="U29" s="226" t="n">
        <v>226</v>
      </c>
      <c r="V29" s="226" t="n">
        <v>155</v>
      </c>
      <c r="W29" s="226" t="n">
        <v>71</v>
      </c>
      <c r="X29" s="228" t="n">
        <v>3</v>
      </c>
      <c r="Y29" s="226" t="n">
        <v>3</v>
      </c>
      <c r="Z29" s="429" t="n">
        <v>0</v>
      </c>
      <c r="AA29" s="226" t="n">
        <v>7</v>
      </c>
      <c r="AB29" s="226" t="n">
        <v>0</v>
      </c>
      <c r="AC29" s="226" t="n">
        <v>7</v>
      </c>
      <c r="AD29" s="228" t="n">
        <v>1</v>
      </c>
      <c r="AE29" s="226" t="n">
        <v>0</v>
      </c>
      <c r="AF29" s="429" t="n">
        <v>1</v>
      </c>
      <c r="AG29" s="226" t="n">
        <v>0</v>
      </c>
      <c r="AH29" s="226" t="n">
        <v>0</v>
      </c>
      <c r="AI29" s="226" t="n">
        <v>0</v>
      </c>
      <c r="AJ29" s="228" t="n">
        <v>18</v>
      </c>
      <c r="AK29" s="226" t="n">
        <v>9</v>
      </c>
      <c r="AL29" s="429" t="n">
        <v>9</v>
      </c>
      <c r="AM29" s="226" t="n">
        <v>54</v>
      </c>
      <c r="AN29" s="226" t="n">
        <v>25</v>
      </c>
      <c r="AO29" s="226" t="n">
        <v>29</v>
      </c>
      <c r="AP29" s="88" t="s">
        <v>47</v>
      </c>
      <c r="AQ29" s="88"/>
    </row>
    <row r="30" customFormat="false" ht="18" hidden="false" customHeight="true" outlineLevel="0" collapsed="false">
      <c r="A30" s="437" t="s">
        <v>48</v>
      </c>
      <c r="B30" s="437"/>
      <c r="C30" s="424" t="n">
        <v>142</v>
      </c>
      <c r="D30" s="82" t="n">
        <v>72</v>
      </c>
      <c r="E30" s="82" t="n">
        <v>70</v>
      </c>
      <c r="F30" s="228" t="n">
        <v>3</v>
      </c>
      <c r="G30" s="226" t="n">
        <v>3</v>
      </c>
      <c r="H30" s="429" t="n">
        <v>0</v>
      </c>
      <c r="I30" s="226" t="n">
        <v>2</v>
      </c>
      <c r="J30" s="226" t="n">
        <v>2</v>
      </c>
      <c r="K30" s="226" t="n">
        <v>0</v>
      </c>
      <c r="L30" s="228" t="n">
        <v>4</v>
      </c>
      <c r="M30" s="226" t="n">
        <v>3</v>
      </c>
      <c r="N30" s="429" t="n">
        <v>1</v>
      </c>
      <c r="O30" s="226" t="n">
        <v>0</v>
      </c>
      <c r="P30" s="226" t="n">
        <v>0</v>
      </c>
      <c r="Q30" s="226" t="n">
        <v>0</v>
      </c>
      <c r="R30" s="228" t="n">
        <v>0</v>
      </c>
      <c r="S30" s="226" t="n">
        <v>0</v>
      </c>
      <c r="T30" s="429" t="n">
        <v>0</v>
      </c>
      <c r="U30" s="226" t="n">
        <v>83</v>
      </c>
      <c r="V30" s="226" t="n">
        <v>52</v>
      </c>
      <c r="W30" s="226" t="n">
        <v>31</v>
      </c>
      <c r="X30" s="228" t="n">
        <v>27</v>
      </c>
      <c r="Y30" s="226" t="n">
        <v>5</v>
      </c>
      <c r="Z30" s="429" t="n">
        <v>22</v>
      </c>
      <c r="AA30" s="226" t="n">
        <v>5</v>
      </c>
      <c r="AB30" s="226" t="n">
        <v>0</v>
      </c>
      <c r="AC30" s="226" t="n">
        <v>5</v>
      </c>
      <c r="AD30" s="228" t="n">
        <v>0</v>
      </c>
      <c r="AE30" s="226" t="n">
        <v>0</v>
      </c>
      <c r="AF30" s="429" t="n">
        <v>0</v>
      </c>
      <c r="AG30" s="226" t="n">
        <v>0</v>
      </c>
      <c r="AH30" s="226" t="n">
        <v>0</v>
      </c>
      <c r="AI30" s="226" t="n">
        <v>0</v>
      </c>
      <c r="AJ30" s="228" t="n">
        <v>18</v>
      </c>
      <c r="AK30" s="226" t="n">
        <v>7</v>
      </c>
      <c r="AL30" s="429" t="n">
        <v>11</v>
      </c>
      <c r="AM30" s="226" t="n">
        <v>56</v>
      </c>
      <c r="AN30" s="226" t="n">
        <v>31</v>
      </c>
      <c r="AO30" s="226" t="n">
        <v>25</v>
      </c>
      <c r="AP30" s="95" t="s">
        <v>48</v>
      </c>
      <c r="AQ30" s="95"/>
    </row>
    <row r="31" customFormat="false" ht="18" hidden="false" customHeight="true" outlineLevel="0" collapsed="false">
      <c r="A31" s="436" t="s">
        <v>49</v>
      </c>
      <c r="B31" s="436"/>
      <c r="C31" s="424" t="n">
        <v>184</v>
      </c>
      <c r="D31" s="82" t="n">
        <v>87</v>
      </c>
      <c r="E31" s="82" t="n">
        <v>97</v>
      </c>
      <c r="F31" s="228" t="n">
        <v>3</v>
      </c>
      <c r="G31" s="226" t="n">
        <v>2</v>
      </c>
      <c r="H31" s="429" t="n">
        <v>1</v>
      </c>
      <c r="I31" s="226" t="n">
        <v>0</v>
      </c>
      <c r="J31" s="226" t="n">
        <v>0</v>
      </c>
      <c r="K31" s="226" t="n">
        <v>0</v>
      </c>
      <c r="L31" s="228" t="n">
        <v>4</v>
      </c>
      <c r="M31" s="226" t="n">
        <v>4</v>
      </c>
      <c r="N31" s="429" t="n">
        <v>0</v>
      </c>
      <c r="O31" s="226" t="n">
        <v>1</v>
      </c>
      <c r="P31" s="226" t="n">
        <v>1</v>
      </c>
      <c r="Q31" s="226" t="n">
        <v>0</v>
      </c>
      <c r="R31" s="228" t="n">
        <v>1</v>
      </c>
      <c r="S31" s="226" t="n">
        <v>1</v>
      </c>
      <c r="T31" s="429" t="n">
        <v>0</v>
      </c>
      <c r="U31" s="226" t="n">
        <v>119</v>
      </c>
      <c r="V31" s="226" t="n">
        <v>73</v>
      </c>
      <c r="W31" s="226" t="n">
        <v>46</v>
      </c>
      <c r="X31" s="228" t="n">
        <v>43</v>
      </c>
      <c r="Y31" s="226" t="n">
        <v>2</v>
      </c>
      <c r="Z31" s="429" t="n">
        <v>41</v>
      </c>
      <c r="AA31" s="226" t="n">
        <v>4</v>
      </c>
      <c r="AB31" s="226" t="n">
        <v>0</v>
      </c>
      <c r="AC31" s="226" t="n">
        <v>4</v>
      </c>
      <c r="AD31" s="228" t="n">
        <v>0</v>
      </c>
      <c r="AE31" s="226" t="n">
        <v>0</v>
      </c>
      <c r="AF31" s="429" t="n">
        <v>0</v>
      </c>
      <c r="AG31" s="226" t="n">
        <v>0</v>
      </c>
      <c r="AH31" s="226" t="n">
        <v>0</v>
      </c>
      <c r="AI31" s="226" t="n">
        <v>0</v>
      </c>
      <c r="AJ31" s="228" t="n">
        <v>9</v>
      </c>
      <c r="AK31" s="226" t="n">
        <v>4</v>
      </c>
      <c r="AL31" s="429" t="n">
        <v>5</v>
      </c>
      <c r="AM31" s="226" t="n">
        <v>51</v>
      </c>
      <c r="AN31" s="226" t="n">
        <v>32</v>
      </c>
      <c r="AO31" s="226" t="n">
        <v>19</v>
      </c>
      <c r="AP31" s="88" t="s">
        <v>49</v>
      </c>
      <c r="AQ31" s="88"/>
    </row>
    <row r="32" customFormat="false" ht="18" hidden="false" customHeight="true" outlineLevel="0" collapsed="false">
      <c r="A32" s="436" t="s">
        <v>50</v>
      </c>
      <c r="B32" s="436"/>
      <c r="C32" s="424" t="n">
        <v>76</v>
      </c>
      <c r="D32" s="82" t="n">
        <v>49</v>
      </c>
      <c r="E32" s="82" t="n">
        <v>27</v>
      </c>
      <c r="F32" s="228" t="n">
        <v>2</v>
      </c>
      <c r="G32" s="226" t="n">
        <v>2</v>
      </c>
      <c r="H32" s="429" t="n">
        <v>0</v>
      </c>
      <c r="I32" s="226" t="n">
        <v>0</v>
      </c>
      <c r="J32" s="226" t="n">
        <v>0</v>
      </c>
      <c r="K32" s="226" t="n">
        <v>0</v>
      </c>
      <c r="L32" s="228" t="n">
        <v>2</v>
      </c>
      <c r="M32" s="226" t="n">
        <v>2</v>
      </c>
      <c r="N32" s="429" t="n">
        <v>0</v>
      </c>
      <c r="O32" s="226" t="n">
        <v>0</v>
      </c>
      <c r="P32" s="226" t="n">
        <v>0</v>
      </c>
      <c r="Q32" s="226" t="n">
        <v>0</v>
      </c>
      <c r="R32" s="228" t="n">
        <v>0</v>
      </c>
      <c r="S32" s="226" t="n">
        <v>0</v>
      </c>
      <c r="T32" s="429" t="n">
        <v>0</v>
      </c>
      <c r="U32" s="226" t="n">
        <v>60</v>
      </c>
      <c r="V32" s="226" t="n">
        <v>42</v>
      </c>
      <c r="W32" s="226" t="n">
        <v>18</v>
      </c>
      <c r="X32" s="228" t="n">
        <v>5</v>
      </c>
      <c r="Y32" s="226" t="n">
        <v>0</v>
      </c>
      <c r="Z32" s="429" t="n">
        <v>5</v>
      </c>
      <c r="AA32" s="226" t="n">
        <v>2</v>
      </c>
      <c r="AB32" s="226" t="n">
        <v>0</v>
      </c>
      <c r="AC32" s="226" t="n">
        <v>2</v>
      </c>
      <c r="AD32" s="228" t="n">
        <v>0</v>
      </c>
      <c r="AE32" s="226" t="n">
        <v>0</v>
      </c>
      <c r="AF32" s="429" t="n">
        <v>0</v>
      </c>
      <c r="AG32" s="226" t="n">
        <v>0</v>
      </c>
      <c r="AH32" s="226" t="n">
        <v>0</v>
      </c>
      <c r="AI32" s="226" t="n">
        <v>0</v>
      </c>
      <c r="AJ32" s="228" t="n">
        <v>5</v>
      </c>
      <c r="AK32" s="226" t="n">
        <v>3</v>
      </c>
      <c r="AL32" s="429" t="n">
        <v>2</v>
      </c>
      <c r="AM32" s="226" t="n">
        <v>5</v>
      </c>
      <c r="AN32" s="226" t="n">
        <v>4</v>
      </c>
      <c r="AO32" s="226" t="n">
        <v>1</v>
      </c>
      <c r="AP32" s="88" t="s">
        <v>50</v>
      </c>
      <c r="AQ32" s="88"/>
    </row>
    <row r="33" customFormat="false" ht="13.5" hidden="false" customHeight="true" outlineLevel="0" collapsed="false">
      <c r="A33" s="89"/>
      <c r="B33" s="92"/>
      <c r="C33" s="82"/>
      <c r="D33" s="82"/>
      <c r="E33" s="82"/>
      <c r="F33" s="228"/>
      <c r="G33" s="226"/>
      <c r="H33" s="429"/>
      <c r="I33" s="226"/>
      <c r="J33" s="226"/>
      <c r="K33" s="226"/>
      <c r="L33" s="228"/>
      <c r="M33" s="226"/>
      <c r="N33" s="429"/>
      <c r="O33" s="226"/>
      <c r="P33" s="226"/>
      <c r="Q33" s="226"/>
      <c r="R33" s="228"/>
      <c r="S33" s="226"/>
      <c r="T33" s="429"/>
      <c r="U33" s="226"/>
      <c r="V33" s="226"/>
      <c r="W33" s="226"/>
      <c r="X33" s="228"/>
      <c r="Y33" s="226"/>
      <c r="Z33" s="429"/>
      <c r="AA33" s="226"/>
      <c r="AB33" s="226"/>
      <c r="AC33" s="226"/>
      <c r="AD33" s="228"/>
      <c r="AE33" s="226"/>
      <c r="AF33" s="429"/>
      <c r="AG33" s="226"/>
      <c r="AH33" s="226"/>
      <c r="AI33" s="226"/>
      <c r="AJ33" s="228"/>
      <c r="AK33" s="226"/>
      <c r="AL33" s="429"/>
      <c r="AM33" s="226"/>
      <c r="AN33" s="226"/>
      <c r="AO33" s="226"/>
      <c r="AP33" s="91"/>
      <c r="AQ33" s="93"/>
    </row>
    <row r="34" customFormat="false" ht="17.25" hidden="false" customHeight="true" outlineLevel="0" collapsed="false">
      <c r="A34" s="81" t="s">
        <v>51</v>
      </c>
      <c r="B34" s="81"/>
      <c r="C34" s="82" t="n">
        <v>147</v>
      </c>
      <c r="D34" s="82" t="n">
        <v>92</v>
      </c>
      <c r="E34" s="82" t="n">
        <v>55</v>
      </c>
      <c r="F34" s="228" t="n">
        <v>3</v>
      </c>
      <c r="G34" s="226" t="n">
        <v>1</v>
      </c>
      <c r="H34" s="429" t="n">
        <v>2</v>
      </c>
      <c r="I34" s="226" t="n">
        <v>0</v>
      </c>
      <c r="J34" s="226" t="n">
        <v>0</v>
      </c>
      <c r="K34" s="226" t="n">
        <v>0</v>
      </c>
      <c r="L34" s="228" t="n">
        <v>5</v>
      </c>
      <c r="M34" s="226" t="n">
        <v>5</v>
      </c>
      <c r="N34" s="429" t="n">
        <v>0</v>
      </c>
      <c r="O34" s="226" t="n">
        <v>0</v>
      </c>
      <c r="P34" s="226" t="n">
        <v>0</v>
      </c>
      <c r="Q34" s="226" t="n">
        <v>0</v>
      </c>
      <c r="R34" s="228" t="n">
        <v>0</v>
      </c>
      <c r="S34" s="226" t="n">
        <v>0</v>
      </c>
      <c r="T34" s="429" t="n">
        <v>0</v>
      </c>
      <c r="U34" s="226" t="n">
        <v>118</v>
      </c>
      <c r="V34" s="226" t="n">
        <v>79</v>
      </c>
      <c r="W34" s="226" t="n">
        <v>39</v>
      </c>
      <c r="X34" s="228" t="n">
        <v>0</v>
      </c>
      <c r="Y34" s="226" t="n">
        <v>0</v>
      </c>
      <c r="Z34" s="429" t="n">
        <v>0</v>
      </c>
      <c r="AA34" s="226" t="n">
        <v>6</v>
      </c>
      <c r="AB34" s="226" t="n">
        <v>0</v>
      </c>
      <c r="AC34" s="226" t="n">
        <v>6</v>
      </c>
      <c r="AD34" s="228" t="n">
        <v>0</v>
      </c>
      <c r="AE34" s="226" t="n">
        <v>0</v>
      </c>
      <c r="AF34" s="429" t="n">
        <v>0</v>
      </c>
      <c r="AG34" s="226" t="n">
        <v>0</v>
      </c>
      <c r="AH34" s="226" t="n">
        <v>0</v>
      </c>
      <c r="AI34" s="226" t="n">
        <v>0</v>
      </c>
      <c r="AJ34" s="228" t="n">
        <v>15</v>
      </c>
      <c r="AK34" s="226" t="n">
        <v>7</v>
      </c>
      <c r="AL34" s="429" t="n">
        <v>8</v>
      </c>
      <c r="AM34" s="226" t="n">
        <v>8</v>
      </c>
      <c r="AN34" s="226" t="n">
        <v>4</v>
      </c>
      <c r="AO34" s="226" t="n">
        <v>4</v>
      </c>
      <c r="AP34" s="88" t="s">
        <v>51</v>
      </c>
      <c r="AQ34" s="88"/>
    </row>
    <row r="35" customFormat="false" ht="17.25" hidden="false" customHeight="true" outlineLevel="0" collapsed="false">
      <c r="A35" s="81" t="s">
        <v>52</v>
      </c>
      <c r="B35" s="81"/>
      <c r="C35" s="82" t="n">
        <v>85</v>
      </c>
      <c r="D35" s="82" t="n">
        <v>61</v>
      </c>
      <c r="E35" s="82" t="n">
        <v>24</v>
      </c>
      <c r="F35" s="228" t="n">
        <v>3</v>
      </c>
      <c r="G35" s="226" t="n">
        <v>3</v>
      </c>
      <c r="H35" s="429" t="n">
        <v>0</v>
      </c>
      <c r="I35" s="226" t="n">
        <v>0</v>
      </c>
      <c r="J35" s="226" t="n">
        <v>0</v>
      </c>
      <c r="K35" s="226" t="n">
        <v>0</v>
      </c>
      <c r="L35" s="228" t="n">
        <v>3</v>
      </c>
      <c r="M35" s="226" t="n">
        <v>3</v>
      </c>
      <c r="N35" s="429" t="n">
        <v>0</v>
      </c>
      <c r="O35" s="226" t="n">
        <v>0</v>
      </c>
      <c r="P35" s="226" t="n">
        <v>0</v>
      </c>
      <c r="Q35" s="226" t="n">
        <v>0</v>
      </c>
      <c r="R35" s="228" t="n">
        <v>0</v>
      </c>
      <c r="S35" s="226" t="n">
        <v>0</v>
      </c>
      <c r="T35" s="429" t="n">
        <v>0</v>
      </c>
      <c r="U35" s="226" t="n">
        <v>73</v>
      </c>
      <c r="V35" s="226" t="n">
        <v>53</v>
      </c>
      <c r="W35" s="226" t="n">
        <v>20</v>
      </c>
      <c r="X35" s="228" t="n">
        <v>0</v>
      </c>
      <c r="Y35" s="226" t="n">
        <v>0</v>
      </c>
      <c r="Z35" s="429" t="n">
        <v>0</v>
      </c>
      <c r="AA35" s="226" t="n">
        <v>2</v>
      </c>
      <c r="AB35" s="226" t="n">
        <v>0</v>
      </c>
      <c r="AC35" s="226" t="n">
        <v>2</v>
      </c>
      <c r="AD35" s="228" t="n">
        <v>1</v>
      </c>
      <c r="AE35" s="226" t="n">
        <v>0</v>
      </c>
      <c r="AF35" s="429" t="n">
        <v>1</v>
      </c>
      <c r="AG35" s="226" t="n">
        <v>0</v>
      </c>
      <c r="AH35" s="226" t="n">
        <v>0</v>
      </c>
      <c r="AI35" s="226" t="n">
        <v>0</v>
      </c>
      <c r="AJ35" s="228" t="n">
        <v>3</v>
      </c>
      <c r="AK35" s="226" t="n">
        <v>2</v>
      </c>
      <c r="AL35" s="429" t="n">
        <v>1</v>
      </c>
      <c r="AM35" s="226" t="n">
        <v>23</v>
      </c>
      <c r="AN35" s="226" t="n">
        <v>13</v>
      </c>
      <c r="AO35" s="226" t="n">
        <v>10</v>
      </c>
      <c r="AP35" s="88" t="s">
        <v>52</v>
      </c>
      <c r="AQ35" s="88"/>
    </row>
    <row r="36" customFormat="false" ht="17.25" hidden="false" customHeight="true" outlineLevel="0" collapsed="false">
      <c r="A36" s="81" t="s">
        <v>53</v>
      </c>
      <c r="B36" s="81"/>
      <c r="C36" s="82" t="n">
        <v>61</v>
      </c>
      <c r="D36" s="82" t="n">
        <v>37</v>
      </c>
      <c r="E36" s="82" t="n">
        <v>24</v>
      </c>
      <c r="F36" s="228" t="n">
        <v>3</v>
      </c>
      <c r="G36" s="226" t="n">
        <v>3</v>
      </c>
      <c r="H36" s="429" t="n">
        <v>0</v>
      </c>
      <c r="I36" s="226" t="n">
        <v>1</v>
      </c>
      <c r="J36" s="226" t="n">
        <v>1</v>
      </c>
      <c r="K36" s="226" t="n">
        <v>0</v>
      </c>
      <c r="L36" s="228" t="n">
        <v>3</v>
      </c>
      <c r="M36" s="226" t="n">
        <v>3</v>
      </c>
      <c r="N36" s="429" t="n">
        <v>0</v>
      </c>
      <c r="O36" s="226" t="n">
        <v>0</v>
      </c>
      <c r="P36" s="226" t="n">
        <v>0</v>
      </c>
      <c r="Q36" s="226" t="n">
        <v>0</v>
      </c>
      <c r="R36" s="228" t="n">
        <v>0</v>
      </c>
      <c r="S36" s="226" t="n">
        <v>0</v>
      </c>
      <c r="T36" s="429" t="n">
        <v>0</v>
      </c>
      <c r="U36" s="226" t="n">
        <v>44</v>
      </c>
      <c r="V36" s="226" t="n">
        <v>26</v>
      </c>
      <c r="W36" s="226" t="n">
        <v>18</v>
      </c>
      <c r="X36" s="228" t="n">
        <v>0</v>
      </c>
      <c r="Y36" s="226" t="n">
        <v>0</v>
      </c>
      <c r="Z36" s="429" t="n">
        <v>0</v>
      </c>
      <c r="AA36" s="226" t="n">
        <v>2</v>
      </c>
      <c r="AB36" s="226" t="n">
        <v>0</v>
      </c>
      <c r="AC36" s="226" t="n">
        <v>2</v>
      </c>
      <c r="AD36" s="228" t="n">
        <v>1</v>
      </c>
      <c r="AE36" s="226" t="n">
        <v>0</v>
      </c>
      <c r="AF36" s="429" t="n">
        <v>1</v>
      </c>
      <c r="AG36" s="226" t="n">
        <v>0</v>
      </c>
      <c r="AH36" s="226" t="n">
        <v>0</v>
      </c>
      <c r="AI36" s="226" t="n">
        <v>0</v>
      </c>
      <c r="AJ36" s="228" t="n">
        <v>7</v>
      </c>
      <c r="AK36" s="226" t="n">
        <v>4</v>
      </c>
      <c r="AL36" s="429" t="n">
        <v>3</v>
      </c>
      <c r="AM36" s="226" t="n">
        <v>22</v>
      </c>
      <c r="AN36" s="226" t="n">
        <v>11</v>
      </c>
      <c r="AO36" s="226" t="n">
        <v>11</v>
      </c>
      <c r="AP36" s="88" t="s">
        <v>53</v>
      </c>
      <c r="AQ36" s="88"/>
    </row>
    <row r="37" customFormat="false" ht="17.25" hidden="false" customHeight="true" outlineLevel="0" collapsed="false">
      <c r="A37" s="81" t="s">
        <v>54</v>
      </c>
      <c r="B37" s="81"/>
      <c r="C37" s="82" t="n">
        <v>204</v>
      </c>
      <c r="D37" s="82" t="n">
        <v>132</v>
      </c>
      <c r="E37" s="82" t="n">
        <v>72</v>
      </c>
      <c r="F37" s="228" t="n">
        <v>4</v>
      </c>
      <c r="G37" s="226" t="n">
        <v>4</v>
      </c>
      <c r="H37" s="429" t="n">
        <v>0</v>
      </c>
      <c r="I37" s="226" t="n">
        <v>0</v>
      </c>
      <c r="J37" s="226" t="n">
        <v>0</v>
      </c>
      <c r="K37" s="226" t="n">
        <v>0</v>
      </c>
      <c r="L37" s="228" t="n">
        <v>5</v>
      </c>
      <c r="M37" s="226" t="n">
        <v>5</v>
      </c>
      <c r="N37" s="429" t="n">
        <v>0</v>
      </c>
      <c r="O37" s="226" t="n">
        <v>1</v>
      </c>
      <c r="P37" s="226" t="n">
        <v>1</v>
      </c>
      <c r="Q37" s="226" t="n">
        <v>0</v>
      </c>
      <c r="R37" s="228" t="n">
        <v>0</v>
      </c>
      <c r="S37" s="226" t="n">
        <v>0</v>
      </c>
      <c r="T37" s="429" t="n">
        <v>0</v>
      </c>
      <c r="U37" s="226" t="n">
        <v>161</v>
      </c>
      <c r="V37" s="226" t="n">
        <v>118</v>
      </c>
      <c r="W37" s="226" t="n">
        <v>43</v>
      </c>
      <c r="X37" s="228" t="n">
        <v>20</v>
      </c>
      <c r="Y37" s="226" t="n">
        <v>2</v>
      </c>
      <c r="Z37" s="429" t="n">
        <v>18</v>
      </c>
      <c r="AA37" s="226" t="n">
        <v>6</v>
      </c>
      <c r="AB37" s="226" t="n">
        <v>0</v>
      </c>
      <c r="AC37" s="226" t="n">
        <v>6</v>
      </c>
      <c r="AD37" s="228" t="n">
        <v>1</v>
      </c>
      <c r="AE37" s="226" t="n">
        <v>0</v>
      </c>
      <c r="AF37" s="429" t="n">
        <v>1</v>
      </c>
      <c r="AG37" s="226" t="n">
        <v>0</v>
      </c>
      <c r="AH37" s="226" t="n">
        <v>0</v>
      </c>
      <c r="AI37" s="226" t="n">
        <v>0</v>
      </c>
      <c r="AJ37" s="228" t="n">
        <v>6</v>
      </c>
      <c r="AK37" s="226" t="n">
        <v>2</v>
      </c>
      <c r="AL37" s="429" t="n">
        <v>4</v>
      </c>
      <c r="AM37" s="226" t="n">
        <v>56</v>
      </c>
      <c r="AN37" s="226" t="n">
        <v>29</v>
      </c>
      <c r="AO37" s="226" t="n">
        <v>27</v>
      </c>
      <c r="AP37" s="88" t="s">
        <v>54</v>
      </c>
      <c r="AQ37" s="88"/>
    </row>
    <row r="38" customFormat="false" ht="13.5" hidden="false" customHeight="true" outlineLevel="0" collapsed="false">
      <c r="A38" s="81" t="s">
        <v>55</v>
      </c>
      <c r="B38" s="81"/>
      <c r="F38" s="438"/>
      <c r="G38" s="439"/>
      <c r="H38" s="440"/>
      <c r="I38" s="389"/>
      <c r="J38" s="389"/>
      <c r="K38" s="389"/>
      <c r="L38" s="438"/>
      <c r="M38" s="439"/>
      <c r="N38" s="440"/>
      <c r="O38" s="389"/>
      <c r="P38" s="389"/>
      <c r="Q38" s="389"/>
      <c r="R38" s="438"/>
      <c r="S38" s="439"/>
      <c r="T38" s="440"/>
      <c r="U38" s="389"/>
      <c r="V38" s="389"/>
      <c r="W38" s="389"/>
      <c r="X38" s="438"/>
      <c r="Y38" s="439"/>
      <c r="Z38" s="440"/>
      <c r="AA38" s="389"/>
      <c r="AB38" s="389"/>
      <c r="AC38" s="389"/>
      <c r="AD38" s="438"/>
      <c r="AE38" s="439"/>
      <c r="AF38" s="440"/>
      <c r="AG38" s="389"/>
      <c r="AH38" s="389"/>
      <c r="AI38" s="389"/>
      <c r="AJ38" s="438"/>
      <c r="AK38" s="439"/>
      <c r="AL38" s="440"/>
      <c r="AM38" s="389"/>
      <c r="AN38" s="389"/>
      <c r="AO38" s="389"/>
      <c r="AP38" s="88" t="s">
        <v>55</v>
      </c>
      <c r="AQ38" s="88"/>
    </row>
    <row r="39" customFormat="false" ht="15.75" hidden="false" customHeight="true" outlineLevel="0" collapsed="false">
      <c r="A39" s="99" t="s">
        <v>56</v>
      </c>
      <c r="B39" s="99"/>
      <c r="C39" s="100" t="n">
        <v>0</v>
      </c>
      <c r="D39" s="100" t="n">
        <v>0</v>
      </c>
      <c r="E39" s="100" t="n">
        <v>0</v>
      </c>
      <c r="F39" s="441" t="n">
        <v>0</v>
      </c>
      <c r="G39" s="442" t="n">
        <v>0</v>
      </c>
      <c r="H39" s="443" t="n">
        <v>0</v>
      </c>
      <c r="I39" s="444" t="n">
        <v>0</v>
      </c>
      <c r="J39" s="444" t="n">
        <v>0</v>
      </c>
      <c r="K39" s="444" t="n">
        <v>0</v>
      </c>
      <c r="L39" s="441" t="n">
        <v>0</v>
      </c>
      <c r="M39" s="442" t="n">
        <v>0</v>
      </c>
      <c r="N39" s="443" t="n">
        <v>0</v>
      </c>
      <c r="O39" s="444" t="n">
        <v>0</v>
      </c>
      <c r="P39" s="444" t="n">
        <v>0</v>
      </c>
      <c r="Q39" s="444" t="n">
        <v>0</v>
      </c>
      <c r="R39" s="441" t="n">
        <v>0</v>
      </c>
      <c r="S39" s="442" t="n">
        <v>0</v>
      </c>
      <c r="T39" s="443" t="n">
        <v>0</v>
      </c>
      <c r="U39" s="444" t="n">
        <v>0</v>
      </c>
      <c r="V39" s="444" t="n">
        <v>0</v>
      </c>
      <c r="W39" s="444" t="n">
        <v>0</v>
      </c>
      <c r="X39" s="441" t="n">
        <v>0</v>
      </c>
      <c r="Y39" s="442" t="n">
        <v>0</v>
      </c>
      <c r="Z39" s="443" t="n">
        <v>0</v>
      </c>
      <c r="AA39" s="444" t="n">
        <v>0</v>
      </c>
      <c r="AB39" s="444" t="n">
        <v>0</v>
      </c>
      <c r="AC39" s="444" t="n">
        <v>0</v>
      </c>
      <c r="AD39" s="441" t="n">
        <v>0</v>
      </c>
      <c r="AE39" s="442" t="n">
        <v>0</v>
      </c>
      <c r="AF39" s="443" t="n">
        <v>0</v>
      </c>
      <c r="AG39" s="444" t="n">
        <v>0</v>
      </c>
      <c r="AH39" s="444" t="n">
        <v>0</v>
      </c>
      <c r="AI39" s="444" t="n">
        <v>0</v>
      </c>
      <c r="AJ39" s="441" t="n">
        <v>0</v>
      </c>
      <c r="AK39" s="442" t="n">
        <v>0</v>
      </c>
      <c r="AL39" s="443" t="n">
        <v>0</v>
      </c>
      <c r="AM39" s="444" t="n">
        <v>0</v>
      </c>
      <c r="AN39" s="444" t="n">
        <v>0</v>
      </c>
      <c r="AO39" s="444" t="n">
        <v>0</v>
      </c>
      <c r="AP39" s="105" t="s">
        <v>56</v>
      </c>
      <c r="AQ39" s="105"/>
    </row>
    <row r="40" customFormat="false" ht="15.75" hidden="false" customHeight="true" outlineLevel="0" collapsed="false">
      <c r="A40" s="106" t="s">
        <v>57</v>
      </c>
      <c r="B40" s="106"/>
      <c r="C40" s="83" t="n">
        <v>0</v>
      </c>
      <c r="D40" s="83" t="n">
        <v>0</v>
      </c>
      <c r="E40" s="83" t="n">
        <v>0</v>
      </c>
      <c r="F40" s="445" t="n">
        <v>0</v>
      </c>
      <c r="G40" s="446" t="n">
        <v>0</v>
      </c>
      <c r="H40" s="447" t="n">
        <v>0</v>
      </c>
      <c r="I40" s="448" t="n">
        <v>0</v>
      </c>
      <c r="J40" s="448" t="n">
        <v>0</v>
      </c>
      <c r="K40" s="448" t="n">
        <v>0</v>
      </c>
      <c r="L40" s="445" t="n">
        <v>0</v>
      </c>
      <c r="M40" s="446" t="n">
        <v>0</v>
      </c>
      <c r="N40" s="447" t="n">
        <v>0</v>
      </c>
      <c r="O40" s="448" t="n">
        <v>0</v>
      </c>
      <c r="P40" s="448" t="n">
        <v>0</v>
      </c>
      <c r="Q40" s="448" t="n">
        <v>0</v>
      </c>
      <c r="R40" s="445" t="n">
        <v>0</v>
      </c>
      <c r="S40" s="446" t="n">
        <v>0</v>
      </c>
      <c r="T40" s="447" t="n">
        <v>0</v>
      </c>
      <c r="U40" s="448" t="n">
        <v>0</v>
      </c>
      <c r="V40" s="448" t="n">
        <v>0</v>
      </c>
      <c r="W40" s="448" t="n">
        <v>0</v>
      </c>
      <c r="X40" s="445" t="n">
        <v>0</v>
      </c>
      <c r="Y40" s="446" t="n">
        <v>0</v>
      </c>
      <c r="Z40" s="447" t="n">
        <v>0</v>
      </c>
      <c r="AA40" s="448" t="n">
        <v>0</v>
      </c>
      <c r="AB40" s="448" t="n">
        <v>0</v>
      </c>
      <c r="AC40" s="448" t="n">
        <v>0</v>
      </c>
      <c r="AD40" s="445" t="n">
        <v>0</v>
      </c>
      <c r="AE40" s="446" t="n">
        <v>0</v>
      </c>
      <c r="AF40" s="447" t="n">
        <v>0</v>
      </c>
      <c r="AG40" s="448" t="n">
        <v>0</v>
      </c>
      <c r="AH40" s="448" t="n">
        <v>0</v>
      </c>
      <c r="AI40" s="448" t="n">
        <v>0</v>
      </c>
      <c r="AJ40" s="445" t="n">
        <v>0</v>
      </c>
      <c r="AK40" s="446" t="n">
        <v>0</v>
      </c>
      <c r="AL40" s="447" t="n">
        <v>0</v>
      </c>
      <c r="AM40" s="448" t="n">
        <v>0</v>
      </c>
      <c r="AN40" s="448" t="n">
        <v>0</v>
      </c>
      <c r="AO40" s="448" t="n">
        <v>0</v>
      </c>
      <c r="AP40" s="107" t="s">
        <v>57</v>
      </c>
      <c r="AQ40" s="107"/>
    </row>
    <row r="41" customFormat="false" ht="15.75" hidden="false" customHeight="true" outlineLevel="0" collapsed="false">
      <c r="A41" s="106" t="s">
        <v>58</v>
      </c>
      <c r="B41" s="106"/>
      <c r="C41" s="83" t="n">
        <v>0</v>
      </c>
      <c r="D41" s="83" t="n">
        <v>0</v>
      </c>
      <c r="E41" s="83" t="n">
        <v>0</v>
      </c>
      <c r="F41" s="445" t="n">
        <v>0</v>
      </c>
      <c r="G41" s="446" t="n">
        <v>0</v>
      </c>
      <c r="H41" s="447" t="n">
        <v>0</v>
      </c>
      <c r="I41" s="448" t="n">
        <v>0</v>
      </c>
      <c r="J41" s="448" t="n">
        <v>0</v>
      </c>
      <c r="K41" s="448" t="n">
        <v>0</v>
      </c>
      <c r="L41" s="445" t="n">
        <v>0</v>
      </c>
      <c r="M41" s="446" t="n">
        <v>0</v>
      </c>
      <c r="N41" s="447" t="n">
        <v>0</v>
      </c>
      <c r="O41" s="448" t="n">
        <v>0</v>
      </c>
      <c r="P41" s="448" t="n">
        <v>0</v>
      </c>
      <c r="Q41" s="448" t="n">
        <v>0</v>
      </c>
      <c r="R41" s="445" t="n">
        <v>0</v>
      </c>
      <c r="S41" s="446" t="n">
        <v>0</v>
      </c>
      <c r="T41" s="447" t="n">
        <v>0</v>
      </c>
      <c r="U41" s="448" t="n">
        <v>0</v>
      </c>
      <c r="V41" s="448" t="n">
        <v>0</v>
      </c>
      <c r="W41" s="448" t="n">
        <v>0</v>
      </c>
      <c r="X41" s="445" t="n">
        <v>0</v>
      </c>
      <c r="Y41" s="446" t="n">
        <v>0</v>
      </c>
      <c r="Z41" s="447" t="n">
        <v>0</v>
      </c>
      <c r="AA41" s="448" t="n">
        <v>0</v>
      </c>
      <c r="AB41" s="448" t="n">
        <v>0</v>
      </c>
      <c r="AC41" s="448" t="n">
        <v>0</v>
      </c>
      <c r="AD41" s="445" t="n">
        <v>0</v>
      </c>
      <c r="AE41" s="446" t="n">
        <v>0</v>
      </c>
      <c r="AF41" s="447" t="n">
        <v>0</v>
      </c>
      <c r="AG41" s="448" t="n">
        <v>0</v>
      </c>
      <c r="AH41" s="448" t="n">
        <v>0</v>
      </c>
      <c r="AI41" s="448" t="n">
        <v>0</v>
      </c>
      <c r="AJ41" s="445" t="n">
        <v>0</v>
      </c>
      <c r="AK41" s="446" t="n">
        <v>0</v>
      </c>
      <c r="AL41" s="447" t="n">
        <v>0</v>
      </c>
      <c r="AM41" s="448" t="n">
        <v>0</v>
      </c>
      <c r="AN41" s="448" t="n">
        <v>0</v>
      </c>
      <c r="AO41" s="448" t="n">
        <v>0</v>
      </c>
      <c r="AP41" s="107" t="s">
        <v>58</v>
      </c>
      <c r="AQ41" s="107"/>
    </row>
    <row r="42" customFormat="false" ht="12" hidden="false" customHeight="true" outlineLevel="0" collapsed="false">
      <c r="A42" s="108"/>
      <c r="B42" s="109"/>
      <c r="C42" s="83"/>
      <c r="D42" s="83"/>
      <c r="E42" s="83"/>
      <c r="F42" s="445"/>
      <c r="G42" s="446"/>
      <c r="H42" s="447"/>
      <c r="I42" s="448"/>
      <c r="J42" s="448"/>
      <c r="K42" s="448"/>
      <c r="L42" s="445"/>
      <c r="M42" s="446"/>
      <c r="N42" s="447"/>
      <c r="O42" s="448"/>
      <c r="P42" s="448"/>
      <c r="Q42" s="448"/>
      <c r="R42" s="445"/>
      <c r="S42" s="446"/>
      <c r="T42" s="447"/>
      <c r="U42" s="448"/>
      <c r="V42" s="448"/>
      <c r="W42" s="448"/>
      <c r="X42" s="445"/>
      <c r="Y42" s="446"/>
      <c r="Z42" s="447"/>
      <c r="AA42" s="448"/>
      <c r="AB42" s="448"/>
      <c r="AC42" s="448"/>
      <c r="AD42" s="445"/>
      <c r="AE42" s="446"/>
      <c r="AF42" s="447"/>
      <c r="AG42" s="448"/>
      <c r="AH42" s="448"/>
      <c r="AI42" s="448"/>
      <c r="AJ42" s="445"/>
      <c r="AK42" s="446"/>
      <c r="AL42" s="447"/>
      <c r="AM42" s="448"/>
      <c r="AN42" s="448"/>
      <c r="AO42" s="448"/>
      <c r="AP42" s="110"/>
      <c r="AQ42" s="111"/>
    </row>
    <row r="43" customFormat="false" ht="15.75" hidden="false" customHeight="true" outlineLevel="0" collapsed="false">
      <c r="A43" s="99" t="s">
        <v>59</v>
      </c>
      <c r="B43" s="99"/>
      <c r="C43" s="100" t="n">
        <v>42</v>
      </c>
      <c r="D43" s="100" t="n">
        <v>26</v>
      </c>
      <c r="E43" s="100" t="n">
        <v>16</v>
      </c>
      <c r="F43" s="441" t="n">
        <v>1</v>
      </c>
      <c r="G43" s="442" t="n">
        <v>1</v>
      </c>
      <c r="H43" s="443" t="n">
        <v>0</v>
      </c>
      <c r="I43" s="444" t="n">
        <v>0</v>
      </c>
      <c r="J43" s="444" t="n">
        <v>0</v>
      </c>
      <c r="K43" s="444" t="n">
        <v>0</v>
      </c>
      <c r="L43" s="441" t="n">
        <v>1</v>
      </c>
      <c r="M43" s="442" t="n">
        <v>1</v>
      </c>
      <c r="N43" s="443" t="n">
        <v>0</v>
      </c>
      <c r="O43" s="444" t="n">
        <v>0</v>
      </c>
      <c r="P43" s="444" t="n">
        <v>0</v>
      </c>
      <c r="Q43" s="444" t="n">
        <v>0</v>
      </c>
      <c r="R43" s="441" t="n">
        <v>0</v>
      </c>
      <c r="S43" s="442" t="n">
        <v>0</v>
      </c>
      <c r="T43" s="443" t="n">
        <v>0</v>
      </c>
      <c r="U43" s="444" t="n">
        <v>36</v>
      </c>
      <c r="V43" s="444" t="n">
        <v>24</v>
      </c>
      <c r="W43" s="444" t="n">
        <v>12</v>
      </c>
      <c r="X43" s="441" t="n">
        <v>0</v>
      </c>
      <c r="Y43" s="442" t="n">
        <v>0</v>
      </c>
      <c r="Z43" s="443" t="n">
        <v>0</v>
      </c>
      <c r="AA43" s="444" t="n">
        <v>1</v>
      </c>
      <c r="AB43" s="444" t="n">
        <v>0</v>
      </c>
      <c r="AC43" s="444" t="n">
        <v>1</v>
      </c>
      <c r="AD43" s="441" t="n">
        <v>0</v>
      </c>
      <c r="AE43" s="442" t="n">
        <v>0</v>
      </c>
      <c r="AF43" s="443" t="n">
        <v>0</v>
      </c>
      <c r="AG43" s="444" t="n">
        <v>0</v>
      </c>
      <c r="AH43" s="444" t="n">
        <v>0</v>
      </c>
      <c r="AI43" s="444" t="n">
        <v>0</v>
      </c>
      <c r="AJ43" s="441" t="n">
        <v>3</v>
      </c>
      <c r="AK43" s="442" t="n">
        <v>0</v>
      </c>
      <c r="AL43" s="443" t="n">
        <v>3</v>
      </c>
      <c r="AM43" s="444" t="n">
        <v>5</v>
      </c>
      <c r="AN43" s="444" t="n">
        <v>3</v>
      </c>
      <c r="AO43" s="444" t="n">
        <v>2</v>
      </c>
      <c r="AP43" s="105" t="s">
        <v>59</v>
      </c>
      <c r="AQ43" s="105"/>
    </row>
    <row r="44" customFormat="false" ht="15.75" hidden="false" customHeight="true" outlineLevel="0" collapsed="false">
      <c r="A44" s="112" t="s">
        <v>60</v>
      </c>
      <c r="B44" s="112"/>
      <c r="C44" s="83" t="n">
        <v>42</v>
      </c>
      <c r="D44" s="83" t="n">
        <v>26</v>
      </c>
      <c r="E44" s="83" t="n">
        <v>16</v>
      </c>
      <c r="F44" s="445" t="n">
        <v>1</v>
      </c>
      <c r="G44" s="446" t="n">
        <v>1</v>
      </c>
      <c r="H44" s="447" t="n">
        <v>0</v>
      </c>
      <c r="I44" s="448" t="n">
        <v>0</v>
      </c>
      <c r="J44" s="448" t="n">
        <v>0</v>
      </c>
      <c r="K44" s="448" t="n">
        <v>0</v>
      </c>
      <c r="L44" s="445" t="n">
        <v>1</v>
      </c>
      <c r="M44" s="446" t="n">
        <v>1</v>
      </c>
      <c r="N44" s="447" t="n">
        <v>0</v>
      </c>
      <c r="O44" s="448" t="n">
        <v>0</v>
      </c>
      <c r="P44" s="448" t="n">
        <v>0</v>
      </c>
      <c r="Q44" s="448" t="n">
        <v>0</v>
      </c>
      <c r="R44" s="445" t="n">
        <v>0</v>
      </c>
      <c r="S44" s="446" t="n">
        <v>0</v>
      </c>
      <c r="T44" s="447" t="n">
        <v>0</v>
      </c>
      <c r="U44" s="448" t="n">
        <v>36</v>
      </c>
      <c r="V44" s="448" t="n">
        <v>24</v>
      </c>
      <c r="W44" s="448" t="n">
        <v>12</v>
      </c>
      <c r="X44" s="445" t="n">
        <v>0</v>
      </c>
      <c r="Y44" s="446" t="n">
        <v>0</v>
      </c>
      <c r="Z44" s="447" t="n">
        <v>0</v>
      </c>
      <c r="AA44" s="448" t="n">
        <v>1</v>
      </c>
      <c r="AB44" s="448" t="n">
        <v>0</v>
      </c>
      <c r="AC44" s="448" t="n">
        <v>1</v>
      </c>
      <c r="AD44" s="445" t="n">
        <v>0</v>
      </c>
      <c r="AE44" s="446" t="n">
        <v>0</v>
      </c>
      <c r="AF44" s="447" t="n">
        <v>0</v>
      </c>
      <c r="AG44" s="448" t="n">
        <v>0</v>
      </c>
      <c r="AH44" s="448" t="n">
        <v>0</v>
      </c>
      <c r="AI44" s="448" t="n">
        <v>0</v>
      </c>
      <c r="AJ44" s="445" t="n">
        <v>3</v>
      </c>
      <c r="AK44" s="446" t="n">
        <v>0</v>
      </c>
      <c r="AL44" s="447" t="n">
        <v>3</v>
      </c>
      <c r="AM44" s="448" t="n">
        <v>5</v>
      </c>
      <c r="AN44" s="448" t="n">
        <v>3</v>
      </c>
      <c r="AO44" s="448" t="n">
        <v>2</v>
      </c>
      <c r="AP44" s="113" t="s">
        <v>60</v>
      </c>
      <c r="AQ44" s="113"/>
    </row>
    <row r="45" customFormat="false" ht="10.5" hidden="false" customHeight="true" outlineLevel="0" collapsed="false">
      <c r="A45" s="108"/>
      <c r="B45" s="109"/>
      <c r="C45" s="83"/>
      <c r="D45" s="83"/>
      <c r="E45" s="83"/>
      <c r="F45" s="445"/>
      <c r="G45" s="446"/>
      <c r="H45" s="447"/>
      <c r="I45" s="448"/>
      <c r="J45" s="448"/>
      <c r="K45" s="448"/>
      <c r="L45" s="445"/>
      <c r="M45" s="446"/>
      <c r="N45" s="447"/>
      <c r="O45" s="448"/>
      <c r="P45" s="448"/>
      <c r="Q45" s="448"/>
      <c r="R45" s="445"/>
      <c r="S45" s="446"/>
      <c r="T45" s="447"/>
      <c r="U45" s="448"/>
      <c r="V45" s="448"/>
      <c r="W45" s="448"/>
      <c r="X45" s="445"/>
      <c r="Y45" s="446"/>
      <c r="Z45" s="447"/>
      <c r="AA45" s="448"/>
      <c r="AB45" s="448"/>
      <c r="AC45" s="448"/>
      <c r="AD45" s="445"/>
      <c r="AE45" s="446"/>
      <c r="AF45" s="447"/>
      <c r="AG45" s="448"/>
      <c r="AH45" s="448"/>
      <c r="AI45" s="448"/>
      <c r="AJ45" s="445"/>
      <c r="AK45" s="446"/>
      <c r="AL45" s="447"/>
      <c r="AM45" s="448"/>
      <c r="AN45" s="448"/>
      <c r="AO45" s="448"/>
      <c r="AP45" s="110"/>
      <c r="AQ45" s="111"/>
    </row>
    <row r="46" customFormat="false" ht="15.75" hidden="false" customHeight="true" outlineLevel="0" collapsed="false">
      <c r="A46" s="99" t="s">
        <v>61</v>
      </c>
      <c r="B46" s="99"/>
      <c r="C46" s="100" t="n">
        <v>0</v>
      </c>
      <c r="D46" s="100" t="n">
        <v>0</v>
      </c>
      <c r="E46" s="100" t="n">
        <v>0</v>
      </c>
      <c r="F46" s="441" t="n">
        <v>0</v>
      </c>
      <c r="G46" s="442" t="n">
        <v>0</v>
      </c>
      <c r="H46" s="443" t="n">
        <v>0</v>
      </c>
      <c r="I46" s="444" t="n">
        <v>0</v>
      </c>
      <c r="J46" s="444" t="n">
        <v>0</v>
      </c>
      <c r="K46" s="444" t="n">
        <v>0</v>
      </c>
      <c r="L46" s="441" t="n">
        <v>0</v>
      </c>
      <c r="M46" s="442" t="n">
        <v>0</v>
      </c>
      <c r="N46" s="443" t="n">
        <v>0</v>
      </c>
      <c r="O46" s="444" t="n">
        <v>0</v>
      </c>
      <c r="P46" s="444" t="n">
        <v>0</v>
      </c>
      <c r="Q46" s="444" t="n">
        <v>0</v>
      </c>
      <c r="R46" s="441" t="n">
        <v>0</v>
      </c>
      <c r="S46" s="442" t="n">
        <v>0</v>
      </c>
      <c r="T46" s="443" t="n">
        <v>0</v>
      </c>
      <c r="U46" s="444" t="n">
        <v>0</v>
      </c>
      <c r="V46" s="444" t="n">
        <v>0</v>
      </c>
      <c r="W46" s="444" t="n">
        <v>0</v>
      </c>
      <c r="X46" s="441" t="n">
        <v>0</v>
      </c>
      <c r="Y46" s="442" t="n">
        <v>0</v>
      </c>
      <c r="Z46" s="443" t="n">
        <v>0</v>
      </c>
      <c r="AA46" s="444" t="n">
        <v>0</v>
      </c>
      <c r="AB46" s="444" t="n">
        <v>0</v>
      </c>
      <c r="AC46" s="444" t="n">
        <v>0</v>
      </c>
      <c r="AD46" s="441" t="n">
        <v>0</v>
      </c>
      <c r="AE46" s="442" t="n">
        <v>0</v>
      </c>
      <c r="AF46" s="443" t="n">
        <v>0</v>
      </c>
      <c r="AG46" s="444" t="n">
        <v>0</v>
      </c>
      <c r="AH46" s="444" t="n">
        <v>0</v>
      </c>
      <c r="AI46" s="444" t="n">
        <v>0</v>
      </c>
      <c r="AJ46" s="441" t="n">
        <v>0</v>
      </c>
      <c r="AK46" s="442" t="n">
        <v>0</v>
      </c>
      <c r="AL46" s="443" t="n">
        <v>0</v>
      </c>
      <c r="AM46" s="444" t="n">
        <v>0</v>
      </c>
      <c r="AN46" s="444" t="n">
        <v>0</v>
      </c>
      <c r="AO46" s="444" t="n">
        <v>0</v>
      </c>
      <c r="AP46" s="105" t="s">
        <v>61</v>
      </c>
      <c r="AQ46" s="105"/>
    </row>
    <row r="47" customFormat="false" ht="15.75" hidden="false" customHeight="true" outlineLevel="0" collapsed="false">
      <c r="A47" s="114" t="s">
        <v>62</v>
      </c>
      <c r="B47" s="114"/>
      <c r="C47" s="83" t="n">
        <v>0</v>
      </c>
      <c r="D47" s="83" t="n">
        <v>0</v>
      </c>
      <c r="E47" s="83" t="n">
        <v>0</v>
      </c>
      <c r="F47" s="445" t="n">
        <v>0</v>
      </c>
      <c r="G47" s="446" t="n">
        <v>0</v>
      </c>
      <c r="H47" s="447" t="n">
        <v>0</v>
      </c>
      <c r="I47" s="448" t="n">
        <v>0</v>
      </c>
      <c r="J47" s="448" t="n">
        <v>0</v>
      </c>
      <c r="K47" s="448" t="n">
        <v>0</v>
      </c>
      <c r="L47" s="445" t="n">
        <v>0</v>
      </c>
      <c r="M47" s="446" t="n">
        <v>0</v>
      </c>
      <c r="N47" s="447" t="n">
        <v>0</v>
      </c>
      <c r="O47" s="448" t="n">
        <v>0</v>
      </c>
      <c r="P47" s="448" t="n">
        <v>0</v>
      </c>
      <c r="Q47" s="448" t="n">
        <v>0</v>
      </c>
      <c r="R47" s="445" t="n">
        <v>0</v>
      </c>
      <c r="S47" s="446" t="n">
        <v>0</v>
      </c>
      <c r="T47" s="447" t="n">
        <v>0</v>
      </c>
      <c r="U47" s="448" t="n">
        <v>0</v>
      </c>
      <c r="V47" s="448" t="n">
        <v>0</v>
      </c>
      <c r="W47" s="448" t="n">
        <v>0</v>
      </c>
      <c r="X47" s="445" t="n">
        <v>0</v>
      </c>
      <c r="Y47" s="446" t="n">
        <v>0</v>
      </c>
      <c r="Z47" s="447" t="n">
        <v>0</v>
      </c>
      <c r="AA47" s="448" t="n">
        <v>0</v>
      </c>
      <c r="AB47" s="448" t="n">
        <v>0</v>
      </c>
      <c r="AC47" s="448" t="n">
        <v>0</v>
      </c>
      <c r="AD47" s="445" t="n">
        <v>0</v>
      </c>
      <c r="AE47" s="446" t="n">
        <v>0</v>
      </c>
      <c r="AF47" s="447" t="n">
        <v>0</v>
      </c>
      <c r="AG47" s="448" t="n">
        <v>0</v>
      </c>
      <c r="AH47" s="448" t="n">
        <v>0</v>
      </c>
      <c r="AI47" s="448" t="n">
        <v>0</v>
      </c>
      <c r="AJ47" s="445" t="n">
        <v>0</v>
      </c>
      <c r="AK47" s="446" t="n">
        <v>0</v>
      </c>
      <c r="AL47" s="447" t="n">
        <v>0</v>
      </c>
      <c r="AM47" s="448" t="n">
        <v>0</v>
      </c>
      <c r="AN47" s="448" t="n">
        <v>0</v>
      </c>
      <c r="AO47" s="448" t="n">
        <v>0</v>
      </c>
      <c r="AP47" s="115" t="s">
        <v>62</v>
      </c>
      <c r="AQ47" s="115"/>
    </row>
    <row r="48" customFormat="false" ht="11.25" hidden="false" customHeight="true" outlineLevel="0" collapsed="false">
      <c r="A48" s="108"/>
      <c r="B48" s="116"/>
      <c r="C48" s="83"/>
      <c r="D48" s="83"/>
      <c r="E48" s="83"/>
      <c r="F48" s="445"/>
      <c r="G48" s="446"/>
      <c r="H48" s="447"/>
      <c r="I48" s="448"/>
      <c r="J48" s="448"/>
      <c r="K48" s="448"/>
      <c r="L48" s="445"/>
      <c r="M48" s="446"/>
      <c r="N48" s="447"/>
      <c r="O48" s="448"/>
      <c r="P48" s="448"/>
      <c r="Q48" s="448"/>
      <c r="R48" s="445"/>
      <c r="S48" s="446"/>
      <c r="T48" s="447"/>
      <c r="U48" s="448"/>
      <c r="V48" s="448"/>
      <c r="W48" s="448"/>
      <c r="X48" s="445"/>
      <c r="Y48" s="446"/>
      <c r="Z48" s="447"/>
      <c r="AA48" s="448"/>
      <c r="AB48" s="448"/>
      <c r="AC48" s="448"/>
      <c r="AD48" s="445"/>
      <c r="AE48" s="446"/>
      <c r="AF48" s="447"/>
      <c r="AG48" s="448"/>
      <c r="AH48" s="448"/>
      <c r="AI48" s="448"/>
      <c r="AJ48" s="445"/>
      <c r="AK48" s="446"/>
      <c r="AL48" s="447"/>
      <c r="AM48" s="448"/>
      <c r="AN48" s="448"/>
      <c r="AO48" s="448"/>
      <c r="AP48" s="110"/>
      <c r="AQ48" s="117"/>
    </row>
    <row r="49" customFormat="false" ht="15.75" hidden="false" customHeight="true" outlineLevel="0" collapsed="false">
      <c r="A49" s="99" t="s">
        <v>63</v>
      </c>
      <c r="B49" s="99"/>
      <c r="C49" s="100" t="n">
        <v>0</v>
      </c>
      <c r="D49" s="100" t="n">
        <v>0</v>
      </c>
      <c r="E49" s="100" t="n">
        <v>0</v>
      </c>
      <c r="F49" s="441" t="n">
        <v>0</v>
      </c>
      <c r="G49" s="442" t="n">
        <v>0</v>
      </c>
      <c r="H49" s="443" t="n">
        <v>0</v>
      </c>
      <c r="I49" s="444" t="n">
        <v>0</v>
      </c>
      <c r="J49" s="444" t="n">
        <v>0</v>
      </c>
      <c r="K49" s="444" t="n">
        <v>0</v>
      </c>
      <c r="L49" s="441" t="n">
        <v>0</v>
      </c>
      <c r="M49" s="442" t="n">
        <v>0</v>
      </c>
      <c r="N49" s="443" t="n">
        <v>0</v>
      </c>
      <c r="O49" s="444" t="n">
        <v>0</v>
      </c>
      <c r="P49" s="444" t="n">
        <v>0</v>
      </c>
      <c r="Q49" s="444" t="n">
        <v>0</v>
      </c>
      <c r="R49" s="441" t="n">
        <v>0</v>
      </c>
      <c r="S49" s="442" t="n">
        <v>0</v>
      </c>
      <c r="T49" s="443" t="n">
        <v>0</v>
      </c>
      <c r="U49" s="444" t="n">
        <v>0</v>
      </c>
      <c r="V49" s="444" t="n">
        <v>0</v>
      </c>
      <c r="W49" s="444" t="n">
        <v>0</v>
      </c>
      <c r="X49" s="441" t="n">
        <v>0</v>
      </c>
      <c r="Y49" s="442" t="n">
        <v>0</v>
      </c>
      <c r="Z49" s="443" t="n">
        <v>0</v>
      </c>
      <c r="AA49" s="444" t="n">
        <v>0</v>
      </c>
      <c r="AB49" s="444" t="n">
        <v>0</v>
      </c>
      <c r="AC49" s="444" t="n">
        <v>0</v>
      </c>
      <c r="AD49" s="441" t="n">
        <v>0</v>
      </c>
      <c r="AE49" s="442" t="n">
        <v>0</v>
      </c>
      <c r="AF49" s="443" t="n">
        <v>0</v>
      </c>
      <c r="AG49" s="444" t="n">
        <v>0</v>
      </c>
      <c r="AH49" s="444" t="n">
        <v>0</v>
      </c>
      <c r="AI49" s="444" t="n">
        <v>0</v>
      </c>
      <c r="AJ49" s="441" t="n">
        <v>0</v>
      </c>
      <c r="AK49" s="442" t="n">
        <v>0</v>
      </c>
      <c r="AL49" s="443" t="n">
        <v>0</v>
      </c>
      <c r="AM49" s="444" t="n">
        <v>0</v>
      </c>
      <c r="AN49" s="444" t="n">
        <v>0</v>
      </c>
      <c r="AO49" s="444" t="n">
        <v>0</v>
      </c>
      <c r="AP49" s="105" t="s">
        <v>63</v>
      </c>
      <c r="AQ49" s="105"/>
    </row>
    <row r="50" customFormat="false" ht="15.75" hidden="false" customHeight="true" outlineLevel="0" collapsed="false">
      <c r="A50" s="112" t="s">
        <v>64</v>
      </c>
      <c r="B50" s="112"/>
      <c r="C50" s="83" t="n">
        <v>0</v>
      </c>
      <c r="D50" s="83" t="n">
        <v>0</v>
      </c>
      <c r="E50" s="83" t="n">
        <v>0</v>
      </c>
      <c r="F50" s="445" t="n">
        <v>0</v>
      </c>
      <c r="G50" s="446" t="n">
        <v>0</v>
      </c>
      <c r="H50" s="447" t="n">
        <v>0</v>
      </c>
      <c r="I50" s="448" t="n">
        <v>0</v>
      </c>
      <c r="J50" s="448" t="n">
        <v>0</v>
      </c>
      <c r="K50" s="448" t="n">
        <v>0</v>
      </c>
      <c r="L50" s="445" t="n">
        <v>0</v>
      </c>
      <c r="M50" s="446" t="n">
        <v>0</v>
      </c>
      <c r="N50" s="447" t="n">
        <v>0</v>
      </c>
      <c r="O50" s="448" t="n">
        <v>0</v>
      </c>
      <c r="P50" s="448" t="n">
        <v>0</v>
      </c>
      <c r="Q50" s="448" t="n">
        <v>0</v>
      </c>
      <c r="R50" s="445" t="n">
        <v>0</v>
      </c>
      <c r="S50" s="446" t="n">
        <v>0</v>
      </c>
      <c r="T50" s="447" t="n">
        <v>0</v>
      </c>
      <c r="U50" s="448" t="n">
        <v>0</v>
      </c>
      <c r="V50" s="448" t="n">
        <v>0</v>
      </c>
      <c r="W50" s="448" t="n">
        <v>0</v>
      </c>
      <c r="X50" s="445" t="n">
        <v>0</v>
      </c>
      <c r="Y50" s="446" t="n">
        <v>0</v>
      </c>
      <c r="Z50" s="447" t="n">
        <v>0</v>
      </c>
      <c r="AA50" s="448" t="n">
        <v>0</v>
      </c>
      <c r="AB50" s="448" t="n">
        <v>0</v>
      </c>
      <c r="AC50" s="448" t="n">
        <v>0</v>
      </c>
      <c r="AD50" s="445" t="n">
        <v>0</v>
      </c>
      <c r="AE50" s="446" t="n">
        <v>0</v>
      </c>
      <c r="AF50" s="447" t="n">
        <v>0</v>
      </c>
      <c r="AG50" s="448" t="n">
        <v>0</v>
      </c>
      <c r="AH50" s="448" t="n">
        <v>0</v>
      </c>
      <c r="AI50" s="448" t="n">
        <v>0</v>
      </c>
      <c r="AJ50" s="445" t="n">
        <v>0</v>
      </c>
      <c r="AK50" s="446" t="n">
        <v>0</v>
      </c>
      <c r="AL50" s="447" t="n">
        <v>0</v>
      </c>
      <c r="AM50" s="448" t="n">
        <v>0</v>
      </c>
      <c r="AN50" s="448" t="n">
        <v>0</v>
      </c>
      <c r="AO50" s="448" t="n">
        <v>0</v>
      </c>
      <c r="AP50" s="113" t="s">
        <v>64</v>
      </c>
      <c r="AQ50" s="113"/>
    </row>
    <row r="51" customFormat="false" ht="11.25" hidden="false" customHeight="true" outlineLevel="0" collapsed="false">
      <c r="A51" s="108"/>
      <c r="B51" s="116"/>
      <c r="C51" s="83"/>
      <c r="D51" s="83"/>
      <c r="E51" s="83"/>
      <c r="F51" s="445"/>
      <c r="G51" s="446"/>
      <c r="H51" s="447"/>
      <c r="I51" s="448"/>
      <c r="J51" s="448"/>
      <c r="K51" s="448"/>
      <c r="L51" s="445"/>
      <c r="M51" s="446"/>
      <c r="N51" s="447"/>
      <c r="O51" s="448"/>
      <c r="P51" s="448"/>
      <c r="Q51" s="448"/>
      <c r="R51" s="445"/>
      <c r="S51" s="446"/>
      <c r="T51" s="447"/>
      <c r="U51" s="448"/>
      <c r="V51" s="448"/>
      <c r="W51" s="448"/>
      <c r="X51" s="445"/>
      <c r="Y51" s="446"/>
      <c r="Z51" s="447"/>
      <c r="AA51" s="448"/>
      <c r="AB51" s="448"/>
      <c r="AC51" s="448"/>
      <c r="AD51" s="445"/>
      <c r="AE51" s="446"/>
      <c r="AF51" s="447"/>
      <c r="AG51" s="448"/>
      <c r="AH51" s="448"/>
      <c r="AI51" s="448"/>
      <c r="AJ51" s="445"/>
      <c r="AK51" s="446"/>
      <c r="AL51" s="447"/>
      <c r="AM51" s="448"/>
      <c r="AN51" s="448"/>
      <c r="AO51" s="448"/>
      <c r="AP51" s="110"/>
      <c r="AQ51" s="117"/>
    </row>
    <row r="52" customFormat="false" ht="15.75" hidden="false" customHeight="true" outlineLevel="0" collapsed="false">
      <c r="A52" s="99" t="s">
        <v>65</v>
      </c>
      <c r="B52" s="99"/>
      <c r="C52" s="100" t="n">
        <v>0</v>
      </c>
      <c r="D52" s="100" t="n">
        <v>0</v>
      </c>
      <c r="E52" s="100" t="n">
        <v>0</v>
      </c>
      <c r="F52" s="441" t="n">
        <v>0</v>
      </c>
      <c r="G52" s="442" t="n">
        <v>0</v>
      </c>
      <c r="H52" s="443" t="n">
        <v>0</v>
      </c>
      <c r="I52" s="444" t="n">
        <v>0</v>
      </c>
      <c r="J52" s="444" t="n">
        <v>0</v>
      </c>
      <c r="K52" s="444" t="n">
        <v>0</v>
      </c>
      <c r="L52" s="441" t="n">
        <v>0</v>
      </c>
      <c r="M52" s="442" t="n">
        <v>0</v>
      </c>
      <c r="N52" s="443" t="n">
        <v>0</v>
      </c>
      <c r="O52" s="444" t="n">
        <v>0</v>
      </c>
      <c r="P52" s="444" t="n">
        <v>0</v>
      </c>
      <c r="Q52" s="444" t="n">
        <v>0</v>
      </c>
      <c r="R52" s="441" t="n">
        <v>0</v>
      </c>
      <c r="S52" s="442" t="n">
        <v>0</v>
      </c>
      <c r="T52" s="443" t="n">
        <v>0</v>
      </c>
      <c r="U52" s="444" t="n">
        <v>0</v>
      </c>
      <c r="V52" s="444" t="n">
        <v>0</v>
      </c>
      <c r="W52" s="444" t="n">
        <v>0</v>
      </c>
      <c r="X52" s="441" t="n">
        <v>0</v>
      </c>
      <c r="Y52" s="442" t="n">
        <v>0</v>
      </c>
      <c r="Z52" s="443" t="n">
        <v>0</v>
      </c>
      <c r="AA52" s="444" t="n">
        <v>0</v>
      </c>
      <c r="AB52" s="444" t="n">
        <v>0</v>
      </c>
      <c r="AC52" s="444" t="n">
        <v>0</v>
      </c>
      <c r="AD52" s="441" t="n">
        <v>0</v>
      </c>
      <c r="AE52" s="442" t="n">
        <v>0</v>
      </c>
      <c r="AF52" s="443" t="n">
        <v>0</v>
      </c>
      <c r="AG52" s="444" t="n">
        <v>0</v>
      </c>
      <c r="AH52" s="444" t="n">
        <v>0</v>
      </c>
      <c r="AI52" s="444" t="n">
        <v>0</v>
      </c>
      <c r="AJ52" s="441" t="n">
        <v>0</v>
      </c>
      <c r="AK52" s="442" t="n">
        <v>0</v>
      </c>
      <c r="AL52" s="443" t="n">
        <v>0</v>
      </c>
      <c r="AM52" s="444" t="n">
        <v>0</v>
      </c>
      <c r="AN52" s="444" t="n">
        <v>0</v>
      </c>
      <c r="AO52" s="444" t="n">
        <v>0</v>
      </c>
      <c r="AP52" s="105" t="s">
        <v>65</v>
      </c>
      <c r="AQ52" s="105"/>
    </row>
    <row r="53" customFormat="false" ht="15.75" hidden="false" customHeight="true" outlineLevel="0" collapsed="false">
      <c r="A53" s="112" t="s">
        <v>66</v>
      </c>
      <c r="B53" s="112"/>
      <c r="C53" s="83" t="n">
        <v>0</v>
      </c>
      <c r="D53" s="83" t="n">
        <v>0</v>
      </c>
      <c r="E53" s="83" t="n">
        <v>0</v>
      </c>
      <c r="F53" s="445" t="n">
        <v>0</v>
      </c>
      <c r="G53" s="446" t="n">
        <v>0</v>
      </c>
      <c r="H53" s="447" t="n">
        <v>0</v>
      </c>
      <c r="I53" s="448" t="n">
        <v>0</v>
      </c>
      <c r="J53" s="448" t="n">
        <v>0</v>
      </c>
      <c r="K53" s="448" t="n">
        <v>0</v>
      </c>
      <c r="L53" s="445" t="n">
        <v>0</v>
      </c>
      <c r="M53" s="446" t="n">
        <v>0</v>
      </c>
      <c r="N53" s="447" t="n">
        <v>0</v>
      </c>
      <c r="O53" s="448" t="n">
        <v>0</v>
      </c>
      <c r="P53" s="448" t="n">
        <v>0</v>
      </c>
      <c r="Q53" s="448" t="n">
        <v>0</v>
      </c>
      <c r="R53" s="445" t="n">
        <v>0</v>
      </c>
      <c r="S53" s="446" t="n">
        <v>0</v>
      </c>
      <c r="T53" s="447" t="n">
        <v>0</v>
      </c>
      <c r="U53" s="448" t="n">
        <v>0</v>
      </c>
      <c r="V53" s="448" t="n">
        <v>0</v>
      </c>
      <c r="W53" s="448" t="n">
        <v>0</v>
      </c>
      <c r="X53" s="445" t="n">
        <v>0</v>
      </c>
      <c r="Y53" s="446" t="n">
        <v>0</v>
      </c>
      <c r="Z53" s="447" t="n">
        <v>0</v>
      </c>
      <c r="AA53" s="448" t="n">
        <v>0</v>
      </c>
      <c r="AB53" s="448" t="n">
        <v>0</v>
      </c>
      <c r="AC53" s="448" t="n">
        <v>0</v>
      </c>
      <c r="AD53" s="445" t="n">
        <v>0</v>
      </c>
      <c r="AE53" s="446" t="n">
        <v>0</v>
      </c>
      <c r="AF53" s="447" t="n">
        <v>0</v>
      </c>
      <c r="AG53" s="448" t="n">
        <v>0</v>
      </c>
      <c r="AH53" s="448" t="n">
        <v>0</v>
      </c>
      <c r="AI53" s="448" t="n">
        <v>0</v>
      </c>
      <c r="AJ53" s="445" t="n">
        <v>0</v>
      </c>
      <c r="AK53" s="446" t="n">
        <v>0</v>
      </c>
      <c r="AL53" s="447" t="n">
        <v>0</v>
      </c>
      <c r="AM53" s="448" t="n">
        <v>0</v>
      </c>
      <c r="AN53" s="448" t="n">
        <v>0</v>
      </c>
      <c r="AO53" s="448" t="n">
        <v>0</v>
      </c>
      <c r="AP53" s="113" t="s">
        <v>66</v>
      </c>
      <c r="AQ53" s="113"/>
    </row>
    <row r="54" customFormat="false" ht="10.5" hidden="false" customHeight="true" outlineLevel="0" collapsed="false">
      <c r="A54" s="108"/>
      <c r="B54" s="116"/>
      <c r="C54" s="83"/>
      <c r="D54" s="83"/>
      <c r="E54" s="83"/>
      <c r="F54" s="445"/>
      <c r="G54" s="446"/>
      <c r="H54" s="447"/>
      <c r="I54" s="448"/>
      <c r="J54" s="448"/>
      <c r="K54" s="448"/>
      <c r="L54" s="445"/>
      <c r="M54" s="446"/>
      <c r="N54" s="447"/>
      <c r="O54" s="448"/>
      <c r="P54" s="448"/>
      <c r="Q54" s="448"/>
      <c r="R54" s="445"/>
      <c r="S54" s="446"/>
      <c r="T54" s="447"/>
      <c r="U54" s="448"/>
      <c r="V54" s="448"/>
      <c r="W54" s="448"/>
      <c r="X54" s="445"/>
      <c r="Y54" s="446"/>
      <c r="Z54" s="447"/>
      <c r="AA54" s="448"/>
      <c r="AB54" s="448"/>
      <c r="AC54" s="448"/>
      <c r="AD54" s="445"/>
      <c r="AE54" s="446"/>
      <c r="AF54" s="447"/>
      <c r="AG54" s="448"/>
      <c r="AH54" s="448"/>
      <c r="AI54" s="448"/>
      <c r="AJ54" s="445"/>
      <c r="AK54" s="446"/>
      <c r="AL54" s="447"/>
      <c r="AM54" s="448"/>
      <c r="AN54" s="448"/>
      <c r="AO54" s="448"/>
      <c r="AP54" s="110"/>
      <c r="AQ54" s="117"/>
    </row>
    <row r="55" customFormat="false" ht="15.75" hidden="false" customHeight="true" outlineLevel="0" collapsed="false">
      <c r="A55" s="99" t="s">
        <v>67</v>
      </c>
      <c r="B55" s="99"/>
      <c r="C55" s="100" t="n">
        <v>51</v>
      </c>
      <c r="D55" s="100" t="n">
        <v>40</v>
      </c>
      <c r="E55" s="100" t="n">
        <v>11</v>
      </c>
      <c r="F55" s="441" t="n">
        <v>2</v>
      </c>
      <c r="G55" s="442" t="n">
        <v>2</v>
      </c>
      <c r="H55" s="443" t="n">
        <v>0</v>
      </c>
      <c r="I55" s="444" t="n">
        <v>0</v>
      </c>
      <c r="J55" s="444" t="n">
        <v>0</v>
      </c>
      <c r="K55" s="444" t="n">
        <v>0</v>
      </c>
      <c r="L55" s="441" t="n">
        <v>2</v>
      </c>
      <c r="M55" s="442" t="n">
        <v>2</v>
      </c>
      <c r="N55" s="443" t="n">
        <v>0</v>
      </c>
      <c r="O55" s="444" t="n">
        <v>0</v>
      </c>
      <c r="P55" s="444" t="n">
        <v>0</v>
      </c>
      <c r="Q55" s="444" t="n">
        <v>0</v>
      </c>
      <c r="R55" s="441" t="n">
        <v>0</v>
      </c>
      <c r="S55" s="442" t="n">
        <v>0</v>
      </c>
      <c r="T55" s="443" t="n">
        <v>0</v>
      </c>
      <c r="U55" s="444" t="n">
        <v>37</v>
      </c>
      <c r="V55" s="444" t="n">
        <v>32</v>
      </c>
      <c r="W55" s="444" t="n">
        <v>5</v>
      </c>
      <c r="X55" s="441" t="n">
        <v>0</v>
      </c>
      <c r="Y55" s="442" t="n">
        <v>0</v>
      </c>
      <c r="Z55" s="443" t="n">
        <v>0</v>
      </c>
      <c r="AA55" s="444" t="n">
        <v>2</v>
      </c>
      <c r="AB55" s="444" t="n">
        <v>0</v>
      </c>
      <c r="AC55" s="444" t="n">
        <v>2</v>
      </c>
      <c r="AD55" s="441" t="n">
        <v>1</v>
      </c>
      <c r="AE55" s="442" t="n">
        <v>0</v>
      </c>
      <c r="AF55" s="443" t="n">
        <v>1</v>
      </c>
      <c r="AG55" s="444" t="n">
        <v>0</v>
      </c>
      <c r="AH55" s="444" t="n">
        <v>0</v>
      </c>
      <c r="AI55" s="444" t="n">
        <v>0</v>
      </c>
      <c r="AJ55" s="441" t="n">
        <v>7</v>
      </c>
      <c r="AK55" s="442" t="n">
        <v>4</v>
      </c>
      <c r="AL55" s="443" t="n">
        <v>3</v>
      </c>
      <c r="AM55" s="444" t="n">
        <v>22</v>
      </c>
      <c r="AN55" s="444" t="n">
        <v>18</v>
      </c>
      <c r="AO55" s="444" t="n">
        <v>4</v>
      </c>
      <c r="AP55" s="105" t="s">
        <v>67</v>
      </c>
      <c r="AQ55" s="105"/>
    </row>
    <row r="56" customFormat="false" ht="15.75" hidden="false" customHeight="true" outlineLevel="0" collapsed="false">
      <c r="A56" s="106" t="s">
        <v>68</v>
      </c>
      <c r="B56" s="106"/>
      <c r="C56" s="83" t="n">
        <v>0</v>
      </c>
      <c r="D56" s="83" t="n">
        <v>0</v>
      </c>
      <c r="E56" s="83" t="n">
        <v>0</v>
      </c>
      <c r="F56" s="445" t="n">
        <v>0</v>
      </c>
      <c r="G56" s="446" t="n">
        <v>0</v>
      </c>
      <c r="H56" s="447" t="n">
        <v>0</v>
      </c>
      <c r="I56" s="448" t="n">
        <v>0</v>
      </c>
      <c r="J56" s="448" t="n">
        <v>0</v>
      </c>
      <c r="K56" s="448" t="n">
        <v>0</v>
      </c>
      <c r="L56" s="445" t="n">
        <v>0</v>
      </c>
      <c r="M56" s="446" t="n">
        <v>0</v>
      </c>
      <c r="N56" s="447" t="n">
        <v>0</v>
      </c>
      <c r="O56" s="448" t="n">
        <v>0</v>
      </c>
      <c r="P56" s="448" t="n">
        <v>0</v>
      </c>
      <c r="Q56" s="448" t="n">
        <v>0</v>
      </c>
      <c r="R56" s="445" t="n">
        <v>0</v>
      </c>
      <c r="S56" s="446" t="n">
        <v>0</v>
      </c>
      <c r="T56" s="447" t="n">
        <v>0</v>
      </c>
      <c r="U56" s="448" t="n">
        <v>0</v>
      </c>
      <c r="V56" s="448" t="n">
        <v>0</v>
      </c>
      <c r="W56" s="448" t="n">
        <v>0</v>
      </c>
      <c r="X56" s="445" t="n">
        <v>0</v>
      </c>
      <c r="Y56" s="446" t="n">
        <v>0</v>
      </c>
      <c r="Z56" s="447" t="n">
        <v>0</v>
      </c>
      <c r="AA56" s="448" t="n">
        <v>0</v>
      </c>
      <c r="AB56" s="448" t="n">
        <v>0</v>
      </c>
      <c r="AC56" s="448" t="n">
        <v>0</v>
      </c>
      <c r="AD56" s="445" t="n">
        <v>0</v>
      </c>
      <c r="AE56" s="446" t="n">
        <v>0</v>
      </c>
      <c r="AF56" s="447" t="n">
        <v>0</v>
      </c>
      <c r="AG56" s="448" t="n">
        <v>0</v>
      </c>
      <c r="AH56" s="448" t="n">
        <v>0</v>
      </c>
      <c r="AI56" s="448" t="n">
        <v>0</v>
      </c>
      <c r="AJ56" s="445" t="n">
        <v>0</v>
      </c>
      <c r="AK56" s="446" t="n">
        <v>0</v>
      </c>
      <c r="AL56" s="447" t="n">
        <v>0</v>
      </c>
      <c r="AM56" s="448" t="n">
        <v>0</v>
      </c>
      <c r="AN56" s="448" t="n">
        <v>0</v>
      </c>
      <c r="AO56" s="448" t="n">
        <v>0</v>
      </c>
      <c r="AP56" s="107" t="s">
        <v>68</v>
      </c>
      <c r="AQ56" s="107"/>
    </row>
    <row r="57" customFormat="false" ht="15.75" hidden="false" customHeight="true" outlineLevel="0" collapsed="false">
      <c r="A57" s="106" t="s">
        <v>69</v>
      </c>
      <c r="B57" s="106"/>
      <c r="C57" s="83" t="n">
        <v>0</v>
      </c>
      <c r="D57" s="83" t="n">
        <v>0</v>
      </c>
      <c r="E57" s="83" t="n">
        <v>0</v>
      </c>
      <c r="F57" s="445" t="n">
        <v>0</v>
      </c>
      <c r="G57" s="446" t="n">
        <v>0</v>
      </c>
      <c r="H57" s="447" t="n">
        <v>0</v>
      </c>
      <c r="I57" s="448" t="n">
        <v>0</v>
      </c>
      <c r="J57" s="448" t="n">
        <v>0</v>
      </c>
      <c r="K57" s="448" t="n">
        <v>0</v>
      </c>
      <c r="L57" s="445" t="n">
        <v>0</v>
      </c>
      <c r="M57" s="446" t="n">
        <v>0</v>
      </c>
      <c r="N57" s="447" t="n">
        <v>0</v>
      </c>
      <c r="O57" s="448" t="n">
        <v>0</v>
      </c>
      <c r="P57" s="448" t="n">
        <v>0</v>
      </c>
      <c r="Q57" s="448" t="n">
        <v>0</v>
      </c>
      <c r="R57" s="445" t="n">
        <v>0</v>
      </c>
      <c r="S57" s="446" t="n">
        <v>0</v>
      </c>
      <c r="T57" s="447" t="n">
        <v>0</v>
      </c>
      <c r="U57" s="448" t="n">
        <v>0</v>
      </c>
      <c r="V57" s="448" t="n">
        <v>0</v>
      </c>
      <c r="W57" s="448" t="n">
        <v>0</v>
      </c>
      <c r="X57" s="445" t="n">
        <v>0</v>
      </c>
      <c r="Y57" s="446" t="n">
        <v>0</v>
      </c>
      <c r="Z57" s="447" t="n">
        <v>0</v>
      </c>
      <c r="AA57" s="448" t="n">
        <v>0</v>
      </c>
      <c r="AB57" s="448" t="n">
        <v>0</v>
      </c>
      <c r="AC57" s="448" t="n">
        <v>0</v>
      </c>
      <c r="AD57" s="445" t="n">
        <v>0</v>
      </c>
      <c r="AE57" s="446" t="n">
        <v>0</v>
      </c>
      <c r="AF57" s="447" t="n">
        <v>0</v>
      </c>
      <c r="AG57" s="448" t="n">
        <v>0</v>
      </c>
      <c r="AH57" s="448" t="n">
        <v>0</v>
      </c>
      <c r="AI57" s="448" t="n">
        <v>0</v>
      </c>
      <c r="AJ57" s="445" t="n">
        <v>0</v>
      </c>
      <c r="AK57" s="446" t="n">
        <v>0</v>
      </c>
      <c r="AL57" s="447" t="n">
        <v>0</v>
      </c>
      <c r="AM57" s="448" t="n">
        <v>0</v>
      </c>
      <c r="AN57" s="448" t="n">
        <v>0</v>
      </c>
      <c r="AO57" s="448" t="n">
        <v>0</v>
      </c>
      <c r="AP57" s="107" t="s">
        <v>69</v>
      </c>
      <c r="AQ57" s="107"/>
    </row>
    <row r="58" customFormat="false" ht="15.75" hidden="false" customHeight="true" outlineLevel="0" collapsed="false">
      <c r="A58" s="106" t="s">
        <v>70</v>
      </c>
      <c r="B58" s="106"/>
      <c r="C58" s="83" t="n">
        <v>21</v>
      </c>
      <c r="D58" s="83" t="n">
        <v>11</v>
      </c>
      <c r="E58" s="83" t="n">
        <v>10</v>
      </c>
      <c r="F58" s="445" t="n">
        <v>1</v>
      </c>
      <c r="G58" s="446" t="n">
        <v>1</v>
      </c>
      <c r="H58" s="447" t="n">
        <v>0</v>
      </c>
      <c r="I58" s="448" t="n">
        <v>0</v>
      </c>
      <c r="J58" s="448" t="n">
        <v>0</v>
      </c>
      <c r="K58" s="448" t="n">
        <v>0</v>
      </c>
      <c r="L58" s="445" t="n">
        <v>1</v>
      </c>
      <c r="M58" s="446" t="n">
        <v>1</v>
      </c>
      <c r="N58" s="447" t="n">
        <v>0</v>
      </c>
      <c r="O58" s="448" t="n">
        <v>0</v>
      </c>
      <c r="P58" s="448" t="n">
        <v>0</v>
      </c>
      <c r="Q58" s="448" t="n">
        <v>0</v>
      </c>
      <c r="R58" s="445" t="n">
        <v>0</v>
      </c>
      <c r="S58" s="446" t="n">
        <v>0</v>
      </c>
      <c r="T58" s="447" t="n">
        <v>0</v>
      </c>
      <c r="U58" s="448" t="n">
        <v>13</v>
      </c>
      <c r="V58" s="448" t="n">
        <v>8</v>
      </c>
      <c r="W58" s="448" t="n">
        <v>5</v>
      </c>
      <c r="X58" s="445" t="n">
        <v>0</v>
      </c>
      <c r="Y58" s="446" t="n">
        <v>0</v>
      </c>
      <c r="Z58" s="447" t="n">
        <v>0</v>
      </c>
      <c r="AA58" s="448" t="n">
        <v>1</v>
      </c>
      <c r="AB58" s="448" t="n">
        <v>0</v>
      </c>
      <c r="AC58" s="448" t="n">
        <v>1</v>
      </c>
      <c r="AD58" s="445" t="n">
        <v>1</v>
      </c>
      <c r="AE58" s="446" t="n">
        <v>0</v>
      </c>
      <c r="AF58" s="447" t="n">
        <v>1</v>
      </c>
      <c r="AG58" s="448" t="n">
        <v>0</v>
      </c>
      <c r="AH58" s="448" t="n">
        <v>0</v>
      </c>
      <c r="AI58" s="448" t="n">
        <v>0</v>
      </c>
      <c r="AJ58" s="445" t="n">
        <v>4</v>
      </c>
      <c r="AK58" s="446" t="n">
        <v>1</v>
      </c>
      <c r="AL58" s="447" t="n">
        <v>3</v>
      </c>
      <c r="AM58" s="448" t="n">
        <v>3</v>
      </c>
      <c r="AN58" s="448" t="n">
        <v>2</v>
      </c>
      <c r="AO58" s="448" t="n">
        <v>1</v>
      </c>
      <c r="AP58" s="107" t="s">
        <v>70</v>
      </c>
      <c r="AQ58" s="107"/>
    </row>
    <row r="59" customFormat="false" ht="15.75" hidden="false" customHeight="true" outlineLevel="0" collapsed="false">
      <c r="A59" s="106" t="s">
        <v>71</v>
      </c>
      <c r="B59" s="106"/>
      <c r="C59" s="83" t="n">
        <v>30</v>
      </c>
      <c r="D59" s="83" t="n">
        <v>29</v>
      </c>
      <c r="E59" s="83" t="n">
        <v>1</v>
      </c>
      <c r="F59" s="445" t="n">
        <v>1</v>
      </c>
      <c r="G59" s="446" t="n">
        <v>1</v>
      </c>
      <c r="H59" s="447" t="n">
        <v>0</v>
      </c>
      <c r="I59" s="448" t="n">
        <v>0</v>
      </c>
      <c r="J59" s="448" t="n">
        <v>0</v>
      </c>
      <c r="K59" s="448" t="n">
        <v>0</v>
      </c>
      <c r="L59" s="445" t="n">
        <v>1</v>
      </c>
      <c r="M59" s="446" t="n">
        <v>1</v>
      </c>
      <c r="N59" s="447" t="n">
        <v>0</v>
      </c>
      <c r="O59" s="448" t="n">
        <v>0</v>
      </c>
      <c r="P59" s="448" t="n">
        <v>0</v>
      </c>
      <c r="Q59" s="448" t="n">
        <v>0</v>
      </c>
      <c r="R59" s="445" t="n">
        <v>0</v>
      </c>
      <c r="S59" s="446" t="n">
        <v>0</v>
      </c>
      <c r="T59" s="447" t="n">
        <v>0</v>
      </c>
      <c r="U59" s="448" t="n">
        <v>24</v>
      </c>
      <c r="V59" s="448" t="n">
        <v>24</v>
      </c>
      <c r="W59" s="448" t="n">
        <v>0</v>
      </c>
      <c r="X59" s="445" t="n">
        <v>0</v>
      </c>
      <c r="Y59" s="446" t="n">
        <v>0</v>
      </c>
      <c r="Z59" s="447" t="n">
        <v>0</v>
      </c>
      <c r="AA59" s="448" t="n">
        <v>1</v>
      </c>
      <c r="AB59" s="448" t="n">
        <v>0</v>
      </c>
      <c r="AC59" s="448" t="n">
        <v>1</v>
      </c>
      <c r="AD59" s="445" t="n">
        <v>0</v>
      </c>
      <c r="AE59" s="446" t="n">
        <v>0</v>
      </c>
      <c r="AF59" s="447" t="n">
        <v>0</v>
      </c>
      <c r="AG59" s="448" t="n">
        <v>0</v>
      </c>
      <c r="AH59" s="448" t="n">
        <v>0</v>
      </c>
      <c r="AI59" s="448" t="n">
        <v>0</v>
      </c>
      <c r="AJ59" s="445" t="n">
        <v>3</v>
      </c>
      <c r="AK59" s="446" t="n">
        <v>3</v>
      </c>
      <c r="AL59" s="447" t="n">
        <v>0</v>
      </c>
      <c r="AM59" s="448" t="n">
        <v>19</v>
      </c>
      <c r="AN59" s="448" t="n">
        <v>16</v>
      </c>
      <c r="AO59" s="448" t="n">
        <v>3</v>
      </c>
      <c r="AP59" s="107" t="s">
        <v>71</v>
      </c>
      <c r="AQ59" s="107"/>
    </row>
    <row r="60" customFormat="false" ht="10.5" hidden="false" customHeight="true" outlineLevel="0" collapsed="false">
      <c r="A60" s="108"/>
      <c r="B60" s="116"/>
      <c r="C60" s="83"/>
      <c r="D60" s="83"/>
      <c r="E60" s="83"/>
      <c r="F60" s="445"/>
      <c r="G60" s="446"/>
      <c r="H60" s="447"/>
      <c r="I60" s="448"/>
      <c r="J60" s="448"/>
      <c r="K60" s="448"/>
      <c r="L60" s="445"/>
      <c r="M60" s="446"/>
      <c r="N60" s="447"/>
      <c r="O60" s="448"/>
      <c r="P60" s="448"/>
      <c r="Q60" s="448"/>
      <c r="R60" s="445"/>
      <c r="S60" s="446"/>
      <c r="T60" s="447"/>
      <c r="U60" s="448"/>
      <c r="V60" s="448"/>
      <c r="W60" s="448"/>
      <c r="X60" s="445"/>
      <c r="Y60" s="446"/>
      <c r="Z60" s="447"/>
      <c r="AA60" s="448"/>
      <c r="AB60" s="448"/>
      <c r="AC60" s="448"/>
      <c r="AD60" s="445"/>
      <c r="AE60" s="446"/>
      <c r="AF60" s="447"/>
      <c r="AG60" s="448"/>
      <c r="AH60" s="448"/>
      <c r="AI60" s="448"/>
      <c r="AJ60" s="445"/>
      <c r="AK60" s="446"/>
      <c r="AL60" s="447"/>
      <c r="AM60" s="448"/>
      <c r="AN60" s="448"/>
      <c r="AO60" s="448"/>
      <c r="AP60" s="110"/>
      <c r="AQ60" s="117"/>
    </row>
    <row r="61" customFormat="false" ht="17.25" hidden="false" customHeight="true" outlineLevel="0" collapsed="false">
      <c r="A61" s="99" t="s">
        <v>72</v>
      </c>
      <c r="B61" s="99"/>
      <c r="C61" s="100" t="n">
        <v>56</v>
      </c>
      <c r="D61" s="100" t="n">
        <v>32</v>
      </c>
      <c r="E61" s="100" t="n">
        <v>24</v>
      </c>
      <c r="F61" s="441" t="n">
        <v>2</v>
      </c>
      <c r="G61" s="442" t="n">
        <v>2</v>
      </c>
      <c r="H61" s="443" t="n">
        <v>0</v>
      </c>
      <c r="I61" s="444" t="n">
        <v>0</v>
      </c>
      <c r="J61" s="444" t="n">
        <v>0</v>
      </c>
      <c r="K61" s="444" t="n">
        <v>0</v>
      </c>
      <c r="L61" s="441" t="n">
        <v>2</v>
      </c>
      <c r="M61" s="442" t="n">
        <v>2</v>
      </c>
      <c r="N61" s="443" t="n">
        <v>0</v>
      </c>
      <c r="O61" s="444" t="n">
        <v>0</v>
      </c>
      <c r="P61" s="444" t="n">
        <v>0</v>
      </c>
      <c r="Q61" s="444" t="n">
        <v>0</v>
      </c>
      <c r="R61" s="441" t="n">
        <v>0</v>
      </c>
      <c r="S61" s="442" t="n">
        <v>0</v>
      </c>
      <c r="T61" s="443" t="n">
        <v>0</v>
      </c>
      <c r="U61" s="444" t="n">
        <v>47</v>
      </c>
      <c r="V61" s="444" t="n">
        <v>27</v>
      </c>
      <c r="W61" s="444" t="n">
        <v>20</v>
      </c>
      <c r="X61" s="441" t="n">
        <v>0</v>
      </c>
      <c r="Y61" s="442" t="n">
        <v>0</v>
      </c>
      <c r="Z61" s="443" t="n">
        <v>0</v>
      </c>
      <c r="AA61" s="444" t="n">
        <v>2</v>
      </c>
      <c r="AB61" s="444" t="n">
        <v>0</v>
      </c>
      <c r="AC61" s="444" t="n">
        <v>2</v>
      </c>
      <c r="AD61" s="441" t="n">
        <v>0</v>
      </c>
      <c r="AE61" s="442" t="n">
        <v>0</v>
      </c>
      <c r="AF61" s="443" t="n">
        <v>0</v>
      </c>
      <c r="AG61" s="444" t="n">
        <v>0</v>
      </c>
      <c r="AH61" s="444" t="n">
        <v>0</v>
      </c>
      <c r="AI61" s="444" t="n">
        <v>0</v>
      </c>
      <c r="AJ61" s="441" t="n">
        <v>3</v>
      </c>
      <c r="AK61" s="442" t="n">
        <v>1</v>
      </c>
      <c r="AL61" s="443" t="n">
        <v>2</v>
      </c>
      <c r="AM61" s="444" t="n">
        <v>1</v>
      </c>
      <c r="AN61" s="444" t="n">
        <v>0</v>
      </c>
      <c r="AO61" s="444" t="n">
        <v>1</v>
      </c>
      <c r="AP61" s="105" t="s">
        <v>72</v>
      </c>
      <c r="AQ61" s="105"/>
    </row>
    <row r="62" customFormat="false" ht="17.25" hidden="false" customHeight="true" outlineLevel="0" collapsed="false">
      <c r="A62" s="106" t="s">
        <v>73</v>
      </c>
      <c r="B62" s="106"/>
      <c r="C62" s="83" t="n">
        <v>29</v>
      </c>
      <c r="D62" s="83" t="n">
        <v>15</v>
      </c>
      <c r="E62" s="83" t="n">
        <v>14</v>
      </c>
      <c r="F62" s="445" t="n">
        <v>1</v>
      </c>
      <c r="G62" s="446" t="n">
        <v>1</v>
      </c>
      <c r="H62" s="447" t="n">
        <v>0</v>
      </c>
      <c r="I62" s="448" t="n">
        <v>0</v>
      </c>
      <c r="J62" s="448" t="n">
        <v>0</v>
      </c>
      <c r="K62" s="448" t="n">
        <v>0</v>
      </c>
      <c r="L62" s="445" t="n">
        <v>1</v>
      </c>
      <c r="M62" s="446" t="n">
        <v>1</v>
      </c>
      <c r="N62" s="447" t="n">
        <v>0</v>
      </c>
      <c r="O62" s="448" t="n">
        <v>0</v>
      </c>
      <c r="P62" s="448" t="n">
        <v>0</v>
      </c>
      <c r="Q62" s="448" t="n">
        <v>0</v>
      </c>
      <c r="R62" s="445" t="n">
        <v>0</v>
      </c>
      <c r="S62" s="446" t="n">
        <v>0</v>
      </c>
      <c r="T62" s="447" t="n">
        <v>0</v>
      </c>
      <c r="U62" s="448" t="n">
        <v>24</v>
      </c>
      <c r="V62" s="448" t="n">
        <v>12</v>
      </c>
      <c r="W62" s="448" t="n">
        <v>12</v>
      </c>
      <c r="X62" s="445" t="n">
        <v>0</v>
      </c>
      <c r="Y62" s="446" t="n">
        <v>0</v>
      </c>
      <c r="Z62" s="447" t="n">
        <v>0</v>
      </c>
      <c r="AA62" s="448" t="n">
        <v>1</v>
      </c>
      <c r="AB62" s="448" t="n">
        <v>0</v>
      </c>
      <c r="AC62" s="448" t="n">
        <v>1</v>
      </c>
      <c r="AD62" s="445" t="n">
        <v>0</v>
      </c>
      <c r="AE62" s="446" t="n">
        <v>0</v>
      </c>
      <c r="AF62" s="447" t="n">
        <v>0</v>
      </c>
      <c r="AG62" s="448" t="n">
        <v>0</v>
      </c>
      <c r="AH62" s="448" t="n">
        <v>0</v>
      </c>
      <c r="AI62" s="448" t="n">
        <v>0</v>
      </c>
      <c r="AJ62" s="445" t="n">
        <v>2</v>
      </c>
      <c r="AK62" s="446" t="n">
        <v>1</v>
      </c>
      <c r="AL62" s="447" t="n">
        <v>1</v>
      </c>
      <c r="AM62" s="448" t="n">
        <v>0</v>
      </c>
      <c r="AN62" s="448" t="n">
        <v>0</v>
      </c>
      <c r="AO62" s="448" t="n">
        <v>0</v>
      </c>
      <c r="AP62" s="107" t="s">
        <v>73</v>
      </c>
      <c r="AQ62" s="107"/>
    </row>
    <row r="63" customFormat="false" ht="17.25" hidden="false" customHeight="true" outlineLevel="0" collapsed="false">
      <c r="A63" s="106" t="s">
        <v>74</v>
      </c>
      <c r="B63" s="106"/>
      <c r="C63" s="83" t="n">
        <v>0</v>
      </c>
      <c r="D63" s="83" t="n">
        <v>0</v>
      </c>
      <c r="E63" s="83" t="n">
        <v>0</v>
      </c>
      <c r="F63" s="445" t="n">
        <v>0</v>
      </c>
      <c r="G63" s="446" t="n">
        <v>0</v>
      </c>
      <c r="H63" s="447" t="n">
        <v>0</v>
      </c>
      <c r="I63" s="448" t="n">
        <v>0</v>
      </c>
      <c r="J63" s="448" t="n">
        <v>0</v>
      </c>
      <c r="K63" s="448" t="n">
        <v>0</v>
      </c>
      <c r="L63" s="445" t="n">
        <v>0</v>
      </c>
      <c r="M63" s="446" t="n">
        <v>0</v>
      </c>
      <c r="N63" s="447" t="n">
        <v>0</v>
      </c>
      <c r="O63" s="448" t="n">
        <v>0</v>
      </c>
      <c r="P63" s="448" t="n">
        <v>0</v>
      </c>
      <c r="Q63" s="448" t="n">
        <v>0</v>
      </c>
      <c r="R63" s="445" t="n">
        <v>0</v>
      </c>
      <c r="S63" s="446" t="n">
        <v>0</v>
      </c>
      <c r="T63" s="447" t="n">
        <v>0</v>
      </c>
      <c r="U63" s="448" t="n">
        <v>0</v>
      </c>
      <c r="V63" s="448" t="n">
        <v>0</v>
      </c>
      <c r="W63" s="448" t="n">
        <v>0</v>
      </c>
      <c r="X63" s="445" t="n">
        <v>0</v>
      </c>
      <c r="Y63" s="446" t="n">
        <v>0</v>
      </c>
      <c r="Z63" s="447" t="n">
        <v>0</v>
      </c>
      <c r="AA63" s="448" t="n">
        <v>0</v>
      </c>
      <c r="AB63" s="448" t="n">
        <v>0</v>
      </c>
      <c r="AC63" s="448" t="n">
        <v>0</v>
      </c>
      <c r="AD63" s="445" t="n">
        <v>0</v>
      </c>
      <c r="AE63" s="446" t="n">
        <v>0</v>
      </c>
      <c r="AF63" s="447" t="n">
        <v>0</v>
      </c>
      <c r="AG63" s="448" t="n">
        <v>0</v>
      </c>
      <c r="AH63" s="448" t="n">
        <v>0</v>
      </c>
      <c r="AI63" s="448" t="n">
        <v>0</v>
      </c>
      <c r="AJ63" s="445" t="n">
        <v>0</v>
      </c>
      <c r="AK63" s="446" t="n">
        <v>0</v>
      </c>
      <c r="AL63" s="447" t="n">
        <v>0</v>
      </c>
      <c r="AM63" s="448" t="n">
        <v>0</v>
      </c>
      <c r="AN63" s="448" t="n">
        <v>0</v>
      </c>
      <c r="AO63" s="448" t="n">
        <v>0</v>
      </c>
      <c r="AP63" s="107" t="s">
        <v>74</v>
      </c>
      <c r="AQ63" s="107"/>
    </row>
    <row r="64" customFormat="false" ht="17.25" hidden="false" customHeight="true" outlineLevel="0" collapsed="false">
      <c r="A64" s="106" t="s">
        <v>75</v>
      </c>
      <c r="B64" s="106"/>
      <c r="C64" s="83" t="n">
        <v>27</v>
      </c>
      <c r="D64" s="83" t="n">
        <v>17</v>
      </c>
      <c r="E64" s="83" t="n">
        <v>10</v>
      </c>
      <c r="F64" s="445" t="n">
        <v>1</v>
      </c>
      <c r="G64" s="446" t="n">
        <v>1</v>
      </c>
      <c r="H64" s="447" t="n">
        <v>0</v>
      </c>
      <c r="I64" s="448" t="n">
        <v>0</v>
      </c>
      <c r="J64" s="448" t="n">
        <v>0</v>
      </c>
      <c r="K64" s="448" t="n">
        <v>0</v>
      </c>
      <c r="L64" s="445" t="n">
        <v>1</v>
      </c>
      <c r="M64" s="446" t="n">
        <v>1</v>
      </c>
      <c r="N64" s="447" t="n">
        <v>0</v>
      </c>
      <c r="O64" s="448" t="n">
        <v>0</v>
      </c>
      <c r="P64" s="448" t="n">
        <v>0</v>
      </c>
      <c r="Q64" s="448" t="n">
        <v>0</v>
      </c>
      <c r="R64" s="445" t="n">
        <v>0</v>
      </c>
      <c r="S64" s="446" t="n">
        <v>0</v>
      </c>
      <c r="T64" s="447" t="n">
        <v>0</v>
      </c>
      <c r="U64" s="448" t="n">
        <v>23</v>
      </c>
      <c r="V64" s="448" t="n">
        <v>15</v>
      </c>
      <c r="W64" s="448" t="n">
        <v>8</v>
      </c>
      <c r="X64" s="445" t="n">
        <v>0</v>
      </c>
      <c r="Y64" s="446" t="n">
        <v>0</v>
      </c>
      <c r="Z64" s="447" t="n">
        <v>0</v>
      </c>
      <c r="AA64" s="448" t="n">
        <v>1</v>
      </c>
      <c r="AB64" s="448" t="n">
        <v>0</v>
      </c>
      <c r="AC64" s="448" t="n">
        <v>1</v>
      </c>
      <c r="AD64" s="445" t="n">
        <v>0</v>
      </c>
      <c r="AE64" s="446" t="n">
        <v>0</v>
      </c>
      <c r="AF64" s="447" t="n">
        <v>0</v>
      </c>
      <c r="AG64" s="448" t="n">
        <v>0</v>
      </c>
      <c r="AH64" s="448" t="n">
        <v>0</v>
      </c>
      <c r="AI64" s="448" t="n">
        <v>0</v>
      </c>
      <c r="AJ64" s="445" t="n">
        <v>1</v>
      </c>
      <c r="AK64" s="446" t="n">
        <v>0</v>
      </c>
      <c r="AL64" s="447" t="n">
        <v>1</v>
      </c>
      <c r="AM64" s="448" t="n">
        <v>1</v>
      </c>
      <c r="AN64" s="448" t="n">
        <v>0</v>
      </c>
      <c r="AO64" s="448" t="n">
        <v>1</v>
      </c>
      <c r="AP64" s="107" t="s">
        <v>75</v>
      </c>
      <c r="AQ64" s="107"/>
    </row>
    <row r="65" customFormat="false" ht="12.75" hidden="false" customHeight="true" outlineLevel="0" collapsed="false">
      <c r="A65" s="108"/>
      <c r="B65" s="116"/>
      <c r="C65" s="83"/>
      <c r="D65" s="83"/>
      <c r="E65" s="83"/>
      <c r="F65" s="445"/>
      <c r="G65" s="446"/>
      <c r="H65" s="447"/>
      <c r="I65" s="448"/>
      <c r="J65" s="448"/>
      <c r="K65" s="448"/>
      <c r="L65" s="445"/>
      <c r="M65" s="446"/>
      <c r="N65" s="447"/>
      <c r="O65" s="448"/>
      <c r="P65" s="448"/>
      <c r="Q65" s="448"/>
      <c r="R65" s="445"/>
      <c r="S65" s="446"/>
      <c r="T65" s="447"/>
      <c r="U65" s="448"/>
      <c r="V65" s="448"/>
      <c r="W65" s="448"/>
      <c r="X65" s="445"/>
      <c r="Y65" s="446"/>
      <c r="Z65" s="447"/>
      <c r="AA65" s="448"/>
      <c r="AB65" s="448"/>
      <c r="AC65" s="448"/>
      <c r="AD65" s="445"/>
      <c r="AE65" s="446"/>
      <c r="AF65" s="447"/>
      <c r="AG65" s="448"/>
      <c r="AH65" s="448"/>
      <c r="AI65" s="448"/>
      <c r="AJ65" s="445"/>
      <c r="AK65" s="446"/>
      <c r="AL65" s="447"/>
      <c r="AM65" s="448"/>
      <c r="AN65" s="448"/>
      <c r="AO65" s="448"/>
      <c r="AP65" s="110"/>
      <c r="AQ65" s="117"/>
    </row>
    <row r="66" customFormat="false" ht="15.75" hidden="false" customHeight="true" outlineLevel="0" collapsed="false">
      <c r="A66" s="99" t="s">
        <v>76</v>
      </c>
      <c r="B66" s="99"/>
      <c r="C66" s="100" t="n">
        <v>156</v>
      </c>
      <c r="D66" s="100" t="n">
        <v>103</v>
      </c>
      <c r="E66" s="100" t="n">
        <v>53</v>
      </c>
      <c r="F66" s="441" t="n">
        <v>6</v>
      </c>
      <c r="G66" s="442" t="n">
        <v>6</v>
      </c>
      <c r="H66" s="443" t="n">
        <v>0</v>
      </c>
      <c r="I66" s="444" t="n">
        <v>1</v>
      </c>
      <c r="J66" s="444" t="n">
        <v>1</v>
      </c>
      <c r="K66" s="444" t="n">
        <v>0</v>
      </c>
      <c r="L66" s="441" t="n">
        <v>6</v>
      </c>
      <c r="M66" s="442" t="n">
        <v>6</v>
      </c>
      <c r="N66" s="443" t="n">
        <v>0</v>
      </c>
      <c r="O66" s="444" t="n">
        <v>0</v>
      </c>
      <c r="P66" s="444" t="n">
        <v>0</v>
      </c>
      <c r="Q66" s="444" t="n">
        <v>0</v>
      </c>
      <c r="R66" s="441" t="n">
        <v>0</v>
      </c>
      <c r="S66" s="442" t="n">
        <v>0</v>
      </c>
      <c r="T66" s="443" t="n">
        <v>0</v>
      </c>
      <c r="U66" s="444" t="n">
        <v>114</v>
      </c>
      <c r="V66" s="444" t="n">
        <v>80</v>
      </c>
      <c r="W66" s="444" t="n">
        <v>34</v>
      </c>
      <c r="X66" s="441" t="n">
        <v>4</v>
      </c>
      <c r="Y66" s="442" t="n">
        <v>2</v>
      </c>
      <c r="Z66" s="443" t="n">
        <v>2</v>
      </c>
      <c r="AA66" s="444" t="n">
        <v>6</v>
      </c>
      <c r="AB66" s="444" t="n">
        <v>0</v>
      </c>
      <c r="AC66" s="444" t="n">
        <v>6</v>
      </c>
      <c r="AD66" s="441" t="n">
        <v>0</v>
      </c>
      <c r="AE66" s="442" t="n">
        <v>0</v>
      </c>
      <c r="AF66" s="443" t="n">
        <v>0</v>
      </c>
      <c r="AG66" s="444" t="n">
        <v>0</v>
      </c>
      <c r="AH66" s="444" t="n">
        <v>0</v>
      </c>
      <c r="AI66" s="444" t="n">
        <v>0</v>
      </c>
      <c r="AJ66" s="441" t="n">
        <v>19</v>
      </c>
      <c r="AK66" s="442" t="n">
        <v>8</v>
      </c>
      <c r="AL66" s="443" t="n">
        <v>11</v>
      </c>
      <c r="AM66" s="444" t="n">
        <v>18</v>
      </c>
      <c r="AN66" s="444" t="n">
        <v>7</v>
      </c>
      <c r="AO66" s="444" t="n">
        <v>11</v>
      </c>
      <c r="AP66" s="105" t="s">
        <v>76</v>
      </c>
      <c r="AQ66" s="105"/>
    </row>
    <row r="67" customFormat="false" ht="15" hidden="false" customHeight="true" outlineLevel="0" collapsed="false">
      <c r="A67" s="106" t="s">
        <v>77</v>
      </c>
      <c r="B67" s="106"/>
      <c r="C67" s="83" t="n">
        <v>0</v>
      </c>
      <c r="D67" s="83" t="n">
        <v>0</v>
      </c>
      <c r="E67" s="83" t="n">
        <v>0</v>
      </c>
      <c r="F67" s="445" t="n">
        <v>0</v>
      </c>
      <c r="G67" s="446" t="n">
        <v>0</v>
      </c>
      <c r="H67" s="447" t="n">
        <v>0</v>
      </c>
      <c r="I67" s="448" t="n">
        <v>0</v>
      </c>
      <c r="J67" s="448" t="n">
        <v>0</v>
      </c>
      <c r="K67" s="448" t="n">
        <v>0</v>
      </c>
      <c r="L67" s="445" t="n">
        <v>0</v>
      </c>
      <c r="M67" s="446" t="n">
        <v>0</v>
      </c>
      <c r="N67" s="447" t="n">
        <v>0</v>
      </c>
      <c r="O67" s="448" t="n">
        <v>0</v>
      </c>
      <c r="P67" s="448" t="n">
        <v>0</v>
      </c>
      <c r="Q67" s="448" t="n">
        <v>0</v>
      </c>
      <c r="R67" s="445" t="n">
        <v>0</v>
      </c>
      <c r="S67" s="446" t="n">
        <v>0</v>
      </c>
      <c r="T67" s="447" t="n">
        <v>0</v>
      </c>
      <c r="U67" s="448" t="n">
        <v>0</v>
      </c>
      <c r="V67" s="448" t="n">
        <v>0</v>
      </c>
      <c r="W67" s="448" t="n">
        <v>0</v>
      </c>
      <c r="X67" s="445" t="n">
        <v>0</v>
      </c>
      <c r="Y67" s="446" t="n">
        <v>0</v>
      </c>
      <c r="Z67" s="447" t="n">
        <v>0</v>
      </c>
      <c r="AA67" s="448" t="n">
        <v>0</v>
      </c>
      <c r="AB67" s="448" t="n">
        <v>0</v>
      </c>
      <c r="AC67" s="448" t="n">
        <v>0</v>
      </c>
      <c r="AD67" s="445" t="n">
        <v>0</v>
      </c>
      <c r="AE67" s="446" t="n">
        <v>0</v>
      </c>
      <c r="AF67" s="447" t="n">
        <v>0</v>
      </c>
      <c r="AG67" s="448" t="n">
        <v>0</v>
      </c>
      <c r="AH67" s="448" t="n">
        <v>0</v>
      </c>
      <c r="AI67" s="448" t="n">
        <v>0</v>
      </c>
      <c r="AJ67" s="445" t="n">
        <v>0</v>
      </c>
      <c r="AK67" s="446" t="n">
        <v>0</v>
      </c>
      <c r="AL67" s="447" t="n">
        <v>0</v>
      </c>
      <c r="AM67" s="448" t="n">
        <v>0</v>
      </c>
      <c r="AN67" s="448" t="n">
        <v>0</v>
      </c>
      <c r="AO67" s="448" t="n">
        <v>0</v>
      </c>
      <c r="AP67" s="107" t="s">
        <v>77</v>
      </c>
      <c r="AQ67" s="107"/>
    </row>
    <row r="68" customFormat="false" ht="15" hidden="false" customHeight="true" outlineLevel="0" collapsed="false">
      <c r="A68" s="106" t="s">
        <v>78</v>
      </c>
      <c r="B68" s="106"/>
      <c r="C68" s="83" t="n">
        <v>0</v>
      </c>
      <c r="D68" s="83" t="n">
        <v>0</v>
      </c>
      <c r="E68" s="83" t="n">
        <v>0</v>
      </c>
      <c r="F68" s="445" t="n">
        <v>0</v>
      </c>
      <c r="G68" s="446" t="n">
        <v>0</v>
      </c>
      <c r="H68" s="447" t="n">
        <v>0</v>
      </c>
      <c r="I68" s="448" t="n">
        <v>0</v>
      </c>
      <c r="J68" s="448" t="n">
        <v>0</v>
      </c>
      <c r="K68" s="448" t="n">
        <v>0</v>
      </c>
      <c r="L68" s="445" t="n">
        <v>0</v>
      </c>
      <c r="M68" s="446" t="n">
        <v>0</v>
      </c>
      <c r="N68" s="447" t="n">
        <v>0</v>
      </c>
      <c r="O68" s="448" t="n">
        <v>0</v>
      </c>
      <c r="P68" s="448" t="n">
        <v>0</v>
      </c>
      <c r="Q68" s="448" t="n">
        <v>0</v>
      </c>
      <c r="R68" s="445" t="n">
        <v>0</v>
      </c>
      <c r="S68" s="446" t="n">
        <v>0</v>
      </c>
      <c r="T68" s="447" t="n">
        <v>0</v>
      </c>
      <c r="U68" s="448" t="n">
        <v>0</v>
      </c>
      <c r="V68" s="448" t="n">
        <v>0</v>
      </c>
      <c r="W68" s="448" t="n">
        <v>0</v>
      </c>
      <c r="X68" s="445" t="n">
        <v>0</v>
      </c>
      <c r="Y68" s="446" t="n">
        <v>0</v>
      </c>
      <c r="Z68" s="447" t="n">
        <v>0</v>
      </c>
      <c r="AA68" s="448" t="n">
        <v>0</v>
      </c>
      <c r="AB68" s="448" t="n">
        <v>0</v>
      </c>
      <c r="AC68" s="448" t="n">
        <v>0</v>
      </c>
      <c r="AD68" s="445" t="n">
        <v>0</v>
      </c>
      <c r="AE68" s="446" t="n">
        <v>0</v>
      </c>
      <c r="AF68" s="447" t="n">
        <v>0</v>
      </c>
      <c r="AG68" s="448" t="n">
        <v>0</v>
      </c>
      <c r="AH68" s="448" t="n">
        <v>0</v>
      </c>
      <c r="AI68" s="448" t="n">
        <v>0</v>
      </c>
      <c r="AJ68" s="445" t="n">
        <v>0</v>
      </c>
      <c r="AK68" s="446" t="n">
        <v>0</v>
      </c>
      <c r="AL68" s="447" t="n">
        <v>0</v>
      </c>
      <c r="AM68" s="448" t="n">
        <v>0</v>
      </c>
      <c r="AN68" s="448" t="n">
        <v>0</v>
      </c>
      <c r="AO68" s="448" t="n">
        <v>0</v>
      </c>
      <c r="AP68" s="107" t="s">
        <v>78</v>
      </c>
      <c r="AQ68" s="107"/>
    </row>
    <row r="69" customFormat="false" ht="15" hidden="false" customHeight="true" outlineLevel="0" collapsed="false">
      <c r="A69" s="106" t="s">
        <v>79</v>
      </c>
      <c r="B69" s="106"/>
      <c r="C69" s="83" t="n">
        <v>20</v>
      </c>
      <c r="D69" s="83" t="n">
        <v>11</v>
      </c>
      <c r="E69" s="83" t="n">
        <v>9</v>
      </c>
      <c r="F69" s="445" t="n">
        <v>1</v>
      </c>
      <c r="G69" s="446" t="n">
        <v>1</v>
      </c>
      <c r="H69" s="447" t="n">
        <v>0</v>
      </c>
      <c r="I69" s="448" t="n">
        <v>0</v>
      </c>
      <c r="J69" s="448" t="n">
        <v>0</v>
      </c>
      <c r="K69" s="448" t="n">
        <v>0</v>
      </c>
      <c r="L69" s="445" t="n">
        <v>1</v>
      </c>
      <c r="M69" s="446" t="n">
        <v>1</v>
      </c>
      <c r="N69" s="447" t="n">
        <v>0</v>
      </c>
      <c r="O69" s="448" t="n">
        <v>0</v>
      </c>
      <c r="P69" s="448" t="n">
        <v>0</v>
      </c>
      <c r="Q69" s="448" t="n">
        <v>0</v>
      </c>
      <c r="R69" s="445" t="n">
        <v>0</v>
      </c>
      <c r="S69" s="446" t="n">
        <v>0</v>
      </c>
      <c r="T69" s="447" t="n">
        <v>0</v>
      </c>
      <c r="U69" s="448" t="n">
        <v>13</v>
      </c>
      <c r="V69" s="448" t="n">
        <v>8</v>
      </c>
      <c r="W69" s="448" t="n">
        <v>5</v>
      </c>
      <c r="X69" s="445" t="n">
        <v>0</v>
      </c>
      <c r="Y69" s="446" t="n">
        <v>0</v>
      </c>
      <c r="Z69" s="447" t="n">
        <v>0</v>
      </c>
      <c r="AA69" s="448" t="n">
        <v>1</v>
      </c>
      <c r="AB69" s="448" t="n">
        <v>0</v>
      </c>
      <c r="AC69" s="448" t="n">
        <v>1</v>
      </c>
      <c r="AD69" s="445" t="n">
        <v>0</v>
      </c>
      <c r="AE69" s="446" t="n">
        <v>0</v>
      </c>
      <c r="AF69" s="447" t="n">
        <v>0</v>
      </c>
      <c r="AG69" s="448" t="n">
        <v>0</v>
      </c>
      <c r="AH69" s="448" t="n">
        <v>0</v>
      </c>
      <c r="AI69" s="448" t="n">
        <v>0</v>
      </c>
      <c r="AJ69" s="445" t="n">
        <v>4</v>
      </c>
      <c r="AK69" s="446" t="n">
        <v>1</v>
      </c>
      <c r="AL69" s="447" t="n">
        <v>3</v>
      </c>
      <c r="AM69" s="448" t="n">
        <v>1</v>
      </c>
      <c r="AN69" s="448" t="n">
        <v>1</v>
      </c>
      <c r="AO69" s="448" t="n">
        <v>0</v>
      </c>
      <c r="AP69" s="107" t="s">
        <v>79</v>
      </c>
      <c r="AQ69" s="107"/>
    </row>
    <row r="70" customFormat="false" ht="15" hidden="false" customHeight="true" outlineLevel="0" collapsed="false">
      <c r="A70" s="106" t="s">
        <v>80</v>
      </c>
      <c r="B70" s="106"/>
      <c r="C70" s="83" t="n">
        <v>0</v>
      </c>
      <c r="D70" s="83" t="n">
        <v>0</v>
      </c>
      <c r="E70" s="83" t="n">
        <v>0</v>
      </c>
      <c r="F70" s="445" t="n">
        <v>0</v>
      </c>
      <c r="G70" s="446" t="n">
        <v>0</v>
      </c>
      <c r="H70" s="447" t="n">
        <v>0</v>
      </c>
      <c r="I70" s="448" t="n">
        <v>0</v>
      </c>
      <c r="J70" s="448" t="n">
        <v>0</v>
      </c>
      <c r="K70" s="448" t="n">
        <v>0</v>
      </c>
      <c r="L70" s="445" t="n">
        <v>0</v>
      </c>
      <c r="M70" s="446" t="n">
        <v>0</v>
      </c>
      <c r="N70" s="447" t="n">
        <v>0</v>
      </c>
      <c r="O70" s="448" t="n">
        <v>0</v>
      </c>
      <c r="P70" s="448" t="n">
        <v>0</v>
      </c>
      <c r="Q70" s="448" t="n">
        <v>0</v>
      </c>
      <c r="R70" s="445" t="n">
        <v>0</v>
      </c>
      <c r="S70" s="446" t="n">
        <v>0</v>
      </c>
      <c r="T70" s="447" t="n">
        <v>0</v>
      </c>
      <c r="U70" s="448" t="n">
        <v>0</v>
      </c>
      <c r="V70" s="448" t="n">
        <v>0</v>
      </c>
      <c r="W70" s="448" t="n">
        <v>0</v>
      </c>
      <c r="X70" s="445" t="n">
        <v>0</v>
      </c>
      <c r="Y70" s="446" t="n">
        <v>0</v>
      </c>
      <c r="Z70" s="447" t="n">
        <v>0</v>
      </c>
      <c r="AA70" s="448" t="n">
        <v>0</v>
      </c>
      <c r="AB70" s="448" t="n">
        <v>0</v>
      </c>
      <c r="AC70" s="448" t="n">
        <v>0</v>
      </c>
      <c r="AD70" s="445" t="n">
        <v>0</v>
      </c>
      <c r="AE70" s="446" t="n">
        <v>0</v>
      </c>
      <c r="AF70" s="447" t="n">
        <v>0</v>
      </c>
      <c r="AG70" s="448" t="n">
        <v>0</v>
      </c>
      <c r="AH70" s="448" t="n">
        <v>0</v>
      </c>
      <c r="AI70" s="448" t="n">
        <v>0</v>
      </c>
      <c r="AJ70" s="445" t="n">
        <v>0</v>
      </c>
      <c r="AK70" s="446" t="n">
        <v>0</v>
      </c>
      <c r="AL70" s="447" t="n">
        <v>0</v>
      </c>
      <c r="AM70" s="448" t="n">
        <v>0</v>
      </c>
      <c r="AN70" s="448" t="n">
        <v>0</v>
      </c>
      <c r="AO70" s="448" t="n">
        <v>0</v>
      </c>
      <c r="AP70" s="107" t="s">
        <v>80</v>
      </c>
      <c r="AQ70" s="107"/>
    </row>
    <row r="71" customFormat="false" ht="15" hidden="false" customHeight="true" outlineLevel="0" collapsed="false">
      <c r="A71" s="106" t="s">
        <v>81</v>
      </c>
      <c r="B71" s="106"/>
      <c r="C71" s="83" t="n">
        <v>24</v>
      </c>
      <c r="D71" s="83" t="n">
        <v>15</v>
      </c>
      <c r="E71" s="83" t="n">
        <v>9</v>
      </c>
      <c r="F71" s="445" t="n">
        <v>1</v>
      </c>
      <c r="G71" s="446" t="n">
        <v>1</v>
      </c>
      <c r="H71" s="447" t="n">
        <v>0</v>
      </c>
      <c r="I71" s="448" t="n">
        <v>0</v>
      </c>
      <c r="J71" s="448" t="n">
        <v>0</v>
      </c>
      <c r="K71" s="448" t="n">
        <v>0</v>
      </c>
      <c r="L71" s="445" t="n">
        <v>1</v>
      </c>
      <c r="M71" s="446" t="n">
        <v>1</v>
      </c>
      <c r="N71" s="447" t="n">
        <v>0</v>
      </c>
      <c r="O71" s="448" t="n">
        <v>0</v>
      </c>
      <c r="P71" s="448" t="n">
        <v>0</v>
      </c>
      <c r="Q71" s="448" t="n">
        <v>0</v>
      </c>
      <c r="R71" s="445" t="n">
        <v>0</v>
      </c>
      <c r="S71" s="446" t="n">
        <v>0</v>
      </c>
      <c r="T71" s="447" t="n">
        <v>0</v>
      </c>
      <c r="U71" s="448" t="n">
        <v>18</v>
      </c>
      <c r="V71" s="448" t="n">
        <v>12</v>
      </c>
      <c r="W71" s="448" t="n">
        <v>6</v>
      </c>
      <c r="X71" s="445" t="n">
        <v>0</v>
      </c>
      <c r="Y71" s="446" t="n">
        <v>0</v>
      </c>
      <c r="Z71" s="447" t="n">
        <v>0</v>
      </c>
      <c r="AA71" s="448" t="n">
        <v>1</v>
      </c>
      <c r="AB71" s="448" t="n">
        <v>0</v>
      </c>
      <c r="AC71" s="448" t="n">
        <v>1</v>
      </c>
      <c r="AD71" s="445" t="n">
        <v>0</v>
      </c>
      <c r="AE71" s="446" t="n">
        <v>0</v>
      </c>
      <c r="AF71" s="447" t="n">
        <v>0</v>
      </c>
      <c r="AG71" s="448" t="n">
        <v>0</v>
      </c>
      <c r="AH71" s="448" t="n">
        <v>0</v>
      </c>
      <c r="AI71" s="448" t="n">
        <v>0</v>
      </c>
      <c r="AJ71" s="445" t="n">
        <v>3</v>
      </c>
      <c r="AK71" s="446" t="n">
        <v>1</v>
      </c>
      <c r="AL71" s="447" t="n">
        <v>2</v>
      </c>
      <c r="AM71" s="448" t="n">
        <v>4</v>
      </c>
      <c r="AN71" s="448" t="n">
        <v>1</v>
      </c>
      <c r="AO71" s="448" t="n">
        <v>3</v>
      </c>
      <c r="AP71" s="107" t="s">
        <v>81</v>
      </c>
      <c r="AQ71" s="107"/>
    </row>
    <row r="72" customFormat="false" ht="10.5" hidden="false" customHeight="true" outlineLevel="0" collapsed="false">
      <c r="A72" s="108"/>
      <c r="B72" s="116"/>
      <c r="C72" s="83"/>
      <c r="D72" s="83"/>
      <c r="E72" s="83"/>
      <c r="F72" s="445"/>
      <c r="G72" s="446"/>
      <c r="H72" s="447"/>
      <c r="I72" s="448"/>
      <c r="J72" s="448"/>
      <c r="K72" s="448"/>
      <c r="L72" s="445"/>
      <c r="M72" s="446"/>
      <c r="N72" s="447"/>
      <c r="O72" s="448"/>
      <c r="P72" s="448"/>
      <c r="Q72" s="448"/>
      <c r="R72" s="445"/>
      <c r="S72" s="446"/>
      <c r="T72" s="447"/>
      <c r="U72" s="448"/>
      <c r="V72" s="448"/>
      <c r="W72" s="448"/>
      <c r="X72" s="445"/>
      <c r="Y72" s="446"/>
      <c r="Z72" s="447"/>
      <c r="AA72" s="448"/>
      <c r="AB72" s="448"/>
      <c r="AC72" s="448"/>
      <c r="AD72" s="445"/>
      <c r="AE72" s="446"/>
      <c r="AF72" s="447"/>
      <c r="AG72" s="448"/>
      <c r="AH72" s="448"/>
      <c r="AI72" s="448"/>
      <c r="AJ72" s="445"/>
      <c r="AK72" s="446"/>
      <c r="AL72" s="447"/>
      <c r="AM72" s="448"/>
      <c r="AN72" s="448"/>
      <c r="AO72" s="448"/>
      <c r="AP72" s="110"/>
      <c r="AQ72" s="117"/>
    </row>
    <row r="73" customFormat="false" ht="14.25" hidden="false" customHeight="true" outlineLevel="0" collapsed="false">
      <c r="A73" s="106" t="s">
        <v>82</v>
      </c>
      <c r="B73" s="106"/>
      <c r="C73" s="83" t="n">
        <v>32</v>
      </c>
      <c r="D73" s="83" t="n">
        <v>23</v>
      </c>
      <c r="E73" s="83" t="n">
        <v>9</v>
      </c>
      <c r="F73" s="445" t="n">
        <v>1</v>
      </c>
      <c r="G73" s="446" t="n">
        <v>1</v>
      </c>
      <c r="H73" s="447" t="n">
        <v>0</v>
      </c>
      <c r="I73" s="448" t="n">
        <v>0</v>
      </c>
      <c r="J73" s="448" t="n">
        <v>0</v>
      </c>
      <c r="K73" s="448" t="n">
        <v>0</v>
      </c>
      <c r="L73" s="445" t="n">
        <v>1</v>
      </c>
      <c r="M73" s="446" t="n">
        <v>1</v>
      </c>
      <c r="N73" s="447" t="n">
        <v>0</v>
      </c>
      <c r="O73" s="448" t="n">
        <v>0</v>
      </c>
      <c r="P73" s="448" t="n">
        <v>0</v>
      </c>
      <c r="Q73" s="448" t="n">
        <v>0</v>
      </c>
      <c r="R73" s="445" t="n">
        <v>0</v>
      </c>
      <c r="S73" s="446" t="n">
        <v>0</v>
      </c>
      <c r="T73" s="447" t="n">
        <v>0</v>
      </c>
      <c r="U73" s="448" t="n">
        <v>27</v>
      </c>
      <c r="V73" s="448" t="n">
        <v>20</v>
      </c>
      <c r="W73" s="448" t="n">
        <v>7</v>
      </c>
      <c r="X73" s="445" t="n">
        <v>0</v>
      </c>
      <c r="Y73" s="446" t="n">
        <v>0</v>
      </c>
      <c r="Z73" s="447" t="n">
        <v>0</v>
      </c>
      <c r="AA73" s="448" t="n">
        <v>1</v>
      </c>
      <c r="AB73" s="448" t="n">
        <v>0</v>
      </c>
      <c r="AC73" s="448" t="n">
        <v>1</v>
      </c>
      <c r="AD73" s="445" t="n">
        <v>0</v>
      </c>
      <c r="AE73" s="446" t="n">
        <v>0</v>
      </c>
      <c r="AF73" s="447" t="n">
        <v>0</v>
      </c>
      <c r="AG73" s="448" t="n">
        <v>0</v>
      </c>
      <c r="AH73" s="448" t="n">
        <v>0</v>
      </c>
      <c r="AI73" s="448" t="n">
        <v>0</v>
      </c>
      <c r="AJ73" s="445" t="n">
        <v>2</v>
      </c>
      <c r="AK73" s="446" t="n">
        <v>1</v>
      </c>
      <c r="AL73" s="447" t="n">
        <v>1</v>
      </c>
      <c r="AM73" s="448" t="n">
        <v>5</v>
      </c>
      <c r="AN73" s="448" t="n">
        <v>3</v>
      </c>
      <c r="AO73" s="448" t="n">
        <v>2</v>
      </c>
      <c r="AP73" s="107" t="s">
        <v>82</v>
      </c>
      <c r="AQ73" s="107"/>
    </row>
    <row r="74" customFormat="false" ht="14.25" hidden="false" customHeight="true" outlineLevel="0" collapsed="false">
      <c r="A74" s="106" t="s">
        <v>83</v>
      </c>
      <c r="B74" s="106"/>
      <c r="C74" s="83" t="n">
        <v>31</v>
      </c>
      <c r="D74" s="83" t="n">
        <v>23</v>
      </c>
      <c r="E74" s="83" t="n">
        <v>8</v>
      </c>
      <c r="F74" s="445" t="n">
        <v>1</v>
      </c>
      <c r="G74" s="446" t="n">
        <v>1</v>
      </c>
      <c r="H74" s="447" t="n">
        <v>0</v>
      </c>
      <c r="I74" s="448" t="n">
        <v>1</v>
      </c>
      <c r="J74" s="448" t="n">
        <v>1</v>
      </c>
      <c r="K74" s="448" t="n">
        <v>0</v>
      </c>
      <c r="L74" s="445" t="n">
        <v>1</v>
      </c>
      <c r="M74" s="446" t="n">
        <v>1</v>
      </c>
      <c r="N74" s="447" t="n">
        <v>0</v>
      </c>
      <c r="O74" s="448" t="n">
        <v>0</v>
      </c>
      <c r="P74" s="448" t="n">
        <v>0</v>
      </c>
      <c r="Q74" s="448" t="n">
        <v>0</v>
      </c>
      <c r="R74" s="445" t="n">
        <v>0</v>
      </c>
      <c r="S74" s="446" t="n">
        <v>0</v>
      </c>
      <c r="T74" s="447" t="n">
        <v>0</v>
      </c>
      <c r="U74" s="448" t="n">
        <v>22</v>
      </c>
      <c r="V74" s="448" t="n">
        <v>17</v>
      </c>
      <c r="W74" s="448" t="n">
        <v>5</v>
      </c>
      <c r="X74" s="445" t="n">
        <v>4</v>
      </c>
      <c r="Y74" s="446" t="n">
        <v>2</v>
      </c>
      <c r="Z74" s="447" t="n">
        <v>2</v>
      </c>
      <c r="AA74" s="448" t="n">
        <v>1</v>
      </c>
      <c r="AB74" s="448" t="n">
        <v>0</v>
      </c>
      <c r="AC74" s="448" t="n">
        <v>1</v>
      </c>
      <c r="AD74" s="445" t="n">
        <v>0</v>
      </c>
      <c r="AE74" s="446" t="n">
        <v>0</v>
      </c>
      <c r="AF74" s="447" t="n">
        <v>0</v>
      </c>
      <c r="AG74" s="448" t="n">
        <v>0</v>
      </c>
      <c r="AH74" s="448" t="n">
        <v>0</v>
      </c>
      <c r="AI74" s="448" t="n">
        <v>0</v>
      </c>
      <c r="AJ74" s="445" t="n">
        <v>1</v>
      </c>
      <c r="AK74" s="446" t="n">
        <v>1</v>
      </c>
      <c r="AL74" s="447" t="n">
        <v>0</v>
      </c>
      <c r="AM74" s="448" t="n">
        <v>4</v>
      </c>
      <c r="AN74" s="448" t="n">
        <v>1</v>
      </c>
      <c r="AO74" s="448" t="n">
        <v>3</v>
      </c>
      <c r="AP74" s="107" t="s">
        <v>83</v>
      </c>
      <c r="AQ74" s="107"/>
    </row>
    <row r="75" customFormat="false" ht="14.25" hidden="false" customHeight="true" outlineLevel="0" collapsed="false">
      <c r="A75" s="106" t="s">
        <v>84</v>
      </c>
      <c r="B75" s="106"/>
      <c r="C75" s="83" t="n">
        <v>0</v>
      </c>
      <c r="D75" s="83" t="n">
        <v>0</v>
      </c>
      <c r="E75" s="83" t="n">
        <v>0</v>
      </c>
      <c r="F75" s="445" t="n">
        <v>0</v>
      </c>
      <c r="G75" s="446" t="n">
        <v>0</v>
      </c>
      <c r="H75" s="447" t="n">
        <v>0</v>
      </c>
      <c r="I75" s="448" t="n">
        <v>0</v>
      </c>
      <c r="J75" s="448" t="n">
        <v>0</v>
      </c>
      <c r="K75" s="448" t="n">
        <v>0</v>
      </c>
      <c r="L75" s="445" t="n">
        <v>0</v>
      </c>
      <c r="M75" s="446" t="n">
        <v>0</v>
      </c>
      <c r="N75" s="447" t="n">
        <v>0</v>
      </c>
      <c r="O75" s="448" t="n">
        <v>0</v>
      </c>
      <c r="P75" s="448" t="n">
        <v>0</v>
      </c>
      <c r="Q75" s="448" t="n">
        <v>0</v>
      </c>
      <c r="R75" s="445" t="n">
        <v>0</v>
      </c>
      <c r="S75" s="446" t="n">
        <v>0</v>
      </c>
      <c r="T75" s="447" t="n">
        <v>0</v>
      </c>
      <c r="U75" s="448" t="n">
        <v>0</v>
      </c>
      <c r="V75" s="448" t="n">
        <v>0</v>
      </c>
      <c r="W75" s="448" t="n">
        <v>0</v>
      </c>
      <c r="X75" s="445" t="n">
        <v>0</v>
      </c>
      <c r="Y75" s="446" t="n">
        <v>0</v>
      </c>
      <c r="Z75" s="447" t="n">
        <v>0</v>
      </c>
      <c r="AA75" s="448" t="n">
        <v>0</v>
      </c>
      <c r="AB75" s="448" t="n">
        <v>0</v>
      </c>
      <c r="AC75" s="448" t="n">
        <v>0</v>
      </c>
      <c r="AD75" s="445" t="n">
        <v>0</v>
      </c>
      <c r="AE75" s="446" t="n">
        <v>0</v>
      </c>
      <c r="AF75" s="447" t="n">
        <v>0</v>
      </c>
      <c r="AG75" s="448" t="n">
        <v>0</v>
      </c>
      <c r="AH75" s="448" t="n">
        <v>0</v>
      </c>
      <c r="AI75" s="448" t="n">
        <v>0</v>
      </c>
      <c r="AJ75" s="445" t="n">
        <v>0</v>
      </c>
      <c r="AK75" s="446" t="n">
        <v>0</v>
      </c>
      <c r="AL75" s="447" t="n">
        <v>0</v>
      </c>
      <c r="AM75" s="448" t="n">
        <v>0</v>
      </c>
      <c r="AN75" s="448" t="n">
        <v>0</v>
      </c>
      <c r="AO75" s="448" t="n">
        <v>0</v>
      </c>
      <c r="AP75" s="107" t="s">
        <v>84</v>
      </c>
      <c r="AQ75" s="107"/>
    </row>
    <row r="76" customFormat="false" ht="14.25" hidden="false" customHeight="true" outlineLevel="0" collapsed="false">
      <c r="A76" s="106" t="s">
        <v>85</v>
      </c>
      <c r="B76" s="106"/>
      <c r="C76" s="83" t="n">
        <v>0</v>
      </c>
      <c r="D76" s="83" t="n">
        <v>0</v>
      </c>
      <c r="E76" s="83" t="n">
        <v>0</v>
      </c>
      <c r="F76" s="445" t="n">
        <v>0</v>
      </c>
      <c r="G76" s="446" t="n">
        <v>0</v>
      </c>
      <c r="H76" s="447" t="n">
        <v>0</v>
      </c>
      <c r="I76" s="448" t="n">
        <v>0</v>
      </c>
      <c r="J76" s="448" t="n">
        <v>0</v>
      </c>
      <c r="K76" s="448" t="n">
        <v>0</v>
      </c>
      <c r="L76" s="445" t="n">
        <v>0</v>
      </c>
      <c r="M76" s="446" t="n">
        <v>0</v>
      </c>
      <c r="N76" s="447" t="n">
        <v>0</v>
      </c>
      <c r="O76" s="448" t="n">
        <v>0</v>
      </c>
      <c r="P76" s="448" t="n">
        <v>0</v>
      </c>
      <c r="Q76" s="448" t="n">
        <v>0</v>
      </c>
      <c r="R76" s="445" t="n">
        <v>0</v>
      </c>
      <c r="S76" s="446" t="n">
        <v>0</v>
      </c>
      <c r="T76" s="447" t="n">
        <v>0</v>
      </c>
      <c r="U76" s="448" t="n">
        <v>0</v>
      </c>
      <c r="V76" s="448" t="n">
        <v>0</v>
      </c>
      <c r="W76" s="448" t="n">
        <v>0</v>
      </c>
      <c r="X76" s="445" t="n">
        <v>0</v>
      </c>
      <c r="Y76" s="446" t="n">
        <v>0</v>
      </c>
      <c r="Z76" s="447" t="n">
        <v>0</v>
      </c>
      <c r="AA76" s="448" t="n">
        <v>0</v>
      </c>
      <c r="AB76" s="448" t="n">
        <v>0</v>
      </c>
      <c r="AC76" s="448" t="n">
        <v>0</v>
      </c>
      <c r="AD76" s="445" t="n">
        <v>0</v>
      </c>
      <c r="AE76" s="446" t="n">
        <v>0</v>
      </c>
      <c r="AF76" s="447" t="n">
        <v>0</v>
      </c>
      <c r="AG76" s="448" t="n">
        <v>0</v>
      </c>
      <c r="AH76" s="448" t="n">
        <v>0</v>
      </c>
      <c r="AI76" s="448" t="n">
        <v>0</v>
      </c>
      <c r="AJ76" s="445" t="n">
        <v>0</v>
      </c>
      <c r="AK76" s="446" t="n">
        <v>0</v>
      </c>
      <c r="AL76" s="447" t="n">
        <v>0</v>
      </c>
      <c r="AM76" s="448" t="n">
        <v>0</v>
      </c>
      <c r="AN76" s="448" t="n">
        <v>0</v>
      </c>
      <c r="AO76" s="448" t="n">
        <v>0</v>
      </c>
      <c r="AP76" s="107" t="s">
        <v>85</v>
      </c>
      <c r="AQ76" s="107"/>
    </row>
    <row r="77" customFormat="false" ht="14.25" hidden="false" customHeight="true" outlineLevel="0" collapsed="false">
      <c r="A77" s="106" t="s">
        <v>86</v>
      </c>
      <c r="B77" s="106"/>
      <c r="C77" s="83" t="n">
        <v>27</v>
      </c>
      <c r="D77" s="83" t="n">
        <v>17</v>
      </c>
      <c r="E77" s="83" t="n">
        <v>10</v>
      </c>
      <c r="F77" s="445" t="n">
        <v>1</v>
      </c>
      <c r="G77" s="446" t="n">
        <v>1</v>
      </c>
      <c r="H77" s="447" t="n">
        <v>0</v>
      </c>
      <c r="I77" s="448" t="n">
        <v>0</v>
      </c>
      <c r="J77" s="448" t="n">
        <v>0</v>
      </c>
      <c r="K77" s="448" t="n">
        <v>0</v>
      </c>
      <c r="L77" s="445" t="n">
        <v>1</v>
      </c>
      <c r="M77" s="446" t="n">
        <v>1</v>
      </c>
      <c r="N77" s="447" t="n">
        <v>0</v>
      </c>
      <c r="O77" s="448" t="n">
        <v>0</v>
      </c>
      <c r="P77" s="448" t="n">
        <v>0</v>
      </c>
      <c r="Q77" s="448" t="n">
        <v>0</v>
      </c>
      <c r="R77" s="445" t="n">
        <v>0</v>
      </c>
      <c r="S77" s="446" t="n">
        <v>0</v>
      </c>
      <c r="T77" s="447" t="n">
        <v>0</v>
      </c>
      <c r="U77" s="448" t="n">
        <v>21</v>
      </c>
      <c r="V77" s="448" t="n">
        <v>13</v>
      </c>
      <c r="W77" s="448" t="n">
        <v>8</v>
      </c>
      <c r="X77" s="445" t="n">
        <v>0</v>
      </c>
      <c r="Y77" s="446" t="n">
        <v>0</v>
      </c>
      <c r="Z77" s="447" t="n">
        <v>0</v>
      </c>
      <c r="AA77" s="448" t="n">
        <v>1</v>
      </c>
      <c r="AB77" s="448" t="n">
        <v>0</v>
      </c>
      <c r="AC77" s="448" t="n">
        <v>1</v>
      </c>
      <c r="AD77" s="445" t="n">
        <v>0</v>
      </c>
      <c r="AE77" s="446" t="n">
        <v>0</v>
      </c>
      <c r="AF77" s="447" t="n">
        <v>0</v>
      </c>
      <c r="AG77" s="448" t="n">
        <v>0</v>
      </c>
      <c r="AH77" s="448" t="n">
        <v>0</v>
      </c>
      <c r="AI77" s="448" t="n">
        <v>0</v>
      </c>
      <c r="AJ77" s="445" t="n">
        <v>3</v>
      </c>
      <c r="AK77" s="446" t="n">
        <v>2</v>
      </c>
      <c r="AL77" s="447" t="n">
        <v>1</v>
      </c>
      <c r="AM77" s="448" t="n">
        <v>2</v>
      </c>
      <c r="AN77" s="448" t="n">
        <v>1</v>
      </c>
      <c r="AO77" s="448" t="n">
        <v>1</v>
      </c>
      <c r="AP77" s="107" t="s">
        <v>86</v>
      </c>
      <c r="AQ77" s="107"/>
    </row>
    <row r="78" customFormat="false" ht="14.25" hidden="false" customHeight="true" outlineLevel="0" collapsed="false">
      <c r="A78" s="118" t="s">
        <v>87</v>
      </c>
      <c r="B78" s="118"/>
      <c r="C78" s="119" t="n">
        <v>22</v>
      </c>
      <c r="D78" s="119" t="n">
        <v>14</v>
      </c>
      <c r="E78" s="119" t="n">
        <v>8</v>
      </c>
      <c r="F78" s="449" t="n">
        <v>1</v>
      </c>
      <c r="G78" s="450" t="n">
        <v>1</v>
      </c>
      <c r="H78" s="451" t="n">
        <v>0</v>
      </c>
      <c r="I78" s="450" t="n">
        <v>0</v>
      </c>
      <c r="J78" s="450" t="n">
        <v>0</v>
      </c>
      <c r="K78" s="450" t="n">
        <v>0</v>
      </c>
      <c r="L78" s="449" t="n">
        <v>1</v>
      </c>
      <c r="M78" s="450" t="n">
        <v>1</v>
      </c>
      <c r="N78" s="451" t="n">
        <v>0</v>
      </c>
      <c r="O78" s="450" t="n">
        <v>0</v>
      </c>
      <c r="P78" s="450" t="n">
        <v>0</v>
      </c>
      <c r="Q78" s="450" t="n">
        <v>0</v>
      </c>
      <c r="R78" s="449" t="n">
        <v>0</v>
      </c>
      <c r="S78" s="450" t="n">
        <v>0</v>
      </c>
      <c r="T78" s="451" t="n">
        <v>0</v>
      </c>
      <c r="U78" s="450" t="n">
        <v>13</v>
      </c>
      <c r="V78" s="450" t="n">
        <v>10</v>
      </c>
      <c r="W78" s="450" t="n">
        <v>3</v>
      </c>
      <c r="X78" s="449" t="n">
        <v>0</v>
      </c>
      <c r="Y78" s="450" t="n">
        <v>0</v>
      </c>
      <c r="Z78" s="451" t="n">
        <v>0</v>
      </c>
      <c r="AA78" s="450" t="n">
        <v>1</v>
      </c>
      <c r="AB78" s="450" t="n">
        <v>0</v>
      </c>
      <c r="AC78" s="450" t="n">
        <v>1</v>
      </c>
      <c r="AD78" s="449" t="n">
        <v>0</v>
      </c>
      <c r="AE78" s="450" t="n">
        <v>0</v>
      </c>
      <c r="AF78" s="451" t="n">
        <v>0</v>
      </c>
      <c r="AG78" s="450" t="n">
        <v>0</v>
      </c>
      <c r="AH78" s="450" t="n">
        <v>0</v>
      </c>
      <c r="AI78" s="450" t="n">
        <v>0</v>
      </c>
      <c r="AJ78" s="449" t="n">
        <v>6</v>
      </c>
      <c r="AK78" s="450" t="n">
        <v>2</v>
      </c>
      <c r="AL78" s="451" t="n">
        <v>4</v>
      </c>
      <c r="AM78" s="450" t="n">
        <v>2</v>
      </c>
      <c r="AN78" s="450" t="n">
        <v>0</v>
      </c>
      <c r="AO78" s="450" t="n">
        <v>2</v>
      </c>
      <c r="AP78" s="123" t="s">
        <v>87</v>
      </c>
      <c r="AQ78" s="123"/>
    </row>
  </sheetData>
  <mergeCells count="125">
    <mergeCell ref="L1:AA1"/>
    <mergeCell ref="AE1:AF1"/>
    <mergeCell ref="A3:B4"/>
    <mergeCell ref="C3:E3"/>
    <mergeCell ref="F3:H3"/>
    <mergeCell ref="I3:K3"/>
    <mergeCell ref="L3:N3"/>
    <mergeCell ref="O3:Q3"/>
    <mergeCell ref="R3:T3"/>
    <mergeCell ref="U3:V3"/>
    <mergeCell ref="X3:Z3"/>
    <mergeCell ref="AA3:AC3"/>
    <mergeCell ref="AD3:AF3"/>
    <mergeCell ref="AG3:AI3"/>
    <mergeCell ref="AJ3:AL3"/>
    <mergeCell ref="AM3:AO3"/>
    <mergeCell ref="AP3:AQ4"/>
    <mergeCell ref="A6:B6"/>
    <mergeCell ref="AP6:AQ6"/>
    <mergeCell ref="A8:B8"/>
    <mergeCell ref="AP8:AQ8"/>
    <mergeCell ref="A16:B16"/>
    <mergeCell ref="AP16:AQ16"/>
    <mergeCell ref="A17:B17"/>
    <mergeCell ref="AP17:AQ17"/>
    <mergeCell ref="A18:B18"/>
    <mergeCell ref="AP18:AQ18"/>
    <mergeCell ref="A19:B19"/>
    <mergeCell ref="AP19:AQ19"/>
    <mergeCell ref="A20:B20"/>
    <mergeCell ref="AP20:AQ20"/>
    <mergeCell ref="A22:B22"/>
    <mergeCell ref="AP22:AQ22"/>
    <mergeCell ref="A23:B23"/>
    <mergeCell ref="AP23:AQ23"/>
    <mergeCell ref="A24:B24"/>
    <mergeCell ref="AP24:AQ24"/>
    <mergeCell ref="A25:B25"/>
    <mergeCell ref="AP25:AQ25"/>
    <mergeCell ref="A26:B26"/>
    <mergeCell ref="AP26:AQ26"/>
    <mergeCell ref="A28:B28"/>
    <mergeCell ref="AP28:AQ28"/>
    <mergeCell ref="A29:B29"/>
    <mergeCell ref="AP29:AQ29"/>
    <mergeCell ref="A30:B30"/>
    <mergeCell ref="AP30:AQ30"/>
    <mergeCell ref="A31:B31"/>
    <mergeCell ref="AP31:AQ31"/>
    <mergeCell ref="A32:B32"/>
    <mergeCell ref="AP32:AQ32"/>
    <mergeCell ref="A34:B34"/>
    <mergeCell ref="AP34:AQ34"/>
    <mergeCell ref="A35:B35"/>
    <mergeCell ref="AP35:AQ35"/>
    <mergeCell ref="A36:B36"/>
    <mergeCell ref="AP36:AQ36"/>
    <mergeCell ref="A37:B37"/>
    <mergeCell ref="AP37:AQ37"/>
    <mergeCell ref="A38:B38"/>
    <mergeCell ref="AP38:AQ38"/>
    <mergeCell ref="A39:B39"/>
    <mergeCell ref="AP39:AQ39"/>
    <mergeCell ref="A40:B40"/>
    <mergeCell ref="AP40:AQ40"/>
    <mergeCell ref="A41:B41"/>
    <mergeCell ref="AP41:AQ41"/>
    <mergeCell ref="A43:B43"/>
    <mergeCell ref="AP43:AQ43"/>
    <mergeCell ref="A44:B44"/>
    <mergeCell ref="AP44:AQ44"/>
    <mergeCell ref="A46:B46"/>
    <mergeCell ref="AP46:AQ46"/>
    <mergeCell ref="A47:B47"/>
    <mergeCell ref="AP47:AQ47"/>
    <mergeCell ref="A49:B49"/>
    <mergeCell ref="AP49:AQ49"/>
    <mergeCell ref="A50:B50"/>
    <mergeCell ref="AP50:AQ50"/>
    <mergeCell ref="A52:B52"/>
    <mergeCell ref="AP52:AQ52"/>
    <mergeCell ref="A53:B53"/>
    <mergeCell ref="AP53:AQ53"/>
    <mergeCell ref="A55:B55"/>
    <mergeCell ref="AP55:AQ55"/>
    <mergeCell ref="A56:B56"/>
    <mergeCell ref="AP56:AQ56"/>
    <mergeCell ref="A57:B57"/>
    <mergeCell ref="AP57:AQ57"/>
    <mergeCell ref="A58:B58"/>
    <mergeCell ref="AP58:AQ58"/>
    <mergeCell ref="A59:B59"/>
    <mergeCell ref="AP59:AQ59"/>
    <mergeCell ref="A61:B61"/>
    <mergeCell ref="AP61:AQ61"/>
    <mergeCell ref="A62:B62"/>
    <mergeCell ref="AP62:AQ62"/>
    <mergeCell ref="A63:B63"/>
    <mergeCell ref="AP63:AQ63"/>
    <mergeCell ref="A64:B64"/>
    <mergeCell ref="AP64:AQ64"/>
    <mergeCell ref="A66:B66"/>
    <mergeCell ref="AP66:AQ66"/>
    <mergeCell ref="A67:B67"/>
    <mergeCell ref="AP67:AQ67"/>
    <mergeCell ref="A68:B68"/>
    <mergeCell ref="AP68:AQ68"/>
    <mergeCell ref="A69:B69"/>
    <mergeCell ref="AP69:AQ69"/>
    <mergeCell ref="A70:B70"/>
    <mergeCell ref="AP70:AQ70"/>
    <mergeCell ref="A71:B71"/>
    <mergeCell ref="AP71:AQ71"/>
    <mergeCell ref="A73:B73"/>
    <mergeCell ref="AP73:AQ73"/>
    <mergeCell ref="A74:B74"/>
    <mergeCell ref="AP74:AQ74"/>
    <mergeCell ref="A75:B75"/>
    <mergeCell ref="AP75:AQ75"/>
    <mergeCell ref="A76:B76"/>
    <mergeCell ref="AP76:AQ76"/>
    <mergeCell ref="A77:B77"/>
    <mergeCell ref="AP77:AQ77"/>
    <mergeCell ref="A78:B78"/>
    <mergeCell ref="AP78:AQ78"/>
  </mergeCells>
  <printOptions headings="false" gridLines="false" gridLinesSet="true" horizontalCentered="true" verticalCentered="false"/>
  <pageMargins left="0.590277777777778" right="0.590277777777778" top="0.590277777777778" bottom="0.39375" header="0.511811023622047" footer="0.315277777777778"/>
  <pageSetup paperSize="8" scale="100" fitToWidth="1" fitToHeight="1" pageOrder="downThenOver" orientation="landscape" blackAndWhite="false" draft="false" cellComments="none" firstPageNumber="112" useFirstPageNumber="true" horizontalDpi="300" verticalDpi="300" copies="1"/>
  <headerFooter differentFirst="false" differentOddEven="false">
    <oddHeader/>
    <oddFooter>&amp;C&amp;"ＭＳ 明朝,Regular"&amp;16-  &amp;P  -</oddFooter>
  </headerFooter>
  <colBreaks count="1" manualBreakCount="1">
    <brk id="2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9.62"/>
    <col collapsed="false" customWidth="true" hidden="false" outlineLevel="0" max="3" min="3" style="0" width="6.74"/>
    <col collapsed="false" customWidth="true" hidden="false" outlineLevel="0" max="4" min="4" style="0" width="7.87"/>
    <col collapsed="false" customWidth="true" hidden="false" outlineLevel="0" max="5" min="5" style="0" width="7.49"/>
    <col collapsed="false" customWidth="true" hidden="false" outlineLevel="0" max="6" min="6" style="0" width="5.36"/>
    <col collapsed="false" customWidth="true" hidden="false" outlineLevel="0" max="7" min="7" style="0" width="6.37"/>
    <col collapsed="false" customWidth="true" hidden="false" outlineLevel="0" max="8" min="8" style="0" width="6.49"/>
    <col collapsed="false" customWidth="true" hidden="false" outlineLevel="0" max="9" min="9" style="0" width="5.87"/>
    <col collapsed="false" customWidth="true" hidden="false" outlineLevel="0" max="13" min="10" style="0" width="6.62"/>
    <col collapsed="false" customWidth="true" hidden="false" outlineLevel="0" max="14" min="14" style="0" width="6.12"/>
    <col collapsed="false" customWidth="true" hidden="false" outlineLevel="0" max="15" min="15" style="0" width="7.75"/>
    <col collapsed="false" customWidth="true" hidden="false" outlineLevel="0" max="16" min="16" style="0" width="7.99"/>
    <col collapsed="false" customWidth="true" hidden="false" outlineLevel="0" max="17" min="17" style="0" width="7.12"/>
  </cols>
  <sheetData>
    <row r="1" customFormat="false" ht="19.5" hidden="false" customHeight="true" outlineLevel="0" collapsed="false">
      <c r="B1" s="452" t="s">
        <v>180</v>
      </c>
      <c r="C1" s="453" t="s">
        <v>181</v>
      </c>
      <c r="D1" s="129"/>
      <c r="E1" s="129"/>
      <c r="F1" s="129"/>
      <c r="G1" s="129"/>
      <c r="H1" s="129"/>
      <c r="I1" s="129"/>
      <c r="J1" s="129"/>
      <c r="K1" s="129"/>
      <c r="L1" s="129"/>
      <c r="M1" s="129"/>
      <c r="N1" s="129"/>
      <c r="O1" s="129"/>
      <c r="P1" s="454"/>
      <c r="Q1" s="454"/>
      <c r="R1" s="455"/>
    </row>
    <row r="2" customFormat="false" ht="7.5" hidden="false" customHeight="true" outlineLevel="0" collapsed="false"/>
    <row r="3" customFormat="false" ht="14.25" hidden="false" customHeight="true" outlineLevel="0" collapsed="false">
      <c r="A3" s="133" t="s">
        <v>17</v>
      </c>
      <c r="B3" s="133"/>
      <c r="C3" s="397" t="s">
        <v>182</v>
      </c>
      <c r="D3" s="397"/>
      <c r="E3" s="397"/>
      <c r="F3" s="397"/>
      <c r="G3" s="397"/>
      <c r="H3" s="397"/>
      <c r="I3" s="138" t="s">
        <v>183</v>
      </c>
      <c r="J3" s="138"/>
      <c r="K3" s="138"/>
      <c r="L3" s="138"/>
      <c r="M3" s="138"/>
      <c r="N3" s="138"/>
      <c r="O3" s="456" t="s">
        <v>184</v>
      </c>
      <c r="P3" s="457" t="s">
        <v>185</v>
      </c>
      <c r="Q3" s="458" t="s">
        <v>186</v>
      </c>
      <c r="R3" s="403"/>
    </row>
    <row r="4" customFormat="false" ht="14.25" hidden="false" customHeight="true" outlineLevel="0" collapsed="false">
      <c r="A4" s="133"/>
      <c r="B4" s="133"/>
      <c r="C4" s="137" t="s">
        <v>18</v>
      </c>
      <c r="D4" s="137" t="s">
        <v>187</v>
      </c>
      <c r="E4" s="137"/>
      <c r="F4" s="137"/>
      <c r="G4" s="137"/>
      <c r="H4" s="29" t="s">
        <v>188</v>
      </c>
      <c r="I4" s="137" t="s">
        <v>18</v>
      </c>
      <c r="J4" s="137" t="s">
        <v>187</v>
      </c>
      <c r="K4" s="137"/>
      <c r="L4" s="137"/>
      <c r="M4" s="137"/>
      <c r="N4" s="459" t="s">
        <v>188</v>
      </c>
      <c r="O4" s="456"/>
      <c r="P4" s="457"/>
      <c r="Q4" s="458"/>
      <c r="R4" s="301"/>
    </row>
    <row r="5" customFormat="false" ht="33.75" hidden="false" customHeight="true" outlineLevel="0" collapsed="false">
      <c r="A5" s="133"/>
      <c r="B5" s="133"/>
      <c r="C5" s="137"/>
      <c r="D5" s="460" t="s">
        <v>189</v>
      </c>
      <c r="E5" s="460" t="s">
        <v>190</v>
      </c>
      <c r="F5" s="461" t="s">
        <v>191</v>
      </c>
      <c r="G5" s="462" t="s">
        <v>192</v>
      </c>
      <c r="H5" s="29"/>
      <c r="I5" s="137"/>
      <c r="J5" s="460" t="s">
        <v>193</v>
      </c>
      <c r="K5" s="460" t="s">
        <v>190</v>
      </c>
      <c r="L5" s="461" t="s">
        <v>191</v>
      </c>
      <c r="M5" s="462" t="s">
        <v>192</v>
      </c>
      <c r="N5" s="459"/>
      <c r="O5" s="456"/>
      <c r="P5" s="457"/>
      <c r="Q5" s="458"/>
      <c r="R5" s="301"/>
    </row>
    <row r="6" customFormat="false" ht="9" hidden="false" customHeight="true" outlineLevel="0" collapsed="false">
      <c r="A6" s="175"/>
      <c r="B6" s="175"/>
      <c r="C6" s="463"/>
      <c r="D6" s="464"/>
      <c r="E6" s="465"/>
      <c r="F6" s="464"/>
      <c r="G6" s="464"/>
      <c r="H6" s="464"/>
      <c r="I6" s="466"/>
      <c r="J6" s="467"/>
      <c r="K6" s="467"/>
      <c r="L6" s="467"/>
      <c r="M6" s="152"/>
      <c r="N6" s="153"/>
    </row>
    <row r="7" customFormat="false" ht="14.25" hidden="false" customHeight="true" outlineLevel="0" collapsed="false">
      <c r="A7" s="185" t="s">
        <v>34</v>
      </c>
      <c r="B7" s="185"/>
      <c r="C7" s="468" t="n">
        <v>80</v>
      </c>
      <c r="D7" s="468" t="n">
        <v>2</v>
      </c>
      <c r="E7" s="468" t="n">
        <v>0</v>
      </c>
      <c r="F7" s="468" t="n">
        <v>0</v>
      </c>
      <c r="G7" s="468" t="n">
        <v>23</v>
      </c>
      <c r="H7" s="468" t="n">
        <v>55</v>
      </c>
      <c r="I7" s="469" t="n">
        <v>5</v>
      </c>
      <c r="J7" s="468" t="n">
        <v>0</v>
      </c>
      <c r="K7" s="468" t="n">
        <v>0</v>
      </c>
      <c r="L7" s="468" t="n">
        <v>0</v>
      </c>
      <c r="M7" s="470" t="n">
        <v>2</v>
      </c>
      <c r="N7" s="471" t="n">
        <v>3</v>
      </c>
      <c r="O7" s="470" t="n">
        <v>134</v>
      </c>
      <c r="P7" s="470" t="n">
        <v>79</v>
      </c>
      <c r="Q7" s="470" t="n">
        <v>1</v>
      </c>
      <c r="T7" s="425"/>
      <c r="U7" s="425"/>
    </row>
    <row r="8" s="20" customFormat="true" ht="9" hidden="false" customHeight="true" outlineLevel="0" collapsed="false">
      <c r="A8" s="175"/>
      <c r="B8" s="75"/>
      <c r="C8" s="472"/>
      <c r="D8" s="472"/>
      <c r="E8" s="472"/>
      <c r="F8" s="472"/>
      <c r="G8" s="472"/>
      <c r="H8" s="472"/>
      <c r="I8" s="469"/>
      <c r="J8" s="468"/>
      <c r="K8" s="468"/>
      <c r="L8" s="468"/>
      <c r="M8" s="473"/>
      <c r="N8" s="474"/>
      <c r="O8" s="475"/>
      <c r="P8" s="475"/>
      <c r="Q8" s="475"/>
      <c r="T8" s="425"/>
      <c r="U8" s="425"/>
    </row>
    <row r="9" s="20" customFormat="true" ht="17.25" hidden="false" customHeight="true" outlineLevel="0" collapsed="false">
      <c r="A9" s="67" t="s">
        <v>35</v>
      </c>
      <c r="B9" s="67"/>
      <c r="C9" s="68" t="n">
        <v>60</v>
      </c>
      <c r="D9" s="68" t="n">
        <v>2</v>
      </c>
      <c r="E9" s="68" t="n">
        <v>0</v>
      </c>
      <c r="F9" s="68" t="n">
        <v>0</v>
      </c>
      <c r="G9" s="68" t="n">
        <v>11</v>
      </c>
      <c r="H9" s="68" t="n">
        <v>47</v>
      </c>
      <c r="I9" s="69" t="n">
        <v>7</v>
      </c>
      <c r="J9" s="68" t="n">
        <v>0</v>
      </c>
      <c r="K9" s="68" t="n">
        <v>0</v>
      </c>
      <c r="L9" s="68" t="n">
        <v>0</v>
      </c>
      <c r="M9" s="68" t="n">
        <v>2</v>
      </c>
      <c r="N9" s="70" t="n">
        <v>5</v>
      </c>
      <c r="O9" s="68" t="n">
        <v>133</v>
      </c>
      <c r="P9" s="68" t="n">
        <v>73</v>
      </c>
      <c r="Q9" s="68" t="n">
        <v>0</v>
      </c>
      <c r="T9" s="425"/>
      <c r="U9" s="425"/>
    </row>
    <row r="10" s="20" customFormat="true" ht="9" hidden="false" customHeight="true" outlineLevel="0" collapsed="false">
      <c r="A10" s="175"/>
      <c r="B10" s="175"/>
      <c r="C10" s="176"/>
      <c r="D10" s="55"/>
      <c r="E10" s="55"/>
      <c r="F10" s="55"/>
      <c r="G10" s="55"/>
      <c r="H10" s="55"/>
      <c r="I10" s="56"/>
      <c r="J10" s="55"/>
      <c r="K10" s="55"/>
      <c r="L10" s="55"/>
      <c r="M10" s="55"/>
      <c r="N10" s="57"/>
      <c r="O10" s="55"/>
      <c r="P10" s="55"/>
      <c r="Q10" s="55"/>
      <c r="T10" s="425"/>
      <c r="U10" s="425"/>
    </row>
    <row r="11" s="20" customFormat="true" ht="1.5" hidden="false" customHeight="true" outlineLevel="0" collapsed="false">
      <c r="A11" s="475"/>
      <c r="B11" s="430"/>
      <c r="C11" s="176"/>
      <c r="D11" s="76"/>
      <c r="E11" s="76"/>
      <c r="F11" s="76"/>
      <c r="G11" s="76"/>
      <c r="H11" s="76"/>
      <c r="I11" s="56"/>
      <c r="J11" s="76"/>
      <c r="K11" s="76"/>
      <c r="L11" s="76"/>
      <c r="M11" s="76"/>
      <c r="N11" s="78"/>
      <c r="O11" s="476"/>
      <c r="P11" s="76"/>
      <c r="Q11" s="76"/>
      <c r="T11" s="425"/>
      <c r="U11" s="425"/>
    </row>
    <row r="12" s="20" customFormat="true" ht="12.95" hidden="false" customHeight="true" outlineLevel="0" collapsed="false">
      <c r="A12" s="475"/>
      <c r="B12" s="434" t="s">
        <v>194</v>
      </c>
      <c r="C12" s="176" t="n">
        <v>47</v>
      </c>
      <c r="D12" s="76" t="n">
        <v>2</v>
      </c>
      <c r="E12" s="76" t="n">
        <v>0</v>
      </c>
      <c r="F12" s="76" t="n">
        <v>0</v>
      </c>
      <c r="G12" s="76" t="n">
        <v>11</v>
      </c>
      <c r="H12" s="76" t="n">
        <v>34</v>
      </c>
      <c r="I12" s="56" t="n">
        <v>6</v>
      </c>
      <c r="J12" s="76" t="n">
        <v>0</v>
      </c>
      <c r="K12" s="76" t="n">
        <v>0</v>
      </c>
      <c r="L12" s="76" t="n">
        <v>0</v>
      </c>
      <c r="M12" s="76" t="n">
        <v>2</v>
      </c>
      <c r="N12" s="78" t="n">
        <v>4</v>
      </c>
      <c r="O12" s="76" t="n">
        <v>133</v>
      </c>
      <c r="P12" s="76" t="n">
        <v>73</v>
      </c>
      <c r="Q12" s="76" t="n">
        <v>0</v>
      </c>
      <c r="T12" s="425"/>
      <c r="U12" s="425"/>
    </row>
    <row r="13" s="20" customFormat="true" ht="12.95" hidden="false" customHeight="true" outlineLevel="0" collapsed="false">
      <c r="A13" s="117"/>
      <c r="B13" s="434" t="s">
        <v>195</v>
      </c>
      <c r="C13" s="176" t="n">
        <v>39</v>
      </c>
      <c r="D13" s="76" t="n">
        <v>2</v>
      </c>
      <c r="E13" s="76" t="n">
        <v>0</v>
      </c>
      <c r="F13" s="76" t="n">
        <v>0</v>
      </c>
      <c r="G13" s="76" t="n">
        <v>9</v>
      </c>
      <c r="H13" s="76" t="n">
        <v>28</v>
      </c>
      <c r="I13" s="56" t="n">
        <v>6</v>
      </c>
      <c r="J13" s="76" t="n">
        <v>0</v>
      </c>
      <c r="K13" s="76" t="n">
        <v>0</v>
      </c>
      <c r="L13" s="76" t="n">
        <v>0</v>
      </c>
      <c r="M13" s="76" t="n">
        <v>2</v>
      </c>
      <c r="N13" s="78" t="n">
        <v>4</v>
      </c>
      <c r="O13" s="76" t="n">
        <v>41</v>
      </c>
      <c r="P13" s="76" t="n">
        <v>42</v>
      </c>
      <c r="Q13" s="76" t="n">
        <v>0</v>
      </c>
      <c r="T13" s="425"/>
      <c r="U13" s="425"/>
    </row>
    <row r="14" s="20" customFormat="true" ht="12.95" hidden="false" customHeight="true" outlineLevel="0" collapsed="false">
      <c r="A14" s="117"/>
      <c r="B14" s="434" t="s">
        <v>177</v>
      </c>
      <c r="C14" s="176" t="n">
        <v>8</v>
      </c>
      <c r="D14" s="76" t="n">
        <v>0</v>
      </c>
      <c r="E14" s="76" t="n">
        <v>0</v>
      </c>
      <c r="F14" s="76" t="n">
        <v>0</v>
      </c>
      <c r="G14" s="76" t="n">
        <v>2</v>
      </c>
      <c r="H14" s="76" t="n">
        <v>6</v>
      </c>
      <c r="I14" s="56" t="n">
        <v>0</v>
      </c>
      <c r="J14" s="76" t="n">
        <v>0</v>
      </c>
      <c r="K14" s="76" t="n">
        <v>0</v>
      </c>
      <c r="L14" s="76" t="n">
        <v>0</v>
      </c>
      <c r="M14" s="76" t="n">
        <v>0</v>
      </c>
      <c r="N14" s="78" t="n">
        <v>0</v>
      </c>
      <c r="O14" s="76" t="n">
        <v>92</v>
      </c>
      <c r="P14" s="76" t="n">
        <v>31</v>
      </c>
      <c r="Q14" s="76" t="n">
        <v>0</v>
      </c>
      <c r="T14" s="425"/>
      <c r="U14" s="425"/>
    </row>
    <row r="15" s="20" customFormat="true" ht="12.95" hidden="false" customHeight="true" outlineLevel="0" collapsed="false">
      <c r="A15" s="475"/>
      <c r="B15" s="434" t="s">
        <v>196</v>
      </c>
      <c r="C15" s="176" t="n">
        <v>13</v>
      </c>
      <c r="D15" s="76" t="n">
        <v>0</v>
      </c>
      <c r="E15" s="76" t="n">
        <v>0</v>
      </c>
      <c r="F15" s="76" t="n">
        <v>0</v>
      </c>
      <c r="G15" s="76" t="n">
        <v>0</v>
      </c>
      <c r="H15" s="76" t="n">
        <v>13</v>
      </c>
      <c r="I15" s="56" t="n">
        <v>1</v>
      </c>
      <c r="J15" s="76" t="n">
        <v>0</v>
      </c>
      <c r="K15" s="76" t="n">
        <v>0</v>
      </c>
      <c r="L15" s="76" t="n">
        <v>0</v>
      </c>
      <c r="M15" s="76" t="n">
        <v>0</v>
      </c>
      <c r="N15" s="78" t="n">
        <v>1</v>
      </c>
      <c r="O15" s="76" t="s">
        <v>197</v>
      </c>
      <c r="P15" s="76" t="s">
        <v>197</v>
      </c>
      <c r="Q15" s="76" t="s">
        <v>197</v>
      </c>
      <c r="T15" s="425"/>
      <c r="U15" s="425"/>
    </row>
    <row r="16" s="20" customFormat="true" ht="9" hidden="false" customHeight="true" outlineLevel="0" collapsed="false">
      <c r="A16" s="21"/>
      <c r="B16" s="21"/>
      <c r="C16" s="424"/>
      <c r="D16" s="82"/>
      <c r="E16" s="82"/>
      <c r="F16" s="82"/>
      <c r="G16" s="82"/>
      <c r="H16" s="82"/>
      <c r="I16" s="163"/>
      <c r="J16" s="82"/>
      <c r="K16" s="82"/>
      <c r="L16" s="82"/>
      <c r="M16" s="82"/>
      <c r="N16" s="477"/>
      <c r="O16" s="82"/>
      <c r="P16" s="82"/>
      <c r="Q16" s="82"/>
      <c r="T16" s="425"/>
      <c r="U16" s="425"/>
    </row>
    <row r="17" customFormat="false" ht="14.25" hidden="false" customHeight="false" outlineLevel="0" collapsed="false">
      <c r="A17" s="478" t="s">
        <v>36</v>
      </c>
      <c r="B17" s="478"/>
      <c r="C17" s="55" t="n">
        <v>14</v>
      </c>
      <c r="D17" s="55" t="n">
        <v>0</v>
      </c>
      <c r="E17" s="55" t="n">
        <v>0</v>
      </c>
      <c r="F17" s="55" t="n">
        <v>0</v>
      </c>
      <c r="G17" s="55" t="n">
        <v>2</v>
      </c>
      <c r="H17" s="55" t="n">
        <v>12</v>
      </c>
      <c r="I17" s="56" t="n">
        <v>3</v>
      </c>
      <c r="J17" s="55" t="n">
        <v>0</v>
      </c>
      <c r="K17" s="55" t="n">
        <v>0</v>
      </c>
      <c r="L17" s="55" t="n">
        <v>0</v>
      </c>
      <c r="M17" s="55" t="n">
        <v>1</v>
      </c>
      <c r="N17" s="57" t="n">
        <v>2</v>
      </c>
      <c r="O17" s="55" t="n">
        <v>87</v>
      </c>
      <c r="P17" s="55" t="n">
        <v>66</v>
      </c>
      <c r="Q17" s="55" t="n">
        <v>0</v>
      </c>
    </row>
    <row r="18" customFormat="false" ht="14.25" hidden="false" customHeight="false" outlineLevel="0" collapsed="false">
      <c r="A18" s="478" t="s">
        <v>37</v>
      </c>
      <c r="B18" s="478"/>
      <c r="C18" s="55" t="n">
        <v>8</v>
      </c>
      <c r="D18" s="55" t="n">
        <v>0</v>
      </c>
      <c r="E18" s="55" t="n">
        <v>0</v>
      </c>
      <c r="F18" s="55" t="n">
        <v>0</v>
      </c>
      <c r="G18" s="55" t="n">
        <v>0</v>
      </c>
      <c r="H18" s="55" t="n">
        <v>8</v>
      </c>
      <c r="I18" s="56" t="n">
        <v>1</v>
      </c>
      <c r="J18" s="55" t="n">
        <v>0</v>
      </c>
      <c r="K18" s="55" t="n">
        <v>0</v>
      </c>
      <c r="L18" s="55" t="n">
        <v>0</v>
      </c>
      <c r="M18" s="55" t="n">
        <v>0</v>
      </c>
      <c r="N18" s="57" t="n">
        <v>1</v>
      </c>
      <c r="O18" s="55" t="n">
        <v>14</v>
      </c>
      <c r="P18" s="55" t="n">
        <v>0</v>
      </c>
      <c r="Q18" s="55" t="n">
        <v>0</v>
      </c>
    </row>
    <row r="19" customFormat="false" ht="14.25" hidden="false" customHeight="false" outlineLevel="0" collapsed="false">
      <c r="A19" s="478" t="s">
        <v>38</v>
      </c>
      <c r="B19" s="478"/>
      <c r="C19" s="55" t="n">
        <v>2</v>
      </c>
      <c r="D19" s="55" t="n">
        <v>0</v>
      </c>
      <c r="E19" s="55" t="n">
        <v>0</v>
      </c>
      <c r="F19" s="55" t="n">
        <v>0</v>
      </c>
      <c r="G19" s="55" t="n">
        <v>1</v>
      </c>
      <c r="H19" s="55" t="n">
        <v>1</v>
      </c>
      <c r="I19" s="56" t="n">
        <v>0</v>
      </c>
      <c r="J19" s="55" t="n">
        <v>0</v>
      </c>
      <c r="K19" s="55" t="n">
        <v>0</v>
      </c>
      <c r="L19" s="55" t="n">
        <v>0</v>
      </c>
      <c r="M19" s="55" t="n">
        <v>0</v>
      </c>
      <c r="N19" s="57" t="n">
        <v>0</v>
      </c>
      <c r="O19" s="55" t="n">
        <v>0</v>
      </c>
      <c r="P19" s="55" t="n">
        <v>0</v>
      </c>
      <c r="Q19" s="55" t="n">
        <v>0</v>
      </c>
    </row>
    <row r="20" customFormat="false" ht="14.25" hidden="false" customHeight="false" outlineLevel="0" collapsed="false">
      <c r="A20" s="478" t="s">
        <v>39</v>
      </c>
      <c r="B20" s="478"/>
      <c r="C20" s="55" t="n">
        <v>1</v>
      </c>
      <c r="D20" s="55" t="n">
        <v>1</v>
      </c>
      <c r="E20" s="55" t="n">
        <v>0</v>
      </c>
      <c r="F20" s="55" t="n">
        <v>0</v>
      </c>
      <c r="G20" s="55" t="n">
        <v>0</v>
      </c>
      <c r="H20" s="55" t="n">
        <v>0</v>
      </c>
      <c r="I20" s="56" t="n">
        <v>0</v>
      </c>
      <c r="J20" s="55" t="n">
        <v>0</v>
      </c>
      <c r="K20" s="55" t="n">
        <v>0</v>
      </c>
      <c r="L20" s="55" t="n">
        <v>0</v>
      </c>
      <c r="M20" s="55" t="n">
        <v>0</v>
      </c>
      <c r="N20" s="57" t="n">
        <v>0</v>
      </c>
      <c r="O20" s="55" t="n">
        <v>0</v>
      </c>
      <c r="P20" s="55" t="n">
        <v>0</v>
      </c>
      <c r="Q20" s="55" t="n">
        <v>0</v>
      </c>
    </row>
    <row r="21" customFormat="false" ht="14.25" hidden="false" customHeight="false" outlineLevel="0" collapsed="false">
      <c r="A21" s="478" t="s">
        <v>40</v>
      </c>
      <c r="B21" s="478"/>
      <c r="C21" s="55" t="n">
        <v>6</v>
      </c>
      <c r="D21" s="55" t="n">
        <v>0</v>
      </c>
      <c r="E21" s="55" t="n">
        <v>0</v>
      </c>
      <c r="F21" s="55" t="n">
        <v>0</v>
      </c>
      <c r="G21" s="55" t="n">
        <v>2</v>
      </c>
      <c r="H21" s="55" t="n">
        <v>4</v>
      </c>
      <c r="I21" s="56" t="n">
        <v>0</v>
      </c>
      <c r="J21" s="55" t="n">
        <v>0</v>
      </c>
      <c r="K21" s="55" t="n">
        <v>0</v>
      </c>
      <c r="L21" s="55" t="n">
        <v>0</v>
      </c>
      <c r="M21" s="55" t="n">
        <v>0</v>
      </c>
      <c r="N21" s="57" t="n">
        <v>0</v>
      </c>
      <c r="O21" s="55" t="n">
        <v>12</v>
      </c>
      <c r="P21" s="55" t="n">
        <v>0</v>
      </c>
      <c r="Q21" s="55" t="n">
        <v>0</v>
      </c>
    </row>
    <row r="22" customFormat="false" ht="8.25" hidden="false" customHeight="true" outlineLevel="0" collapsed="false">
      <c r="A22" s="111"/>
      <c r="B22" s="109"/>
      <c r="C22" s="55"/>
      <c r="D22" s="55"/>
      <c r="E22" s="55"/>
      <c r="F22" s="55"/>
      <c r="G22" s="55"/>
      <c r="H22" s="55"/>
      <c r="I22" s="56"/>
      <c r="J22" s="55"/>
      <c r="K22" s="55"/>
      <c r="L22" s="55"/>
      <c r="M22" s="55"/>
      <c r="N22" s="57"/>
      <c r="O22" s="55"/>
      <c r="P22" s="55"/>
      <c r="Q22" s="55"/>
    </row>
    <row r="23" customFormat="false" ht="14.25" hidden="false" customHeight="false" outlineLevel="0" collapsed="false">
      <c r="A23" s="478" t="s">
        <v>41</v>
      </c>
      <c r="B23" s="478"/>
      <c r="C23" s="55" t="n">
        <v>1</v>
      </c>
      <c r="D23" s="55" t="n">
        <v>0</v>
      </c>
      <c r="E23" s="55" t="n">
        <v>0</v>
      </c>
      <c r="F23" s="55" t="n">
        <v>0</v>
      </c>
      <c r="G23" s="55" t="n">
        <v>0</v>
      </c>
      <c r="H23" s="55" t="n">
        <v>1</v>
      </c>
      <c r="I23" s="56" t="n">
        <v>0</v>
      </c>
      <c r="J23" s="55" t="n">
        <v>0</v>
      </c>
      <c r="K23" s="55" t="n">
        <v>0</v>
      </c>
      <c r="L23" s="55" t="n">
        <v>0</v>
      </c>
      <c r="M23" s="55" t="n">
        <v>0</v>
      </c>
      <c r="N23" s="57" t="n">
        <v>0</v>
      </c>
      <c r="O23" s="55" t="n">
        <v>5</v>
      </c>
      <c r="P23" s="55" t="n">
        <v>0</v>
      </c>
      <c r="Q23" s="55" t="n">
        <v>0</v>
      </c>
    </row>
    <row r="24" customFormat="false" ht="14.25" hidden="false" customHeight="false" outlineLevel="0" collapsed="false">
      <c r="A24" s="478" t="s">
        <v>42</v>
      </c>
      <c r="B24" s="478"/>
      <c r="C24" s="55" t="n">
        <v>0</v>
      </c>
      <c r="D24" s="55" t="n">
        <v>0</v>
      </c>
      <c r="E24" s="55" t="n">
        <v>0</v>
      </c>
      <c r="F24" s="55" t="n">
        <v>0</v>
      </c>
      <c r="G24" s="55" t="n">
        <v>0</v>
      </c>
      <c r="H24" s="55" t="n">
        <v>0</v>
      </c>
      <c r="I24" s="56" t="n">
        <v>0</v>
      </c>
      <c r="J24" s="55" t="n">
        <v>0</v>
      </c>
      <c r="K24" s="55" t="n">
        <v>0</v>
      </c>
      <c r="L24" s="55" t="n">
        <v>0</v>
      </c>
      <c r="M24" s="55" t="n">
        <v>0</v>
      </c>
      <c r="N24" s="57" t="n">
        <v>0</v>
      </c>
      <c r="O24" s="55" t="n">
        <v>0</v>
      </c>
      <c r="P24" s="55" t="n">
        <v>0</v>
      </c>
      <c r="Q24" s="55" t="n">
        <v>0</v>
      </c>
    </row>
    <row r="25" customFormat="false" ht="14.25" hidden="false" customHeight="false" outlineLevel="0" collapsed="false">
      <c r="A25" s="478" t="s">
        <v>43</v>
      </c>
      <c r="B25" s="478"/>
      <c r="C25" s="55" t="n">
        <v>1</v>
      </c>
      <c r="D25" s="55" t="n">
        <v>0</v>
      </c>
      <c r="E25" s="55" t="n">
        <v>0</v>
      </c>
      <c r="F25" s="55" t="n">
        <v>0</v>
      </c>
      <c r="G25" s="55" t="n">
        <v>0</v>
      </c>
      <c r="H25" s="55" t="n">
        <v>1</v>
      </c>
      <c r="I25" s="56" t="n">
        <v>0</v>
      </c>
      <c r="J25" s="55" t="n">
        <v>0</v>
      </c>
      <c r="K25" s="55" t="n">
        <v>0</v>
      </c>
      <c r="L25" s="55" t="n">
        <v>0</v>
      </c>
      <c r="M25" s="55" t="n">
        <v>0</v>
      </c>
      <c r="N25" s="57" t="n">
        <v>0</v>
      </c>
      <c r="O25" s="55" t="n">
        <v>0</v>
      </c>
      <c r="P25" s="55" t="n">
        <v>0</v>
      </c>
      <c r="Q25" s="55" t="n">
        <v>0</v>
      </c>
    </row>
    <row r="26" customFormat="false" ht="14.25" hidden="false" customHeight="true" outlineLevel="0" collapsed="false">
      <c r="A26" s="478" t="s">
        <v>44</v>
      </c>
      <c r="B26" s="478"/>
      <c r="C26" s="55" t="n">
        <v>3</v>
      </c>
      <c r="D26" s="55" t="n">
        <v>1</v>
      </c>
      <c r="E26" s="55" t="n">
        <v>0</v>
      </c>
      <c r="F26" s="55" t="n">
        <v>0</v>
      </c>
      <c r="G26" s="55" t="n">
        <v>1</v>
      </c>
      <c r="H26" s="55" t="n">
        <v>1</v>
      </c>
      <c r="I26" s="56" t="n">
        <v>0</v>
      </c>
      <c r="J26" s="55" t="n">
        <v>0</v>
      </c>
      <c r="K26" s="55" t="n">
        <v>0</v>
      </c>
      <c r="L26" s="55" t="n">
        <v>0</v>
      </c>
      <c r="M26" s="55" t="n">
        <v>0</v>
      </c>
      <c r="N26" s="57" t="n">
        <v>0</v>
      </c>
      <c r="O26" s="55" t="n">
        <v>0</v>
      </c>
      <c r="P26" s="55" t="n">
        <v>0</v>
      </c>
      <c r="Q26" s="55" t="n">
        <v>0</v>
      </c>
    </row>
    <row r="27" customFormat="false" ht="14.25" hidden="false" customHeight="false" outlineLevel="0" collapsed="false">
      <c r="A27" s="478" t="s">
        <v>45</v>
      </c>
      <c r="B27" s="478"/>
      <c r="C27" s="55" t="n">
        <v>0</v>
      </c>
      <c r="D27" s="55" t="n">
        <v>0</v>
      </c>
      <c r="E27" s="55" t="n">
        <v>0</v>
      </c>
      <c r="F27" s="55" t="n">
        <v>0</v>
      </c>
      <c r="G27" s="55" t="n">
        <v>0</v>
      </c>
      <c r="H27" s="55" t="n">
        <v>0</v>
      </c>
      <c r="I27" s="56" t="n">
        <v>0</v>
      </c>
      <c r="J27" s="55" t="n">
        <v>0</v>
      </c>
      <c r="K27" s="55" t="n">
        <v>0</v>
      </c>
      <c r="L27" s="55" t="n">
        <v>0</v>
      </c>
      <c r="M27" s="55" t="n">
        <v>0</v>
      </c>
      <c r="N27" s="57" t="n">
        <v>0</v>
      </c>
      <c r="O27" s="55" t="n">
        <v>0</v>
      </c>
      <c r="P27" s="55" t="n">
        <v>0</v>
      </c>
      <c r="Q27" s="55" t="n">
        <v>0</v>
      </c>
    </row>
    <row r="28" customFormat="false" ht="8.25" hidden="false" customHeight="true" outlineLevel="0" collapsed="false">
      <c r="A28" s="111"/>
      <c r="B28" s="332"/>
      <c r="C28" s="55"/>
      <c r="D28" s="55"/>
      <c r="E28" s="55"/>
      <c r="F28" s="55"/>
      <c r="G28" s="55"/>
      <c r="H28" s="55"/>
      <c r="I28" s="56"/>
      <c r="J28" s="55"/>
      <c r="K28" s="55"/>
      <c r="L28" s="55"/>
      <c r="M28" s="55"/>
      <c r="N28" s="57"/>
      <c r="O28" s="55"/>
      <c r="P28" s="55"/>
      <c r="Q28" s="55"/>
    </row>
    <row r="29" customFormat="false" ht="14.25" hidden="false" customHeight="false" outlineLevel="0" collapsed="false">
      <c r="A29" s="478" t="s">
        <v>46</v>
      </c>
      <c r="B29" s="478"/>
      <c r="C29" s="55" t="n">
        <v>0</v>
      </c>
      <c r="D29" s="55" t="n">
        <v>0</v>
      </c>
      <c r="E29" s="55" t="n">
        <v>0</v>
      </c>
      <c r="F29" s="55" t="n">
        <v>0</v>
      </c>
      <c r="G29" s="55" t="n">
        <v>0</v>
      </c>
      <c r="H29" s="55" t="n">
        <v>0</v>
      </c>
      <c r="I29" s="56" t="n">
        <v>0</v>
      </c>
      <c r="J29" s="55" t="n">
        <v>0</v>
      </c>
      <c r="K29" s="55" t="n">
        <v>0</v>
      </c>
      <c r="L29" s="55" t="n">
        <v>0</v>
      </c>
      <c r="M29" s="55" t="n">
        <v>0</v>
      </c>
      <c r="N29" s="57" t="n">
        <v>0</v>
      </c>
      <c r="O29" s="55" t="n">
        <v>0</v>
      </c>
      <c r="P29" s="55" t="n">
        <v>0</v>
      </c>
      <c r="Q29" s="55" t="n">
        <v>0</v>
      </c>
    </row>
    <row r="30" customFormat="false" ht="14.25" hidden="false" customHeight="false" outlineLevel="0" collapsed="false">
      <c r="A30" s="478" t="s">
        <v>47</v>
      </c>
      <c r="B30" s="478"/>
      <c r="C30" s="55" t="n">
        <v>8</v>
      </c>
      <c r="D30" s="55" t="n">
        <v>0</v>
      </c>
      <c r="E30" s="55" t="n">
        <v>0</v>
      </c>
      <c r="F30" s="55" t="n">
        <v>0</v>
      </c>
      <c r="G30" s="55" t="n">
        <v>4</v>
      </c>
      <c r="H30" s="55" t="n">
        <v>4</v>
      </c>
      <c r="I30" s="56" t="n">
        <v>0</v>
      </c>
      <c r="J30" s="55" t="n">
        <v>0</v>
      </c>
      <c r="K30" s="55" t="n">
        <v>0</v>
      </c>
      <c r="L30" s="55" t="n">
        <v>0</v>
      </c>
      <c r="M30" s="55" t="n">
        <v>0</v>
      </c>
      <c r="N30" s="57" t="n">
        <v>0</v>
      </c>
      <c r="O30" s="55" t="n">
        <v>15</v>
      </c>
      <c r="P30" s="55" t="n">
        <v>6</v>
      </c>
      <c r="Q30" s="55" t="n">
        <v>0</v>
      </c>
    </row>
    <row r="31" customFormat="false" ht="14.25" hidden="false" customHeight="true" outlineLevel="0" collapsed="false">
      <c r="A31" s="285" t="s">
        <v>48</v>
      </c>
      <c r="B31" s="285"/>
      <c r="C31" s="55" t="n">
        <v>4</v>
      </c>
      <c r="D31" s="55" t="n">
        <v>0</v>
      </c>
      <c r="E31" s="55" t="n">
        <v>0</v>
      </c>
      <c r="F31" s="55" t="n">
        <v>0</v>
      </c>
      <c r="G31" s="55" t="n">
        <v>0</v>
      </c>
      <c r="H31" s="55" t="n">
        <v>4</v>
      </c>
      <c r="I31" s="56" t="n">
        <v>0</v>
      </c>
      <c r="J31" s="55" t="n">
        <v>0</v>
      </c>
      <c r="K31" s="55" t="n">
        <v>0</v>
      </c>
      <c r="L31" s="55" t="n">
        <v>0</v>
      </c>
      <c r="M31" s="55" t="n">
        <v>0</v>
      </c>
      <c r="N31" s="57" t="n">
        <v>0</v>
      </c>
      <c r="O31" s="55" t="n">
        <v>0</v>
      </c>
      <c r="P31" s="55" t="n">
        <v>0</v>
      </c>
      <c r="Q31" s="55" t="n">
        <v>0</v>
      </c>
    </row>
    <row r="32" customFormat="false" ht="14.25" hidden="false" customHeight="true" outlineLevel="0" collapsed="false">
      <c r="A32" s="478" t="s">
        <v>49</v>
      </c>
      <c r="B32" s="478"/>
      <c r="C32" s="55" t="n">
        <v>4</v>
      </c>
      <c r="D32" s="55" t="n">
        <v>0</v>
      </c>
      <c r="E32" s="55" t="n">
        <v>0</v>
      </c>
      <c r="F32" s="55" t="n">
        <v>0</v>
      </c>
      <c r="G32" s="55" t="n">
        <v>0</v>
      </c>
      <c r="H32" s="55" t="n">
        <v>4</v>
      </c>
      <c r="I32" s="56" t="n">
        <v>0</v>
      </c>
      <c r="J32" s="55" t="n">
        <v>0</v>
      </c>
      <c r="K32" s="55" t="n">
        <v>0</v>
      </c>
      <c r="L32" s="55" t="n">
        <v>0</v>
      </c>
      <c r="M32" s="55" t="n">
        <v>0</v>
      </c>
      <c r="N32" s="57" t="n">
        <v>0</v>
      </c>
      <c r="O32" s="55" t="n">
        <v>0</v>
      </c>
      <c r="P32" s="55" t="n">
        <v>1</v>
      </c>
      <c r="Q32" s="55" t="n">
        <v>0</v>
      </c>
    </row>
    <row r="33" customFormat="false" ht="14.25" hidden="false" customHeight="false" outlineLevel="0" collapsed="false">
      <c r="A33" s="478" t="s">
        <v>50</v>
      </c>
      <c r="B33" s="478"/>
      <c r="C33" s="55" t="n">
        <v>0</v>
      </c>
      <c r="D33" s="55" t="n">
        <v>0</v>
      </c>
      <c r="E33" s="55" t="n">
        <v>0</v>
      </c>
      <c r="F33" s="55" t="n">
        <v>0</v>
      </c>
      <c r="G33" s="55" t="n">
        <v>0</v>
      </c>
      <c r="H33" s="55" t="n">
        <v>0</v>
      </c>
      <c r="I33" s="56" t="n">
        <v>0</v>
      </c>
      <c r="J33" s="55" t="n">
        <v>0</v>
      </c>
      <c r="K33" s="55" t="n">
        <v>0</v>
      </c>
      <c r="L33" s="55" t="n">
        <v>0</v>
      </c>
      <c r="M33" s="55" t="n">
        <v>0</v>
      </c>
      <c r="N33" s="57" t="n">
        <v>0</v>
      </c>
      <c r="O33" s="55" t="n">
        <v>0</v>
      </c>
      <c r="P33" s="55" t="n">
        <v>0</v>
      </c>
      <c r="Q33" s="55" t="n">
        <v>0</v>
      </c>
    </row>
    <row r="34" customFormat="false" ht="8.25" hidden="false" customHeight="true" outlineLevel="0" collapsed="false">
      <c r="A34" s="111"/>
      <c r="B34" s="332"/>
      <c r="C34" s="55"/>
      <c r="D34" s="55"/>
      <c r="E34" s="55"/>
      <c r="F34" s="55"/>
      <c r="G34" s="55"/>
      <c r="H34" s="55"/>
      <c r="I34" s="56"/>
      <c r="J34" s="55"/>
      <c r="K34" s="55"/>
      <c r="L34" s="55"/>
      <c r="M34" s="55"/>
      <c r="N34" s="57"/>
      <c r="O34" s="55"/>
      <c r="P34" s="55"/>
      <c r="Q34" s="55"/>
    </row>
    <row r="35" customFormat="false" ht="14.25" hidden="false" customHeight="false" outlineLevel="0" collapsed="false">
      <c r="A35" s="478" t="s">
        <v>51</v>
      </c>
      <c r="B35" s="478"/>
      <c r="C35" s="55" t="n">
        <v>3</v>
      </c>
      <c r="D35" s="55" t="n">
        <v>0</v>
      </c>
      <c r="E35" s="55" t="n">
        <v>0</v>
      </c>
      <c r="F35" s="55" t="n">
        <v>0</v>
      </c>
      <c r="G35" s="55" t="n">
        <v>0</v>
      </c>
      <c r="H35" s="55" t="n">
        <v>3</v>
      </c>
      <c r="I35" s="56" t="n">
        <v>0</v>
      </c>
      <c r="J35" s="55" t="n">
        <v>0</v>
      </c>
      <c r="K35" s="55" t="n">
        <v>0</v>
      </c>
      <c r="L35" s="55" t="n">
        <v>0</v>
      </c>
      <c r="M35" s="55" t="n">
        <v>0</v>
      </c>
      <c r="N35" s="57" t="n">
        <v>0</v>
      </c>
      <c r="O35" s="55" t="n">
        <v>0</v>
      </c>
      <c r="P35" s="55" t="n">
        <v>0</v>
      </c>
      <c r="Q35" s="55" t="n">
        <v>0</v>
      </c>
    </row>
    <row r="36" customFormat="false" ht="14.25" hidden="false" customHeight="false" outlineLevel="0" collapsed="false">
      <c r="A36" s="478" t="s">
        <v>52</v>
      </c>
      <c r="B36" s="478"/>
      <c r="C36" s="55" t="n">
        <v>1</v>
      </c>
      <c r="D36" s="55" t="n">
        <v>0</v>
      </c>
      <c r="E36" s="55" t="n">
        <v>0</v>
      </c>
      <c r="F36" s="55" t="n">
        <v>0</v>
      </c>
      <c r="G36" s="55" t="n">
        <v>1</v>
      </c>
      <c r="H36" s="55" t="n">
        <v>0</v>
      </c>
      <c r="I36" s="56" t="n">
        <v>0</v>
      </c>
      <c r="J36" s="55" t="n">
        <v>0</v>
      </c>
      <c r="K36" s="55" t="n">
        <v>0</v>
      </c>
      <c r="L36" s="55" t="n">
        <v>0</v>
      </c>
      <c r="M36" s="55" t="n">
        <v>0</v>
      </c>
      <c r="N36" s="57" t="n">
        <v>0</v>
      </c>
      <c r="O36" s="55" t="n">
        <v>0</v>
      </c>
      <c r="P36" s="55" t="n">
        <v>0</v>
      </c>
      <c r="Q36" s="55" t="n">
        <v>0</v>
      </c>
    </row>
    <row r="37" customFormat="false" ht="14.25" hidden="false" customHeight="false" outlineLevel="0" collapsed="false">
      <c r="A37" s="478" t="s">
        <v>53</v>
      </c>
      <c r="B37" s="478"/>
      <c r="C37" s="55" t="n">
        <v>0</v>
      </c>
      <c r="D37" s="55" t="n">
        <v>0</v>
      </c>
      <c r="E37" s="55" t="n">
        <v>0</v>
      </c>
      <c r="F37" s="55" t="n">
        <v>0</v>
      </c>
      <c r="G37" s="55" t="n">
        <v>0</v>
      </c>
      <c r="H37" s="55" t="n">
        <v>0</v>
      </c>
      <c r="I37" s="56" t="n">
        <v>1</v>
      </c>
      <c r="J37" s="55" t="n">
        <v>0</v>
      </c>
      <c r="K37" s="55" t="n">
        <v>0</v>
      </c>
      <c r="L37" s="55" t="n">
        <v>0</v>
      </c>
      <c r="M37" s="55" t="n">
        <v>0</v>
      </c>
      <c r="N37" s="57" t="n">
        <v>1</v>
      </c>
      <c r="O37" s="55" t="n">
        <v>0</v>
      </c>
      <c r="P37" s="55" t="n">
        <v>0</v>
      </c>
      <c r="Q37" s="55" t="n">
        <v>0</v>
      </c>
    </row>
    <row r="38" customFormat="false" ht="14.25" hidden="false" customHeight="false" outlineLevel="0" collapsed="false">
      <c r="A38" s="478" t="s">
        <v>54</v>
      </c>
      <c r="B38" s="478"/>
      <c r="C38" s="55" t="n">
        <v>2</v>
      </c>
      <c r="D38" s="55" t="n">
        <v>0</v>
      </c>
      <c r="E38" s="55" t="n">
        <v>0</v>
      </c>
      <c r="F38" s="55" t="n">
        <v>0</v>
      </c>
      <c r="G38" s="55" t="n">
        <v>0</v>
      </c>
      <c r="H38" s="55" t="n">
        <v>2</v>
      </c>
      <c r="I38" s="56" t="n">
        <v>1</v>
      </c>
      <c r="J38" s="55" t="n">
        <v>0</v>
      </c>
      <c r="K38" s="55" t="n">
        <v>0</v>
      </c>
      <c r="L38" s="55" t="n">
        <v>0</v>
      </c>
      <c r="M38" s="55" t="n">
        <v>1</v>
      </c>
      <c r="N38" s="57" t="n">
        <v>0</v>
      </c>
      <c r="O38" s="55" t="n">
        <v>0</v>
      </c>
      <c r="P38" s="55" t="n">
        <v>0</v>
      </c>
      <c r="Q38" s="55" t="n">
        <v>0</v>
      </c>
    </row>
    <row r="39" customFormat="false" ht="7.5" hidden="false" customHeight="true" outlineLevel="0" collapsed="false">
      <c r="A39" s="478" t="s">
        <v>55</v>
      </c>
      <c r="B39" s="478"/>
      <c r="C39" s="331"/>
      <c r="D39" s="331"/>
      <c r="E39" s="331"/>
      <c r="F39" s="331"/>
      <c r="G39" s="331"/>
      <c r="H39" s="331"/>
      <c r="I39" s="479"/>
      <c r="J39" s="387"/>
      <c r="K39" s="387"/>
      <c r="L39" s="387"/>
      <c r="M39" s="387"/>
      <c r="N39" s="480"/>
      <c r="O39" s="331"/>
      <c r="P39" s="331"/>
      <c r="Q39" s="331"/>
    </row>
    <row r="40" customFormat="false" ht="14.25" hidden="false" customHeight="true" outlineLevel="0" collapsed="false">
      <c r="A40" s="99" t="s">
        <v>56</v>
      </c>
      <c r="B40" s="99"/>
      <c r="C40" s="481" t="n">
        <v>0</v>
      </c>
      <c r="D40" s="481" t="n">
        <v>0</v>
      </c>
      <c r="E40" s="481" t="n">
        <v>0</v>
      </c>
      <c r="F40" s="481" t="n">
        <v>0</v>
      </c>
      <c r="G40" s="481" t="n">
        <v>0</v>
      </c>
      <c r="H40" s="481" t="n">
        <v>0</v>
      </c>
      <c r="I40" s="482" t="n">
        <v>0</v>
      </c>
      <c r="J40" s="483" t="n">
        <v>0</v>
      </c>
      <c r="K40" s="483" t="n">
        <v>0</v>
      </c>
      <c r="L40" s="483" t="n">
        <v>0</v>
      </c>
      <c r="M40" s="483" t="n">
        <v>0</v>
      </c>
      <c r="N40" s="484" t="n">
        <v>0</v>
      </c>
      <c r="O40" s="481" t="n">
        <v>0</v>
      </c>
      <c r="P40" s="481" t="n">
        <v>0</v>
      </c>
      <c r="Q40" s="481" t="n">
        <v>0</v>
      </c>
    </row>
    <row r="41" customFormat="false" ht="14.25" hidden="false" customHeight="false" outlineLevel="0" collapsed="false">
      <c r="A41" s="106" t="s">
        <v>57</v>
      </c>
      <c r="B41" s="106"/>
      <c r="C41" s="55" t="n">
        <v>0</v>
      </c>
      <c r="D41" s="485" t="n">
        <v>0</v>
      </c>
      <c r="E41" s="485" t="n">
        <v>0</v>
      </c>
      <c r="F41" s="485" t="n">
        <v>0</v>
      </c>
      <c r="G41" s="485" t="n">
        <v>0</v>
      </c>
      <c r="H41" s="485" t="n">
        <v>0</v>
      </c>
      <c r="I41" s="56" t="n">
        <v>0</v>
      </c>
      <c r="J41" s="486" t="n">
        <v>0</v>
      </c>
      <c r="K41" s="486" t="n">
        <v>0</v>
      </c>
      <c r="L41" s="486" t="n">
        <v>0</v>
      </c>
      <c r="M41" s="486" t="n">
        <v>0</v>
      </c>
      <c r="N41" s="487" t="n">
        <v>0</v>
      </c>
      <c r="O41" s="485" t="n">
        <v>0</v>
      </c>
      <c r="P41" s="485" t="n">
        <v>0</v>
      </c>
      <c r="Q41" s="485" t="n">
        <v>0</v>
      </c>
    </row>
    <row r="42" customFormat="false" ht="14.25" hidden="false" customHeight="false" outlineLevel="0" collapsed="false">
      <c r="A42" s="106" t="s">
        <v>58</v>
      </c>
      <c r="B42" s="106"/>
      <c r="C42" s="55" t="n">
        <v>0</v>
      </c>
      <c r="D42" s="485" t="n">
        <v>0</v>
      </c>
      <c r="E42" s="485" t="n">
        <v>0</v>
      </c>
      <c r="F42" s="485" t="n">
        <v>0</v>
      </c>
      <c r="G42" s="485" t="n">
        <v>0</v>
      </c>
      <c r="H42" s="485" t="n">
        <v>0</v>
      </c>
      <c r="I42" s="56" t="n">
        <v>0</v>
      </c>
      <c r="J42" s="486" t="n">
        <v>0</v>
      </c>
      <c r="K42" s="486" t="n">
        <v>0</v>
      </c>
      <c r="L42" s="486" t="n">
        <v>0</v>
      </c>
      <c r="M42" s="486" t="n">
        <v>0</v>
      </c>
      <c r="N42" s="487" t="n">
        <v>0</v>
      </c>
      <c r="O42" s="485" t="n">
        <v>0</v>
      </c>
      <c r="P42" s="485" t="n">
        <v>0</v>
      </c>
      <c r="Q42" s="485" t="n">
        <v>0</v>
      </c>
    </row>
    <row r="43" customFormat="false" ht="6.75" hidden="false" customHeight="true" outlineLevel="0" collapsed="false">
      <c r="A43" s="108"/>
      <c r="B43" s="109"/>
      <c r="C43" s="485"/>
      <c r="D43" s="485"/>
      <c r="E43" s="485"/>
      <c r="F43" s="485"/>
      <c r="G43" s="485"/>
      <c r="H43" s="485"/>
      <c r="I43" s="329"/>
      <c r="J43" s="486"/>
      <c r="K43" s="486"/>
      <c r="L43" s="486"/>
      <c r="M43" s="486"/>
      <c r="N43" s="487"/>
      <c r="O43" s="485"/>
      <c r="P43" s="485"/>
      <c r="Q43" s="485"/>
    </row>
    <row r="44" customFormat="false" ht="14.25" hidden="false" customHeight="true" outlineLevel="0" collapsed="false">
      <c r="A44" s="99" t="s">
        <v>59</v>
      </c>
      <c r="B44" s="99"/>
      <c r="C44" s="481" t="n">
        <v>0</v>
      </c>
      <c r="D44" s="481" t="n">
        <v>0</v>
      </c>
      <c r="E44" s="481" t="n">
        <v>0</v>
      </c>
      <c r="F44" s="481" t="n">
        <v>0</v>
      </c>
      <c r="G44" s="481" t="n">
        <v>0</v>
      </c>
      <c r="H44" s="481" t="n">
        <v>0</v>
      </c>
      <c r="I44" s="482" t="n">
        <v>0</v>
      </c>
      <c r="J44" s="483" t="n">
        <v>0</v>
      </c>
      <c r="K44" s="483" t="n">
        <v>0</v>
      </c>
      <c r="L44" s="483" t="n">
        <v>0</v>
      </c>
      <c r="M44" s="483" t="n">
        <v>0</v>
      </c>
      <c r="N44" s="484" t="n">
        <v>0</v>
      </c>
      <c r="O44" s="481" t="n">
        <v>0</v>
      </c>
      <c r="P44" s="481" t="n">
        <v>0</v>
      </c>
      <c r="Q44" s="481" t="n">
        <v>0</v>
      </c>
    </row>
    <row r="45" customFormat="false" ht="14.25" hidden="false" customHeight="true" outlineLevel="0" collapsed="false">
      <c r="A45" s="112" t="s">
        <v>60</v>
      </c>
      <c r="B45" s="112"/>
      <c r="C45" s="55" t="n">
        <v>0</v>
      </c>
      <c r="D45" s="485" t="n">
        <v>0</v>
      </c>
      <c r="E45" s="485" t="n">
        <v>0</v>
      </c>
      <c r="F45" s="485" t="n">
        <v>0</v>
      </c>
      <c r="G45" s="485" t="n">
        <v>0</v>
      </c>
      <c r="H45" s="485" t="n">
        <v>0</v>
      </c>
      <c r="I45" s="56" t="n">
        <v>0</v>
      </c>
      <c r="J45" s="486" t="n">
        <v>0</v>
      </c>
      <c r="K45" s="486" t="n">
        <v>0</v>
      </c>
      <c r="L45" s="486" t="n">
        <v>0</v>
      </c>
      <c r="M45" s="486" t="n">
        <v>0</v>
      </c>
      <c r="N45" s="487" t="n">
        <v>0</v>
      </c>
      <c r="O45" s="485" t="n">
        <v>0</v>
      </c>
      <c r="P45" s="485" t="n">
        <v>0</v>
      </c>
      <c r="Q45" s="485" t="n">
        <v>0</v>
      </c>
    </row>
    <row r="46" customFormat="false" ht="9" hidden="false" customHeight="true" outlineLevel="0" collapsed="false">
      <c r="A46" s="108"/>
      <c r="B46" s="109"/>
      <c r="C46" s="485"/>
      <c r="D46" s="485"/>
      <c r="E46" s="485"/>
      <c r="F46" s="485"/>
      <c r="G46" s="485"/>
      <c r="H46" s="485"/>
      <c r="I46" s="329"/>
      <c r="J46" s="486"/>
      <c r="K46" s="486"/>
      <c r="L46" s="486"/>
      <c r="M46" s="486"/>
      <c r="N46" s="487"/>
      <c r="O46" s="485"/>
      <c r="P46" s="485"/>
      <c r="Q46" s="485"/>
    </row>
    <row r="47" customFormat="false" ht="14.25" hidden="false" customHeight="true" outlineLevel="0" collapsed="false">
      <c r="A47" s="99" t="s">
        <v>61</v>
      </c>
      <c r="B47" s="99"/>
      <c r="C47" s="481" t="n">
        <v>0</v>
      </c>
      <c r="D47" s="481" t="n">
        <v>0</v>
      </c>
      <c r="E47" s="481" t="n">
        <v>0</v>
      </c>
      <c r="F47" s="481" t="n">
        <v>0</v>
      </c>
      <c r="G47" s="481" t="n">
        <v>0</v>
      </c>
      <c r="H47" s="481" t="n">
        <v>0</v>
      </c>
      <c r="I47" s="482" t="n">
        <v>0</v>
      </c>
      <c r="J47" s="483" t="n">
        <v>0</v>
      </c>
      <c r="K47" s="483" t="n">
        <v>0</v>
      </c>
      <c r="L47" s="483" t="n">
        <v>0</v>
      </c>
      <c r="M47" s="483" t="n">
        <v>0</v>
      </c>
      <c r="N47" s="484" t="n">
        <v>0</v>
      </c>
      <c r="O47" s="481" t="n">
        <v>0</v>
      </c>
      <c r="P47" s="481" t="n">
        <v>0</v>
      </c>
      <c r="Q47" s="481" t="n">
        <v>0</v>
      </c>
    </row>
    <row r="48" customFormat="false" ht="14.25" hidden="false" customHeight="true" outlineLevel="0" collapsed="false">
      <c r="A48" s="114" t="s">
        <v>62</v>
      </c>
      <c r="B48" s="114"/>
      <c r="C48" s="55" t="n">
        <v>0</v>
      </c>
      <c r="D48" s="485" t="n">
        <v>0</v>
      </c>
      <c r="E48" s="485" t="n">
        <v>0</v>
      </c>
      <c r="F48" s="485" t="n">
        <v>0</v>
      </c>
      <c r="G48" s="485" t="n">
        <v>0</v>
      </c>
      <c r="H48" s="485" t="n">
        <v>0</v>
      </c>
      <c r="I48" s="56" t="n">
        <v>0</v>
      </c>
      <c r="J48" s="486" t="n">
        <v>0</v>
      </c>
      <c r="K48" s="486" t="n">
        <v>0</v>
      </c>
      <c r="L48" s="486" t="n">
        <v>0</v>
      </c>
      <c r="M48" s="486" t="n">
        <v>0</v>
      </c>
      <c r="N48" s="487" t="n">
        <v>0</v>
      </c>
      <c r="O48" s="485" t="n">
        <v>0</v>
      </c>
      <c r="P48" s="485" t="n">
        <v>0</v>
      </c>
      <c r="Q48" s="485" t="n">
        <v>0</v>
      </c>
    </row>
    <row r="49" customFormat="false" ht="9" hidden="false" customHeight="true" outlineLevel="0" collapsed="false">
      <c r="A49" s="108"/>
      <c r="B49" s="116"/>
      <c r="C49" s="485"/>
      <c r="D49" s="485"/>
      <c r="E49" s="485"/>
      <c r="F49" s="485"/>
      <c r="G49" s="485"/>
      <c r="H49" s="485"/>
      <c r="I49" s="329"/>
      <c r="J49" s="486"/>
      <c r="K49" s="486"/>
      <c r="L49" s="486"/>
      <c r="M49" s="486"/>
      <c r="N49" s="487"/>
      <c r="O49" s="485"/>
      <c r="P49" s="485"/>
      <c r="Q49" s="485"/>
    </row>
    <row r="50" customFormat="false" ht="14.25" hidden="false" customHeight="true" outlineLevel="0" collapsed="false">
      <c r="A50" s="99" t="s">
        <v>63</v>
      </c>
      <c r="B50" s="99"/>
      <c r="C50" s="481" t="n">
        <v>0</v>
      </c>
      <c r="D50" s="481" t="n">
        <v>0</v>
      </c>
      <c r="E50" s="481" t="n">
        <v>0</v>
      </c>
      <c r="F50" s="481" t="n">
        <v>0</v>
      </c>
      <c r="G50" s="481" t="n">
        <v>0</v>
      </c>
      <c r="H50" s="481" t="n">
        <v>0</v>
      </c>
      <c r="I50" s="482" t="n">
        <v>0</v>
      </c>
      <c r="J50" s="483" t="n">
        <v>0</v>
      </c>
      <c r="K50" s="483" t="n">
        <v>0</v>
      </c>
      <c r="L50" s="483" t="n">
        <v>0</v>
      </c>
      <c r="M50" s="483" t="n">
        <v>0</v>
      </c>
      <c r="N50" s="484" t="n">
        <v>0</v>
      </c>
      <c r="O50" s="481" t="n">
        <v>0</v>
      </c>
      <c r="P50" s="481" t="n">
        <v>0</v>
      </c>
      <c r="Q50" s="481" t="n">
        <v>0</v>
      </c>
    </row>
    <row r="51" customFormat="false" ht="14.25" hidden="false" customHeight="true" outlineLevel="0" collapsed="false">
      <c r="A51" s="112" t="s">
        <v>64</v>
      </c>
      <c r="B51" s="112"/>
      <c r="C51" s="55" t="n">
        <v>0</v>
      </c>
      <c r="D51" s="485" t="n">
        <v>0</v>
      </c>
      <c r="E51" s="485" t="n">
        <v>0</v>
      </c>
      <c r="F51" s="485" t="n">
        <v>0</v>
      </c>
      <c r="G51" s="485" t="n">
        <v>0</v>
      </c>
      <c r="H51" s="485" t="n">
        <v>0</v>
      </c>
      <c r="I51" s="56" t="n">
        <v>0</v>
      </c>
      <c r="J51" s="486" t="n">
        <v>0</v>
      </c>
      <c r="K51" s="486" t="n">
        <v>0</v>
      </c>
      <c r="L51" s="486" t="n">
        <v>0</v>
      </c>
      <c r="M51" s="486" t="n">
        <v>0</v>
      </c>
      <c r="N51" s="487" t="n">
        <v>0</v>
      </c>
      <c r="O51" s="485" t="n">
        <v>0</v>
      </c>
      <c r="P51" s="485" t="n">
        <v>0</v>
      </c>
      <c r="Q51" s="485" t="n">
        <v>0</v>
      </c>
    </row>
    <row r="52" customFormat="false" ht="9" hidden="false" customHeight="true" outlineLevel="0" collapsed="false">
      <c r="A52" s="108"/>
      <c r="B52" s="116"/>
      <c r="C52" s="485"/>
      <c r="D52" s="485"/>
      <c r="E52" s="485"/>
      <c r="F52" s="485"/>
      <c r="G52" s="485"/>
      <c r="H52" s="485"/>
      <c r="I52" s="329"/>
      <c r="J52" s="486"/>
      <c r="K52" s="486"/>
      <c r="L52" s="486"/>
      <c r="M52" s="486"/>
      <c r="N52" s="487"/>
      <c r="O52" s="485"/>
      <c r="P52" s="485"/>
      <c r="Q52" s="485"/>
    </row>
    <row r="53" customFormat="false" ht="14.25" hidden="false" customHeight="true" outlineLevel="0" collapsed="false">
      <c r="A53" s="99" t="s">
        <v>65</v>
      </c>
      <c r="B53" s="99"/>
      <c r="C53" s="481" t="n">
        <v>0</v>
      </c>
      <c r="D53" s="481" t="n">
        <v>0</v>
      </c>
      <c r="E53" s="481" t="n">
        <v>0</v>
      </c>
      <c r="F53" s="481" t="n">
        <v>0</v>
      </c>
      <c r="G53" s="481" t="n">
        <v>0</v>
      </c>
      <c r="H53" s="481" t="n">
        <v>0</v>
      </c>
      <c r="I53" s="482" t="n">
        <v>0</v>
      </c>
      <c r="J53" s="483" t="n">
        <v>0</v>
      </c>
      <c r="K53" s="483" t="n">
        <v>0</v>
      </c>
      <c r="L53" s="483" t="n">
        <v>0</v>
      </c>
      <c r="M53" s="483" t="n">
        <v>0</v>
      </c>
      <c r="N53" s="484" t="n">
        <v>0</v>
      </c>
      <c r="O53" s="481" t="n">
        <v>0</v>
      </c>
      <c r="P53" s="481" t="n">
        <v>0</v>
      </c>
      <c r="Q53" s="481" t="n">
        <v>0</v>
      </c>
    </row>
    <row r="54" customFormat="false" ht="14.25" hidden="false" customHeight="true" outlineLevel="0" collapsed="false">
      <c r="A54" s="112" t="s">
        <v>66</v>
      </c>
      <c r="B54" s="112"/>
      <c r="C54" s="55" t="n">
        <v>0</v>
      </c>
      <c r="D54" s="485" t="n">
        <v>0</v>
      </c>
      <c r="E54" s="485" t="n">
        <v>0</v>
      </c>
      <c r="F54" s="485" t="n">
        <v>0</v>
      </c>
      <c r="G54" s="485" t="n">
        <v>0</v>
      </c>
      <c r="H54" s="485" t="n">
        <v>0</v>
      </c>
      <c r="I54" s="56" t="n">
        <v>0</v>
      </c>
      <c r="J54" s="486" t="n">
        <v>0</v>
      </c>
      <c r="K54" s="486" t="n">
        <v>0</v>
      </c>
      <c r="L54" s="486" t="n">
        <v>0</v>
      </c>
      <c r="M54" s="486" t="n">
        <v>0</v>
      </c>
      <c r="N54" s="487" t="n">
        <v>0</v>
      </c>
      <c r="O54" s="485" t="n">
        <v>0</v>
      </c>
      <c r="P54" s="485" t="n">
        <v>0</v>
      </c>
      <c r="Q54" s="485" t="n">
        <v>0</v>
      </c>
    </row>
    <row r="55" customFormat="false" ht="9.75" hidden="false" customHeight="true" outlineLevel="0" collapsed="false">
      <c r="A55" s="108"/>
      <c r="B55" s="116"/>
      <c r="C55" s="485"/>
      <c r="D55" s="485"/>
      <c r="E55" s="485"/>
      <c r="F55" s="485"/>
      <c r="G55" s="485"/>
      <c r="H55" s="485"/>
      <c r="I55" s="329"/>
      <c r="J55" s="486"/>
      <c r="K55" s="486"/>
      <c r="L55" s="486"/>
      <c r="M55" s="486"/>
      <c r="N55" s="487"/>
      <c r="O55" s="485"/>
      <c r="P55" s="485"/>
      <c r="Q55" s="485"/>
    </row>
    <row r="56" customFormat="false" ht="14.25" hidden="false" customHeight="true" outlineLevel="0" collapsed="false">
      <c r="A56" s="99" t="s">
        <v>67</v>
      </c>
      <c r="B56" s="99"/>
      <c r="C56" s="481" t="n">
        <v>0</v>
      </c>
      <c r="D56" s="481" t="n">
        <v>0</v>
      </c>
      <c r="E56" s="481" t="n">
        <v>0</v>
      </c>
      <c r="F56" s="481" t="n">
        <v>0</v>
      </c>
      <c r="G56" s="481" t="n">
        <v>0</v>
      </c>
      <c r="H56" s="481" t="n">
        <v>0</v>
      </c>
      <c r="I56" s="482" t="n">
        <v>1</v>
      </c>
      <c r="J56" s="483" t="n">
        <v>0</v>
      </c>
      <c r="K56" s="483" t="n">
        <v>0</v>
      </c>
      <c r="L56" s="483" t="n">
        <v>0</v>
      </c>
      <c r="M56" s="483" t="n">
        <v>0</v>
      </c>
      <c r="N56" s="484" t="n">
        <v>1</v>
      </c>
      <c r="O56" s="481" t="n">
        <v>0</v>
      </c>
      <c r="P56" s="481" t="n">
        <v>0</v>
      </c>
      <c r="Q56" s="481" t="n">
        <v>0</v>
      </c>
    </row>
    <row r="57" customFormat="false" ht="14.25" hidden="false" customHeight="false" outlineLevel="0" collapsed="false">
      <c r="A57" s="106" t="s">
        <v>68</v>
      </c>
      <c r="B57" s="106"/>
      <c r="C57" s="55" t="n">
        <v>0</v>
      </c>
      <c r="D57" s="485" t="n">
        <v>0</v>
      </c>
      <c r="E57" s="485" t="n">
        <v>0</v>
      </c>
      <c r="F57" s="485" t="n">
        <v>0</v>
      </c>
      <c r="G57" s="485" t="n">
        <v>0</v>
      </c>
      <c r="H57" s="485" t="n">
        <v>0</v>
      </c>
      <c r="I57" s="56" t="n">
        <v>0</v>
      </c>
      <c r="J57" s="486" t="n">
        <v>0</v>
      </c>
      <c r="K57" s="486" t="n">
        <v>0</v>
      </c>
      <c r="L57" s="486" t="n">
        <v>0</v>
      </c>
      <c r="M57" s="486" t="n">
        <v>0</v>
      </c>
      <c r="N57" s="487" t="n">
        <v>0</v>
      </c>
      <c r="O57" s="485" t="n">
        <v>0</v>
      </c>
      <c r="P57" s="485" t="n">
        <v>0</v>
      </c>
      <c r="Q57" s="485" t="n">
        <v>0</v>
      </c>
    </row>
    <row r="58" customFormat="false" ht="14.25" hidden="false" customHeight="false" outlineLevel="0" collapsed="false">
      <c r="A58" s="106" t="s">
        <v>69</v>
      </c>
      <c r="B58" s="106"/>
      <c r="C58" s="55" t="n">
        <v>0</v>
      </c>
      <c r="D58" s="485" t="n">
        <v>0</v>
      </c>
      <c r="E58" s="485" t="n">
        <v>0</v>
      </c>
      <c r="F58" s="485" t="n">
        <v>0</v>
      </c>
      <c r="G58" s="485" t="n">
        <v>0</v>
      </c>
      <c r="H58" s="485" t="n">
        <v>0</v>
      </c>
      <c r="I58" s="56" t="n">
        <v>0</v>
      </c>
      <c r="J58" s="486" t="n">
        <v>0</v>
      </c>
      <c r="K58" s="486" t="n">
        <v>0</v>
      </c>
      <c r="L58" s="486" t="n">
        <v>0</v>
      </c>
      <c r="M58" s="486" t="n">
        <v>0</v>
      </c>
      <c r="N58" s="487" t="n">
        <v>0</v>
      </c>
      <c r="O58" s="485" t="n">
        <v>0</v>
      </c>
      <c r="P58" s="485" t="n">
        <v>0</v>
      </c>
      <c r="Q58" s="485" t="n">
        <v>0</v>
      </c>
    </row>
    <row r="59" customFormat="false" ht="14.25" hidden="false" customHeight="false" outlineLevel="0" collapsed="false">
      <c r="A59" s="106" t="s">
        <v>70</v>
      </c>
      <c r="B59" s="106"/>
      <c r="C59" s="55" t="n">
        <v>0</v>
      </c>
      <c r="D59" s="485" t="n">
        <v>0</v>
      </c>
      <c r="E59" s="485" t="n">
        <v>0</v>
      </c>
      <c r="F59" s="485" t="n">
        <v>0</v>
      </c>
      <c r="G59" s="485" t="n">
        <v>0</v>
      </c>
      <c r="H59" s="485" t="n">
        <v>0</v>
      </c>
      <c r="I59" s="56" t="n">
        <v>1</v>
      </c>
      <c r="J59" s="486" t="n">
        <v>0</v>
      </c>
      <c r="K59" s="486" t="n">
        <v>0</v>
      </c>
      <c r="L59" s="486" t="n">
        <v>0</v>
      </c>
      <c r="M59" s="486" t="n">
        <v>0</v>
      </c>
      <c r="N59" s="487" t="n">
        <v>1</v>
      </c>
      <c r="O59" s="485" t="n">
        <v>0</v>
      </c>
      <c r="P59" s="485" t="n">
        <v>0</v>
      </c>
      <c r="Q59" s="485" t="n">
        <v>0</v>
      </c>
    </row>
    <row r="60" customFormat="false" ht="14.25" hidden="false" customHeight="false" outlineLevel="0" collapsed="false">
      <c r="A60" s="106" t="s">
        <v>71</v>
      </c>
      <c r="B60" s="106"/>
      <c r="C60" s="55" t="n">
        <v>0</v>
      </c>
      <c r="D60" s="485" t="n">
        <v>0</v>
      </c>
      <c r="E60" s="485" t="n">
        <v>0</v>
      </c>
      <c r="F60" s="485" t="n">
        <v>0</v>
      </c>
      <c r="G60" s="485" t="n">
        <v>0</v>
      </c>
      <c r="H60" s="485" t="n">
        <v>0</v>
      </c>
      <c r="I60" s="56" t="n">
        <v>0</v>
      </c>
      <c r="J60" s="486" t="n">
        <v>0</v>
      </c>
      <c r="K60" s="486" t="n">
        <v>0</v>
      </c>
      <c r="L60" s="486" t="n">
        <v>0</v>
      </c>
      <c r="M60" s="486" t="n">
        <v>0</v>
      </c>
      <c r="N60" s="487" t="n">
        <v>0</v>
      </c>
      <c r="O60" s="485" t="n">
        <v>0</v>
      </c>
      <c r="P60" s="485" t="n">
        <v>0</v>
      </c>
      <c r="Q60" s="485" t="n">
        <v>0</v>
      </c>
    </row>
    <row r="61" customFormat="false" ht="9" hidden="false" customHeight="true" outlineLevel="0" collapsed="false">
      <c r="A61" s="108"/>
      <c r="B61" s="116"/>
      <c r="C61" s="485"/>
      <c r="D61" s="485"/>
      <c r="E61" s="485"/>
      <c r="F61" s="485"/>
      <c r="G61" s="485"/>
      <c r="H61" s="485"/>
      <c r="I61" s="329"/>
      <c r="J61" s="486"/>
      <c r="K61" s="486"/>
      <c r="L61" s="486"/>
      <c r="M61" s="486"/>
      <c r="N61" s="487"/>
      <c r="O61" s="485"/>
      <c r="P61" s="485"/>
      <c r="Q61" s="485"/>
    </row>
    <row r="62" customFormat="false" ht="14.25" hidden="false" customHeight="true" outlineLevel="0" collapsed="false">
      <c r="A62" s="99" t="s">
        <v>72</v>
      </c>
      <c r="B62" s="99"/>
      <c r="C62" s="481" t="n">
        <v>0</v>
      </c>
      <c r="D62" s="481" t="n">
        <v>0</v>
      </c>
      <c r="E62" s="481" t="n">
        <v>0</v>
      </c>
      <c r="F62" s="481" t="n">
        <v>0</v>
      </c>
      <c r="G62" s="481" t="n">
        <v>0</v>
      </c>
      <c r="H62" s="481" t="n">
        <v>0</v>
      </c>
      <c r="I62" s="482" t="n">
        <v>0</v>
      </c>
      <c r="J62" s="483" t="n">
        <v>0</v>
      </c>
      <c r="K62" s="483" t="n">
        <v>0</v>
      </c>
      <c r="L62" s="483" t="n">
        <v>0</v>
      </c>
      <c r="M62" s="483" t="n">
        <v>0</v>
      </c>
      <c r="N62" s="484" t="n">
        <v>0</v>
      </c>
      <c r="O62" s="481" t="n">
        <v>0</v>
      </c>
      <c r="P62" s="481" t="n">
        <v>0</v>
      </c>
      <c r="Q62" s="481" t="n">
        <v>0</v>
      </c>
    </row>
    <row r="63" customFormat="false" ht="14.25" hidden="false" customHeight="false" outlineLevel="0" collapsed="false">
      <c r="A63" s="106" t="s">
        <v>73</v>
      </c>
      <c r="B63" s="106"/>
      <c r="C63" s="55" t="n">
        <v>0</v>
      </c>
      <c r="D63" s="485" t="n">
        <v>0</v>
      </c>
      <c r="E63" s="485" t="n">
        <v>0</v>
      </c>
      <c r="F63" s="485" t="n">
        <v>0</v>
      </c>
      <c r="G63" s="485" t="n">
        <v>0</v>
      </c>
      <c r="H63" s="485" t="n">
        <v>0</v>
      </c>
      <c r="I63" s="56" t="n">
        <v>0</v>
      </c>
      <c r="J63" s="486" t="n">
        <v>0</v>
      </c>
      <c r="K63" s="486" t="n">
        <v>0</v>
      </c>
      <c r="L63" s="486" t="n">
        <v>0</v>
      </c>
      <c r="M63" s="486" t="n">
        <v>0</v>
      </c>
      <c r="N63" s="487" t="n">
        <v>0</v>
      </c>
      <c r="O63" s="485" t="n">
        <v>0</v>
      </c>
      <c r="P63" s="485" t="n">
        <v>0</v>
      </c>
      <c r="Q63" s="485" t="n">
        <v>0</v>
      </c>
    </row>
    <row r="64" customFormat="false" ht="14.25" hidden="false" customHeight="false" outlineLevel="0" collapsed="false">
      <c r="A64" s="106" t="s">
        <v>74</v>
      </c>
      <c r="B64" s="106"/>
      <c r="C64" s="55" t="n">
        <v>0</v>
      </c>
      <c r="D64" s="485" t="n">
        <v>0</v>
      </c>
      <c r="E64" s="485" t="n">
        <v>0</v>
      </c>
      <c r="F64" s="485" t="n">
        <v>0</v>
      </c>
      <c r="G64" s="485" t="n">
        <v>0</v>
      </c>
      <c r="H64" s="485" t="n">
        <v>0</v>
      </c>
      <c r="I64" s="56" t="n">
        <v>0</v>
      </c>
      <c r="J64" s="486" t="n">
        <v>0</v>
      </c>
      <c r="K64" s="486" t="n">
        <v>0</v>
      </c>
      <c r="L64" s="486" t="n">
        <v>0</v>
      </c>
      <c r="M64" s="486" t="n">
        <v>0</v>
      </c>
      <c r="N64" s="487" t="n">
        <v>0</v>
      </c>
      <c r="O64" s="485" t="n">
        <v>0</v>
      </c>
      <c r="P64" s="485" t="n">
        <v>0</v>
      </c>
      <c r="Q64" s="485" t="n">
        <v>0</v>
      </c>
    </row>
    <row r="65" customFormat="false" ht="14.25" hidden="false" customHeight="false" outlineLevel="0" collapsed="false">
      <c r="A65" s="106" t="s">
        <v>75</v>
      </c>
      <c r="B65" s="106"/>
      <c r="C65" s="55" t="n">
        <v>0</v>
      </c>
      <c r="D65" s="485" t="n">
        <v>0</v>
      </c>
      <c r="E65" s="485" t="n">
        <v>0</v>
      </c>
      <c r="F65" s="485" t="n">
        <v>0</v>
      </c>
      <c r="G65" s="485" t="n">
        <v>0</v>
      </c>
      <c r="H65" s="485" t="n">
        <v>0</v>
      </c>
      <c r="I65" s="56" t="n">
        <v>0</v>
      </c>
      <c r="J65" s="486" t="n">
        <v>0</v>
      </c>
      <c r="K65" s="486" t="n">
        <v>0</v>
      </c>
      <c r="L65" s="486" t="n">
        <v>0</v>
      </c>
      <c r="M65" s="486" t="n">
        <v>0</v>
      </c>
      <c r="N65" s="487" t="n">
        <v>0</v>
      </c>
      <c r="O65" s="485" t="n">
        <v>0</v>
      </c>
      <c r="P65" s="485" t="n">
        <v>0</v>
      </c>
      <c r="Q65" s="485" t="n">
        <v>0</v>
      </c>
    </row>
    <row r="66" customFormat="false" ht="9" hidden="false" customHeight="true" outlineLevel="0" collapsed="false">
      <c r="A66" s="108"/>
      <c r="B66" s="116"/>
      <c r="C66" s="485"/>
      <c r="D66" s="485"/>
      <c r="E66" s="485"/>
      <c r="F66" s="485"/>
      <c r="G66" s="485"/>
      <c r="H66" s="485"/>
      <c r="I66" s="329"/>
      <c r="J66" s="486"/>
      <c r="K66" s="486"/>
      <c r="L66" s="486"/>
      <c r="M66" s="486"/>
      <c r="N66" s="487"/>
      <c r="O66" s="485"/>
      <c r="P66" s="485"/>
      <c r="Q66" s="485"/>
    </row>
    <row r="67" customFormat="false" ht="14.25" hidden="false" customHeight="true" outlineLevel="0" collapsed="false">
      <c r="A67" s="99" t="s">
        <v>76</v>
      </c>
      <c r="B67" s="99"/>
      <c r="C67" s="481" t="n">
        <v>2</v>
      </c>
      <c r="D67" s="481" t="n">
        <v>0</v>
      </c>
      <c r="E67" s="481" t="n">
        <v>0</v>
      </c>
      <c r="F67" s="481" t="n">
        <v>0</v>
      </c>
      <c r="G67" s="481" t="n">
        <v>0</v>
      </c>
      <c r="H67" s="481" t="n">
        <v>2</v>
      </c>
      <c r="I67" s="482" t="n">
        <v>0</v>
      </c>
      <c r="J67" s="483" t="n">
        <v>0</v>
      </c>
      <c r="K67" s="483" t="n">
        <v>0</v>
      </c>
      <c r="L67" s="483" t="n">
        <v>0</v>
      </c>
      <c r="M67" s="483" t="n">
        <v>0</v>
      </c>
      <c r="N67" s="484" t="n">
        <v>0</v>
      </c>
      <c r="O67" s="481" t="n">
        <v>0</v>
      </c>
      <c r="P67" s="481" t="n">
        <v>0</v>
      </c>
      <c r="Q67" s="481" t="n">
        <v>0</v>
      </c>
    </row>
    <row r="68" customFormat="false" ht="14.25" hidden="false" customHeight="false" outlineLevel="0" collapsed="false">
      <c r="A68" s="106" t="s">
        <v>77</v>
      </c>
      <c r="B68" s="106"/>
      <c r="C68" s="55" t="n">
        <v>0</v>
      </c>
      <c r="D68" s="485" t="n">
        <v>0</v>
      </c>
      <c r="E68" s="485" t="n">
        <v>0</v>
      </c>
      <c r="F68" s="485" t="n">
        <v>0</v>
      </c>
      <c r="G68" s="485" t="n">
        <v>0</v>
      </c>
      <c r="H68" s="485" t="n">
        <v>0</v>
      </c>
      <c r="I68" s="56" t="n">
        <v>0</v>
      </c>
      <c r="J68" s="486" t="n">
        <v>0</v>
      </c>
      <c r="K68" s="486" t="n">
        <v>0</v>
      </c>
      <c r="L68" s="486" t="n">
        <v>0</v>
      </c>
      <c r="M68" s="486" t="n">
        <v>0</v>
      </c>
      <c r="N68" s="487" t="n">
        <v>0</v>
      </c>
      <c r="O68" s="485" t="n">
        <v>0</v>
      </c>
      <c r="P68" s="485" t="n">
        <v>0</v>
      </c>
      <c r="Q68" s="485" t="n">
        <v>0</v>
      </c>
    </row>
    <row r="69" customFormat="false" ht="14.25" hidden="false" customHeight="false" outlineLevel="0" collapsed="false">
      <c r="A69" s="106" t="s">
        <v>78</v>
      </c>
      <c r="B69" s="106"/>
      <c r="C69" s="55" t="n">
        <v>0</v>
      </c>
      <c r="D69" s="485" t="n">
        <v>0</v>
      </c>
      <c r="E69" s="485" t="n">
        <v>0</v>
      </c>
      <c r="F69" s="485" t="n">
        <v>0</v>
      </c>
      <c r="G69" s="485" t="n">
        <v>0</v>
      </c>
      <c r="H69" s="485" t="n">
        <v>0</v>
      </c>
      <c r="I69" s="56" t="n">
        <v>0</v>
      </c>
      <c r="J69" s="486" t="n">
        <v>0</v>
      </c>
      <c r="K69" s="486" t="n">
        <v>0</v>
      </c>
      <c r="L69" s="486" t="n">
        <v>0</v>
      </c>
      <c r="M69" s="486" t="n">
        <v>0</v>
      </c>
      <c r="N69" s="487" t="n">
        <v>0</v>
      </c>
      <c r="O69" s="485" t="n">
        <v>0</v>
      </c>
      <c r="P69" s="485" t="n">
        <v>0</v>
      </c>
      <c r="Q69" s="485" t="n">
        <v>0</v>
      </c>
    </row>
    <row r="70" customFormat="false" ht="14.25" hidden="false" customHeight="false" outlineLevel="0" collapsed="false">
      <c r="A70" s="106" t="s">
        <v>79</v>
      </c>
      <c r="B70" s="106"/>
      <c r="C70" s="55" t="n">
        <v>0</v>
      </c>
      <c r="D70" s="485" t="n">
        <v>0</v>
      </c>
      <c r="E70" s="485" t="n">
        <v>0</v>
      </c>
      <c r="F70" s="485" t="n">
        <v>0</v>
      </c>
      <c r="G70" s="485" t="n">
        <v>0</v>
      </c>
      <c r="H70" s="485" t="n">
        <v>0</v>
      </c>
      <c r="I70" s="56" t="n">
        <v>0</v>
      </c>
      <c r="J70" s="486" t="n">
        <v>0</v>
      </c>
      <c r="K70" s="486" t="n">
        <v>0</v>
      </c>
      <c r="L70" s="486" t="n">
        <v>0</v>
      </c>
      <c r="M70" s="486" t="n">
        <v>0</v>
      </c>
      <c r="N70" s="487" t="n">
        <v>0</v>
      </c>
      <c r="O70" s="485" t="n">
        <v>0</v>
      </c>
      <c r="P70" s="485" t="n">
        <v>0</v>
      </c>
      <c r="Q70" s="485" t="n">
        <v>0</v>
      </c>
    </row>
    <row r="71" customFormat="false" ht="14.25" hidden="false" customHeight="false" outlineLevel="0" collapsed="false">
      <c r="A71" s="106" t="s">
        <v>80</v>
      </c>
      <c r="B71" s="106"/>
      <c r="C71" s="55" t="n">
        <v>0</v>
      </c>
      <c r="D71" s="485" t="n">
        <v>0</v>
      </c>
      <c r="E71" s="485" t="n">
        <v>0</v>
      </c>
      <c r="F71" s="485" t="n">
        <v>0</v>
      </c>
      <c r="G71" s="485" t="n">
        <v>0</v>
      </c>
      <c r="H71" s="485" t="n">
        <v>0</v>
      </c>
      <c r="I71" s="56" t="n">
        <v>0</v>
      </c>
      <c r="J71" s="486" t="n">
        <v>0</v>
      </c>
      <c r="K71" s="486" t="n">
        <v>0</v>
      </c>
      <c r="L71" s="486" t="n">
        <v>0</v>
      </c>
      <c r="M71" s="486" t="n">
        <v>0</v>
      </c>
      <c r="N71" s="487" t="n">
        <v>0</v>
      </c>
      <c r="O71" s="485" t="n">
        <v>0</v>
      </c>
      <c r="P71" s="485" t="n">
        <v>0</v>
      </c>
      <c r="Q71" s="485" t="n">
        <v>0</v>
      </c>
    </row>
    <row r="72" customFormat="false" ht="14.25" hidden="false" customHeight="false" outlineLevel="0" collapsed="false">
      <c r="A72" s="106" t="s">
        <v>81</v>
      </c>
      <c r="B72" s="106"/>
      <c r="C72" s="55" t="n">
        <v>0</v>
      </c>
      <c r="D72" s="485" t="n">
        <v>0</v>
      </c>
      <c r="E72" s="485" t="n">
        <v>0</v>
      </c>
      <c r="F72" s="485" t="n">
        <v>0</v>
      </c>
      <c r="G72" s="485" t="n">
        <v>0</v>
      </c>
      <c r="H72" s="485" t="n">
        <v>0</v>
      </c>
      <c r="I72" s="56" t="n">
        <v>0</v>
      </c>
      <c r="J72" s="486" t="n">
        <v>0</v>
      </c>
      <c r="K72" s="486" t="n">
        <v>0</v>
      </c>
      <c r="L72" s="486" t="n">
        <v>0</v>
      </c>
      <c r="M72" s="486" t="n">
        <v>0</v>
      </c>
      <c r="N72" s="487" t="n">
        <v>0</v>
      </c>
      <c r="O72" s="485" t="n">
        <v>0</v>
      </c>
      <c r="P72" s="485" t="n">
        <v>0</v>
      </c>
      <c r="Q72" s="485" t="n">
        <v>0</v>
      </c>
    </row>
    <row r="73" customFormat="false" ht="9" hidden="false" customHeight="true" outlineLevel="0" collapsed="false">
      <c r="A73" s="108"/>
      <c r="B73" s="116"/>
      <c r="C73" s="55"/>
      <c r="D73" s="485"/>
      <c r="E73" s="485"/>
      <c r="F73" s="485"/>
      <c r="G73" s="485"/>
      <c r="H73" s="485"/>
      <c r="I73" s="56"/>
      <c r="J73" s="486"/>
      <c r="K73" s="486"/>
      <c r="L73" s="486"/>
      <c r="M73" s="486"/>
      <c r="N73" s="487"/>
      <c r="O73" s="485"/>
      <c r="P73" s="485"/>
      <c r="Q73" s="485"/>
    </row>
    <row r="74" customFormat="false" ht="14.25" hidden="false" customHeight="false" outlineLevel="0" collapsed="false">
      <c r="A74" s="106" t="s">
        <v>82</v>
      </c>
      <c r="B74" s="106"/>
      <c r="C74" s="55" t="n">
        <v>0</v>
      </c>
      <c r="D74" s="485" t="n">
        <v>0</v>
      </c>
      <c r="E74" s="485" t="n">
        <v>0</v>
      </c>
      <c r="F74" s="485" t="n">
        <v>0</v>
      </c>
      <c r="G74" s="485" t="n">
        <v>0</v>
      </c>
      <c r="H74" s="485" t="n">
        <v>0</v>
      </c>
      <c r="I74" s="56" t="n">
        <v>0</v>
      </c>
      <c r="J74" s="486" t="n">
        <v>0</v>
      </c>
      <c r="K74" s="486" t="n">
        <v>0</v>
      </c>
      <c r="L74" s="486" t="n">
        <v>0</v>
      </c>
      <c r="M74" s="486" t="n">
        <v>0</v>
      </c>
      <c r="N74" s="487" t="n">
        <v>0</v>
      </c>
      <c r="O74" s="485" t="n">
        <v>0</v>
      </c>
      <c r="P74" s="485" t="n">
        <v>0</v>
      </c>
      <c r="Q74" s="485" t="n">
        <v>0</v>
      </c>
    </row>
    <row r="75" customFormat="false" ht="14.25" hidden="false" customHeight="false" outlineLevel="0" collapsed="false">
      <c r="A75" s="106" t="s">
        <v>83</v>
      </c>
      <c r="B75" s="106"/>
      <c r="C75" s="55" t="n">
        <v>1</v>
      </c>
      <c r="D75" s="485" t="n">
        <v>0</v>
      </c>
      <c r="E75" s="485" t="n">
        <v>0</v>
      </c>
      <c r="F75" s="485" t="n">
        <v>0</v>
      </c>
      <c r="G75" s="485" t="n">
        <v>0</v>
      </c>
      <c r="H75" s="485" t="n">
        <v>1</v>
      </c>
      <c r="I75" s="56" t="n">
        <v>0</v>
      </c>
      <c r="J75" s="486" t="n">
        <v>0</v>
      </c>
      <c r="K75" s="486" t="n">
        <v>0</v>
      </c>
      <c r="L75" s="486" t="n">
        <v>0</v>
      </c>
      <c r="M75" s="486" t="n">
        <v>0</v>
      </c>
      <c r="N75" s="487" t="n">
        <v>0</v>
      </c>
      <c r="O75" s="485" t="n">
        <v>0</v>
      </c>
      <c r="P75" s="485" t="n">
        <v>0</v>
      </c>
      <c r="Q75" s="485" t="n">
        <v>0</v>
      </c>
    </row>
    <row r="76" customFormat="false" ht="14.25" hidden="false" customHeight="false" outlineLevel="0" collapsed="false">
      <c r="A76" s="106" t="s">
        <v>84</v>
      </c>
      <c r="B76" s="106"/>
      <c r="C76" s="55" t="n">
        <v>0</v>
      </c>
      <c r="D76" s="485" t="n">
        <v>0</v>
      </c>
      <c r="E76" s="485" t="n">
        <v>0</v>
      </c>
      <c r="F76" s="485" t="n">
        <v>0</v>
      </c>
      <c r="G76" s="485" t="n">
        <v>0</v>
      </c>
      <c r="H76" s="485" t="n">
        <v>0</v>
      </c>
      <c r="I76" s="56" t="n">
        <v>0</v>
      </c>
      <c r="J76" s="486" t="n">
        <v>0</v>
      </c>
      <c r="K76" s="486" t="n">
        <v>0</v>
      </c>
      <c r="L76" s="486" t="n">
        <v>0</v>
      </c>
      <c r="M76" s="486" t="n">
        <v>0</v>
      </c>
      <c r="N76" s="487" t="n">
        <v>0</v>
      </c>
      <c r="O76" s="485" t="n">
        <v>0</v>
      </c>
      <c r="P76" s="485" t="n">
        <v>0</v>
      </c>
      <c r="Q76" s="485" t="n">
        <v>0</v>
      </c>
    </row>
    <row r="77" customFormat="false" ht="14.25" hidden="false" customHeight="false" outlineLevel="0" collapsed="false">
      <c r="A77" s="106" t="s">
        <v>85</v>
      </c>
      <c r="B77" s="106"/>
      <c r="C77" s="55" t="n">
        <v>0</v>
      </c>
      <c r="D77" s="485" t="n">
        <v>0</v>
      </c>
      <c r="E77" s="485" t="n">
        <v>0</v>
      </c>
      <c r="F77" s="485" t="n">
        <v>0</v>
      </c>
      <c r="G77" s="485" t="n">
        <v>0</v>
      </c>
      <c r="H77" s="485" t="n">
        <v>0</v>
      </c>
      <c r="I77" s="56" t="n">
        <v>0</v>
      </c>
      <c r="J77" s="486" t="n">
        <v>0</v>
      </c>
      <c r="K77" s="486" t="n">
        <v>0</v>
      </c>
      <c r="L77" s="486" t="n">
        <v>0</v>
      </c>
      <c r="M77" s="486" t="n">
        <v>0</v>
      </c>
      <c r="N77" s="487" t="n">
        <v>0</v>
      </c>
      <c r="O77" s="485" t="n">
        <v>0</v>
      </c>
      <c r="P77" s="485" t="n">
        <v>0</v>
      </c>
      <c r="Q77" s="485" t="n">
        <v>0</v>
      </c>
    </row>
    <row r="78" customFormat="false" ht="14.25" hidden="false" customHeight="false" outlineLevel="0" collapsed="false">
      <c r="A78" s="106" t="s">
        <v>86</v>
      </c>
      <c r="B78" s="106"/>
      <c r="C78" s="55" t="n">
        <v>0</v>
      </c>
      <c r="D78" s="485" t="n">
        <v>0</v>
      </c>
      <c r="E78" s="485" t="n">
        <v>0</v>
      </c>
      <c r="F78" s="485" t="n">
        <v>0</v>
      </c>
      <c r="G78" s="485" t="n">
        <v>0</v>
      </c>
      <c r="H78" s="485" t="n">
        <v>0</v>
      </c>
      <c r="I78" s="56" t="n">
        <v>0</v>
      </c>
      <c r="J78" s="486" t="n">
        <v>0</v>
      </c>
      <c r="K78" s="486" t="n">
        <v>0</v>
      </c>
      <c r="L78" s="486" t="n">
        <v>0</v>
      </c>
      <c r="M78" s="486" t="n">
        <v>0</v>
      </c>
      <c r="N78" s="487" t="n">
        <v>0</v>
      </c>
      <c r="O78" s="485" t="n">
        <v>0</v>
      </c>
      <c r="P78" s="485" t="n">
        <v>0</v>
      </c>
      <c r="Q78" s="485" t="n">
        <v>0</v>
      </c>
    </row>
    <row r="79" customFormat="false" ht="14.25" hidden="false" customHeight="false" outlineLevel="0" collapsed="false">
      <c r="A79" s="118" t="s">
        <v>87</v>
      </c>
      <c r="B79" s="118"/>
      <c r="C79" s="488" t="n">
        <v>1</v>
      </c>
      <c r="D79" s="489" t="n">
        <v>0</v>
      </c>
      <c r="E79" s="489" t="n">
        <v>0</v>
      </c>
      <c r="F79" s="489" t="n">
        <v>0</v>
      </c>
      <c r="G79" s="489" t="n">
        <v>0</v>
      </c>
      <c r="H79" s="489" t="n">
        <v>1</v>
      </c>
      <c r="I79" s="490" t="n">
        <v>0</v>
      </c>
      <c r="J79" s="489" t="n">
        <v>0</v>
      </c>
      <c r="K79" s="489" t="n">
        <v>0</v>
      </c>
      <c r="L79" s="489" t="n">
        <v>0</v>
      </c>
      <c r="M79" s="489" t="n">
        <v>0</v>
      </c>
      <c r="N79" s="491" t="n">
        <v>0</v>
      </c>
      <c r="O79" s="489" t="n">
        <v>0</v>
      </c>
      <c r="P79" s="489" t="n">
        <v>0</v>
      </c>
      <c r="Q79" s="489" t="n">
        <v>0</v>
      </c>
    </row>
  </sheetData>
  <mergeCells count="66">
    <mergeCell ref="A3:B5"/>
    <mergeCell ref="C3:H3"/>
    <mergeCell ref="I3:N3"/>
    <mergeCell ref="O3:O5"/>
    <mergeCell ref="P3:P5"/>
    <mergeCell ref="Q3:Q5"/>
    <mergeCell ref="C4:C5"/>
    <mergeCell ref="D4:G4"/>
    <mergeCell ref="H4:H5"/>
    <mergeCell ref="I4:I5"/>
    <mergeCell ref="J4:M4"/>
    <mergeCell ref="N4:N5"/>
    <mergeCell ref="A7:B7"/>
    <mergeCell ref="A9:B9"/>
    <mergeCell ref="A17:B17"/>
    <mergeCell ref="A18:B18"/>
    <mergeCell ref="A19:B19"/>
    <mergeCell ref="A20:B20"/>
    <mergeCell ref="A21:B21"/>
    <mergeCell ref="A23:B23"/>
    <mergeCell ref="A24:B24"/>
    <mergeCell ref="A25:B25"/>
    <mergeCell ref="A26:B26"/>
    <mergeCell ref="A27:B27"/>
    <mergeCell ref="A29:B29"/>
    <mergeCell ref="A30:B30"/>
    <mergeCell ref="A31:B31"/>
    <mergeCell ref="A32:B32"/>
    <mergeCell ref="A33:B33"/>
    <mergeCell ref="A35:B35"/>
    <mergeCell ref="A36:B36"/>
    <mergeCell ref="A37:B37"/>
    <mergeCell ref="A38:B38"/>
    <mergeCell ref="A39:B39"/>
    <mergeCell ref="A40:B40"/>
    <mergeCell ref="A41:B41"/>
    <mergeCell ref="A42:B42"/>
    <mergeCell ref="A44:B44"/>
    <mergeCell ref="A45:B45"/>
    <mergeCell ref="A47:B47"/>
    <mergeCell ref="A48:B48"/>
    <mergeCell ref="A50:B50"/>
    <mergeCell ref="A51:B51"/>
    <mergeCell ref="A53:B53"/>
    <mergeCell ref="A54:B54"/>
    <mergeCell ref="A56:B56"/>
    <mergeCell ref="A57:B57"/>
    <mergeCell ref="A58:B58"/>
    <mergeCell ref="A59:B59"/>
    <mergeCell ref="A60:B60"/>
    <mergeCell ref="A62:B62"/>
    <mergeCell ref="A63:B63"/>
    <mergeCell ref="A64:B64"/>
    <mergeCell ref="A65:B65"/>
    <mergeCell ref="A67:B67"/>
    <mergeCell ref="A68:B68"/>
    <mergeCell ref="A69:B69"/>
    <mergeCell ref="A70:B70"/>
    <mergeCell ref="A71:B71"/>
    <mergeCell ref="A72:B72"/>
    <mergeCell ref="A74:B74"/>
    <mergeCell ref="A75:B75"/>
    <mergeCell ref="A76:B76"/>
    <mergeCell ref="A77:B77"/>
    <mergeCell ref="A78:B78"/>
    <mergeCell ref="A79:B79"/>
  </mergeCells>
  <printOptions headings="false" gridLines="false" gridLinesSet="true" horizontalCentered="false" verticalCentered="false"/>
  <pageMargins left="0.590277777777778" right="0.590277777777778" top="0.590277777777778" bottom="0.39375" header="0.511811023622047" footer="0.315277777777778"/>
  <pageSetup paperSize="9" scale="78" fitToWidth="1" fitToHeight="1" pageOrder="downThenOver" orientation="portrait" blackAndWhite="false" draft="false" cellComments="none" firstPageNumber="114" useFirstPageNumber="true" horizontalDpi="300" verticalDpi="300" copies="1"/>
  <headerFooter differentFirst="false" differentOddEven="false">
    <oddHeader/>
    <oddFooter>&amp;C&amp;"ＭＳ 明朝,Regular"&amp;16-  &amp;P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5" topLeftCell="A16" activePane="bottomLeft" state="frozen"/>
      <selection pane="topLeft" activeCell="A1" activeCellId="0" sqref="A1"/>
      <selection pane="bottomLeft" activeCell="C15" activeCellId="0" sqref="C15"/>
    </sheetView>
  </sheetViews>
  <sheetFormatPr defaultColWidth="8.9921875" defaultRowHeight="14.25" zeroHeight="false" outlineLevelRow="0" outlineLevelCol="0"/>
  <cols>
    <col collapsed="false" customWidth="true" hidden="false" outlineLevel="0" max="1" min="1" style="492" width="2.62"/>
    <col collapsed="false" customWidth="true" hidden="false" outlineLevel="0" max="2" min="2" style="492" width="10.25"/>
    <col collapsed="false" customWidth="true" hidden="false" outlineLevel="0" max="3" min="3" style="492" width="9.36"/>
    <col collapsed="false" customWidth="true" hidden="false" outlineLevel="0" max="5" min="4" style="492" width="7.62"/>
    <col collapsed="false" customWidth="true" hidden="false" outlineLevel="0" max="6" min="6" style="492" width="7.75"/>
    <col collapsed="false" customWidth="true" hidden="false" outlineLevel="0" max="8" min="7" style="492" width="7.12"/>
    <col collapsed="false" customWidth="true" hidden="false" outlineLevel="0" max="9" min="9" style="492" width="7.62"/>
    <col collapsed="false" customWidth="true" hidden="false" outlineLevel="0" max="10" min="10" style="492" width="7.12"/>
    <col collapsed="false" customWidth="true" hidden="false" outlineLevel="0" max="11" min="11" style="492" width="6.74"/>
    <col collapsed="false" customWidth="true" hidden="true" outlineLevel="0" max="12" min="12" style="492" width="4.49"/>
    <col collapsed="false" customWidth="true" hidden="false" outlineLevel="0" max="13" min="13" style="492" width="6.74"/>
    <col collapsed="false" customWidth="true" hidden="false" outlineLevel="0" max="14" min="14" style="492" width="6.37"/>
    <col collapsed="false" customWidth="true" hidden="false" outlineLevel="0" max="15" min="15" style="492" width="6.62"/>
    <col collapsed="false" customWidth="true" hidden="false" outlineLevel="0" max="16" min="16" style="493" width="5.87"/>
    <col collapsed="false" customWidth="true" hidden="false" outlineLevel="0" max="18" min="17" style="493" width="5.99"/>
    <col collapsed="false" customWidth="true" hidden="false" outlineLevel="0" max="19" min="19" style="492" width="5.87"/>
    <col collapsed="false" customWidth="true" hidden="false" outlineLevel="0" max="20" min="20" style="492" width="5.49"/>
    <col collapsed="false" customWidth="true" hidden="false" outlineLevel="0" max="21" min="21" style="492" width="5.25"/>
    <col collapsed="false" customWidth="true" hidden="false" outlineLevel="0" max="22" min="22" style="492" width="6.99"/>
    <col collapsed="false" customWidth="true" hidden="false" outlineLevel="0" max="23" min="23" style="492" width="7.12"/>
    <col collapsed="false" customWidth="true" hidden="false" outlineLevel="0" max="25" min="24" style="492" width="6.74"/>
    <col collapsed="false" customWidth="true" hidden="false" outlineLevel="0" max="26" min="26" style="492" width="5.75"/>
    <col collapsed="false" customWidth="true" hidden="false" outlineLevel="0" max="27" min="27" style="492" width="5.49"/>
    <col collapsed="false" customWidth="true" hidden="false" outlineLevel="0" max="28" min="28" style="492" width="6.74"/>
    <col collapsed="false" customWidth="true" hidden="false" outlineLevel="0" max="29" min="29" style="492" width="6.87"/>
    <col collapsed="false" customWidth="true" hidden="false" outlineLevel="0" max="30" min="30" style="492" width="5.87"/>
    <col collapsed="false" customWidth="true" hidden="false" outlineLevel="0" max="31" min="31" style="492" width="2.87"/>
    <col collapsed="false" customWidth="true" hidden="false" outlineLevel="0" max="32" min="32" style="492" width="9.36"/>
    <col collapsed="false" customWidth="true" hidden="false" outlineLevel="0" max="33" min="33" style="492" width="9.75"/>
    <col collapsed="false" customWidth="true" hidden="false" outlineLevel="0" max="34" min="34" style="492" width="9.12"/>
    <col collapsed="false" customWidth="true" hidden="false" outlineLevel="0" max="35" min="35" style="492" width="9.75"/>
    <col collapsed="false" customWidth="false" hidden="false" outlineLevel="0" max="257" min="36" style="492" width="8.99"/>
  </cols>
  <sheetData>
    <row r="1" customFormat="false" ht="19.5" hidden="false" customHeight="true" outlineLevel="0" collapsed="false">
      <c r="A1" s="494"/>
      <c r="B1" s="495"/>
      <c r="C1" s="496"/>
      <c r="D1" s="496"/>
      <c r="E1" s="497" t="s">
        <v>198</v>
      </c>
      <c r="F1" s="496"/>
      <c r="G1" s="496"/>
      <c r="H1" s="498" t="s">
        <v>199</v>
      </c>
      <c r="I1" s="498"/>
      <c r="J1" s="498"/>
      <c r="K1" s="498"/>
      <c r="L1" s="498"/>
      <c r="M1" s="498"/>
      <c r="N1" s="498"/>
      <c r="O1" s="498"/>
      <c r="P1" s="498"/>
      <c r="Q1" s="498"/>
      <c r="R1" s="499" t="s">
        <v>159</v>
      </c>
      <c r="S1" s="499"/>
      <c r="T1" s="499"/>
      <c r="U1" s="499"/>
      <c r="V1" s="499"/>
      <c r="W1" s="496"/>
      <c r="X1" s="496"/>
      <c r="Y1" s="496"/>
      <c r="Z1" s="496"/>
      <c r="AA1" s="496"/>
      <c r="AB1" s="496"/>
      <c r="AC1" s="496"/>
      <c r="AD1" s="496"/>
      <c r="AE1" s="494"/>
      <c r="AF1" s="495"/>
    </row>
    <row r="2" customFormat="false" ht="10.5" hidden="false" customHeight="true" outlineLevel="0" collapsed="false">
      <c r="A2" s="494"/>
      <c r="B2" s="494"/>
      <c r="C2" s="493"/>
      <c r="D2" s="493"/>
      <c r="E2" s="493"/>
      <c r="F2" s="493"/>
      <c r="G2" s="493"/>
      <c r="H2" s="493"/>
      <c r="I2" s="493"/>
      <c r="J2" s="493"/>
      <c r="K2" s="493"/>
      <c r="L2" s="493"/>
      <c r="M2" s="493"/>
      <c r="N2" s="493"/>
      <c r="O2" s="493"/>
      <c r="S2" s="493"/>
      <c r="T2" s="493"/>
      <c r="U2" s="493"/>
      <c r="V2" s="493"/>
      <c r="W2" s="493"/>
      <c r="X2" s="493"/>
      <c r="Y2" s="493"/>
      <c r="Z2" s="493"/>
      <c r="AA2" s="493"/>
      <c r="AB2" s="493"/>
      <c r="AC2" s="493"/>
      <c r="AD2" s="493"/>
      <c r="AE2" s="494"/>
      <c r="AF2" s="494"/>
    </row>
    <row r="3" customFormat="false" ht="12.95" hidden="false" customHeight="true" outlineLevel="0" collapsed="false">
      <c r="A3" s="500"/>
      <c r="B3" s="501"/>
      <c r="C3" s="502" t="s">
        <v>18</v>
      </c>
      <c r="D3" s="502"/>
      <c r="E3" s="502"/>
      <c r="F3" s="503" t="s">
        <v>200</v>
      </c>
      <c r="G3" s="503"/>
      <c r="H3" s="503"/>
      <c r="I3" s="503"/>
      <c r="J3" s="503"/>
      <c r="K3" s="503"/>
      <c r="L3" s="503"/>
      <c r="M3" s="503"/>
      <c r="N3" s="503"/>
      <c r="O3" s="503"/>
      <c r="P3" s="504" t="s">
        <v>201</v>
      </c>
      <c r="Q3" s="504"/>
      <c r="R3" s="504"/>
      <c r="S3" s="505" t="s">
        <v>202</v>
      </c>
      <c r="T3" s="505"/>
      <c r="U3" s="505"/>
      <c r="V3" s="506" t="s">
        <v>203</v>
      </c>
      <c r="W3" s="506"/>
      <c r="X3" s="506"/>
      <c r="Y3" s="507" t="s">
        <v>204</v>
      </c>
      <c r="Z3" s="507"/>
      <c r="AA3" s="507"/>
      <c r="AB3" s="508" t="s">
        <v>205</v>
      </c>
      <c r="AC3" s="508"/>
      <c r="AD3" s="508"/>
      <c r="AE3" s="509"/>
      <c r="AF3" s="500"/>
    </row>
    <row r="4" customFormat="false" ht="12.95" hidden="false" customHeight="true" outlineLevel="0" collapsed="false">
      <c r="A4" s="510" t="s">
        <v>17</v>
      </c>
      <c r="B4" s="510"/>
      <c r="C4" s="511" t="s">
        <v>18</v>
      </c>
      <c r="D4" s="512" t="s">
        <v>147</v>
      </c>
      <c r="E4" s="511" t="s">
        <v>148</v>
      </c>
      <c r="F4" s="513" t="s">
        <v>18</v>
      </c>
      <c r="G4" s="513"/>
      <c r="H4" s="513"/>
      <c r="I4" s="514" t="s">
        <v>206</v>
      </c>
      <c r="J4" s="514"/>
      <c r="K4" s="514"/>
      <c r="L4" s="515" t="s">
        <v>207</v>
      </c>
      <c r="M4" s="516" t="s">
        <v>208</v>
      </c>
      <c r="N4" s="516"/>
      <c r="O4" s="516"/>
      <c r="P4" s="504"/>
      <c r="Q4" s="504"/>
      <c r="R4" s="504"/>
      <c r="S4" s="505"/>
      <c r="T4" s="505"/>
      <c r="U4" s="505"/>
      <c r="V4" s="506"/>
      <c r="W4" s="506"/>
      <c r="X4" s="506"/>
      <c r="Y4" s="507"/>
      <c r="Z4" s="507"/>
      <c r="AA4" s="507"/>
      <c r="AB4" s="508"/>
      <c r="AC4" s="508"/>
      <c r="AD4" s="508"/>
      <c r="AE4" s="510" t="s">
        <v>17</v>
      </c>
      <c r="AF4" s="510"/>
    </row>
    <row r="5" customFormat="false" ht="12.95" hidden="false" customHeight="true" outlineLevel="0" collapsed="false">
      <c r="A5" s="517"/>
      <c r="B5" s="517"/>
      <c r="C5" s="511"/>
      <c r="D5" s="512"/>
      <c r="E5" s="511"/>
      <c r="F5" s="513" t="s">
        <v>18</v>
      </c>
      <c r="G5" s="513" t="s">
        <v>147</v>
      </c>
      <c r="H5" s="513" t="s">
        <v>148</v>
      </c>
      <c r="I5" s="513" t="s">
        <v>18</v>
      </c>
      <c r="J5" s="513" t="s">
        <v>147</v>
      </c>
      <c r="K5" s="513" t="s">
        <v>148</v>
      </c>
      <c r="L5" s="515" t="s">
        <v>18</v>
      </c>
      <c r="M5" s="518" t="s">
        <v>18</v>
      </c>
      <c r="N5" s="519" t="s">
        <v>147</v>
      </c>
      <c r="O5" s="518" t="s">
        <v>148</v>
      </c>
      <c r="P5" s="518" t="s">
        <v>18</v>
      </c>
      <c r="Q5" s="520" t="s">
        <v>147</v>
      </c>
      <c r="R5" s="518" t="s">
        <v>148</v>
      </c>
      <c r="S5" s="521" t="s">
        <v>18</v>
      </c>
      <c r="T5" s="522" t="s">
        <v>147</v>
      </c>
      <c r="U5" s="522" t="s">
        <v>148</v>
      </c>
      <c r="V5" s="523" t="s">
        <v>18</v>
      </c>
      <c r="W5" s="523" t="s">
        <v>147</v>
      </c>
      <c r="X5" s="523" t="s">
        <v>148</v>
      </c>
      <c r="Y5" s="518" t="s">
        <v>18</v>
      </c>
      <c r="Z5" s="522" t="s">
        <v>147</v>
      </c>
      <c r="AA5" s="520" t="s">
        <v>148</v>
      </c>
      <c r="AB5" s="521" t="s">
        <v>18</v>
      </c>
      <c r="AC5" s="522" t="s">
        <v>147</v>
      </c>
      <c r="AD5" s="522" t="s">
        <v>148</v>
      </c>
      <c r="AE5" s="524"/>
      <c r="AF5" s="517"/>
    </row>
    <row r="6" customFormat="false" ht="5.1" hidden="false" customHeight="true" outlineLevel="0" collapsed="false">
      <c r="A6" s="525"/>
      <c r="B6" s="525"/>
      <c r="C6" s="526"/>
      <c r="D6" s="493"/>
      <c r="E6" s="493"/>
      <c r="F6" s="527"/>
      <c r="G6" s="528"/>
      <c r="H6" s="529"/>
      <c r="I6" s="528"/>
      <c r="J6" s="528"/>
      <c r="K6" s="529"/>
      <c r="L6" s="530"/>
      <c r="M6" s="530"/>
      <c r="N6" s="530"/>
      <c r="O6" s="529"/>
      <c r="P6" s="531"/>
      <c r="Q6" s="528"/>
      <c r="R6" s="532"/>
      <c r="S6" s="531"/>
      <c r="T6" s="530"/>
      <c r="U6" s="530"/>
      <c r="V6" s="531"/>
      <c r="W6" s="528"/>
      <c r="X6" s="529"/>
      <c r="Y6" s="530"/>
      <c r="Z6" s="530"/>
      <c r="AA6" s="529"/>
      <c r="AB6" s="530"/>
      <c r="AC6" s="530"/>
      <c r="AD6" s="530"/>
      <c r="AE6" s="533"/>
      <c r="AF6" s="534"/>
    </row>
    <row r="7" s="542" customFormat="true" ht="12.95" hidden="false" customHeight="true" outlineLevel="0" collapsed="false">
      <c r="A7" s="535" t="s">
        <v>34</v>
      </c>
      <c r="B7" s="535"/>
      <c r="C7" s="536" t="n">
        <v>1207</v>
      </c>
      <c r="D7" s="537" t="n">
        <v>701</v>
      </c>
      <c r="E7" s="537" t="n">
        <v>506</v>
      </c>
      <c r="F7" s="538" t="n">
        <v>478</v>
      </c>
      <c r="G7" s="537" t="n">
        <v>241</v>
      </c>
      <c r="H7" s="539" t="n">
        <v>237</v>
      </c>
      <c r="I7" s="537" t="n">
        <v>311</v>
      </c>
      <c r="J7" s="537" t="n">
        <v>176</v>
      </c>
      <c r="K7" s="539" t="n">
        <v>135</v>
      </c>
      <c r="L7" s="537" t="n">
        <v>0</v>
      </c>
      <c r="M7" s="537" t="n">
        <v>167</v>
      </c>
      <c r="N7" s="537" t="n">
        <v>65</v>
      </c>
      <c r="O7" s="539" t="n">
        <v>102</v>
      </c>
      <c r="P7" s="538" t="n">
        <v>49</v>
      </c>
      <c r="Q7" s="537" t="n">
        <v>1</v>
      </c>
      <c r="R7" s="539" t="n">
        <v>48</v>
      </c>
      <c r="S7" s="538" t="n">
        <v>43</v>
      </c>
      <c r="T7" s="537" t="n">
        <v>37</v>
      </c>
      <c r="U7" s="537" t="n">
        <v>6</v>
      </c>
      <c r="V7" s="538" t="n">
        <v>332</v>
      </c>
      <c r="W7" s="537" t="n">
        <v>232</v>
      </c>
      <c r="X7" s="537" t="n">
        <v>100</v>
      </c>
      <c r="Y7" s="538" t="n">
        <v>116</v>
      </c>
      <c r="Z7" s="537" t="n">
        <v>66</v>
      </c>
      <c r="AA7" s="539" t="n">
        <v>50</v>
      </c>
      <c r="AB7" s="537" t="n">
        <v>189</v>
      </c>
      <c r="AC7" s="540" t="n">
        <v>124</v>
      </c>
      <c r="AD7" s="540" t="n">
        <v>65</v>
      </c>
      <c r="AE7" s="541" t="s">
        <v>34</v>
      </c>
      <c r="AF7" s="541"/>
    </row>
    <row r="8" customFormat="false" ht="5.1" hidden="false" customHeight="true" outlineLevel="0" collapsed="false">
      <c r="A8" s="543"/>
      <c r="B8" s="543"/>
      <c r="C8" s="544"/>
      <c r="D8" s="545"/>
      <c r="E8" s="545"/>
      <c r="F8" s="546"/>
      <c r="G8" s="545"/>
      <c r="H8" s="547"/>
      <c r="I8" s="545"/>
      <c r="J8" s="545"/>
      <c r="K8" s="547"/>
      <c r="L8" s="545"/>
      <c r="M8" s="545"/>
      <c r="N8" s="545"/>
      <c r="O8" s="547"/>
      <c r="P8" s="546"/>
      <c r="Q8" s="545"/>
      <c r="R8" s="547"/>
      <c r="S8" s="546"/>
      <c r="T8" s="545"/>
      <c r="U8" s="545"/>
      <c r="V8" s="546"/>
      <c r="W8" s="545"/>
      <c r="X8" s="545"/>
      <c r="Y8" s="546"/>
      <c r="Z8" s="545"/>
      <c r="AA8" s="547"/>
      <c r="AB8" s="545"/>
      <c r="AC8" s="545"/>
      <c r="AD8" s="545"/>
      <c r="AE8" s="548"/>
      <c r="AF8" s="543"/>
    </row>
    <row r="9" customFormat="false" ht="14.25" hidden="false" customHeight="true" outlineLevel="0" collapsed="false">
      <c r="A9" s="549" t="s">
        <v>35</v>
      </c>
      <c r="B9" s="549"/>
      <c r="C9" s="550" t="n">
        <v>1254</v>
      </c>
      <c r="D9" s="551" t="n">
        <v>720</v>
      </c>
      <c r="E9" s="551" t="n">
        <v>534</v>
      </c>
      <c r="F9" s="552" t="n">
        <v>482</v>
      </c>
      <c r="G9" s="551" t="n">
        <v>233</v>
      </c>
      <c r="H9" s="553" t="n">
        <v>249</v>
      </c>
      <c r="I9" s="551" t="n">
        <v>316</v>
      </c>
      <c r="J9" s="551" t="n">
        <v>172</v>
      </c>
      <c r="K9" s="553" t="n">
        <v>144</v>
      </c>
      <c r="L9" s="551" t="n">
        <v>0</v>
      </c>
      <c r="M9" s="551" t="n">
        <v>166</v>
      </c>
      <c r="N9" s="551" t="n">
        <v>61</v>
      </c>
      <c r="O9" s="553" t="n">
        <v>105</v>
      </c>
      <c r="P9" s="552" t="n">
        <v>52</v>
      </c>
      <c r="Q9" s="551" t="n">
        <v>2</v>
      </c>
      <c r="R9" s="553" t="n">
        <v>50</v>
      </c>
      <c r="S9" s="552" t="n">
        <v>47</v>
      </c>
      <c r="T9" s="551" t="n">
        <v>41</v>
      </c>
      <c r="U9" s="553" t="n">
        <v>6</v>
      </c>
      <c r="V9" s="552" t="n">
        <v>338</v>
      </c>
      <c r="W9" s="551" t="n">
        <v>236</v>
      </c>
      <c r="X9" s="551" t="n">
        <v>102</v>
      </c>
      <c r="Y9" s="552" t="n">
        <v>131</v>
      </c>
      <c r="Z9" s="551" t="n">
        <v>77</v>
      </c>
      <c r="AA9" s="553" t="n">
        <v>54</v>
      </c>
      <c r="AB9" s="551" t="n">
        <v>204</v>
      </c>
      <c r="AC9" s="551" t="n">
        <v>131</v>
      </c>
      <c r="AD9" s="551" t="n">
        <v>73</v>
      </c>
      <c r="AE9" s="554" t="s">
        <v>35</v>
      </c>
      <c r="AF9" s="554"/>
    </row>
    <row r="10" customFormat="false" ht="5.1" hidden="false" customHeight="true" outlineLevel="0" collapsed="false">
      <c r="A10" s="543"/>
      <c r="B10" s="543"/>
      <c r="C10" s="555"/>
      <c r="D10" s="556"/>
      <c r="E10" s="556"/>
      <c r="F10" s="557"/>
      <c r="G10" s="556"/>
      <c r="H10" s="558"/>
      <c r="I10" s="556"/>
      <c r="J10" s="556"/>
      <c r="K10" s="558"/>
      <c r="L10" s="556"/>
      <c r="M10" s="556"/>
      <c r="N10" s="556"/>
      <c r="O10" s="558"/>
      <c r="P10" s="557"/>
      <c r="Q10" s="556"/>
      <c r="R10" s="558"/>
      <c r="S10" s="557"/>
      <c r="T10" s="556"/>
      <c r="U10" s="558"/>
      <c r="V10" s="557"/>
      <c r="W10" s="556"/>
      <c r="X10" s="556"/>
      <c r="Y10" s="557"/>
      <c r="Z10" s="556"/>
      <c r="AA10" s="558"/>
      <c r="AB10" s="556"/>
      <c r="AC10" s="556"/>
      <c r="AD10" s="556"/>
      <c r="AE10" s="548"/>
      <c r="AF10" s="543"/>
    </row>
    <row r="11" s="494" customFormat="true" ht="3.75" hidden="false" customHeight="true" outlineLevel="0" collapsed="false">
      <c r="B11" s="559"/>
      <c r="C11" s="555"/>
      <c r="D11" s="556"/>
      <c r="E11" s="556"/>
      <c r="F11" s="557"/>
      <c r="G11" s="556"/>
      <c r="H11" s="558"/>
      <c r="I11" s="556"/>
      <c r="J11" s="556"/>
      <c r="K11" s="558"/>
      <c r="L11" s="556"/>
      <c r="M11" s="556"/>
      <c r="N11" s="556"/>
      <c r="O11" s="558"/>
      <c r="P11" s="557"/>
      <c r="Q11" s="556"/>
      <c r="R11" s="558"/>
      <c r="S11" s="557"/>
      <c r="T11" s="556"/>
      <c r="U11" s="558"/>
      <c r="V11" s="557"/>
      <c r="W11" s="556"/>
      <c r="X11" s="556"/>
      <c r="Y11" s="557"/>
      <c r="Z11" s="556"/>
      <c r="AA11" s="558"/>
      <c r="AB11" s="556"/>
      <c r="AC11" s="556"/>
      <c r="AD11" s="556"/>
      <c r="AE11" s="560"/>
      <c r="AF11" s="559"/>
    </row>
    <row r="12" s="494" customFormat="true" ht="12.95" hidden="false" customHeight="true" outlineLevel="0" collapsed="false">
      <c r="B12" s="561" t="s">
        <v>194</v>
      </c>
      <c r="C12" s="555" t="n">
        <v>900</v>
      </c>
      <c r="D12" s="556" t="n">
        <v>527</v>
      </c>
      <c r="E12" s="556" t="n">
        <v>373</v>
      </c>
      <c r="F12" s="557" t="n">
        <v>334</v>
      </c>
      <c r="G12" s="556" t="n">
        <v>179</v>
      </c>
      <c r="H12" s="558" t="n">
        <v>155</v>
      </c>
      <c r="I12" s="556" t="n">
        <v>311</v>
      </c>
      <c r="J12" s="556" t="n">
        <v>176</v>
      </c>
      <c r="K12" s="558" t="n">
        <v>135</v>
      </c>
      <c r="L12" s="537" t="e">
        <f aca="false"/>
        <v>#REF!</v>
      </c>
      <c r="M12" s="556" t="n">
        <v>23</v>
      </c>
      <c r="N12" s="556" t="n">
        <v>3</v>
      </c>
      <c r="O12" s="558" t="n">
        <v>20</v>
      </c>
      <c r="P12" s="557" t="n">
        <v>39</v>
      </c>
      <c r="Q12" s="556" t="n">
        <v>0</v>
      </c>
      <c r="R12" s="558" t="n">
        <v>39</v>
      </c>
      <c r="S12" s="557" t="n">
        <v>30</v>
      </c>
      <c r="T12" s="556" t="n">
        <v>28</v>
      </c>
      <c r="U12" s="558" t="n">
        <v>2</v>
      </c>
      <c r="V12" s="557" t="n">
        <v>309</v>
      </c>
      <c r="W12" s="556" t="n">
        <v>215</v>
      </c>
      <c r="X12" s="556" t="n">
        <v>94</v>
      </c>
      <c r="Y12" s="557" t="n">
        <v>110</v>
      </c>
      <c r="Z12" s="556" t="n">
        <v>60</v>
      </c>
      <c r="AA12" s="558" t="n">
        <v>50</v>
      </c>
      <c r="AB12" s="556" t="n">
        <v>78</v>
      </c>
      <c r="AC12" s="556" t="n">
        <v>45</v>
      </c>
      <c r="AD12" s="556" t="n">
        <v>33</v>
      </c>
      <c r="AE12" s="560"/>
      <c r="AF12" s="561" t="s">
        <v>194</v>
      </c>
    </row>
    <row r="13" s="494" customFormat="true" ht="12.95" hidden="false" customHeight="true" outlineLevel="0" collapsed="false">
      <c r="A13" s="562"/>
      <c r="B13" s="563" t="s">
        <v>195</v>
      </c>
      <c r="C13" s="555" t="n">
        <v>829</v>
      </c>
      <c r="D13" s="556" t="n">
        <v>496</v>
      </c>
      <c r="E13" s="556" t="n">
        <v>333</v>
      </c>
      <c r="F13" s="557" t="n">
        <v>302</v>
      </c>
      <c r="G13" s="556" t="n">
        <v>163</v>
      </c>
      <c r="H13" s="558" t="n">
        <v>139</v>
      </c>
      <c r="I13" s="556" t="n">
        <v>283</v>
      </c>
      <c r="J13" s="556" t="n">
        <v>160</v>
      </c>
      <c r="K13" s="558" t="n">
        <v>123</v>
      </c>
      <c r="L13" s="537" t="e">
        <f aca="false"/>
        <v>#REF!</v>
      </c>
      <c r="M13" s="556" t="n">
        <v>19</v>
      </c>
      <c r="N13" s="556" t="n">
        <v>3</v>
      </c>
      <c r="O13" s="558" t="n">
        <v>16</v>
      </c>
      <c r="P13" s="557" t="n">
        <v>30</v>
      </c>
      <c r="Q13" s="556" t="n">
        <v>0</v>
      </c>
      <c r="R13" s="558" t="n">
        <v>30</v>
      </c>
      <c r="S13" s="557" t="n">
        <v>24</v>
      </c>
      <c r="T13" s="556" t="n">
        <v>24</v>
      </c>
      <c r="U13" s="558" t="n">
        <v>0</v>
      </c>
      <c r="V13" s="557" t="n">
        <v>296</v>
      </c>
      <c r="W13" s="556" t="n">
        <v>209</v>
      </c>
      <c r="X13" s="556" t="n">
        <v>87</v>
      </c>
      <c r="Y13" s="557" t="n">
        <v>104</v>
      </c>
      <c r="Z13" s="556" t="n">
        <v>55</v>
      </c>
      <c r="AA13" s="558" t="n">
        <v>49</v>
      </c>
      <c r="AB13" s="556" t="n">
        <v>73</v>
      </c>
      <c r="AC13" s="556" t="n">
        <v>45</v>
      </c>
      <c r="AD13" s="556" t="n">
        <v>28</v>
      </c>
      <c r="AE13" s="560"/>
      <c r="AF13" s="564" t="s">
        <v>195</v>
      </c>
    </row>
    <row r="14" s="494" customFormat="true" ht="12.95" hidden="false" customHeight="true" outlineLevel="0" collapsed="false">
      <c r="A14" s="562"/>
      <c r="B14" s="563" t="s">
        <v>177</v>
      </c>
      <c r="C14" s="555" t="n">
        <v>71</v>
      </c>
      <c r="D14" s="556" t="n">
        <v>31</v>
      </c>
      <c r="E14" s="556" t="n">
        <v>40</v>
      </c>
      <c r="F14" s="557" t="n">
        <v>32</v>
      </c>
      <c r="G14" s="556" t="n">
        <v>16</v>
      </c>
      <c r="H14" s="558" t="n">
        <v>16</v>
      </c>
      <c r="I14" s="556" t="n">
        <v>28</v>
      </c>
      <c r="J14" s="556" t="n">
        <v>16</v>
      </c>
      <c r="K14" s="558" t="n">
        <v>12</v>
      </c>
      <c r="L14" s="556"/>
      <c r="M14" s="556" t="n">
        <v>4</v>
      </c>
      <c r="N14" s="556" t="n">
        <v>0</v>
      </c>
      <c r="O14" s="558" t="n">
        <v>4</v>
      </c>
      <c r="P14" s="557" t="n">
        <v>9</v>
      </c>
      <c r="Q14" s="556" t="n">
        <v>0</v>
      </c>
      <c r="R14" s="558" t="n">
        <v>9</v>
      </c>
      <c r="S14" s="557" t="n">
        <v>6</v>
      </c>
      <c r="T14" s="556" t="n">
        <v>4</v>
      </c>
      <c r="U14" s="558" t="n">
        <v>2</v>
      </c>
      <c r="V14" s="557" t="n">
        <v>13</v>
      </c>
      <c r="W14" s="556" t="n">
        <v>6</v>
      </c>
      <c r="X14" s="556" t="n">
        <v>7</v>
      </c>
      <c r="Y14" s="557" t="n">
        <v>6</v>
      </c>
      <c r="Z14" s="556" t="n">
        <v>5</v>
      </c>
      <c r="AA14" s="558" t="n">
        <v>1</v>
      </c>
      <c r="AB14" s="556" t="n">
        <v>5</v>
      </c>
      <c r="AC14" s="556" t="n">
        <v>0</v>
      </c>
      <c r="AD14" s="556" t="n">
        <v>5</v>
      </c>
      <c r="AE14" s="560"/>
      <c r="AF14" s="564" t="s">
        <v>177</v>
      </c>
    </row>
    <row r="15" s="494" customFormat="true" ht="12.95" hidden="false" customHeight="true" outlineLevel="0" collapsed="false">
      <c r="B15" s="561" t="s">
        <v>196</v>
      </c>
      <c r="C15" s="555" t="n">
        <v>320</v>
      </c>
      <c r="D15" s="556" t="n">
        <v>181</v>
      </c>
      <c r="E15" s="556" t="n">
        <v>139</v>
      </c>
      <c r="F15" s="557" t="n">
        <v>143</v>
      </c>
      <c r="G15" s="556" t="n">
        <v>60</v>
      </c>
      <c r="H15" s="565" t="n">
        <v>83</v>
      </c>
      <c r="I15" s="556" t="n">
        <v>0</v>
      </c>
      <c r="J15" s="556" t="n">
        <v>0</v>
      </c>
      <c r="K15" s="558" t="n">
        <v>0</v>
      </c>
      <c r="L15" s="556"/>
      <c r="M15" s="556" t="n">
        <v>143</v>
      </c>
      <c r="N15" s="556" t="n">
        <v>60</v>
      </c>
      <c r="O15" s="558" t="n">
        <v>83</v>
      </c>
      <c r="P15" s="557" t="n">
        <v>10</v>
      </c>
      <c r="Q15" s="556" t="n">
        <v>2</v>
      </c>
      <c r="R15" s="558" t="n">
        <v>8</v>
      </c>
      <c r="S15" s="557" t="n">
        <v>17</v>
      </c>
      <c r="T15" s="556" t="n">
        <v>13</v>
      </c>
      <c r="U15" s="558" t="n">
        <v>4</v>
      </c>
      <c r="V15" s="557" t="n">
        <v>27</v>
      </c>
      <c r="W15" s="556" t="n">
        <v>19</v>
      </c>
      <c r="X15" s="556" t="n">
        <v>8</v>
      </c>
      <c r="Y15" s="557" t="n">
        <v>6</v>
      </c>
      <c r="Z15" s="556" t="n">
        <v>6</v>
      </c>
      <c r="AA15" s="558" t="n">
        <v>0</v>
      </c>
      <c r="AB15" s="556" t="n">
        <v>117</v>
      </c>
      <c r="AC15" s="556" t="n">
        <v>81</v>
      </c>
      <c r="AD15" s="556" t="n">
        <v>36</v>
      </c>
      <c r="AE15" s="560"/>
      <c r="AF15" s="561" t="s">
        <v>196</v>
      </c>
    </row>
    <row r="16" s="494" customFormat="true" ht="9.75" hidden="false" customHeight="true" outlineLevel="0" collapsed="false">
      <c r="A16" s="543"/>
      <c r="B16" s="543"/>
      <c r="C16" s="566" t="s">
        <v>5</v>
      </c>
      <c r="D16" s="556"/>
      <c r="E16" s="556"/>
      <c r="F16" s="557"/>
      <c r="G16" s="556"/>
      <c r="H16" s="558"/>
      <c r="I16" s="556"/>
      <c r="J16" s="556"/>
      <c r="K16" s="558"/>
      <c r="L16" s="556"/>
      <c r="M16" s="556"/>
      <c r="N16" s="556"/>
      <c r="O16" s="558"/>
      <c r="P16" s="557"/>
      <c r="Q16" s="556"/>
      <c r="R16" s="558"/>
      <c r="S16" s="557"/>
      <c r="T16" s="556"/>
      <c r="U16" s="558"/>
      <c r="V16" s="557"/>
      <c r="W16" s="556"/>
      <c r="X16" s="556"/>
      <c r="Y16" s="557"/>
      <c r="Z16" s="556"/>
      <c r="AA16" s="558"/>
      <c r="AB16" s="556"/>
      <c r="AC16" s="556"/>
      <c r="AD16" s="556"/>
      <c r="AE16" s="548"/>
      <c r="AF16" s="543"/>
    </row>
    <row r="17" customFormat="false" ht="14.25" hidden="false" customHeight="false" outlineLevel="0" collapsed="false">
      <c r="A17" s="567" t="s">
        <v>36</v>
      </c>
      <c r="B17" s="567"/>
      <c r="C17" s="568" t="n">
        <v>320</v>
      </c>
      <c r="D17" s="540" t="n">
        <v>166</v>
      </c>
      <c r="E17" s="540" t="n">
        <v>154</v>
      </c>
      <c r="F17" s="569" t="n">
        <v>162</v>
      </c>
      <c r="G17" s="570" t="n">
        <v>76</v>
      </c>
      <c r="H17" s="565" t="n">
        <v>86</v>
      </c>
      <c r="I17" s="570" t="n">
        <v>83</v>
      </c>
      <c r="J17" s="570" t="n">
        <v>46</v>
      </c>
      <c r="K17" s="565" t="n">
        <v>37</v>
      </c>
      <c r="L17" s="540"/>
      <c r="M17" s="540" t="n">
        <v>79</v>
      </c>
      <c r="N17" s="540" t="n">
        <v>30</v>
      </c>
      <c r="O17" s="565" t="n">
        <v>49</v>
      </c>
      <c r="P17" s="569" t="n">
        <v>13</v>
      </c>
      <c r="Q17" s="570" t="n">
        <v>2</v>
      </c>
      <c r="R17" s="565" t="n">
        <v>11</v>
      </c>
      <c r="S17" s="569" t="n">
        <v>10</v>
      </c>
      <c r="T17" s="570" t="n">
        <v>7</v>
      </c>
      <c r="U17" s="565" t="n">
        <v>3</v>
      </c>
      <c r="V17" s="569" t="n">
        <v>63</v>
      </c>
      <c r="W17" s="570" t="n">
        <v>39</v>
      </c>
      <c r="X17" s="570" t="n">
        <v>24</v>
      </c>
      <c r="Y17" s="569" t="n">
        <v>30</v>
      </c>
      <c r="Z17" s="570" t="n">
        <v>21</v>
      </c>
      <c r="AA17" s="565" t="n">
        <v>9</v>
      </c>
      <c r="AB17" s="540" t="n">
        <v>42</v>
      </c>
      <c r="AC17" s="540" t="n">
        <v>21</v>
      </c>
      <c r="AD17" s="540" t="n">
        <v>21</v>
      </c>
      <c r="AE17" s="571" t="s">
        <v>36</v>
      </c>
      <c r="AF17" s="571"/>
    </row>
    <row r="18" customFormat="false" ht="14.25" hidden="false" customHeight="false" outlineLevel="0" collapsed="false">
      <c r="A18" s="567" t="s">
        <v>37</v>
      </c>
      <c r="B18" s="567"/>
      <c r="C18" s="568" t="n">
        <v>97</v>
      </c>
      <c r="D18" s="540" t="n">
        <v>64</v>
      </c>
      <c r="E18" s="540" t="n">
        <v>33</v>
      </c>
      <c r="F18" s="569" t="n">
        <v>37</v>
      </c>
      <c r="G18" s="570" t="n">
        <v>16</v>
      </c>
      <c r="H18" s="565" t="n">
        <v>21</v>
      </c>
      <c r="I18" s="570" t="n">
        <v>26</v>
      </c>
      <c r="J18" s="570" t="n">
        <v>12</v>
      </c>
      <c r="K18" s="565" t="n">
        <v>14</v>
      </c>
      <c r="L18" s="540"/>
      <c r="M18" s="540" t="n">
        <v>11</v>
      </c>
      <c r="N18" s="540" t="n">
        <v>4</v>
      </c>
      <c r="O18" s="565" t="n">
        <v>7</v>
      </c>
      <c r="P18" s="569" t="n">
        <v>1</v>
      </c>
      <c r="Q18" s="570" t="n">
        <v>0</v>
      </c>
      <c r="R18" s="565" t="n">
        <v>1</v>
      </c>
      <c r="S18" s="569" t="n">
        <v>1</v>
      </c>
      <c r="T18" s="570" t="n">
        <v>1</v>
      </c>
      <c r="U18" s="565" t="n">
        <v>0</v>
      </c>
      <c r="V18" s="569" t="n">
        <v>43</v>
      </c>
      <c r="W18" s="570" t="n">
        <v>36</v>
      </c>
      <c r="X18" s="570" t="n">
        <v>7</v>
      </c>
      <c r="Y18" s="569" t="n">
        <v>8</v>
      </c>
      <c r="Z18" s="570" t="n">
        <v>4</v>
      </c>
      <c r="AA18" s="572" t="n">
        <v>4</v>
      </c>
      <c r="AB18" s="540" t="n">
        <v>7</v>
      </c>
      <c r="AC18" s="540" t="n">
        <v>7</v>
      </c>
      <c r="AD18" s="540" t="n">
        <v>0</v>
      </c>
      <c r="AE18" s="571" t="s">
        <v>37</v>
      </c>
      <c r="AF18" s="571"/>
    </row>
    <row r="19" customFormat="false" ht="14.25" hidden="false" customHeight="false" outlineLevel="0" collapsed="false">
      <c r="A19" s="567" t="s">
        <v>38</v>
      </c>
      <c r="B19" s="567"/>
      <c r="C19" s="568" t="n">
        <v>54</v>
      </c>
      <c r="D19" s="540" t="n">
        <v>45</v>
      </c>
      <c r="E19" s="540" t="n">
        <v>9</v>
      </c>
      <c r="F19" s="569" t="n">
        <v>9</v>
      </c>
      <c r="G19" s="570" t="n">
        <v>5</v>
      </c>
      <c r="H19" s="565" t="n">
        <v>4</v>
      </c>
      <c r="I19" s="570" t="n">
        <v>9</v>
      </c>
      <c r="J19" s="570" t="n">
        <v>5</v>
      </c>
      <c r="K19" s="565" t="n">
        <v>4</v>
      </c>
      <c r="L19" s="540"/>
      <c r="M19" s="540" t="n">
        <v>0</v>
      </c>
      <c r="N19" s="540" t="n">
        <v>0</v>
      </c>
      <c r="O19" s="565" t="n">
        <v>0</v>
      </c>
      <c r="P19" s="569" t="n">
        <v>2</v>
      </c>
      <c r="Q19" s="570" t="n">
        <v>0</v>
      </c>
      <c r="R19" s="565" t="n">
        <v>2</v>
      </c>
      <c r="S19" s="569" t="n">
        <v>24</v>
      </c>
      <c r="T19" s="570" t="n">
        <v>24</v>
      </c>
      <c r="U19" s="565" t="n">
        <v>0</v>
      </c>
      <c r="V19" s="569" t="n">
        <v>13</v>
      </c>
      <c r="W19" s="570" t="n">
        <v>12</v>
      </c>
      <c r="X19" s="570" t="n">
        <v>1</v>
      </c>
      <c r="Y19" s="569" t="n">
        <v>4</v>
      </c>
      <c r="Z19" s="570" t="n">
        <v>2</v>
      </c>
      <c r="AA19" s="565" t="n">
        <v>2</v>
      </c>
      <c r="AB19" s="540" t="n">
        <v>2</v>
      </c>
      <c r="AC19" s="540" t="n">
        <v>2</v>
      </c>
      <c r="AD19" s="540" t="n">
        <v>0</v>
      </c>
      <c r="AE19" s="571" t="s">
        <v>38</v>
      </c>
      <c r="AF19" s="571"/>
    </row>
    <row r="20" customFormat="false" ht="14.25" hidden="false" customHeight="false" outlineLevel="0" collapsed="false">
      <c r="A20" s="573" t="s">
        <v>39</v>
      </c>
      <c r="B20" s="573"/>
      <c r="C20" s="540" t="n">
        <v>17</v>
      </c>
      <c r="D20" s="540" t="n">
        <v>13</v>
      </c>
      <c r="E20" s="540" t="n">
        <v>4</v>
      </c>
      <c r="F20" s="569" t="n">
        <v>6</v>
      </c>
      <c r="G20" s="570" t="n">
        <v>3</v>
      </c>
      <c r="H20" s="565" t="n">
        <v>3</v>
      </c>
      <c r="I20" s="570" t="n">
        <v>6</v>
      </c>
      <c r="J20" s="570" t="n">
        <v>3</v>
      </c>
      <c r="K20" s="565" t="n">
        <v>3</v>
      </c>
      <c r="L20" s="540"/>
      <c r="M20" s="540" t="n">
        <v>0</v>
      </c>
      <c r="N20" s="540" t="n">
        <v>0</v>
      </c>
      <c r="O20" s="565" t="n">
        <v>0</v>
      </c>
      <c r="P20" s="569" t="n">
        <v>0</v>
      </c>
      <c r="Q20" s="570" t="n">
        <v>0</v>
      </c>
      <c r="R20" s="565" t="n">
        <v>0</v>
      </c>
      <c r="S20" s="569" t="n">
        <v>0</v>
      </c>
      <c r="T20" s="570" t="n">
        <v>0</v>
      </c>
      <c r="U20" s="565" t="n">
        <v>0</v>
      </c>
      <c r="V20" s="569" t="n">
        <v>9</v>
      </c>
      <c r="W20" s="570" t="n">
        <v>8</v>
      </c>
      <c r="X20" s="570" t="n">
        <v>1</v>
      </c>
      <c r="Y20" s="574" t="n">
        <v>2</v>
      </c>
      <c r="Z20" s="570" t="n">
        <v>2</v>
      </c>
      <c r="AA20" s="565" t="n">
        <v>0</v>
      </c>
      <c r="AB20" s="540" t="n">
        <v>0</v>
      </c>
      <c r="AC20" s="540" t="n">
        <v>0</v>
      </c>
      <c r="AD20" s="540" t="n">
        <v>0</v>
      </c>
      <c r="AE20" s="571" t="s">
        <v>39</v>
      </c>
      <c r="AF20" s="571"/>
    </row>
    <row r="21" customFormat="false" ht="14.25" hidden="false" customHeight="false" outlineLevel="0" collapsed="false">
      <c r="A21" s="573" t="s">
        <v>40</v>
      </c>
      <c r="B21" s="573"/>
      <c r="C21" s="540" t="n">
        <v>71</v>
      </c>
      <c r="D21" s="540" t="n">
        <v>28</v>
      </c>
      <c r="E21" s="540" t="n">
        <v>43</v>
      </c>
      <c r="F21" s="569" t="n">
        <v>26</v>
      </c>
      <c r="G21" s="570" t="n">
        <v>8</v>
      </c>
      <c r="H21" s="565" t="n">
        <v>18</v>
      </c>
      <c r="I21" s="570" t="n">
        <v>15</v>
      </c>
      <c r="J21" s="570" t="n">
        <v>6</v>
      </c>
      <c r="K21" s="565" t="n">
        <v>9</v>
      </c>
      <c r="L21" s="540"/>
      <c r="M21" s="540" t="n">
        <v>11</v>
      </c>
      <c r="N21" s="540" t="n">
        <v>2</v>
      </c>
      <c r="O21" s="565" t="n">
        <v>9</v>
      </c>
      <c r="P21" s="569" t="n">
        <v>4</v>
      </c>
      <c r="Q21" s="570" t="n">
        <v>0</v>
      </c>
      <c r="R21" s="565" t="n">
        <v>4</v>
      </c>
      <c r="S21" s="569" t="n">
        <v>1</v>
      </c>
      <c r="T21" s="570" t="n">
        <v>1</v>
      </c>
      <c r="U21" s="565" t="n">
        <v>0</v>
      </c>
      <c r="V21" s="569" t="n">
        <v>14</v>
      </c>
      <c r="W21" s="570" t="n">
        <v>7</v>
      </c>
      <c r="X21" s="570" t="n">
        <v>7</v>
      </c>
      <c r="Y21" s="569" t="n">
        <v>7</v>
      </c>
      <c r="Z21" s="570" t="n">
        <v>3</v>
      </c>
      <c r="AA21" s="565" t="n">
        <v>4</v>
      </c>
      <c r="AB21" s="540" t="n">
        <v>19</v>
      </c>
      <c r="AC21" s="540" t="n">
        <v>9</v>
      </c>
      <c r="AD21" s="540" t="n">
        <v>10</v>
      </c>
      <c r="AE21" s="571" t="s">
        <v>40</v>
      </c>
      <c r="AF21" s="571"/>
    </row>
    <row r="22" customFormat="false" ht="9" hidden="false" customHeight="true" outlineLevel="0" collapsed="false">
      <c r="A22" s="575"/>
      <c r="B22" s="576"/>
      <c r="C22" s="540"/>
      <c r="D22" s="540"/>
      <c r="E22" s="540"/>
      <c r="F22" s="569"/>
      <c r="G22" s="570"/>
      <c r="H22" s="565"/>
      <c r="I22" s="570"/>
      <c r="J22" s="570"/>
      <c r="K22" s="565"/>
      <c r="L22" s="540"/>
      <c r="M22" s="540"/>
      <c r="N22" s="540"/>
      <c r="O22" s="565"/>
      <c r="P22" s="569"/>
      <c r="Q22" s="570"/>
      <c r="R22" s="565"/>
      <c r="S22" s="569"/>
      <c r="T22" s="570"/>
      <c r="U22" s="565"/>
      <c r="V22" s="569"/>
      <c r="W22" s="570"/>
      <c r="X22" s="570"/>
      <c r="Y22" s="569"/>
      <c r="Z22" s="570"/>
      <c r="AA22" s="565"/>
      <c r="AB22" s="540"/>
      <c r="AC22" s="540"/>
      <c r="AD22" s="540"/>
      <c r="AE22" s="577"/>
      <c r="AF22" s="575"/>
    </row>
    <row r="23" customFormat="false" ht="14.25" hidden="false" customHeight="false" outlineLevel="0" collapsed="false">
      <c r="A23" s="573" t="s">
        <v>41</v>
      </c>
      <c r="B23" s="573"/>
      <c r="C23" s="540" t="n">
        <v>27</v>
      </c>
      <c r="D23" s="540" t="n">
        <v>10</v>
      </c>
      <c r="E23" s="540" t="n">
        <v>17</v>
      </c>
      <c r="F23" s="569" t="n">
        <v>14</v>
      </c>
      <c r="G23" s="570" t="n">
        <v>4</v>
      </c>
      <c r="H23" s="565" t="n">
        <v>10</v>
      </c>
      <c r="I23" s="570" t="n">
        <v>12</v>
      </c>
      <c r="J23" s="570" t="n">
        <v>4</v>
      </c>
      <c r="K23" s="565" t="n">
        <v>8</v>
      </c>
      <c r="L23" s="540"/>
      <c r="M23" s="540" t="n">
        <v>2</v>
      </c>
      <c r="N23" s="540" t="n">
        <v>0</v>
      </c>
      <c r="O23" s="565" t="n">
        <v>2</v>
      </c>
      <c r="P23" s="569" t="n">
        <v>3</v>
      </c>
      <c r="Q23" s="570" t="n">
        <v>0</v>
      </c>
      <c r="R23" s="565" t="n">
        <v>3</v>
      </c>
      <c r="S23" s="569" t="n">
        <v>0</v>
      </c>
      <c r="T23" s="570" t="n">
        <v>0</v>
      </c>
      <c r="U23" s="565" t="n">
        <v>0</v>
      </c>
      <c r="V23" s="569" t="n">
        <v>6</v>
      </c>
      <c r="W23" s="570" t="n">
        <v>4</v>
      </c>
      <c r="X23" s="570" t="n">
        <v>2</v>
      </c>
      <c r="Y23" s="569" t="n">
        <v>4</v>
      </c>
      <c r="Z23" s="570" t="n">
        <v>2</v>
      </c>
      <c r="AA23" s="565" t="n">
        <v>2</v>
      </c>
      <c r="AB23" s="540" t="n">
        <v>0</v>
      </c>
      <c r="AC23" s="540" t="n">
        <v>0</v>
      </c>
      <c r="AD23" s="540" t="n">
        <v>0</v>
      </c>
      <c r="AE23" s="571" t="s">
        <v>41</v>
      </c>
      <c r="AF23" s="571"/>
    </row>
    <row r="24" customFormat="false" ht="14.25" hidden="false" customHeight="false" outlineLevel="0" collapsed="false">
      <c r="A24" s="573" t="s">
        <v>42</v>
      </c>
      <c r="B24" s="573"/>
      <c r="C24" s="540" t="n">
        <v>17</v>
      </c>
      <c r="D24" s="540" t="n">
        <v>10</v>
      </c>
      <c r="E24" s="540" t="n">
        <v>7</v>
      </c>
      <c r="F24" s="569" t="n">
        <v>5</v>
      </c>
      <c r="G24" s="570" t="n">
        <v>4</v>
      </c>
      <c r="H24" s="565" t="n">
        <v>1</v>
      </c>
      <c r="I24" s="570" t="n">
        <v>5</v>
      </c>
      <c r="J24" s="570" t="n">
        <v>4</v>
      </c>
      <c r="K24" s="565" t="n">
        <v>1</v>
      </c>
      <c r="L24" s="540"/>
      <c r="M24" s="540" t="n">
        <v>0</v>
      </c>
      <c r="N24" s="540" t="n">
        <v>0</v>
      </c>
      <c r="O24" s="565" t="n">
        <v>0</v>
      </c>
      <c r="P24" s="569" t="n">
        <v>0</v>
      </c>
      <c r="Q24" s="570" t="n">
        <v>0</v>
      </c>
      <c r="R24" s="565" t="n">
        <v>0</v>
      </c>
      <c r="S24" s="569" t="n">
        <v>0</v>
      </c>
      <c r="T24" s="570" t="n">
        <v>0</v>
      </c>
      <c r="U24" s="565" t="n">
        <v>0</v>
      </c>
      <c r="V24" s="569" t="n">
        <v>10</v>
      </c>
      <c r="W24" s="570" t="n">
        <v>5</v>
      </c>
      <c r="X24" s="570" t="n">
        <v>5</v>
      </c>
      <c r="Y24" s="569" t="n">
        <v>2</v>
      </c>
      <c r="Z24" s="570" t="n">
        <v>1</v>
      </c>
      <c r="AA24" s="565" t="n">
        <v>1</v>
      </c>
      <c r="AB24" s="540" t="n">
        <v>0</v>
      </c>
      <c r="AC24" s="540" t="n">
        <v>0</v>
      </c>
      <c r="AD24" s="540" t="n">
        <v>0</v>
      </c>
      <c r="AE24" s="571" t="s">
        <v>42</v>
      </c>
      <c r="AF24" s="571"/>
    </row>
    <row r="25" customFormat="false" ht="14.25" hidden="false" customHeight="false" outlineLevel="0" collapsed="false">
      <c r="A25" s="573" t="s">
        <v>43</v>
      </c>
      <c r="B25" s="573"/>
      <c r="C25" s="540" t="n">
        <v>7</v>
      </c>
      <c r="D25" s="540" t="n">
        <v>3</v>
      </c>
      <c r="E25" s="540" t="n">
        <v>4</v>
      </c>
      <c r="F25" s="569" t="n">
        <v>3</v>
      </c>
      <c r="G25" s="570" t="n">
        <v>2</v>
      </c>
      <c r="H25" s="565" t="n">
        <v>1</v>
      </c>
      <c r="I25" s="570" t="n">
        <v>3</v>
      </c>
      <c r="J25" s="570" t="n">
        <v>2</v>
      </c>
      <c r="K25" s="565" t="n">
        <v>1</v>
      </c>
      <c r="L25" s="540"/>
      <c r="M25" s="540" t="n">
        <v>0</v>
      </c>
      <c r="N25" s="540" t="n">
        <v>0</v>
      </c>
      <c r="O25" s="565" t="n">
        <v>0</v>
      </c>
      <c r="P25" s="569" t="n">
        <v>1</v>
      </c>
      <c r="Q25" s="570" t="n">
        <v>0</v>
      </c>
      <c r="R25" s="565" t="n">
        <v>1</v>
      </c>
      <c r="S25" s="569" t="n">
        <v>0</v>
      </c>
      <c r="T25" s="570" t="n">
        <v>0</v>
      </c>
      <c r="U25" s="565" t="n">
        <v>0</v>
      </c>
      <c r="V25" s="569" t="n">
        <v>1</v>
      </c>
      <c r="W25" s="570" t="n">
        <v>0</v>
      </c>
      <c r="X25" s="570" t="n">
        <v>1</v>
      </c>
      <c r="Y25" s="569" t="n">
        <v>2</v>
      </c>
      <c r="Z25" s="570" t="n">
        <v>1</v>
      </c>
      <c r="AA25" s="565" t="n">
        <v>1</v>
      </c>
      <c r="AB25" s="540" t="n">
        <v>0</v>
      </c>
      <c r="AC25" s="540" t="n">
        <v>0</v>
      </c>
      <c r="AD25" s="540" t="n">
        <v>0</v>
      </c>
      <c r="AE25" s="571" t="s">
        <v>43</v>
      </c>
      <c r="AF25" s="571"/>
    </row>
    <row r="26" customFormat="false" ht="13.5" hidden="false" customHeight="true" outlineLevel="0" collapsed="false">
      <c r="A26" s="573" t="s">
        <v>44</v>
      </c>
      <c r="B26" s="573"/>
      <c r="C26" s="540" t="n">
        <v>61</v>
      </c>
      <c r="D26" s="540" t="n">
        <v>39</v>
      </c>
      <c r="E26" s="540" t="n">
        <v>22</v>
      </c>
      <c r="F26" s="569" t="n">
        <v>21</v>
      </c>
      <c r="G26" s="570" t="n">
        <v>12</v>
      </c>
      <c r="H26" s="565" t="n">
        <v>9</v>
      </c>
      <c r="I26" s="570" t="n">
        <v>17</v>
      </c>
      <c r="J26" s="570" t="n">
        <v>10</v>
      </c>
      <c r="K26" s="565" t="n">
        <v>7</v>
      </c>
      <c r="L26" s="540"/>
      <c r="M26" s="540" t="n">
        <v>4</v>
      </c>
      <c r="N26" s="540" t="n">
        <v>2</v>
      </c>
      <c r="O26" s="565" t="n">
        <v>2</v>
      </c>
      <c r="P26" s="569" t="n">
        <v>1</v>
      </c>
      <c r="Q26" s="570" t="n">
        <v>0</v>
      </c>
      <c r="R26" s="565" t="n">
        <v>1</v>
      </c>
      <c r="S26" s="569" t="n">
        <v>0</v>
      </c>
      <c r="T26" s="570" t="n">
        <v>0</v>
      </c>
      <c r="U26" s="565" t="n">
        <v>0</v>
      </c>
      <c r="V26" s="569" t="n">
        <v>15</v>
      </c>
      <c r="W26" s="570" t="n">
        <v>13</v>
      </c>
      <c r="X26" s="570" t="n">
        <v>2</v>
      </c>
      <c r="Y26" s="569" t="n">
        <v>6</v>
      </c>
      <c r="Z26" s="570" t="n">
        <v>5</v>
      </c>
      <c r="AA26" s="565" t="n">
        <v>1</v>
      </c>
      <c r="AB26" s="540" t="n">
        <v>18</v>
      </c>
      <c r="AC26" s="540" t="n">
        <v>9</v>
      </c>
      <c r="AD26" s="540" t="n">
        <v>9</v>
      </c>
      <c r="AE26" s="571" t="s">
        <v>44</v>
      </c>
      <c r="AF26" s="571"/>
    </row>
    <row r="27" customFormat="false" ht="14.25" hidden="false" customHeight="false" outlineLevel="0" collapsed="false">
      <c r="A27" s="573" t="s">
        <v>45</v>
      </c>
      <c r="B27" s="573"/>
      <c r="C27" s="540" t="n">
        <v>39</v>
      </c>
      <c r="D27" s="540" t="n">
        <v>17</v>
      </c>
      <c r="E27" s="540" t="n">
        <v>22</v>
      </c>
      <c r="F27" s="569" t="n">
        <v>17</v>
      </c>
      <c r="G27" s="570" t="n">
        <v>8</v>
      </c>
      <c r="H27" s="565" t="n">
        <v>9</v>
      </c>
      <c r="I27" s="570" t="n">
        <v>9</v>
      </c>
      <c r="J27" s="570" t="n">
        <v>4</v>
      </c>
      <c r="K27" s="565" t="n">
        <v>5</v>
      </c>
      <c r="L27" s="540"/>
      <c r="M27" s="540" t="n">
        <v>8</v>
      </c>
      <c r="N27" s="540" t="n">
        <v>4</v>
      </c>
      <c r="O27" s="565" t="n">
        <v>4</v>
      </c>
      <c r="P27" s="569" t="n">
        <v>2</v>
      </c>
      <c r="Q27" s="570" t="n">
        <v>0</v>
      </c>
      <c r="R27" s="565" t="n">
        <v>2</v>
      </c>
      <c r="S27" s="569" t="n">
        <v>0</v>
      </c>
      <c r="T27" s="570" t="n">
        <v>0</v>
      </c>
      <c r="U27" s="565" t="n">
        <v>0</v>
      </c>
      <c r="V27" s="569" t="n">
        <v>16</v>
      </c>
      <c r="W27" s="570" t="n">
        <v>7</v>
      </c>
      <c r="X27" s="570" t="n">
        <v>9</v>
      </c>
      <c r="Y27" s="569" t="n">
        <v>4</v>
      </c>
      <c r="Z27" s="570" t="n">
        <v>2</v>
      </c>
      <c r="AA27" s="565" t="n">
        <v>2</v>
      </c>
      <c r="AB27" s="540" t="n">
        <v>0</v>
      </c>
      <c r="AC27" s="540" t="n">
        <v>0</v>
      </c>
      <c r="AD27" s="540" t="n">
        <v>0</v>
      </c>
      <c r="AE27" s="571" t="s">
        <v>45</v>
      </c>
      <c r="AF27" s="571"/>
    </row>
    <row r="28" customFormat="false" ht="8.25" hidden="false" customHeight="true" outlineLevel="0" collapsed="false">
      <c r="A28" s="575"/>
      <c r="B28" s="578"/>
      <c r="C28" s="540"/>
      <c r="D28" s="540"/>
      <c r="E28" s="540"/>
      <c r="F28" s="569"/>
      <c r="G28" s="570"/>
      <c r="H28" s="565"/>
      <c r="I28" s="570"/>
      <c r="J28" s="570"/>
      <c r="K28" s="565"/>
      <c r="L28" s="540"/>
      <c r="M28" s="540"/>
      <c r="N28" s="540"/>
      <c r="O28" s="565"/>
      <c r="P28" s="569"/>
      <c r="Q28" s="570"/>
      <c r="R28" s="565"/>
      <c r="S28" s="569"/>
      <c r="T28" s="570"/>
      <c r="U28" s="565"/>
      <c r="V28" s="569"/>
      <c r="W28" s="570"/>
      <c r="X28" s="570"/>
      <c r="Y28" s="569"/>
      <c r="Z28" s="570"/>
      <c r="AA28" s="565"/>
      <c r="AB28" s="540"/>
      <c r="AC28" s="540"/>
      <c r="AD28" s="540"/>
      <c r="AE28" s="577"/>
      <c r="AF28" s="579"/>
    </row>
    <row r="29" customFormat="false" ht="14.25" hidden="false" customHeight="false" outlineLevel="0" collapsed="false">
      <c r="A29" s="573" t="s">
        <v>46</v>
      </c>
      <c r="B29" s="573"/>
      <c r="C29" s="540" t="n">
        <v>18</v>
      </c>
      <c r="D29" s="540" t="n">
        <v>12</v>
      </c>
      <c r="E29" s="540" t="n">
        <v>6</v>
      </c>
      <c r="F29" s="569" t="n">
        <v>6</v>
      </c>
      <c r="G29" s="570" t="n">
        <v>4</v>
      </c>
      <c r="H29" s="565" t="n">
        <v>2</v>
      </c>
      <c r="I29" s="570" t="n">
        <v>6</v>
      </c>
      <c r="J29" s="570" t="n">
        <v>4</v>
      </c>
      <c r="K29" s="565" t="n">
        <v>2</v>
      </c>
      <c r="L29" s="540"/>
      <c r="M29" s="540" t="n">
        <v>0</v>
      </c>
      <c r="N29" s="540" t="n">
        <v>0</v>
      </c>
      <c r="O29" s="565" t="n">
        <v>0</v>
      </c>
      <c r="P29" s="569" t="n">
        <v>0</v>
      </c>
      <c r="Q29" s="570" t="n">
        <v>0</v>
      </c>
      <c r="R29" s="565" t="n">
        <v>0</v>
      </c>
      <c r="S29" s="569" t="n">
        <v>0</v>
      </c>
      <c r="T29" s="570" t="n">
        <v>0</v>
      </c>
      <c r="U29" s="565" t="n">
        <v>0</v>
      </c>
      <c r="V29" s="569" t="n">
        <v>9</v>
      </c>
      <c r="W29" s="570" t="n">
        <v>7</v>
      </c>
      <c r="X29" s="570" t="n">
        <v>2</v>
      </c>
      <c r="Y29" s="569" t="n">
        <v>2</v>
      </c>
      <c r="Z29" s="570" t="n">
        <v>1</v>
      </c>
      <c r="AA29" s="565" t="n">
        <v>1</v>
      </c>
      <c r="AB29" s="540" t="n">
        <v>1</v>
      </c>
      <c r="AC29" s="540" t="n">
        <v>0</v>
      </c>
      <c r="AD29" s="540" t="n">
        <v>1</v>
      </c>
      <c r="AE29" s="571" t="s">
        <v>46</v>
      </c>
      <c r="AF29" s="571"/>
    </row>
    <row r="30" customFormat="false" ht="14.25" hidden="false" customHeight="false" outlineLevel="0" collapsed="false">
      <c r="A30" s="573" t="s">
        <v>47</v>
      </c>
      <c r="B30" s="573"/>
      <c r="C30" s="540" t="n">
        <v>60</v>
      </c>
      <c r="D30" s="540" t="n">
        <v>32</v>
      </c>
      <c r="E30" s="540" t="n">
        <v>28</v>
      </c>
      <c r="F30" s="569" t="n">
        <v>25</v>
      </c>
      <c r="G30" s="570" t="n">
        <v>11</v>
      </c>
      <c r="H30" s="565" t="n">
        <v>14</v>
      </c>
      <c r="I30" s="570" t="n">
        <v>21</v>
      </c>
      <c r="J30" s="570" t="n">
        <v>9</v>
      </c>
      <c r="K30" s="565" t="n">
        <v>12</v>
      </c>
      <c r="L30" s="540"/>
      <c r="M30" s="540" t="n">
        <v>4</v>
      </c>
      <c r="N30" s="540" t="n">
        <v>2</v>
      </c>
      <c r="O30" s="565" t="n">
        <v>2</v>
      </c>
      <c r="P30" s="569" t="n">
        <v>3</v>
      </c>
      <c r="Q30" s="570" t="n">
        <v>0</v>
      </c>
      <c r="R30" s="580" t="n">
        <v>3</v>
      </c>
      <c r="S30" s="569" t="n">
        <v>0</v>
      </c>
      <c r="T30" s="570" t="n">
        <v>0</v>
      </c>
      <c r="U30" s="565" t="n">
        <v>0</v>
      </c>
      <c r="V30" s="569" t="n">
        <v>23</v>
      </c>
      <c r="W30" s="570" t="n">
        <v>17</v>
      </c>
      <c r="X30" s="570" t="n">
        <v>6</v>
      </c>
      <c r="Y30" s="569" t="n">
        <v>9</v>
      </c>
      <c r="Z30" s="570" t="n">
        <v>4</v>
      </c>
      <c r="AA30" s="565" t="n">
        <v>5</v>
      </c>
      <c r="AB30" s="540" t="n">
        <v>0</v>
      </c>
      <c r="AC30" s="540" t="n">
        <v>0</v>
      </c>
      <c r="AD30" s="540" t="n">
        <v>0</v>
      </c>
      <c r="AE30" s="571" t="s">
        <v>47</v>
      </c>
      <c r="AF30" s="571"/>
    </row>
    <row r="31" customFormat="false" ht="13.5" hidden="false" customHeight="true" outlineLevel="0" collapsed="false">
      <c r="A31" s="581" t="s">
        <v>48</v>
      </c>
      <c r="B31" s="581"/>
      <c r="C31" s="540" t="n">
        <v>69</v>
      </c>
      <c r="D31" s="540" t="n">
        <v>45</v>
      </c>
      <c r="E31" s="540" t="n">
        <v>24</v>
      </c>
      <c r="F31" s="569" t="n">
        <v>29</v>
      </c>
      <c r="G31" s="570" t="n">
        <v>14</v>
      </c>
      <c r="H31" s="565" t="n">
        <v>15</v>
      </c>
      <c r="I31" s="570" t="n">
        <v>9</v>
      </c>
      <c r="J31" s="570" t="n">
        <v>6</v>
      </c>
      <c r="K31" s="565" t="n">
        <v>3</v>
      </c>
      <c r="L31" s="540"/>
      <c r="M31" s="540" t="n">
        <v>20</v>
      </c>
      <c r="N31" s="540" t="n">
        <v>8</v>
      </c>
      <c r="O31" s="565" t="n">
        <v>12</v>
      </c>
      <c r="P31" s="569" t="n">
        <v>2</v>
      </c>
      <c r="Q31" s="570" t="n">
        <v>0</v>
      </c>
      <c r="R31" s="565" t="n">
        <v>2</v>
      </c>
      <c r="S31" s="569" t="n">
        <v>0</v>
      </c>
      <c r="T31" s="570" t="n">
        <v>0</v>
      </c>
      <c r="U31" s="565" t="n">
        <v>0</v>
      </c>
      <c r="V31" s="569" t="n">
        <v>17</v>
      </c>
      <c r="W31" s="570" t="n">
        <v>15</v>
      </c>
      <c r="X31" s="570" t="n">
        <v>2</v>
      </c>
      <c r="Y31" s="569" t="n">
        <v>4</v>
      </c>
      <c r="Z31" s="570" t="n">
        <v>2</v>
      </c>
      <c r="AA31" s="565" t="n">
        <v>2</v>
      </c>
      <c r="AB31" s="540" t="n">
        <v>17</v>
      </c>
      <c r="AC31" s="540" t="n">
        <v>14</v>
      </c>
      <c r="AD31" s="540" t="n">
        <v>3</v>
      </c>
      <c r="AE31" s="582" t="s">
        <v>48</v>
      </c>
      <c r="AF31" s="582"/>
    </row>
    <row r="32" customFormat="false" ht="13.5" hidden="false" customHeight="true" outlineLevel="0" collapsed="false">
      <c r="A32" s="573" t="s">
        <v>49</v>
      </c>
      <c r="B32" s="573"/>
      <c r="C32" s="540" t="n">
        <v>82</v>
      </c>
      <c r="D32" s="540" t="n">
        <v>57</v>
      </c>
      <c r="E32" s="540" t="n">
        <v>25</v>
      </c>
      <c r="F32" s="569" t="n">
        <v>17</v>
      </c>
      <c r="G32" s="570" t="n">
        <v>9</v>
      </c>
      <c r="H32" s="565" t="n">
        <v>8</v>
      </c>
      <c r="I32" s="570" t="n">
        <v>8</v>
      </c>
      <c r="J32" s="570" t="n">
        <v>5</v>
      </c>
      <c r="K32" s="565" t="n">
        <v>3</v>
      </c>
      <c r="L32" s="540"/>
      <c r="M32" s="540" t="n">
        <v>9</v>
      </c>
      <c r="N32" s="540" t="n">
        <v>4</v>
      </c>
      <c r="O32" s="565" t="n">
        <v>5</v>
      </c>
      <c r="P32" s="569" t="n">
        <v>3</v>
      </c>
      <c r="Q32" s="570" t="n">
        <v>0</v>
      </c>
      <c r="R32" s="565" t="n">
        <v>3</v>
      </c>
      <c r="S32" s="569" t="n">
        <v>6</v>
      </c>
      <c r="T32" s="570" t="n">
        <v>4</v>
      </c>
      <c r="U32" s="565" t="n">
        <v>2</v>
      </c>
      <c r="V32" s="569" t="n">
        <v>11</v>
      </c>
      <c r="W32" s="570" t="n">
        <v>9</v>
      </c>
      <c r="X32" s="570" t="n">
        <v>2</v>
      </c>
      <c r="Y32" s="569" t="n">
        <v>3</v>
      </c>
      <c r="Z32" s="570" t="n">
        <v>2</v>
      </c>
      <c r="AA32" s="565" t="n">
        <v>1</v>
      </c>
      <c r="AB32" s="540" t="n">
        <v>42</v>
      </c>
      <c r="AC32" s="540" t="n">
        <v>33</v>
      </c>
      <c r="AD32" s="540" t="n">
        <v>9</v>
      </c>
      <c r="AE32" s="571" t="s">
        <v>49</v>
      </c>
      <c r="AF32" s="571"/>
    </row>
    <row r="33" customFormat="false" ht="14.25" hidden="false" customHeight="false" outlineLevel="0" collapsed="false">
      <c r="A33" s="573" t="s">
        <v>50</v>
      </c>
      <c r="B33" s="573"/>
      <c r="C33" s="540" t="n">
        <v>16</v>
      </c>
      <c r="D33" s="540" t="n">
        <v>9</v>
      </c>
      <c r="E33" s="540" t="n">
        <v>7</v>
      </c>
      <c r="F33" s="569" t="n">
        <v>6</v>
      </c>
      <c r="G33" s="570" t="n">
        <v>3</v>
      </c>
      <c r="H33" s="565" t="n">
        <v>3</v>
      </c>
      <c r="I33" s="570" t="n">
        <v>3</v>
      </c>
      <c r="J33" s="570" t="n">
        <v>2</v>
      </c>
      <c r="K33" s="565" t="n">
        <v>1</v>
      </c>
      <c r="L33" s="540"/>
      <c r="M33" s="540" t="n">
        <v>3</v>
      </c>
      <c r="N33" s="540" t="n">
        <v>1</v>
      </c>
      <c r="O33" s="565" t="n">
        <v>2</v>
      </c>
      <c r="P33" s="569" t="n">
        <v>1</v>
      </c>
      <c r="Q33" s="570" t="n">
        <v>0</v>
      </c>
      <c r="R33" s="565" t="n">
        <v>1</v>
      </c>
      <c r="S33" s="569" t="n">
        <v>0</v>
      </c>
      <c r="T33" s="570" t="n">
        <v>0</v>
      </c>
      <c r="U33" s="565" t="n">
        <v>0</v>
      </c>
      <c r="V33" s="569" t="n">
        <v>3</v>
      </c>
      <c r="W33" s="540" t="n">
        <v>2</v>
      </c>
      <c r="X33" s="570" t="n">
        <v>1</v>
      </c>
      <c r="Y33" s="569" t="n">
        <v>4</v>
      </c>
      <c r="Z33" s="570" t="n">
        <v>3</v>
      </c>
      <c r="AA33" s="565" t="n">
        <v>1</v>
      </c>
      <c r="AB33" s="540" t="n">
        <v>2</v>
      </c>
      <c r="AC33" s="540" t="n">
        <v>1</v>
      </c>
      <c r="AD33" s="540" t="n">
        <v>1</v>
      </c>
      <c r="AE33" s="571" t="s">
        <v>50</v>
      </c>
      <c r="AF33" s="571"/>
    </row>
    <row r="34" customFormat="false" ht="8.25" hidden="false" customHeight="true" outlineLevel="0" collapsed="false">
      <c r="A34" s="575"/>
      <c r="B34" s="578"/>
      <c r="C34" s="540"/>
      <c r="D34" s="540"/>
      <c r="E34" s="540"/>
      <c r="F34" s="569"/>
      <c r="G34" s="570"/>
      <c r="H34" s="565"/>
      <c r="I34" s="570"/>
      <c r="J34" s="570"/>
      <c r="K34" s="565"/>
      <c r="L34" s="540"/>
      <c r="M34" s="540"/>
      <c r="N34" s="540"/>
      <c r="O34" s="565"/>
      <c r="P34" s="569"/>
      <c r="Q34" s="570"/>
      <c r="R34" s="565"/>
      <c r="S34" s="569"/>
      <c r="T34" s="570"/>
      <c r="U34" s="565"/>
      <c r="V34" s="569"/>
      <c r="W34" s="570"/>
      <c r="X34" s="570"/>
      <c r="Y34" s="569"/>
      <c r="Z34" s="570"/>
      <c r="AA34" s="565"/>
      <c r="AB34" s="540"/>
      <c r="AC34" s="540"/>
      <c r="AD34" s="540"/>
      <c r="AE34" s="577"/>
      <c r="AF34" s="579"/>
    </row>
    <row r="35" customFormat="false" ht="14.25" hidden="false" customHeight="false" outlineLevel="0" collapsed="false">
      <c r="A35" s="573" t="s">
        <v>51</v>
      </c>
      <c r="B35" s="573"/>
      <c r="C35" s="540" t="n">
        <v>48</v>
      </c>
      <c r="D35" s="540" t="n">
        <v>20</v>
      </c>
      <c r="E35" s="540" t="n">
        <v>28</v>
      </c>
      <c r="F35" s="569" t="n">
        <v>17</v>
      </c>
      <c r="G35" s="570" t="n">
        <v>9</v>
      </c>
      <c r="H35" s="565" t="n">
        <v>8</v>
      </c>
      <c r="I35" s="570" t="n">
        <v>17</v>
      </c>
      <c r="J35" s="570" t="n">
        <v>9</v>
      </c>
      <c r="K35" s="565" t="n">
        <v>8</v>
      </c>
      <c r="L35" s="540"/>
      <c r="M35" s="540" t="n">
        <v>0</v>
      </c>
      <c r="N35" s="540" t="n">
        <v>0</v>
      </c>
      <c r="O35" s="565" t="n">
        <v>0</v>
      </c>
      <c r="P35" s="569" t="n">
        <v>2</v>
      </c>
      <c r="Q35" s="570" t="n">
        <v>0</v>
      </c>
      <c r="R35" s="565" t="n">
        <v>2</v>
      </c>
      <c r="S35" s="569" t="n">
        <v>0</v>
      </c>
      <c r="T35" s="570" t="n">
        <v>0</v>
      </c>
      <c r="U35" s="565" t="n">
        <v>0</v>
      </c>
      <c r="V35" s="569" t="n">
        <v>14</v>
      </c>
      <c r="W35" s="570" t="n">
        <v>5</v>
      </c>
      <c r="X35" s="570" t="n">
        <v>9</v>
      </c>
      <c r="Y35" s="569" t="n">
        <v>7</v>
      </c>
      <c r="Z35" s="570" t="n">
        <v>4</v>
      </c>
      <c r="AA35" s="565" t="n">
        <v>3</v>
      </c>
      <c r="AB35" s="540" t="n">
        <v>8</v>
      </c>
      <c r="AC35" s="540" t="n">
        <v>2</v>
      </c>
      <c r="AD35" s="540" t="n">
        <v>6</v>
      </c>
      <c r="AE35" s="571" t="s">
        <v>51</v>
      </c>
      <c r="AF35" s="571"/>
    </row>
    <row r="36" customFormat="false" ht="14.25" hidden="false" customHeight="false" outlineLevel="0" collapsed="false">
      <c r="A36" s="573" t="s">
        <v>52</v>
      </c>
      <c r="B36" s="573"/>
      <c r="C36" s="540" t="n">
        <v>37</v>
      </c>
      <c r="D36" s="540" t="n">
        <v>22</v>
      </c>
      <c r="E36" s="540" t="n">
        <v>15</v>
      </c>
      <c r="F36" s="569" t="n">
        <v>13</v>
      </c>
      <c r="G36" s="570" t="n">
        <v>5</v>
      </c>
      <c r="H36" s="565" t="n">
        <v>8</v>
      </c>
      <c r="I36" s="570" t="n">
        <v>11</v>
      </c>
      <c r="J36" s="570" t="n">
        <v>5</v>
      </c>
      <c r="K36" s="565" t="n">
        <v>6</v>
      </c>
      <c r="L36" s="540"/>
      <c r="M36" s="540" t="n">
        <v>2</v>
      </c>
      <c r="N36" s="540" t="n">
        <v>0</v>
      </c>
      <c r="O36" s="565" t="n">
        <v>2</v>
      </c>
      <c r="P36" s="569" t="n">
        <v>1</v>
      </c>
      <c r="Q36" s="570" t="n">
        <v>0</v>
      </c>
      <c r="R36" s="565" t="n">
        <v>1</v>
      </c>
      <c r="S36" s="569" t="n">
        <v>0</v>
      </c>
      <c r="T36" s="570" t="n">
        <v>0</v>
      </c>
      <c r="U36" s="565" t="n">
        <v>0</v>
      </c>
      <c r="V36" s="569" t="n">
        <v>15</v>
      </c>
      <c r="W36" s="570" t="n">
        <v>11</v>
      </c>
      <c r="X36" s="570" t="n">
        <v>4</v>
      </c>
      <c r="Y36" s="569" t="n">
        <v>6</v>
      </c>
      <c r="Z36" s="570" t="n">
        <v>4</v>
      </c>
      <c r="AA36" s="565" t="n">
        <v>2</v>
      </c>
      <c r="AB36" s="540" t="n">
        <v>2</v>
      </c>
      <c r="AC36" s="540" t="n">
        <v>2</v>
      </c>
      <c r="AD36" s="540" t="n">
        <v>0</v>
      </c>
      <c r="AE36" s="571" t="s">
        <v>52</v>
      </c>
      <c r="AF36" s="571"/>
    </row>
    <row r="37" customFormat="false" ht="14.25" hidden="false" customHeight="false" outlineLevel="0" collapsed="false">
      <c r="A37" s="573" t="s">
        <v>53</v>
      </c>
      <c r="B37" s="573"/>
      <c r="C37" s="540" t="n">
        <v>30</v>
      </c>
      <c r="D37" s="540" t="n">
        <v>13</v>
      </c>
      <c r="E37" s="540" t="n">
        <v>17</v>
      </c>
      <c r="F37" s="569" t="n">
        <v>10</v>
      </c>
      <c r="G37" s="570" t="n">
        <v>4</v>
      </c>
      <c r="H37" s="565" t="n">
        <v>6</v>
      </c>
      <c r="I37" s="570" t="n">
        <v>7</v>
      </c>
      <c r="J37" s="570" t="n">
        <v>4</v>
      </c>
      <c r="K37" s="565" t="n">
        <v>3</v>
      </c>
      <c r="L37" s="540"/>
      <c r="M37" s="540" t="n">
        <v>3</v>
      </c>
      <c r="N37" s="540" t="n">
        <v>0</v>
      </c>
      <c r="O37" s="565" t="n">
        <v>3</v>
      </c>
      <c r="P37" s="569" t="n">
        <v>2</v>
      </c>
      <c r="Q37" s="570" t="n">
        <v>0</v>
      </c>
      <c r="R37" s="565" t="n">
        <v>2</v>
      </c>
      <c r="S37" s="569" t="n">
        <v>0</v>
      </c>
      <c r="T37" s="570" t="n">
        <v>0</v>
      </c>
      <c r="U37" s="565" t="n">
        <v>0</v>
      </c>
      <c r="V37" s="569" t="n">
        <v>8</v>
      </c>
      <c r="W37" s="570" t="n">
        <v>6</v>
      </c>
      <c r="X37" s="570" t="n">
        <v>2</v>
      </c>
      <c r="Y37" s="569" t="n">
        <v>4</v>
      </c>
      <c r="Z37" s="570" t="n">
        <v>3</v>
      </c>
      <c r="AA37" s="565" t="n">
        <v>1</v>
      </c>
      <c r="AB37" s="540" t="n">
        <v>6</v>
      </c>
      <c r="AC37" s="540" t="n">
        <v>0</v>
      </c>
      <c r="AD37" s="540" t="n">
        <v>6</v>
      </c>
      <c r="AE37" s="571" t="s">
        <v>53</v>
      </c>
      <c r="AF37" s="571"/>
    </row>
    <row r="38" customFormat="false" ht="14.25" hidden="false" customHeight="false" outlineLevel="0" collapsed="false">
      <c r="A38" s="573" t="s">
        <v>54</v>
      </c>
      <c r="B38" s="573"/>
      <c r="C38" s="540" t="n">
        <v>68</v>
      </c>
      <c r="D38" s="540" t="n">
        <v>46</v>
      </c>
      <c r="E38" s="540" t="n">
        <v>22</v>
      </c>
      <c r="F38" s="569" t="n">
        <v>20</v>
      </c>
      <c r="G38" s="570" t="n">
        <v>10</v>
      </c>
      <c r="H38" s="565" t="n">
        <v>10</v>
      </c>
      <c r="I38" s="570" t="n">
        <v>15</v>
      </c>
      <c r="J38" s="570" t="n">
        <v>8</v>
      </c>
      <c r="K38" s="565" t="n">
        <v>7</v>
      </c>
      <c r="L38" s="540"/>
      <c r="M38" s="540" t="n">
        <v>5</v>
      </c>
      <c r="N38" s="540" t="n">
        <v>2</v>
      </c>
      <c r="O38" s="565" t="n">
        <v>3</v>
      </c>
      <c r="P38" s="569" t="n">
        <v>2</v>
      </c>
      <c r="Q38" s="570" t="n">
        <v>0</v>
      </c>
      <c r="R38" s="565" t="n">
        <v>2</v>
      </c>
      <c r="S38" s="569" t="n">
        <v>1</v>
      </c>
      <c r="T38" s="570" t="n">
        <v>0</v>
      </c>
      <c r="U38" s="565" t="n">
        <v>1</v>
      </c>
      <c r="V38" s="569" t="n">
        <v>21</v>
      </c>
      <c r="W38" s="570" t="n">
        <v>17</v>
      </c>
      <c r="X38" s="570" t="n">
        <v>4</v>
      </c>
      <c r="Y38" s="569" t="n">
        <v>6</v>
      </c>
      <c r="Z38" s="570" t="n">
        <v>4</v>
      </c>
      <c r="AA38" s="565" t="n">
        <v>2</v>
      </c>
      <c r="AB38" s="540" t="n">
        <v>18</v>
      </c>
      <c r="AC38" s="540" t="n">
        <v>15</v>
      </c>
      <c r="AD38" s="540" t="n">
        <v>3</v>
      </c>
      <c r="AE38" s="571" t="s">
        <v>54</v>
      </c>
      <c r="AF38" s="571"/>
    </row>
    <row r="39" customFormat="false" ht="9" hidden="false" customHeight="true" outlineLevel="0" collapsed="false">
      <c r="A39" s="573" t="s">
        <v>55</v>
      </c>
      <c r="B39" s="573"/>
      <c r="C39" s="540"/>
      <c r="D39" s="583"/>
      <c r="E39" s="583"/>
      <c r="F39" s="584"/>
      <c r="G39" s="585"/>
      <c r="H39" s="586"/>
      <c r="I39" s="585"/>
      <c r="J39" s="585"/>
      <c r="K39" s="586"/>
      <c r="L39" s="583"/>
      <c r="M39" s="583"/>
      <c r="N39" s="583"/>
      <c r="O39" s="586"/>
      <c r="P39" s="584"/>
      <c r="Q39" s="585"/>
      <c r="R39" s="586"/>
      <c r="S39" s="584"/>
      <c r="T39" s="585"/>
      <c r="U39" s="586"/>
      <c r="V39" s="584"/>
      <c r="W39" s="585"/>
      <c r="X39" s="585"/>
      <c r="Y39" s="584"/>
      <c r="Z39" s="585"/>
      <c r="AA39" s="586"/>
      <c r="AB39" s="583"/>
      <c r="AC39" s="583"/>
      <c r="AD39" s="583"/>
      <c r="AE39" s="571" t="s">
        <v>55</v>
      </c>
      <c r="AF39" s="571"/>
    </row>
    <row r="40" customFormat="false" ht="14.25" hidden="false" customHeight="true" outlineLevel="0" collapsed="false">
      <c r="A40" s="587" t="s">
        <v>56</v>
      </c>
      <c r="B40" s="587"/>
      <c r="C40" s="588" t="n">
        <v>0</v>
      </c>
      <c r="D40" s="588" t="n">
        <v>0</v>
      </c>
      <c r="E40" s="588" t="n">
        <v>0</v>
      </c>
      <c r="F40" s="589" t="n">
        <v>0</v>
      </c>
      <c r="G40" s="590" t="n">
        <v>0</v>
      </c>
      <c r="H40" s="591" t="n">
        <v>0</v>
      </c>
      <c r="I40" s="590" t="n">
        <v>0</v>
      </c>
      <c r="J40" s="590" t="n">
        <v>0</v>
      </c>
      <c r="K40" s="591" t="n">
        <v>0</v>
      </c>
      <c r="L40" s="588"/>
      <c r="M40" s="588" t="n">
        <v>0</v>
      </c>
      <c r="N40" s="588" t="n">
        <v>0</v>
      </c>
      <c r="O40" s="591" t="n">
        <v>0</v>
      </c>
      <c r="P40" s="589" t="n">
        <v>0</v>
      </c>
      <c r="Q40" s="590" t="n">
        <v>0</v>
      </c>
      <c r="R40" s="591" t="n">
        <v>0</v>
      </c>
      <c r="S40" s="589" t="n">
        <v>0</v>
      </c>
      <c r="T40" s="590" t="n">
        <v>0</v>
      </c>
      <c r="U40" s="591" t="n">
        <v>0</v>
      </c>
      <c r="V40" s="589" t="n">
        <v>0</v>
      </c>
      <c r="W40" s="590" t="n">
        <v>0</v>
      </c>
      <c r="X40" s="590" t="n">
        <v>0</v>
      </c>
      <c r="Y40" s="589" t="n">
        <v>0</v>
      </c>
      <c r="Z40" s="590" t="n">
        <v>0</v>
      </c>
      <c r="AA40" s="591" t="n">
        <v>0</v>
      </c>
      <c r="AB40" s="588" t="n">
        <v>0</v>
      </c>
      <c r="AC40" s="588" t="n">
        <v>0</v>
      </c>
      <c r="AD40" s="588" t="n">
        <v>0</v>
      </c>
      <c r="AE40" s="592" t="s">
        <v>56</v>
      </c>
      <c r="AF40" s="592"/>
    </row>
    <row r="41" customFormat="false" ht="14.25" hidden="false" customHeight="false" outlineLevel="0" collapsed="false">
      <c r="A41" s="593" t="s">
        <v>57</v>
      </c>
      <c r="B41" s="593"/>
      <c r="C41" s="540" t="n">
        <v>0</v>
      </c>
      <c r="D41" s="540" t="n">
        <v>0</v>
      </c>
      <c r="E41" s="540" t="n">
        <v>0</v>
      </c>
      <c r="F41" s="569" t="n">
        <v>0</v>
      </c>
      <c r="G41" s="570" t="n">
        <v>0</v>
      </c>
      <c r="H41" s="565" t="n">
        <v>0</v>
      </c>
      <c r="I41" s="570" t="n">
        <v>0</v>
      </c>
      <c r="J41" s="570" t="n">
        <v>0</v>
      </c>
      <c r="K41" s="565" t="n">
        <v>0</v>
      </c>
      <c r="L41" s="540"/>
      <c r="M41" s="540" t="n">
        <v>0</v>
      </c>
      <c r="N41" s="540" t="n">
        <v>0</v>
      </c>
      <c r="O41" s="565" t="n">
        <v>0</v>
      </c>
      <c r="P41" s="569" t="n">
        <v>0</v>
      </c>
      <c r="Q41" s="570" t="n">
        <v>0</v>
      </c>
      <c r="R41" s="565" t="n">
        <v>0</v>
      </c>
      <c r="S41" s="569" t="n">
        <v>0</v>
      </c>
      <c r="T41" s="570" t="n">
        <v>0</v>
      </c>
      <c r="U41" s="565" t="n">
        <v>0</v>
      </c>
      <c r="V41" s="569" t="n">
        <v>0</v>
      </c>
      <c r="W41" s="570" t="n">
        <v>0</v>
      </c>
      <c r="X41" s="570" t="n">
        <v>0</v>
      </c>
      <c r="Y41" s="569" t="n">
        <v>0</v>
      </c>
      <c r="Z41" s="570" t="n">
        <v>0</v>
      </c>
      <c r="AA41" s="565" t="n">
        <v>0</v>
      </c>
      <c r="AB41" s="540" t="n">
        <v>0</v>
      </c>
      <c r="AC41" s="540" t="n">
        <v>0</v>
      </c>
      <c r="AD41" s="540" t="n">
        <v>0</v>
      </c>
      <c r="AE41" s="594" t="s">
        <v>57</v>
      </c>
      <c r="AF41" s="594"/>
    </row>
    <row r="42" customFormat="false" ht="14.25" hidden="false" customHeight="false" outlineLevel="0" collapsed="false">
      <c r="A42" s="593" t="s">
        <v>58</v>
      </c>
      <c r="B42" s="593"/>
      <c r="C42" s="540" t="n">
        <v>0</v>
      </c>
      <c r="D42" s="540" t="n">
        <v>0</v>
      </c>
      <c r="E42" s="540" t="n">
        <v>0</v>
      </c>
      <c r="F42" s="569" t="n">
        <v>0</v>
      </c>
      <c r="G42" s="570" t="n">
        <v>0</v>
      </c>
      <c r="H42" s="565" t="n">
        <v>0</v>
      </c>
      <c r="I42" s="570" t="n">
        <v>0</v>
      </c>
      <c r="J42" s="570" t="n">
        <v>0</v>
      </c>
      <c r="K42" s="565" t="n">
        <v>0</v>
      </c>
      <c r="L42" s="540"/>
      <c r="M42" s="540" t="n">
        <v>0</v>
      </c>
      <c r="N42" s="540" t="n">
        <v>0</v>
      </c>
      <c r="O42" s="565" t="n">
        <v>0</v>
      </c>
      <c r="P42" s="569" t="n">
        <v>0</v>
      </c>
      <c r="Q42" s="570" t="n">
        <v>0</v>
      </c>
      <c r="R42" s="565" t="n">
        <v>0</v>
      </c>
      <c r="S42" s="569" t="n">
        <v>0</v>
      </c>
      <c r="T42" s="570" t="n">
        <v>0</v>
      </c>
      <c r="U42" s="565" t="n">
        <v>0</v>
      </c>
      <c r="V42" s="569" t="n">
        <v>0</v>
      </c>
      <c r="W42" s="570" t="n">
        <v>0</v>
      </c>
      <c r="X42" s="570" t="n">
        <v>0</v>
      </c>
      <c r="Y42" s="569" t="n">
        <v>0</v>
      </c>
      <c r="Z42" s="570" t="n">
        <v>0</v>
      </c>
      <c r="AA42" s="565" t="n">
        <v>0</v>
      </c>
      <c r="AB42" s="540" t="n">
        <v>0</v>
      </c>
      <c r="AC42" s="540" t="n">
        <v>0</v>
      </c>
      <c r="AD42" s="540" t="n">
        <v>0</v>
      </c>
      <c r="AE42" s="594" t="s">
        <v>58</v>
      </c>
      <c r="AF42" s="594"/>
    </row>
    <row r="43" customFormat="false" ht="10.5" hidden="false" customHeight="true" outlineLevel="0" collapsed="false">
      <c r="A43" s="595"/>
      <c r="B43" s="596"/>
      <c r="C43" s="540"/>
      <c r="D43" s="540"/>
      <c r="E43" s="540"/>
      <c r="F43" s="569"/>
      <c r="G43" s="570"/>
      <c r="H43" s="565"/>
      <c r="I43" s="570"/>
      <c r="J43" s="570"/>
      <c r="K43" s="565"/>
      <c r="L43" s="540"/>
      <c r="M43" s="540"/>
      <c r="N43" s="540"/>
      <c r="O43" s="565"/>
      <c r="P43" s="569"/>
      <c r="Q43" s="570"/>
      <c r="R43" s="565"/>
      <c r="S43" s="569"/>
      <c r="T43" s="570"/>
      <c r="U43" s="565"/>
      <c r="V43" s="569"/>
      <c r="W43" s="570"/>
      <c r="X43" s="570"/>
      <c r="Y43" s="569"/>
      <c r="Z43" s="570"/>
      <c r="AA43" s="565"/>
      <c r="AB43" s="540"/>
      <c r="AC43" s="540"/>
      <c r="AD43" s="540"/>
      <c r="AE43" s="597"/>
      <c r="AF43" s="598"/>
    </row>
    <row r="44" customFormat="false" ht="14.25" hidden="false" customHeight="true" outlineLevel="0" collapsed="false">
      <c r="A44" s="587" t="s">
        <v>59</v>
      </c>
      <c r="B44" s="587"/>
      <c r="C44" s="588" t="n">
        <v>15</v>
      </c>
      <c r="D44" s="588" t="n">
        <v>9</v>
      </c>
      <c r="E44" s="588" t="n">
        <v>6</v>
      </c>
      <c r="F44" s="589" t="n">
        <v>5</v>
      </c>
      <c r="G44" s="590" t="n">
        <v>2</v>
      </c>
      <c r="H44" s="591" t="n">
        <v>3</v>
      </c>
      <c r="I44" s="590" t="n">
        <v>5</v>
      </c>
      <c r="J44" s="590" t="n">
        <v>2</v>
      </c>
      <c r="K44" s="591" t="n">
        <v>3</v>
      </c>
      <c r="L44" s="540"/>
      <c r="M44" s="588" t="n">
        <v>0</v>
      </c>
      <c r="N44" s="588" t="n">
        <v>0</v>
      </c>
      <c r="O44" s="591" t="n">
        <v>0</v>
      </c>
      <c r="P44" s="589" t="n">
        <v>0</v>
      </c>
      <c r="Q44" s="590" t="n">
        <v>0</v>
      </c>
      <c r="R44" s="591" t="n">
        <v>0</v>
      </c>
      <c r="S44" s="589" t="n">
        <v>0</v>
      </c>
      <c r="T44" s="590" t="n">
        <v>0</v>
      </c>
      <c r="U44" s="591" t="n">
        <v>0</v>
      </c>
      <c r="V44" s="589" t="n">
        <v>7</v>
      </c>
      <c r="W44" s="590" t="n">
        <v>5</v>
      </c>
      <c r="X44" s="590" t="n">
        <v>2</v>
      </c>
      <c r="Y44" s="589" t="n">
        <v>0</v>
      </c>
      <c r="Z44" s="590" t="n">
        <v>0</v>
      </c>
      <c r="AA44" s="591" t="n">
        <v>0</v>
      </c>
      <c r="AB44" s="588" t="n">
        <v>3</v>
      </c>
      <c r="AC44" s="588" t="n">
        <v>2</v>
      </c>
      <c r="AD44" s="588" t="n">
        <v>1</v>
      </c>
      <c r="AE44" s="592" t="s">
        <v>59</v>
      </c>
      <c r="AF44" s="592"/>
    </row>
    <row r="45" customFormat="false" ht="14.25" hidden="false" customHeight="true" outlineLevel="0" collapsed="false">
      <c r="A45" s="599" t="s">
        <v>60</v>
      </c>
      <c r="B45" s="599"/>
      <c r="C45" s="540" t="n">
        <v>15</v>
      </c>
      <c r="D45" s="540" t="n">
        <v>9</v>
      </c>
      <c r="E45" s="540" t="n">
        <v>6</v>
      </c>
      <c r="F45" s="569" t="n">
        <v>5</v>
      </c>
      <c r="G45" s="570" t="n">
        <v>2</v>
      </c>
      <c r="H45" s="565" t="n">
        <v>3</v>
      </c>
      <c r="I45" s="570" t="n">
        <v>5</v>
      </c>
      <c r="J45" s="570" t="n">
        <v>2</v>
      </c>
      <c r="K45" s="565" t="n">
        <v>3</v>
      </c>
      <c r="L45" s="540"/>
      <c r="M45" s="540" t="n">
        <v>0</v>
      </c>
      <c r="N45" s="540" t="n">
        <v>0</v>
      </c>
      <c r="O45" s="565" t="n">
        <v>0</v>
      </c>
      <c r="P45" s="569" t="n">
        <v>0</v>
      </c>
      <c r="Q45" s="570" t="n">
        <v>0</v>
      </c>
      <c r="R45" s="565" t="n">
        <v>0</v>
      </c>
      <c r="S45" s="569" t="n">
        <v>0</v>
      </c>
      <c r="T45" s="570" t="n">
        <v>0</v>
      </c>
      <c r="U45" s="565" t="n">
        <v>0</v>
      </c>
      <c r="V45" s="569" t="n">
        <v>7</v>
      </c>
      <c r="W45" s="570" t="n">
        <v>5</v>
      </c>
      <c r="X45" s="570" t="n">
        <v>2</v>
      </c>
      <c r="Y45" s="569" t="n">
        <v>0</v>
      </c>
      <c r="Z45" s="570" t="n">
        <v>0</v>
      </c>
      <c r="AA45" s="565" t="n">
        <v>0</v>
      </c>
      <c r="AB45" s="540" t="n">
        <v>3</v>
      </c>
      <c r="AC45" s="540" t="n">
        <v>2</v>
      </c>
      <c r="AD45" s="540" t="n">
        <v>1</v>
      </c>
      <c r="AE45" s="600" t="s">
        <v>60</v>
      </c>
      <c r="AF45" s="600"/>
    </row>
    <row r="46" customFormat="false" ht="9.75" hidden="false" customHeight="true" outlineLevel="0" collapsed="false">
      <c r="A46" s="595"/>
      <c r="B46" s="596"/>
      <c r="C46" s="540"/>
      <c r="D46" s="540"/>
      <c r="E46" s="540"/>
      <c r="F46" s="569"/>
      <c r="G46" s="570"/>
      <c r="H46" s="565"/>
      <c r="I46" s="570"/>
      <c r="J46" s="570"/>
      <c r="K46" s="565"/>
      <c r="L46" s="540"/>
      <c r="M46" s="540"/>
      <c r="N46" s="540"/>
      <c r="O46" s="565"/>
      <c r="P46" s="569"/>
      <c r="Q46" s="570"/>
      <c r="R46" s="565"/>
      <c r="S46" s="569"/>
      <c r="T46" s="570"/>
      <c r="U46" s="565"/>
      <c r="V46" s="569"/>
      <c r="W46" s="570"/>
      <c r="X46" s="570"/>
      <c r="Y46" s="569"/>
      <c r="Z46" s="570"/>
      <c r="AA46" s="565"/>
      <c r="AB46" s="540"/>
      <c r="AC46" s="540"/>
      <c r="AD46" s="540"/>
      <c r="AE46" s="597"/>
      <c r="AF46" s="598"/>
    </row>
    <row r="47" customFormat="false" ht="14.25" hidden="false" customHeight="true" outlineLevel="0" collapsed="false">
      <c r="A47" s="587" t="s">
        <v>61</v>
      </c>
      <c r="B47" s="587"/>
      <c r="C47" s="588" t="n">
        <v>0</v>
      </c>
      <c r="D47" s="588" t="n">
        <v>0</v>
      </c>
      <c r="E47" s="588" t="n">
        <v>0</v>
      </c>
      <c r="F47" s="589" t="n">
        <v>0</v>
      </c>
      <c r="G47" s="590" t="n">
        <v>0</v>
      </c>
      <c r="H47" s="591" t="n">
        <v>0</v>
      </c>
      <c r="I47" s="590" t="n">
        <v>0</v>
      </c>
      <c r="J47" s="590" t="n">
        <v>0</v>
      </c>
      <c r="K47" s="591" t="n">
        <v>0</v>
      </c>
      <c r="L47" s="588"/>
      <c r="M47" s="588" t="n">
        <v>0</v>
      </c>
      <c r="N47" s="588" t="n">
        <v>0</v>
      </c>
      <c r="O47" s="591" t="n">
        <v>0</v>
      </c>
      <c r="P47" s="589" t="n">
        <v>0</v>
      </c>
      <c r="Q47" s="590" t="n">
        <v>0</v>
      </c>
      <c r="R47" s="591" t="n">
        <v>0</v>
      </c>
      <c r="S47" s="589" t="n">
        <v>0</v>
      </c>
      <c r="T47" s="590" t="n">
        <v>0</v>
      </c>
      <c r="U47" s="591" t="n">
        <v>0</v>
      </c>
      <c r="V47" s="589" t="n">
        <v>0</v>
      </c>
      <c r="W47" s="590" t="n">
        <v>0</v>
      </c>
      <c r="X47" s="590" t="n">
        <v>0</v>
      </c>
      <c r="Y47" s="589" t="n">
        <v>0</v>
      </c>
      <c r="Z47" s="590" t="n">
        <v>0</v>
      </c>
      <c r="AA47" s="591" t="n">
        <v>0</v>
      </c>
      <c r="AB47" s="588" t="n">
        <v>0</v>
      </c>
      <c r="AC47" s="588" t="n">
        <v>0</v>
      </c>
      <c r="AD47" s="588" t="n">
        <v>0</v>
      </c>
      <c r="AE47" s="592" t="s">
        <v>61</v>
      </c>
      <c r="AF47" s="592"/>
    </row>
    <row r="48" customFormat="false" ht="14.25" hidden="false" customHeight="true" outlineLevel="0" collapsed="false">
      <c r="A48" s="601" t="s">
        <v>62</v>
      </c>
      <c r="B48" s="601"/>
      <c r="C48" s="540" t="n">
        <v>0</v>
      </c>
      <c r="D48" s="540" t="n">
        <v>0</v>
      </c>
      <c r="E48" s="540" t="n">
        <v>0</v>
      </c>
      <c r="F48" s="569" t="n">
        <v>0</v>
      </c>
      <c r="G48" s="570" t="n">
        <v>0</v>
      </c>
      <c r="H48" s="565" t="n">
        <v>0</v>
      </c>
      <c r="I48" s="570" t="n">
        <v>0</v>
      </c>
      <c r="J48" s="570" t="n">
        <v>0</v>
      </c>
      <c r="K48" s="565" t="n">
        <v>0</v>
      </c>
      <c r="L48" s="540"/>
      <c r="M48" s="540" t="n">
        <v>0</v>
      </c>
      <c r="N48" s="540" t="n">
        <v>0</v>
      </c>
      <c r="O48" s="565" t="n">
        <v>0</v>
      </c>
      <c r="P48" s="569" t="n">
        <v>0</v>
      </c>
      <c r="Q48" s="570" t="n">
        <v>0</v>
      </c>
      <c r="R48" s="565" t="n">
        <v>0</v>
      </c>
      <c r="S48" s="569" t="n">
        <v>0</v>
      </c>
      <c r="T48" s="570" t="n">
        <v>0</v>
      </c>
      <c r="U48" s="565" t="n">
        <v>0</v>
      </c>
      <c r="V48" s="569" t="n">
        <v>0</v>
      </c>
      <c r="W48" s="570" t="n">
        <v>0</v>
      </c>
      <c r="X48" s="570" t="n">
        <v>0</v>
      </c>
      <c r="Y48" s="569" t="n">
        <v>0</v>
      </c>
      <c r="Z48" s="570" t="n">
        <v>0</v>
      </c>
      <c r="AA48" s="565" t="n">
        <v>0</v>
      </c>
      <c r="AB48" s="540" t="n">
        <v>0</v>
      </c>
      <c r="AC48" s="540" t="n">
        <v>0</v>
      </c>
      <c r="AD48" s="540" t="n">
        <v>0</v>
      </c>
      <c r="AE48" s="602" t="s">
        <v>62</v>
      </c>
      <c r="AF48" s="602"/>
    </row>
    <row r="49" customFormat="false" ht="10.5" hidden="false" customHeight="true" outlineLevel="0" collapsed="false">
      <c r="A49" s="595"/>
      <c r="B49" s="603"/>
      <c r="C49" s="540"/>
      <c r="D49" s="540"/>
      <c r="E49" s="540"/>
      <c r="F49" s="569"/>
      <c r="G49" s="570"/>
      <c r="H49" s="565"/>
      <c r="I49" s="570"/>
      <c r="J49" s="570"/>
      <c r="K49" s="565"/>
      <c r="L49" s="540"/>
      <c r="M49" s="540"/>
      <c r="N49" s="540"/>
      <c r="O49" s="565"/>
      <c r="P49" s="569"/>
      <c r="Q49" s="570"/>
      <c r="R49" s="565"/>
      <c r="S49" s="569"/>
      <c r="T49" s="570"/>
      <c r="U49" s="565"/>
      <c r="V49" s="569"/>
      <c r="W49" s="570"/>
      <c r="X49" s="570"/>
      <c r="Y49" s="569"/>
      <c r="Z49" s="570"/>
      <c r="AA49" s="565"/>
      <c r="AB49" s="540"/>
      <c r="AC49" s="540"/>
      <c r="AD49" s="540"/>
      <c r="AE49" s="597"/>
      <c r="AF49" s="604"/>
    </row>
    <row r="50" customFormat="false" ht="14.25" hidden="false" customHeight="true" outlineLevel="0" collapsed="false">
      <c r="A50" s="587" t="s">
        <v>63</v>
      </c>
      <c r="B50" s="587"/>
      <c r="C50" s="588" t="n">
        <v>0</v>
      </c>
      <c r="D50" s="588" t="n">
        <v>0</v>
      </c>
      <c r="E50" s="588" t="n">
        <v>0</v>
      </c>
      <c r="F50" s="589" t="n">
        <v>0</v>
      </c>
      <c r="G50" s="590" t="n">
        <v>0</v>
      </c>
      <c r="H50" s="591" t="n">
        <v>0</v>
      </c>
      <c r="I50" s="590" t="n">
        <v>0</v>
      </c>
      <c r="J50" s="590" t="n">
        <v>0</v>
      </c>
      <c r="K50" s="591" t="n">
        <v>0</v>
      </c>
      <c r="L50" s="588"/>
      <c r="M50" s="588" t="n">
        <v>0</v>
      </c>
      <c r="N50" s="588" t="n">
        <v>0</v>
      </c>
      <c r="O50" s="591" t="n">
        <v>0</v>
      </c>
      <c r="P50" s="589" t="n">
        <v>0</v>
      </c>
      <c r="Q50" s="590" t="n">
        <v>0</v>
      </c>
      <c r="R50" s="591" t="n">
        <v>0</v>
      </c>
      <c r="S50" s="589" t="n">
        <v>0</v>
      </c>
      <c r="T50" s="590" t="n">
        <v>0</v>
      </c>
      <c r="U50" s="591" t="n">
        <v>0</v>
      </c>
      <c r="V50" s="589" t="n">
        <v>0</v>
      </c>
      <c r="W50" s="590" t="n">
        <v>0</v>
      </c>
      <c r="X50" s="590" t="n">
        <v>0</v>
      </c>
      <c r="Y50" s="589" t="n">
        <v>0</v>
      </c>
      <c r="Z50" s="590" t="n">
        <v>0</v>
      </c>
      <c r="AA50" s="591" t="n">
        <v>0</v>
      </c>
      <c r="AB50" s="588" t="n">
        <v>0</v>
      </c>
      <c r="AC50" s="588" t="n">
        <v>0</v>
      </c>
      <c r="AD50" s="588" t="n">
        <v>0</v>
      </c>
      <c r="AE50" s="592" t="s">
        <v>63</v>
      </c>
      <c r="AF50" s="592"/>
    </row>
    <row r="51" customFormat="false" ht="14.25" hidden="false" customHeight="true" outlineLevel="0" collapsed="false">
      <c r="A51" s="599" t="s">
        <v>64</v>
      </c>
      <c r="B51" s="599"/>
      <c r="C51" s="540" t="n">
        <v>0</v>
      </c>
      <c r="D51" s="540" t="n">
        <v>0</v>
      </c>
      <c r="E51" s="540" t="n">
        <v>0</v>
      </c>
      <c r="F51" s="569" t="n">
        <v>0</v>
      </c>
      <c r="G51" s="570" t="n">
        <v>0</v>
      </c>
      <c r="H51" s="565" t="n">
        <v>0</v>
      </c>
      <c r="I51" s="570" t="n">
        <v>0</v>
      </c>
      <c r="J51" s="570" t="n">
        <v>0</v>
      </c>
      <c r="K51" s="565" t="n">
        <v>0</v>
      </c>
      <c r="L51" s="540"/>
      <c r="M51" s="540" t="n">
        <v>0</v>
      </c>
      <c r="N51" s="540" t="n">
        <v>0</v>
      </c>
      <c r="O51" s="565" t="n">
        <v>0</v>
      </c>
      <c r="P51" s="569" t="n">
        <v>0</v>
      </c>
      <c r="Q51" s="570" t="n">
        <v>0</v>
      </c>
      <c r="R51" s="565" t="n">
        <v>0</v>
      </c>
      <c r="S51" s="569" t="n">
        <v>0</v>
      </c>
      <c r="T51" s="570" t="n">
        <v>0</v>
      </c>
      <c r="U51" s="565" t="n">
        <v>0</v>
      </c>
      <c r="V51" s="569" t="n">
        <v>0</v>
      </c>
      <c r="W51" s="570" t="n">
        <v>0</v>
      </c>
      <c r="X51" s="570" t="n">
        <v>0</v>
      </c>
      <c r="Y51" s="569" t="n">
        <v>0</v>
      </c>
      <c r="Z51" s="570" t="n">
        <v>0</v>
      </c>
      <c r="AA51" s="565" t="n">
        <v>0</v>
      </c>
      <c r="AB51" s="540" t="n">
        <v>0</v>
      </c>
      <c r="AC51" s="540" t="n">
        <v>0</v>
      </c>
      <c r="AD51" s="540" t="n">
        <v>0</v>
      </c>
      <c r="AE51" s="600" t="s">
        <v>64</v>
      </c>
      <c r="AF51" s="600"/>
    </row>
    <row r="52" customFormat="false" ht="9" hidden="false" customHeight="true" outlineLevel="0" collapsed="false">
      <c r="A52" s="595"/>
      <c r="B52" s="603"/>
      <c r="C52" s="540"/>
      <c r="D52" s="540"/>
      <c r="E52" s="540"/>
      <c r="F52" s="569"/>
      <c r="G52" s="570"/>
      <c r="H52" s="565"/>
      <c r="I52" s="570"/>
      <c r="J52" s="570"/>
      <c r="K52" s="565"/>
      <c r="L52" s="540"/>
      <c r="M52" s="540"/>
      <c r="N52" s="540"/>
      <c r="O52" s="565"/>
      <c r="P52" s="569"/>
      <c r="Q52" s="570"/>
      <c r="R52" s="565"/>
      <c r="S52" s="569"/>
      <c r="T52" s="570"/>
      <c r="U52" s="565"/>
      <c r="V52" s="569"/>
      <c r="W52" s="570"/>
      <c r="X52" s="570"/>
      <c r="Y52" s="569"/>
      <c r="Z52" s="570"/>
      <c r="AA52" s="565"/>
      <c r="AB52" s="540"/>
      <c r="AC52" s="540"/>
      <c r="AD52" s="540"/>
      <c r="AE52" s="597"/>
      <c r="AF52" s="604"/>
    </row>
    <row r="53" customFormat="false" ht="14.25" hidden="false" customHeight="true" outlineLevel="0" collapsed="false">
      <c r="A53" s="587" t="s">
        <v>65</v>
      </c>
      <c r="B53" s="587"/>
      <c r="C53" s="588" t="n">
        <v>0</v>
      </c>
      <c r="D53" s="588" t="n">
        <v>0</v>
      </c>
      <c r="E53" s="588" t="n">
        <v>0</v>
      </c>
      <c r="F53" s="589" t="n">
        <v>0</v>
      </c>
      <c r="G53" s="590" t="n">
        <v>0</v>
      </c>
      <c r="H53" s="591" t="n">
        <v>0</v>
      </c>
      <c r="I53" s="590" t="n">
        <v>0</v>
      </c>
      <c r="J53" s="590" t="n">
        <v>0</v>
      </c>
      <c r="K53" s="591" t="n">
        <v>0</v>
      </c>
      <c r="L53" s="540"/>
      <c r="M53" s="588" t="n">
        <v>0</v>
      </c>
      <c r="N53" s="588" t="n">
        <v>0</v>
      </c>
      <c r="O53" s="591" t="n">
        <v>0</v>
      </c>
      <c r="P53" s="589" t="n">
        <v>0</v>
      </c>
      <c r="Q53" s="590" t="n">
        <v>0</v>
      </c>
      <c r="R53" s="591" t="n">
        <v>0</v>
      </c>
      <c r="S53" s="589" t="n">
        <v>0</v>
      </c>
      <c r="T53" s="590" t="n">
        <v>0</v>
      </c>
      <c r="U53" s="591" t="n">
        <v>0</v>
      </c>
      <c r="V53" s="589" t="n">
        <v>0</v>
      </c>
      <c r="W53" s="590" t="n">
        <v>0</v>
      </c>
      <c r="X53" s="590" t="n">
        <v>0</v>
      </c>
      <c r="Y53" s="589" t="n">
        <v>0</v>
      </c>
      <c r="Z53" s="590" t="n">
        <v>0</v>
      </c>
      <c r="AA53" s="591" t="n">
        <v>0</v>
      </c>
      <c r="AB53" s="588" t="n">
        <v>0</v>
      </c>
      <c r="AC53" s="588" t="n">
        <v>0</v>
      </c>
      <c r="AD53" s="588" t="n">
        <v>0</v>
      </c>
      <c r="AE53" s="592" t="s">
        <v>65</v>
      </c>
      <c r="AF53" s="592"/>
    </row>
    <row r="54" customFormat="false" ht="14.25" hidden="false" customHeight="true" outlineLevel="0" collapsed="false">
      <c r="A54" s="599" t="s">
        <v>66</v>
      </c>
      <c r="B54" s="599"/>
      <c r="C54" s="540" t="n">
        <v>0</v>
      </c>
      <c r="D54" s="540" t="n">
        <v>0</v>
      </c>
      <c r="E54" s="540" t="n">
        <v>0</v>
      </c>
      <c r="F54" s="569" t="n">
        <v>0</v>
      </c>
      <c r="G54" s="570" t="n">
        <v>0</v>
      </c>
      <c r="H54" s="565" t="n">
        <v>0</v>
      </c>
      <c r="I54" s="570" t="n">
        <v>0</v>
      </c>
      <c r="J54" s="570" t="n">
        <v>0</v>
      </c>
      <c r="K54" s="565" t="n">
        <v>0</v>
      </c>
      <c r="L54" s="540"/>
      <c r="M54" s="540" t="n">
        <v>0</v>
      </c>
      <c r="N54" s="540" t="n">
        <v>0</v>
      </c>
      <c r="O54" s="565" t="n">
        <v>0</v>
      </c>
      <c r="P54" s="569" t="n">
        <v>0</v>
      </c>
      <c r="Q54" s="570" t="n">
        <v>0</v>
      </c>
      <c r="R54" s="565" t="n">
        <v>0</v>
      </c>
      <c r="S54" s="569" t="n">
        <v>0</v>
      </c>
      <c r="T54" s="570" t="n">
        <v>0</v>
      </c>
      <c r="U54" s="565" t="n">
        <v>0</v>
      </c>
      <c r="V54" s="569" t="n">
        <v>0</v>
      </c>
      <c r="W54" s="570" t="n">
        <v>0</v>
      </c>
      <c r="X54" s="570" t="n">
        <v>0</v>
      </c>
      <c r="Y54" s="569" t="n">
        <v>0</v>
      </c>
      <c r="Z54" s="570" t="n">
        <v>0</v>
      </c>
      <c r="AA54" s="565" t="n">
        <v>0</v>
      </c>
      <c r="AB54" s="540" t="n">
        <v>0</v>
      </c>
      <c r="AC54" s="540" t="n">
        <v>0</v>
      </c>
      <c r="AD54" s="540" t="n">
        <v>0</v>
      </c>
      <c r="AE54" s="600" t="s">
        <v>66</v>
      </c>
      <c r="AF54" s="600"/>
    </row>
    <row r="55" customFormat="false" ht="9" hidden="false" customHeight="true" outlineLevel="0" collapsed="false">
      <c r="A55" s="595"/>
      <c r="B55" s="603"/>
      <c r="C55" s="540"/>
      <c r="D55" s="540"/>
      <c r="E55" s="540"/>
      <c r="F55" s="569"/>
      <c r="G55" s="570"/>
      <c r="H55" s="565"/>
      <c r="I55" s="570"/>
      <c r="J55" s="570"/>
      <c r="K55" s="565"/>
      <c r="L55" s="540"/>
      <c r="M55" s="540"/>
      <c r="N55" s="540"/>
      <c r="O55" s="565"/>
      <c r="P55" s="569"/>
      <c r="Q55" s="570"/>
      <c r="R55" s="565"/>
      <c r="S55" s="569"/>
      <c r="T55" s="570"/>
      <c r="U55" s="565"/>
      <c r="V55" s="569"/>
      <c r="W55" s="570"/>
      <c r="X55" s="570"/>
      <c r="Y55" s="569"/>
      <c r="Z55" s="570"/>
      <c r="AA55" s="565"/>
      <c r="AB55" s="540"/>
      <c r="AC55" s="540"/>
      <c r="AD55" s="540"/>
      <c r="AE55" s="597"/>
      <c r="AF55" s="604"/>
    </row>
    <row r="56" customFormat="false" ht="14.25" hidden="false" customHeight="true" outlineLevel="0" collapsed="false">
      <c r="A56" s="587" t="s">
        <v>67</v>
      </c>
      <c r="B56" s="587"/>
      <c r="C56" s="588" t="n">
        <v>32</v>
      </c>
      <c r="D56" s="588" t="n">
        <v>25</v>
      </c>
      <c r="E56" s="588" t="n">
        <v>7</v>
      </c>
      <c r="F56" s="589" t="n">
        <v>7</v>
      </c>
      <c r="G56" s="590" t="n">
        <v>4</v>
      </c>
      <c r="H56" s="591" t="n">
        <v>3</v>
      </c>
      <c r="I56" s="590" t="n">
        <v>7</v>
      </c>
      <c r="J56" s="590" t="n">
        <v>4</v>
      </c>
      <c r="K56" s="591" t="n">
        <v>3</v>
      </c>
      <c r="L56" s="540"/>
      <c r="M56" s="588" t="n">
        <v>0</v>
      </c>
      <c r="N56" s="588" t="n">
        <v>0</v>
      </c>
      <c r="O56" s="591" t="n">
        <v>0</v>
      </c>
      <c r="P56" s="589" t="n">
        <v>2</v>
      </c>
      <c r="Q56" s="590" t="n">
        <v>0</v>
      </c>
      <c r="R56" s="591" t="n">
        <v>2</v>
      </c>
      <c r="S56" s="589" t="n">
        <v>0</v>
      </c>
      <c r="T56" s="590" t="n">
        <v>0</v>
      </c>
      <c r="U56" s="591" t="n">
        <v>0</v>
      </c>
      <c r="V56" s="589" t="n">
        <v>5</v>
      </c>
      <c r="W56" s="590" t="n">
        <v>4</v>
      </c>
      <c r="X56" s="590" t="n">
        <v>1</v>
      </c>
      <c r="Y56" s="589" t="n">
        <v>4</v>
      </c>
      <c r="Z56" s="590" t="n">
        <v>3</v>
      </c>
      <c r="AA56" s="591" t="n">
        <v>1</v>
      </c>
      <c r="AB56" s="588" t="n">
        <v>14</v>
      </c>
      <c r="AC56" s="588" t="n">
        <v>14</v>
      </c>
      <c r="AD56" s="588" t="n">
        <v>0</v>
      </c>
      <c r="AE56" s="592" t="s">
        <v>67</v>
      </c>
      <c r="AF56" s="592"/>
    </row>
    <row r="57" customFormat="false" ht="14.25" hidden="false" customHeight="false" outlineLevel="0" collapsed="false">
      <c r="A57" s="593" t="s">
        <v>68</v>
      </c>
      <c r="B57" s="593"/>
      <c r="C57" s="540" t="n">
        <v>0</v>
      </c>
      <c r="D57" s="540" t="n">
        <v>0</v>
      </c>
      <c r="E57" s="540" t="n">
        <v>0</v>
      </c>
      <c r="F57" s="569" t="n">
        <v>0</v>
      </c>
      <c r="G57" s="570" t="n">
        <v>0</v>
      </c>
      <c r="H57" s="565" t="n">
        <v>0</v>
      </c>
      <c r="I57" s="570" t="n">
        <v>0</v>
      </c>
      <c r="J57" s="570" t="n">
        <v>0</v>
      </c>
      <c r="K57" s="565" t="n">
        <v>0</v>
      </c>
      <c r="L57" s="540"/>
      <c r="M57" s="540" t="n">
        <v>0</v>
      </c>
      <c r="N57" s="540" t="n">
        <v>0</v>
      </c>
      <c r="O57" s="565" t="n">
        <v>0</v>
      </c>
      <c r="P57" s="569" t="n">
        <v>0</v>
      </c>
      <c r="Q57" s="570" t="n">
        <v>0</v>
      </c>
      <c r="R57" s="565" t="n">
        <v>0</v>
      </c>
      <c r="S57" s="569" t="n">
        <v>0</v>
      </c>
      <c r="T57" s="570" t="n">
        <v>0</v>
      </c>
      <c r="U57" s="565" t="n">
        <v>0</v>
      </c>
      <c r="V57" s="569" t="n">
        <v>0</v>
      </c>
      <c r="W57" s="570" t="n">
        <v>0</v>
      </c>
      <c r="X57" s="570" t="n">
        <v>0</v>
      </c>
      <c r="Y57" s="569" t="n">
        <v>0</v>
      </c>
      <c r="Z57" s="570" t="n">
        <v>0</v>
      </c>
      <c r="AA57" s="565" t="n">
        <v>0</v>
      </c>
      <c r="AB57" s="540" t="n">
        <v>0</v>
      </c>
      <c r="AC57" s="540" t="n">
        <v>0</v>
      </c>
      <c r="AD57" s="540" t="n">
        <v>0</v>
      </c>
      <c r="AE57" s="594" t="s">
        <v>68</v>
      </c>
      <c r="AF57" s="594"/>
    </row>
    <row r="58" customFormat="false" ht="14.25" hidden="false" customHeight="false" outlineLevel="0" collapsed="false">
      <c r="A58" s="593" t="s">
        <v>69</v>
      </c>
      <c r="B58" s="593"/>
      <c r="C58" s="540" t="n">
        <v>0</v>
      </c>
      <c r="D58" s="540" t="n">
        <v>0</v>
      </c>
      <c r="E58" s="540" t="n">
        <v>0</v>
      </c>
      <c r="F58" s="569" t="n">
        <v>0</v>
      </c>
      <c r="G58" s="570" t="n">
        <v>0</v>
      </c>
      <c r="H58" s="565" t="n">
        <v>0</v>
      </c>
      <c r="I58" s="570" t="n">
        <v>0</v>
      </c>
      <c r="J58" s="570" t="n">
        <v>0</v>
      </c>
      <c r="K58" s="565" t="n">
        <v>0</v>
      </c>
      <c r="L58" s="540"/>
      <c r="M58" s="540" t="n">
        <v>0</v>
      </c>
      <c r="N58" s="540" t="n">
        <v>0</v>
      </c>
      <c r="O58" s="565" t="n">
        <v>0</v>
      </c>
      <c r="P58" s="569" t="n">
        <v>0</v>
      </c>
      <c r="Q58" s="570" t="n">
        <v>0</v>
      </c>
      <c r="R58" s="565" t="n">
        <v>0</v>
      </c>
      <c r="S58" s="569" t="n">
        <v>0</v>
      </c>
      <c r="T58" s="570" t="n">
        <v>0</v>
      </c>
      <c r="U58" s="565" t="n">
        <v>0</v>
      </c>
      <c r="V58" s="569" t="n">
        <v>0</v>
      </c>
      <c r="W58" s="570" t="n">
        <v>0</v>
      </c>
      <c r="X58" s="570" t="n">
        <v>0</v>
      </c>
      <c r="Y58" s="569" t="n">
        <v>0</v>
      </c>
      <c r="Z58" s="570" t="n">
        <v>0</v>
      </c>
      <c r="AA58" s="565" t="n">
        <v>0</v>
      </c>
      <c r="AB58" s="540" t="n">
        <v>0</v>
      </c>
      <c r="AC58" s="540" t="n">
        <v>0</v>
      </c>
      <c r="AD58" s="540" t="n">
        <v>0</v>
      </c>
      <c r="AE58" s="594" t="s">
        <v>69</v>
      </c>
      <c r="AF58" s="594"/>
    </row>
    <row r="59" customFormat="false" ht="14.25" hidden="false" customHeight="false" outlineLevel="0" collapsed="false">
      <c r="A59" s="593" t="s">
        <v>70</v>
      </c>
      <c r="B59" s="593"/>
      <c r="C59" s="540" t="n">
        <v>9</v>
      </c>
      <c r="D59" s="540" t="n">
        <v>5</v>
      </c>
      <c r="E59" s="540" t="n">
        <v>4</v>
      </c>
      <c r="F59" s="569" t="n">
        <v>3</v>
      </c>
      <c r="G59" s="570" t="n">
        <v>1</v>
      </c>
      <c r="H59" s="565" t="n">
        <v>2</v>
      </c>
      <c r="I59" s="570" t="n">
        <v>3</v>
      </c>
      <c r="J59" s="570" t="n">
        <v>1</v>
      </c>
      <c r="K59" s="565" t="n">
        <v>2</v>
      </c>
      <c r="L59" s="540"/>
      <c r="M59" s="540" t="n">
        <v>0</v>
      </c>
      <c r="N59" s="540" t="n">
        <v>0</v>
      </c>
      <c r="O59" s="565" t="n">
        <v>0</v>
      </c>
      <c r="P59" s="569" t="n">
        <v>1</v>
      </c>
      <c r="Q59" s="570" t="n">
        <v>0</v>
      </c>
      <c r="R59" s="565" t="n">
        <v>1</v>
      </c>
      <c r="S59" s="569" t="n">
        <v>0</v>
      </c>
      <c r="T59" s="570" t="n">
        <v>0</v>
      </c>
      <c r="U59" s="565" t="n">
        <v>0</v>
      </c>
      <c r="V59" s="569" t="n">
        <v>3</v>
      </c>
      <c r="W59" s="570" t="n">
        <v>2</v>
      </c>
      <c r="X59" s="570" t="n">
        <v>1</v>
      </c>
      <c r="Y59" s="569" t="n">
        <v>2</v>
      </c>
      <c r="Z59" s="540" t="n">
        <v>2</v>
      </c>
      <c r="AA59" s="565" t="n">
        <v>0</v>
      </c>
      <c r="AB59" s="540" t="n">
        <v>0</v>
      </c>
      <c r="AC59" s="540" t="n">
        <v>0</v>
      </c>
      <c r="AD59" s="540" t="n">
        <v>0</v>
      </c>
      <c r="AE59" s="594" t="s">
        <v>70</v>
      </c>
      <c r="AF59" s="594"/>
    </row>
    <row r="60" customFormat="false" ht="14.25" hidden="false" customHeight="false" outlineLevel="0" collapsed="false">
      <c r="A60" s="593" t="s">
        <v>71</v>
      </c>
      <c r="B60" s="593"/>
      <c r="C60" s="540" t="n">
        <v>23</v>
      </c>
      <c r="D60" s="540" t="n">
        <v>20</v>
      </c>
      <c r="E60" s="540" t="n">
        <v>3</v>
      </c>
      <c r="F60" s="569" t="n">
        <v>4</v>
      </c>
      <c r="G60" s="570" t="n">
        <v>3</v>
      </c>
      <c r="H60" s="565" t="n">
        <v>1</v>
      </c>
      <c r="I60" s="570" t="n">
        <v>4</v>
      </c>
      <c r="J60" s="570" t="n">
        <v>3</v>
      </c>
      <c r="K60" s="565" t="n">
        <v>1</v>
      </c>
      <c r="L60" s="540"/>
      <c r="M60" s="540" t="n">
        <v>0</v>
      </c>
      <c r="N60" s="540" t="n">
        <v>0</v>
      </c>
      <c r="O60" s="565" t="n">
        <v>0</v>
      </c>
      <c r="P60" s="569" t="n">
        <v>1</v>
      </c>
      <c r="Q60" s="570" t="n">
        <v>0</v>
      </c>
      <c r="R60" s="565" t="n">
        <v>1</v>
      </c>
      <c r="S60" s="569" t="n">
        <v>0</v>
      </c>
      <c r="T60" s="570" t="n">
        <v>0</v>
      </c>
      <c r="U60" s="565" t="n">
        <v>0</v>
      </c>
      <c r="V60" s="569" t="n">
        <v>2</v>
      </c>
      <c r="W60" s="570" t="n">
        <v>2</v>
      </c>
      <c r="X60" s="570" t="n">
        <v>0</v>
      </c>
      <c r="Y60" s="569" t="n">
        <v>2</v>
      </c>
      <c r="Z60" s="570" t="n">
        <v>1</v>
      </c>
      <c r="AA60" s="565" t="n">
        <v>1</v>
      </c>
      <c r="AB60" s="540" t="n">
        <v>14</v>
      </c>
      <c r="AC60" s="540" t="n">
        <v>14</v>
      </c>
      <c r="AD60" s="540" t="n">
        <v>0</v>
      </c>
      <c r="AE60" s="594" t="s">
        <v>71</v>
      </c>
      <c r="AF60" s="594"/>
    </row>
    <row r="61" customFormat="false" ht="9" hidden="false" customHeight="true" outlineLevel="0" collapsed="false">
      <c r="A61" s="595"/>
      <c r="B61" s="603"/>
      <c r="C61" s="540"/>
      <c r="D61" s="540"/>
      <c r="E61" s="540"/>
      <c r="F61" s="569"/>
      <c r="G61" s="570"/>
      <c r="H61" s="565"/>
      <c r="I61" s="570"/>
      <c r="J61" s="570"/>
      <c r="K61" s="565"/>
      <c r="L61" s="540"/>
      <c r="M61" s="540"/>
      <c r="N61" s="540"/>
      <c r="O61" s="565"/>
      <c r="P61" s="569"/>
      <c r="Q61" s="570"/>
      <c r="R61" s="565"/>
      <c r="S61" s="569"/>
      <c r="T61" s="570"/>
      <c r="U61" s="565"/>
      <c r="V61" s="569"/>
      <c r="W61" s="570"/>
      <c r="X61" s="570"/>
      <c r="Y61" s="569"/>
      <c r="Z61" s="570"/>
      <c r="AA61" s="565"/>
      <c r="AB61" s="540"/>
      <c r="AC61" s="540"/>
      <c r="AD61" s="540"/>
      <c r="AE61" s="597"/>
      <c r="AF61" s="604"/>
    </row>
    <row r="62" customFormat="false" ht="14.25" hidden="false" customHeight="true" outlineLevel="0" collapsed="false">
      <c r="A62" s="587" t="s">
        <v>72</v>
      </c>
      <c r="B62" s="587"/>
      <c r="C62" s="588" t="n">
        <v>16</v>
      </c>
      <c r="D62" s="588" t="n">
        <v>8</v>
      </c>
      <c r="E62" s="588" t="n">
        <v>8</v>
      </c>
      <c r="F62" s="589" t="n">
        <v>6</v>
      </c>
      <c r="G62" s="590" t="n">
        <v>5</v>
      </c>
      <c r="H62" s="591" t="n">
        <v>1</v>
      </c>
      <c r="I62" s="590" t="n">
        <v>6</v>
      </c>
      <c r="J62" s="590" t="n">
        <v>5</v>
      </c>
      <c r="K62" s="591" t="n">
        <v>1</v>
      </c>
      <c r="L62" s="540"/>
      <c r="M62" s="588" t="n">
        <v>0</v>
      </c>
      <c r="N62" s="588" t="n">
        <v>0</v>
      </c>
      <c r="O62" s="591" t="n">
        <v>0</v>
      </c>
      <c r="P62" s="589" t="n">
        <v>2</v>
      </c>
      <c r="Q62" s="590" t="n">
        <v>0</v>
      </c>
      <c r="R62" s="591" t="n">
        <v>2</v>
      </c>
      <c r="S62" s="589" t="n">
        <v>0</v>
      </c>
      <c r="T62" s="590" t="n">
        <v>0</v>
      </c>
      <c r="U62" s="591" t="n">
        <v>0</v>
      </c>
      <c r="V62" s="589" t="n">
        <v>4</v>
      </c>
      <c r="W62" s="590" t="n">
        <v>2</v>
      </c>
      <c r="X62" s="590" t="n">
        <v>2</v>
      </c>
      <c r="Y62" s="589" t="n">
        <v>4</v>
      </c>
      <c r="Z62" s="590" t="n">
        <v>1</v>
      </c>
      <c r="AA62" s="591" t="n">
        <v>3</v>
      </c>
      <c r="AB62" s="588" t="n">
        <v>0</v>
      </c>
      <c r="AC62" s="588" t="n">
        <v>0</v>
      </c>
      <c r="AD62" s="588" t="n">
        <v>0</v>
      </c>
      <c r="AE62" s="592" t="s">
        <v>72</v>
      </c>
      <c r="AF62" s="592"/>
    </row>
    <row r="63" customFormat="false" ht="14.25" hidden="false" customHeight="false" outlineLevel="0" collapsed="false">
      <c r="A63" s="593" t="s">
        <v>73</v>
      </c>
      <c r="B63" s="593"/>
      <c r="C63" s="540" t="n">
        <v>9</v>
      </c>
      <c r="D63" s="540" t="n">
        <v>5</v>
      </c>
      <c r="E63" s="540" t="n">
        <v>4</v>
      </c>
      <c r="F63" s="569" t="n">
        <v>3</v>
      </c>
      <c r="G63" s="570" t="n">
        <v>3</v>
      </c>
      <c r="H63" s="565" t="n">
        <v>0</v>
      </c>
      <c r="I63" s="570" t="n">
        <v>3</v>
      </c>
      <c r="J63" s="570" t="n">
        <v>3</v>
      </c>
      <c r="K63" s="565" t="n">
        <v>0</v>
      </c>
      <c r="L63" s="540"/>
      <c r="M63" s="540" t="n">
        <v>0</v>
      </c>
      <c r="N63" s="540" t="n">
        <v>0</v>
      </c>
      <c r="O63" s="565" t="n">
        <v>0</v>
      </c>
      <c r="P63" s="569" t="n">
        <v>1</v>
      </c>
      <c r="Q63" s="570" t="n">
        <v>0</v>
      </c>
      <c r="R63" s="565" t="n">
        <v>1</v>
      </c>
      <c r="S63" s="569" t="n">
        <v>0</v>
      </c>
      <c r="T63" s="570" t="n">
        <v>0</v>
      </c>
      <c r="U63" s="565" t="n">
        <v>0</v>
      </c>
      <c r="V63" s="569" t="n">
        <v>3</v>
      </c>
      <c r="W63" s="570" t="n">
        <v>2</v>
      </c>
      <c r="X63" s="570" t="n">
        <v>1</v>
      </c>
      <c r="Y63" s="569" t="n">
        <v>2</v>
      </c>
      <c r="Z63" s="570" t="n">
        <v>0</v>
      </c>
      <c r="AA63" s="565" t="n">
        <v>2</v>
      </c>
      <c r="AB63" s="540" t="n">
        <v>0</v>
      </c>
      <c r="AC63" s="540" t="n">
        <v>0</v>
      </c>
      <c r="AD63" s="540" t="n">
        <v>0</v>
      </c>
      <c r="AE63" s="594" t="s">
        <v>73</v>
      </c>
      <c r="AF63" s="594"/>
    </row>
    <row r="64" customFormat="false" ht="14.25" hidden="false" customHeight="false" outlineLevel="0" collapsed="false">
      <c r="A64" s="593" t="s">
        <v>74</v>
      </c>
      <c r="B64" s="593"/>
      <c r="C64" s="540" t="n">
        <v>0</v>
      </c>
      <c r="D64" s="540" t="n">
        <v>0</v>
      </c>
      <c r="E64" s="540" t="n">
        <v>0</v>
      </c>
      <c r="F64" s="569" t="n">
        <v>0</v>
      </c>
      <c r="G64" s="570" t="n">
        <v>0</v>
      </c>
      <c r="H64" s="565" t="n">
        <v>0</v>
      </c>
      <c r="I64" s="570" t="n">
        <v>0</v>
      </c>
      <c r="J64" s="570" t="n">
        <v>0</v>
      </c>
      <c r="K64" s="565" t="n">
        <v>0</v>
      </c>
      <c r="L64" s="540"/>
      <c r="M64" s="540" t="n">
        <v>0</v>
      </c>
      <c r="N64" s="540" t="n">
        <v>0</v>
      </c>
      <c r="O64" s="565" t="n">
        <v>0</v>
      </c>
      <c r="P64" s="569" t="n">
        <v>0</v>
      </c>
      <c r="Q64" s="570" t="n">
        <v>0</v>
      </c>
      <c r="R64" s="565" t="n">
        <v>0</v>
      </c>
      <c r="S64" s="569" t="n">
        <v>0</v>
      </c>
      <c r="T64" s="570" t="n">
        <v>0</v>
      </c>
      <c r="U64" s="565" t="n">
        <v>0</v>
      </c>
      <c r="V64" s="569" t="n">
        <v>0</v>
      </c>
      <c r="W64" s="570" t="n">
        <v>0</v>
      </c>
      <c r="X64" s="570" t="n">
        <v>0</v>
      </c>
      <c r="Y64" s="569" t="n">
        <v>0</v>
      </c>
      <c r="Z64" s="570" t="n">
        <v>0</v>
      </c>
      <c r="AA64" s="565" t="n">
        <v>0</v>
      </c>
      <c r="AB64" s="540" t="n">
        <v>0</v>
      </c>
      <c r="AC64" s="540" t="n">
        <v>0</v>
      </c>
      <c r="AD64" s="540" t="n">
        <v>0</v>
      </c>
      <c r="AE64" s="594" t="s">
        <v>74</v>
      </c>
      <c r="AF64" s="594"/>
    </row>
    <row r="65" customFormat="false" ht="14.25" hidden="false" customHeight="false" outlineLevel="0" collapsed="false">
      <c r="A65" s="593" t="s">
        <v>75</v>
      </c>
      <c r="B65" s="593"/>
      <c r="C65" s="540" t="n">
        <v>7</v>
      </c>
      <c r="D65" s="540" t="n">
        <v>3</v>
      </c>
      <c r="E65" s="540" t="n">
        <v>4</v>
      </c>
      <c r="F65" s="569" t="n">
        <v>3</v>
      </c>
      <c r="G65" s="570" t="n">
        <v>2</v>
      </c>
      <c r="H65" s="565" t="n">
        <v>1</v>
      </c>
      <c r="I65" s="570" t="n">
        <v>3</v>
      </c>
      <c r="J65" s="570" t="n">
        <v>2</v>
      </c>
      <c r="K65" s="565" t="n">
        <v>1</v>
      </c>
      <c r="L65" s="540"/>
      <c r="M65" s="540" t="n">
        <v>0</v>
      </c>
      <c r="N65" s="540" t="n">
        <v>0</v>
      </c>
      <c r="O65" s="565" t="n">
        <v>0</v>
      </c>
      <c r="P65" s="569" t="n">
        <v>1</v>
      </c>
      <c r="Q65" s="570" t="n">
        <v>0</v>
      </c>
      <c r="R65" s="565" t="n">
        <v>1</v>
      </c>
      <c r="S65" s="569" t="n">
        <v>0</v>
      </c>
      <c r="T65" s="570" t="n">
        <v>0</v>
      </c>
      <c r="U65" s="565" t="n">
        <v>0</v>
      </c>
      <c r="V65" s="569" t="n">
        <v>1</v>
      </c>
      <c r="W65" s="540" t="n">
        <v>0</v>
      </c>
      <c r="X65" s="570" t="n">
        <v>1</v>
      </c>
      <c r="Y65" s="569" t="n">
        <v>2</v>
      </c>
      <c r="Z65" s="570" t="n">
        <v>1</v>
      </c>
      <c r="AA65" s="565" t="n">
        <v>1</v>
      </c>
      <c r="AB65" s="540" t="n">
        <v>0</v>
      </c>
      <c r="AC65" s="540" t="n">
        <v>0</v>
      </c>
      <c r="AD65" s="540" t="n">
        <v>0</v>
      </c>
      <c r="AE65" s="594" t="s">
        <v>75</v>
      </c>
      <c r="AF65" s="594"/>
    </row>
    <row r="66" customFormat="false" ht="9" hidden="false" customHeight="true" outlineLevel="0" collapsed="false">
      <c r="A66" s="595"/>
      <c r="B66" s="603"/>
      <c r="C66" s="540"/>
      <c r="D66" s="540"/>
      <c r="E66" s="540"/>
      <c r="F66" s="569"/>
      <c r="G66" s="570"/>
      <c r="H66" s="565"/>
      <c r="I66" s="570"/>
      <c r="J66" s="570"/>
      <c r="K66" s="565"/>
      <c r="L66" s="540"/>
      <c r="M66" s="540"/>
      <c r="N66" s="540"/>
      <c r="O66" s="565"/>
      <c r="P66" s="569"/>
      <c r="Q66" s="570"/>
      <c r="R66" s="565"/>
      <c r="S66" s="569"/>
      <c r="T66" s="570"/>
      <c r="U66" s="565"/>
      <c r="V66" s="569"/>
      <c r="W66" s="570"/>
      <c r="X66" s="570"/>
      <c r="Y66" s="569"/>
      <c r="Z66" s="570"/>
      <c r="AA66" s="565"/>
      <c r="AB66" s="540"/>
      <c r="AC66" s="540"/>
      <c r="AD66" s="540"/>
      <c r="AE66" s="597"/>
      <c r="AF66" s="604"/>
    </row>
    <row r="67" customFormat="false" ht="14.25" hidden="false" customHeight="true" outlineLevel="0" collapsed="false">
      <c r="A67" s="587" t="s">
        <v>76</v>
      </c>
      <c r="B67" s="587"/>
      <c r="C67" s="588" t="n">
        <v>53</v>
      </c>
      <c r="D67" s="588" t="n">
        <v>27</v>
      </c>
      <c r="E67" s="588" t="n">
        <v>26</v>
      </c>
      <c r="F67" s="589" t="n">
        <v>21</v>
      </c>
      <c r="G67" s="590" t="n">
        <v>15</v>
      </c>
      <c r="H67" s="591" t="n">
        <v>6</v>
      </c>
      <c r="I67" s="590" t="n">
        <v>16</v>
      </c>
      <c r="J67" s="590" t="n">
        <v>13</v>
      </c>
      <c r="K67" s="591" t="n">
        <v>3</v>
      </c>
      <c r="L67" s="540"/>
      <c r="M67" s="588" t="n">
        <v>5</v>
      </c>
      <c r="N67" s="588" t="n">
        <v>2</v>
      </c>
      <c r="O67" s="591" t="n">
        <v>3</v>
      </c>
      <c r="P67" s="589" t="n">
        <v>5</v>
      </c>
      <c r="Q67" s="590" t="n">
        <v>0</v>
      </c>
      <c r="R67" s="591" t="n">
        <v>5</v>
      </c>
      <c r="S67" s="589" t="n">
        <v>4</v>
      </c>
      <c r="T67" s="590" t="n">
        <v>4</v>
      </c>
      <c r="U67" s="591" t="n">
        <v>0</v>
      </c>
      <c r="V67" s="589" t="n">
        <v>11</v>
      </c>
      <c r="W67" s="590" t="n">
        <v>5</v>
      </c>
      <c r="X67" s="590" t="n">
        <v>6</v>
      </c>
      <c r="Y67" s="589" t="n">
        <v>9</v>
      </c>
      <c r="Z67" s="590" t="n">
        <v>3</v>
      </c>
      <c r="AA67" s="591" t="n">
        <v>6</v>
      </c>
      <c r="AB67" s="588" t="n">
        <v>3</v>
      </c>
      <c r="AC67" s="588" t="n">
        <v>0</v>
      </c>
      <c r="AD67" s="588" t="n">
        <v>3</v>
      </c>
      <c r="AE67" s="592" t="s">
        <v>76</v>
      </c>
      <c r="AF67" s="592"/>
    </row>
    <row r="68" customFormat="false" ht="14.25" hidden="false" customHeight="false" outlineLevel="0" collapsed="false">
      <c r="A68" s="593" t="s">
        <v>77</v>
      </c>
      <c r="B68" s="593"/>
      <c r="C68" s="540" t="n">
        <v>0</v>
      </c>
      <c r="D68" s="540" t="n">
        <v>0</v>
      </c>
      <c r="E68" s="540" t="n">
        <v>0</v>
      </c>
      <c r="F68" s="569" t="n">
        <v>0</v>
      </c>
      <c r="G68" s="570" t="n">
        <v>0</v>
      </c>
      <c r="H68" s="565" t="n">
        <v>0</v>
      </c>
      <c r="I68" s="570" t="n">
        <v>0</v>
      </c>
      <c r="J68" s="570" t="n">
        <v>0</v>
      </c>
      <c r="K68" s="565" t="n">
        <v>0</v>
      </c>
      <c r="L68" s="540"/>
      <c r="M68" s="540" t="n">
        <v>0</v>
      </c>
      <c r="N68" s="540" t="n">
        <v>0</v>
      </c>
      <c r="O68" s="565" t="n">
        <v>0</v>
      </c>
      <c r="P68" s="569" t="n">
        <v>0</v>
      </c>
      <c r="Q68" s="570" t="n">
        <v>0</v>
      </c>
      <c r="R68" s="565" t="n">
        <v>0</v>
      </c>
      <c r="S68" s="569" t="n">
        <v>0</v>
      </c>
      <c r="T68" s="570" t="n">
        <v>0</v>
      </c>
      <c r="U68" s="565" t="n">
        <v>0</v>
      </c>
      <c r="V68" s="569" t="n">
        <v>0</v>
      </c>
      <c r="W68" s="570" t="n">
        <v>0</v>
      </c>
      <c r="X68" s="570" t="n">
        <v>0</v>
      </c>
      <c r="Y68" s="569" t="n">
        <v>0</v>
      </c>
      <c r="Z68" s="570" t="n">
        <v>0</v>
      </c>
      <c r="AA68" s="565" t="n">
        <v>0</v>
      </c>
      <c r="AB68" s="540" t="n">
        <v>0</v>
      </c>
      <c r="AC68" s="540" t="n">
        <v>0</v>
      </c>
      <c r="AD68" s="540" t="n">
        <v>0</v>
      </c>
      <c r="AE68" s="594" t="s">
        <v>77</v>
      </c>
      <c r="AF68" s="594"/>
    </row>
    <row r="69" customFormat="false" ht="14.25" hidden="false" customHeight="false" outlineLevel="0" collapsed="false">
      <c r="A69" s="593" t="s">
        <v>78</v>
      </c>
      <c r="B69" s="593"/>
      <c r="C69" s="540" t="n">
        <v>0</v>
      </c>
      <c r="D69" s="540" t="n">
        <v>0</v>
      </c>
      <c r="E69" s="540" t="n">
        <v>0</v>
      </c>
      <c r="F69" s="569" t="n">
        <v>0</v>
      </c>
      <c r="G69" s="570" t="n">
        <v>0</v>
      </c>
      <c r="H69" s="565" t="n">
        <v>0</v>
      </c>
      <c r="I69" s="570" t="n">
        <v>0</v>
      </c>
      <c r="J69" s="570" t="n">
        <v>0</v>
      </c>
      <c r="K69" s="565" t="n">
        <v>0</v>
      </c>
      <c r="L69" s="540"/>
      <c r="M69" s="540" t="n">
        <v>0</v>
      </c>
      <c r="N69" s="540" t="n">
        <v>0</v>
      </c>
      <c r="O69" s="565" t="n">
        <v>0</v>
      </c>
      <c r="P69" s="569" t="n">
        <v>0</v>
      </c>
      <c r="Q69" s="570" t="n">
        <v>0</v>
      </c>
      <c r="R69" s="565" t="n">
        <v>0</v>
      </c>
      <c r="S69" s="569" t="n">
        <v>0</v>
      </c>
      <c r="T69" s="570" t="n">
        <v>0</v>
      </c>
      <c r="U69" s="565" t="n">
        <v>0</v>
      </c>
      <c r="V69" s="569" t="n">
        <v>0</v>
      </c>
      <c r="W69" s="570" t="n">
        <v>0</v>
      </c>
      <c r="X69" s="570" t="n">
        <v>0</v>
      </c>
      <c r="Y69" s="569" t="n">
        <v>0</v>
      </c>
      <c r="Z69" s="570" t="n">
        <v>0</v>
      </c>
      <c r="AA69" s="565" t="n">
        <v>0</v>
      </c>
      <c r="AB69" s="540" t="n">
        <v>0</v>
      </c>
      <c r="AC69" s="540" t="n">
        <v>0</v>
      </c>
      <c r="AD69" s="540" t="n">
        <v>0</v>
      </c>
      <c r="AE69" s="594" t="s">
        <v>78</v>
      </c>
      <c r="AF69" s="594"/>
    </row>
    <row r="70" customFormat="false" ht="14.25" hidden="false" customHeight="false" outlineLevel="0" collapsed="false">
      <c r="A70" s="593" t="s">
        <v>79</v>
      </c>
      <c r="B70" s="593"/>
      <c r="C70" s="540" t="n">
        <v>8</v>
      </c>
      <c r="D70" s="540" t="n">
        <v>4</v>
      </c>
      <c r="E70" s="540" t="n">
        <v>4</v>
      </c>
      <c r="F70" s="569" t="n">
        <v>3</v>
      </c>
      <c r="G70" s="570" t="n">
        <v>3</v>
      </c>
      <c r="H70" s="565" t="n">
        <v>0</v>
      </c>
      <c r="I70" s="570" t="n">
        <v>3</v>
      </c>
      <c r="J70" s="570" t="n">
        <v>3</v>
      </c>
      <c r="K70" s="565" t="n">
        <v>0</v>
      </c>
      <c r="L70" s="540"/>
      <c r="M70" s="540" t="n">
        <v>0</v>
      </c>
      <c r="N70" s="540" t="n">
        <v>0</v>
      </c>
      <c r="O70" s="565" t="n">
        <v>0</v>
      </c>
      <c r="P70" s="569" t="n">
        <v>1</v>
      </c>
      <c r="Q70" s="570" t="n">
        <v>0</v>
      </c>
      <c r="R70" s="565" t="n">
        <v>1</v>
      </c>
      <c r="S70" s="569" t="n">
        <v>0</v>
      </c>
      <c r="T70" s="570" t="n">
        <v>0</v>
      </c>
      <c r="U70" s="565" t="n">
        <v>0</v>
      </c>
      <c r="V70" s="569" t="n">
        <v>2</v>
      </c>
      <c r="W70" s="570" t="n">
        <v>0</v>
      </c>
      <c r="X70" s="570" t="n">
        <v>2</v>
      </c>
      <c r="Y70" s="569" t="n">
        <v>2</v>
      </c>
      <c r="Z70" s="570" t="n">
        <v>1</v>
      </c>
      <c r="AA70" s="565" t="n">
        <v>1</v>
      </c>
      <c r="AB70" s="540" t="n">
        <v>0</v>
      </c>
      <c r="AC70" s="540" t="n">
        <v>0</v>
      </c>
      <c r="AD70" s="540" t="n">
        <v>0</v>
      </c>
      <c r="AE70" s="594" t="s">
        <v>79</v>
      </c>
      <c r="AF70" s="594"/>
    </row>
    <row r="71" customFormat="false" ht="14.25" hidden="false" customHeight="false" outlineLevel="0" collapsed="false">
      <c r="A71" s="593" t="s">
        <v>80</v>
      </c>
      <c r="B71" s="593"/>
      <c r="C71" s="540" t="n">
        <v>0</v>
      </c>
      <c r="D71" s="540" t="n">
        <v>0</v>
      </c>
      <c r="E71" s="540" t="n">
        <v>0</v>
      </c>
      <c r="F71" s="569" t="n">
        <v>0</v>
      </c>
      <c r="G71" s="570" t="n">
        <v>0</v>
      </c>
      <c r="H71" s="565" t="n">
        <v>0</v>
      </c>
      <c r="I71" s="570" t="n">
        <v>0</v>
      </c>
      <c r="J71" s="570" t="n">
        <v>0</v>
      </c>
      <c r="K71" s="565" t="n">
        <v>0</v>
      </c>
      <c r="L71" s="540"/>
      <c r="M71" s="540" t="n">
        <v>0</v>
      </c>
      <c r="N71" s="540" t="n">
        <v>0</v>
      </c>
      <c r="O71" s="565" t="n">
        <v>0</v>
      </c>
      <c r="P71" s="569" t="n">
        <v>0</v>
      </c>
      <c r="Q71" s="570" t="n">
        <v>0</v>
      </c>
      <c r="R71" s="565" t="n">
        <v>0</v>
      </c>
      <c r="S71" s="569" t="n">
        <v>0</v>
      </c>
      <c r="T71" s="570" t="n">
        <v>0</v>
      </c>
      <c r="U71" s="565" t="n">
        <v>0</v>
      </c>
      <c r="V71" s="569" t="n">
        <v>0</v>
      </c>
      <c r="W71" s="570" t="n">
        <v>0</v>
      </c>
      <c r="X71" s="570" t="n">
        <v>0</v>
      </c>
      <c r="Y71" s="569" t="n">
        <v>0</v>
      </c>
      <c r="Z71" s="570" t="n">
        <v>0</v>
      </c>
      <c r="AA71" s="565" t="n">
        <v>0</v>
      </c>
      <c r="AB71" s="540" t="n">
        <v>0</v>
      </c>
      <c r="AC71" s="540" t="n">
        <v>0</v>
      </c>
      <c r="AD71" s="540" t="n">
        <v>0</v>
      </c>
      <c r="AE71" s="594" t="s">
        <v>80</v>
      </c>
      <c r="AF71" s="594"/>
    </row>
    <row r="72" customFormat="false" ht="14.25" hidden="false" customHeight="false" outlineLevel="0" collapsed="false">
      <c r="A72" s="593" t="s">
        <v>81</v>
      </c>
      <c r="B72" s="593"/>
      <c r="C72" s="540" t="n">
        <v>8</v>
      </c>
      <c r="D72" s="540" t="n">
        <v>2</v>
      </c>
      <c r="E72" s="540" t="n">
        <v>6</v>
      </c>
      <c r="F72" s="569" t="n">
        <v>3</v>
      </c>
      <c r="G72" s="570" t="n">
        <v>2</v>
      </c>
      <c r="H72" s="565" t="n">
        <v>1</v>
      </c>
      <c r="I72" s="570" t="n">
        <v>3</v>
      </c>
      <c r="J72" s="570" t="n">
        <v>2</v>
      </c>
      <c r="K72" s="540" t="n">
        <v>1</v>
      </c>
      <c r="L72" s="540"/>
      <c r="M72" s="569" t="n">
        <v>0</v>
      </c>
      <c r="N72" s="540" t="n">
        <v>0</v>
      </c>
      <c r="O72" s="565" t="n">
        <v>0</v>
      </c>
      <c r="P72" s="569" t="n">
        <v>1</v>
      </c>
      <c r="Q72" s="570" t="n">
        <v>0</v>
      </c>
      <c r="R72" s="565" t="n">
        <v>1</v>
      </c>
      <c r="S72" s="569" t="n">
        <v>0</v>
      </c>
      <c r="T72" s="570" t="n">
        <v>0</v>
      </c>
      <c r="U72" s="565" t="n">
        <v>0</v>
      </c>
      <c r="V72" s="569" t="n">
        <v>1</v>
      </c>
      <c r="W72" s="570" t="n">
        <v>0</v>
      </c>
      <c r="X72" s="570" t="n">
        <v>1</v>
      </c>
      <c r="Y72" s="569" t="n">
        <v>2</v>
      </c>
      <c r="Z72" s="570" t="n">
        <v>0</v>
      </c>
      <c r="AA72" s="565" t="n">
        <v>2</v>
      </c>
      <c r="AB72" s="540" t="n">
        <v>1</v>
      </c>
      <c r="AC72" s="540" t="n">
        <v>0</v>
      </c>
      <c r="AD72" s="540" t="n">
        <v>1</v>
      </c>
      <c r="AE72" s="594" t="s">
        <v>81</v>
      </c>
      <c r="AF72" s="594"/>
    </row>
    <row r="73" customFormat="false" ht="8.25" hidden="false" customHeight="true" outlineLevel="0" collapsed="false">
      <c r="A73" s="595"/>
      <c r="B73" s="603"/>
      <c r="C73" s="540"/>
      <c r="D73" s="540"/>
      <c r="E73" s="540"/>
      <c r="F73" s="569"/>
      <c r="G73" s="570"/>
      <c r="H73" s="565"/>
      <c r="I73" s="570"/>
      <c r="J73" s="570"/>
      <c r="K73" s="565"/>
      <c r="L73" s="540"/>
      <c r="M73" s="540"/>
      <c r="N73" s="540"/>
      <c r="O73" s="565"/>
      <c r="P73" s="569"/>
      <c r="Q73" s="570"/>
      <c r="R73" s="565"/>
      <c r="S73" s="569"/>
      <c r="T73" s="570"/>
      <c r="U73" s="565"/>
      <c r="V73" s="569"/>
      <c r="W73" s="570"/>
      <c r="X73" s="570"/>
      <c r="Y73" s="569"/>
      <c r="Z73" s="570"/>
      <c r="AA73" s="565"/>
      <c r="AB73" s="540"/>
      <c r="AC73" s="540"/>
      <c r="AD73" s="540"/>
      <c r="AE73" s="597"/>
      <c r="AF73" s="604"/>
    </row>
    <row r="74" customFormat="false" ht="14.25" hidden="false" customHeight="false" outlineLevel="0" collapsed="false">
      <c r="A74" s="593" t="s">
        <v>82</v>
      </c>
      <c r="B74" s="593"/>
      <c r="C74" s="540" t="n">
        <v>14</v>
      </c>
      <c r="D74" s="540" t="n">
        <v>7</v>
      </c>
      <c r="E74" s="540" t="n">
        <v>7</v>
      </c>
      <c r="F74" s="569" t="n">
        <v>4</v>
      </c>
      <c r="G74" s="570" t="n">
        <v>3</v>
      </c>
      <c r="H74" s="565" t="n">
        <v>1</v>
      </c>
      <c r="I74" s="570" t="n">
        <v>4</v>
      </c>
      <c r="J74" s="570" t="n">
        <v>3</v>
      </c>
      <c r="K74" s="565" t="n">
        <v>1</v>
      </c>
      <c r="L74" s="540"/>
      <c r="M74" s="540" t="n">
        <v>0</v>
      </c>
      <c r="N74" s="540" t="n">
        <v>0</v>
      </c>
      <c r="O74" s="565" t="n">
        <v>0</v>
      </c>
      <c r="P74" s="569" t="n">
        <v>1</v>
      </c>
      <c r="Q74" s="570" t="n">
        <v>0</v>
      </c>
      <c r="R74" s="565" t="n">
        <v>1</v>
      </c>
      <c r="S74" s="569" t="n">
        <v>0</v>
      </c>
      <c r="T74" s="570" t="n">
        <v>0</v>
      </c>
      <c r="U74" s="565" t="n">
        <v>0</v>
      </c>
      <c r="V74" s="569" t="n">
        <v>5</v>
      </c>
      <c r="W74" s="570" t="n">
        <v>3</v>
      </c>
      <c r="X74" s="570" t="n">
        <v>2</v>
      </c>
      <c r="Y74" s="569" t="n">
        <v>2</v>
      </c>
      <c r="Z74" s="570" t="n">
        <v>1</v>
      </c>
      <c r="AA74" s="565" t="n">
        <v>1</v>
      </c>
      <c r="AB74" s="540" t="n">
        <v>2</v>
      </c>
      <c r="AC74" s="540" t="n">
        <v>0</v>
      </c>
      <c r="AD74" s="540" t="n">
        <v>2</v>
      </c>
      <c r="AE74" s="594" t="s">
        <v>82</v>
      </c>
      <c r="AF74" s="594"/>
    </row>
    <row r="75" customFormat="false" ht="14.25" hidden="false" customHeight="false" outlineLevel="0" collapsed="false">
      <c r="A75" s="593" t="s">
        <v>83</v>
      </c>
      <c r="B75" s="593"/>
      <c r="C75" s="540" t="n">
        <v>10</v>
      </c>
      <c r="D75" s="540" t="n">
        <v>7</v>
      </c>
      <c r="E75" s="540" t="n">
        <v>3</v>
      </c>
      <c r="F75" s="569" t="n">
        <v>5</v>
      </c>
      <c r="G75" s="570" t="n">
        <v>2</v>
      </c>
      <c r="H75" s="565" t="n">
        <v>3</v>
      </c>
      <c r="I75" s="570" t="n">
        <v>0</v>
      </c>
      <c r="J75" s="570" t="n">
        <v>0</v>
      </c>
      <c r="K75" s="565" t="n">
        <v>0</v>
      </c>
      <c r="L75" s="540"/>
      <c r="M75" s="540" t="n">
        <v>5</v>
      </c>
      <c r="N75" s="540" t="n">
        <v>2</v>
      </c>
      <c r="O75" s="565" t="n">
        <v>3</v>
      </c>
      <c r="P75" s="569" t="n">
        <v>0</v>
      </c>
      <c r="Q75" s="570" t="n">
        <v>0</v>
      </c>
      <c r="R75" s="565" t="n">
        <v>0</v>
      </c>
      <c r="S75" s="569" t="n">
        <v>4</v>
      </c>
      <c r="T75" s="570" t="n">
        <v>4</v>
      </c>
      <c r="U75" s="565" t="n">
        <v>0</v>
      </c>
      <c r="V75" s="569" t="n">
        <v>1</v>
      </c>
      <c r="W75" s="570" t="n">
        <v>1</v>
      </c>
      <c r="X75" s="570" t="n">
        <v>0</v>
      </c>
      <c r="Y75" s="569" t="n">
        <v>0</v>
      </c>
      <c r="Z75" s="570" t="n">
        <v>0</v>
      </c>
      <c r="AA75" s="565" t="n">
        <v>0</v>
      </c>
      <c r="AB75" s="540" t="n">
        <v>0</v>
      </c>
      <c r="AC75" s="540" t="n">
        <v>0</v>
      </c>
      <c r="AD75" s="540" t="n">
        <v>0</v>
      </c>
      <c r="AE75" s="594" t="s">
        <v>83</v>
      </c>
      <c r="AF75" s="594"/>
    </row>
    <row r="76" customFormat="false" ht="14.25" hidden="false" customHeight="false" outlineLevel="0" collapsed="false">
      <c r="A76" s="593" t="s">
        <v>84</v>
      </c>
      <c r="B76" s="593"/>
      <c r="C76" s="540" t="n">
        <v>0</v>
      </c>
      <c r="D76" s="540" t="n">
        <v>0</v>
      </c>
      <c r="E76" s="540" t="n">
        <v>0</v>
      </c>
      <c r="F76" s="569" t="n">
        <v>0</v>
      </c>
      <c r="G76" s="570" t="n">
        <v>0</v>
      </c>
      <c r="H76" s="565" t="n">
        <v>0</v>
      </c>
      <c r="I76" s="570" t="n">
        <v>0</v>
      </c>
      <c r="J76" s="570" t="n">
        <v>0</v>
      </c>
      <c r="K76" s="565" t="n">
        <v>0</v>
      </c>
      <c r="L76" s="540"/>
      <c r="M76" s="540" t="n">
        <v>0</v>
      </c>
      <c r="N76" s="540" t="n">
        <v>0</v>
      </c>
      <c r="O76" s="565" t="n">
        <v>0</v>
      </c>
      <c r="P76" s="569" t="n">
        <v>0</v>
      </c>
      <c r="Q76" s="570" t="n">
        <v>0</v>
      </c>
      <c r="R76" s="565" t="n">
        <v>0</v>
      </c>
      <c r="S76" s="570" t="n">
        <v>0</v>
      </c>
      <c r="T76" s="570" t="n">
        <v>0</v>
      </c>
      <c r="U76" s="565" t="n">
        <v>0</v>
      </c>
      <c r="V76" s="569" t="n">
        <v>0</v>
      </c>
      <c r="W76" s="570" t="n">
        <v>0</v>
      </c>
      <c r="X76" s="570" t="n">
        <v>0</v>
      </c>
      <c r="Y76" s="569" t="n">
        <v>0</v>
      </c>
      <c r="Z76" s="570" t="n">
        <v>0</v>
      </c>
      <c r="AA76" s="565" t="n">
        <v>0</v>
      </c>
      <c r="AB76" s="540" t="n">
        <v>0</v>
      </c>
      <c r="AC76" s="540" t="n">
        <v>0</v>
      </c>
      <c r="AD76" s="540" t="n">
        <v>0</v>
      </c>
      <c r="AE76" s="594" t="s">
        <v>84</v>
      </c>
      <c r="AF76" s="594"/>
    </row>
    <row r="77" customFormat="false" ht="14.25" hidden="false" customHeight="false" outlineLevel="0" collapsed="false">
      <c r="A77" s="593" t="s">
        <v>85</v>
      </c>
      <c r="B77" s="593"/>
      <c r="C77" s="540" t="n">
        <v>0</v>
      </c>
      <c r="D77" s="540" t="n">
        <v>0</v>
      </c>
      <c r="E77" s="540" t="n">
        <v>0</v>
      </c>
      <c r="F77" s="569" t="n">
        <v>0</v>
      </c>
      <c r="G77" s="570" t="n">
        <v>0</v>
      </c>
      <c r="H77" s="565" t="n">
        <v>0</v>
      </c>
      <c r="I77" s="570" t="n">
        <v>0</v>
      </c>
      <c r="J77" s="570" t="n">
        <v>0</v>
      </c>
      <c r="K77" s="565" t="n">
        <v>0</v>
      </c>
      <c r="L77" s="540"/>
      <c r="M77" s="540" t="n">
        <v>0</v>
      </c>
      <c r="N77" s="540" t="n">
        <v>0</v>
      </c>
      <c r="O77" s="565" t="n">
        <v>0</v>
      </c>
      <c r="P77" s="569" t="n">
        <v>0</v>
      </c>
      <c r="Q77" s="570" t="n">
        <v>0</v>
      </c>
      <c r="R77" s="565" t="n">
        <v>0</v>
      </c>
      <c r="S77" s="570" t="n">
        <v>0</v>
      </c>
      <c r="T77" s="570" t="n">
        <v>0</v>
      </c>
      <c r="U77" s="565" t="n">
        <v>0</v>
      </c>
      <c r="V77" s="569" t="n">
        <v>0</v>
      </c>
      <c r="W77" s="570" t="n">
        <v>0</v>
      </c>
      <c r="X77" s="570" t="n">
        <v>0</v>
      </c>
      <c r="Y77" s="569" t="n">
        <v>0</v>
      </c>
      <c r="Z77" s="570" t="n">
        <v>0</v>
      </c>
      <c r="AA77" s="565" t="n">
        <v>0</v>
      </c>
      <c r="AB77" s="540" t="n">
        <v>0</v>
      </c>
      <c r="AC77" s="540" t="n">
        <v>0</v>
      </c>
      <c r="AD77" s="540" t="n">
        <v>0</v>
      </c>
      <c r="AE77" s="594" t="s">
        <v>85</v>
      </c>
      <c r="AF77" s="594"/>
    </row>
    <row r="78" customFormat="false" ht="14.25" hidden="false" customHeight="false" outlineLevel="0" collapsed="false">
      <c r="A78" s="593" t="s">
        <v>86</v>
      </c>
      <c r="B78" s="593"/>
      <c r="C78" s="540" t="n">
        <v>6</v>
      </c>
      <c r="D78" s="540" t="n">
        <v>4</v>
      </c>
      <c r="E78" s="540" t="n">
        <v>2</v>
      </c>
      <c r="F78" s="569" t="n">
        <v>3</v>
      </c>
      <c r="G78" s="570" t="n">
        <v>3</v>
      </c>
      <c r="H78" s="565" t="n">
        <v>0</v>
      </c>
      <c r="I78" s="570" t="n">
        <v>3</v>
      </c>
      <c r="J78" s="570" t="n">
        <v>3</v>
      </c>
      <c r="K78" s="565" t="n">
        <v>0</v>
      </c>
      <c r="L78" s="540"/>
      <c r="M78" s="540" t="n">
        <v>0</v>
      </c>
      <c r="N78" s="540" t="n">
        <v>0</v>
      </c>
      <c r="O78" s="565" t="n">
        <v>0</v>
      </c>
      <c r="P78" s="569" t="n">
        <v>1</v>
      </c>
      <c r="Q78" s="570" t="n">
        <v>0</v>
      </c>
      <c r="R78" s="565" t="n">
        <v>1</v>
      </c>
      <c r="S78" s="570" t="n">
        <v>0</v>
      </c>
      <c r="T78" s="570" t="n">
        <v>0</v>
      </c>
      <c r="U78" s="565" t="n">
        <v>0</v>
      </c>
      <c r="V78" s="569" t="n">
        <v>1</v>
      </c>
      <c r="W78" s="570" t="n">
        <v>1</v>
      </c>
      <c r="X78" s="570" t="n">
        <v>0</v>
      </c>
      <c r="Y78" s="569" t="n">
        <v>1</v>
      </c>
      <c r="Z78" s="570" t="n">
        <v>0</v>
      </c>
      <c r="AA78" s="565" t="n">
        <v>1</v>
      </c>
      <c r="AB78" s="540" t="n">
        <v>0</v>
      </c>
      <c r="AC78" s="540" t="n">
        <v>0</v>
      </c>
      <c r="AD78" s="540" t="n">
        <v>0</v>
      </c>
      <c r="AE78" s="594" t="s">
        <v>86</v>
      </c>
      <c r="AF78" s="594"/>
    </row>
    <row r="79" customFormat="false" ht="14.25" hidden="false" customHeight="false" outlineLevel="0" collapsed="false">
      <c r="A79" s="605" t="s">
        <v>87</v>
      </c>
      <c r="B79" s="605"/>
      <c r="C79" s="606" t="n">
        <v>7</v>
      </c>
      <c r="D79" s="606" t="n">
        <v>3</v>
      </c>
      <c r="E79" s="606" t="n">
        <v>4</v>
      </c>
      <c r="F79" s="607" t="n">
        <v>3</v>
      </c>
      <c r="G79" s="606" t="n">
        <v>2</v>
      </c>
      <c r="H79" s="608" t="n">
        <v>1</v>
      </c>
      <c r="I79" s="606" t="n">
        <v>3</v>
      </c>
      <c r="J79" s="606" t="n">
        <v>2</v>
      </c>
      <c r="K79" s="608" t="n">
        <v>1</v>
      </c>
      <c r="L79" s="606"/>
      <c r="M79" s="606" t="n">
        <v>0</v>
      </c>
      <c r="N79" s="606" t="n">
        <v>0</v>
      </c>
      <c r="O79" s="608" t="n">
        <v>0</v>
      </c>
      <c r="P79" s="607" t="n">
        <v>1</v>
      </c>
      <c r="Q79" s="606" t="n">
        <v>0</v>
      </c>
      <c r="R79" s="608" t="n">
        <v>1</v>
      </c>
      <c r="S79" s="606" t="n">
        <v>0</v>
      </c>
      <c r="T79" s="606" t="n">
        <v>0</v>
      </c>
      <c r="U79" s="608" t="n">
        <v>0</v>
      </c>
      <c r="V79" s="607" t="n">
        <v>1</v>
      </c>
      <c r="W79" s="606" t="n">
        <v>0</v>
      </c>
      <c r="X79" s="606" t="n">
        <v>1</v>
      </c>
      <c r="Y79" s="607" t="n">
        <v>2</v>
      </c>
      <c r="Z79" s="606" t="n">
        <v>1</v>
      </c>
      <c r="AA79" s="608" t="n">
        <v>1</v>
      </c>
      <c r="AB79" s="606" t="n">
        <v>0</v>
      </c>
      <c r="AC79" s="606" t="n">
        <v>0</v>
      </c>
      <c r="AD79" s="606" t="n">
        <v>0</v>
      </c>
      <c r="AE79" s="609" t="s">
        <v>87</v>
      </c>
      <c r="AF79" s="609"/>
    </row>
    <row r="80" customFormat="false" ht="9" hidden="false" customHeight="true" outlineLevel="0" collapsed="false"/>
    <row r="82" customFormat="false" ht="14.25" hidden="false" customHeight="false" outlineLevel="0" collapsed="false">
      <c r="P82" s="492"/>
      <c r="Q82" s="492"/>
      <c r="R82" s="492"/>
    </row>
    <row r="83" customFormat="false" ht="14.25" hidden="false" customHeight="false" outlineLevel="0" collapsed="false">
      <c r="C83" s="492" t="s">
        <v>5</v>
      </c>
      <c r="D83" s="492" t="s">
        <v>5</v>
      </c>
      <c r="E83" s="492" t="s">
        <v>5</v>
      </c>
      <c r="F83" s="492" t="s">
        <v>5</v>
      </c>
      <c r="G83" s="492" t="s">
        <v>5</v>
      </c>
      <c r="H83" s="492" t="s">
        <v>5</v>
      </c>
      <c r="I83" s="492" t="s">
        <v>5</v>
      </c>
      <c r="J83" s="492" t="s">
        <v>5</v>
      </c>
      <c r="K83" s="492" t="s">
        <v>5</v>
      </c>
      <c r="L83" s="492" t="e">
        <f aca="false"/>
        <v>#REF!</v>
      </c>
      <c r="M83" s="492" t="s">
        <v>5</v>
      </c>
      <c r="N83" s="492" t="s">
        <v>5</v>
      </c>
      <c r="O83" s="492" t="s">
        <v>5</v>
      </c>
      <c r="P83" s="492" t="s">
        <v>5</v>
      </c>
      <c r="Q83" s="492" t="s">
        <v>5</v>
      </c>
      <c r="R83" s="492" t="s">
        <v>5</v>
      </c>
      <c r="S83" s="492" t="s">
        <v>5</v>
      </c>
      <c r="T83" s="492" t="s">
        <v>5</v>
      </c>
      <c r="U83" s="492" t="s">
        <v>5</v>
      </c>
      <c r="V83" s="492" t="s">
        <v>5</v>
      </c>
      <c r="W83" s="492" t="s">
        <v>5</v>
      </c>
      <c r="X83" s="492" t="s">
        <v>5</v>
      </c>
      <c r="Y83" s="492" t="s">
        <v>5</v>
      </c>
      <c r="Z83" s="492" t="s">
        <v>5</v>
      </c>
      <c r="AA83" s="492" t="s">
        <v>5</v>
      </c>
      <c r="AB83" s="492" t="s">
        <v>5</v>
      </c>
      <c r="AC83" s="492" t="s">
        <v>5</v>
      </c>
      <c r="AD83" s="492" t="s">
        <v>5</v>
      </c>
    </row>
  </sheetData>
  <mergeCells count="125">
    <mergeCell ref="H1:Q1"/>
    <mergeCell ref="R1:V1"/>
    <mergeCell ref="C3:E3"/>
    <mergeCell ref="F3:O3"/>
    <mergeCell ref="P3:R4"/>
    <mergeCell ref="S3:U4"/>
    <mergeCell ref="V3:X4"/>
    <mergeCell ref="Y3:AA4"/>
    <mergeCell ref="AB3:AD4"/>
    <mergeCell ref="A4:B4"/>
    <mergeCell ref="C4:C5"/>
    <mergeCell ref="D4:D5"/>
    <mergeCell ref="E4:E5"/>
    <mergeCell ref="F4:H4"/>
    <mergeCell ref="I4:K4"/>
    <mergeCell ref="M4:O4"/>
    <mergeCell ref="AE4:AF4"/>
    <mergeCell ref="A7:B7"/>
    <mergeCell ref="AE7:AF7"/>
    <mergeCell ref="A9:B9"/>
    <mergeCell ref="AE9:AF9"/>
    <mergeCell ref="A17:B17"/>
    <mergeCell ref="AE17:AF17"/>
    <mergeCell ref="A18:B18"/>
    <mergeCell ref="AE18:AF18"/>
    <mergeCell ref="A19:B19"/>
    <mergeCell ref="AE19:AF19"/>
    <mergeCell ref="A20:B20"/>
    <mergeCell ref="AE20:AF20"/>
    <mergeCell ref="A21:B21"/>
    <mergeCell ref="AE21:AF21"/>
    <mergeCell ref="A23:B23"/>
    <mergeCell ref="AE23:AF23"/>
    <mergeCell ref="A24:B24"/>
    <mergeCell ref="AE24:AF24"/>
    <mergeCell ref="A25:B25"/>
    <mergeCell ref="AE25:AF25"/>
    <mergeCell ref="A26:B26"/>
    <mergeCell ref="AE26:AF26"/>
    <mergeCell ref="A27:B27"/>
    <mergeCell ref="AE27:AF27"/>
    <mergeCell ref="A29:B29"/>
    <mergeCell ref="AE29:AF29"/>
    <mergeCell ref="A30:B30"/>
    <mergeCell ref="AE30:AF30"/>
    <mergeCell ref="A31:B31"/>
    <mergeCell ref="AE31:AF31"/>
    <mergeCell ref="A32:B32"/>
    <mergeCell ref="AE32:AF32"/>
    <mergeCell ref="A33:B33"/>
    <mergeCell ref="AE33:AF33"/>
    <mergeCell ref="A35:B35"/>
    <mergeCell ref="AE35:AF35"/>
    <mergeCell ref="A36:B36"/>
    <mergeCell ref="AE36:AF36"/>
    <mergeCell ref="A37:B37"/>
    <mergeCell ref="AE37:AF37"/>
    <mergeCell ref="A38:B38"/>
    <mergeCell ref="AE38:AF38"/>
    <mergeCell ref="A39:B39"/>
    <mergeCell ref="AE39:AF39"/>
    <mergeCell ref="A40:B40"/>
    <mergeCell ref="AE40:AF40"/>
    <mergeCell ref="A41:B41"/>
    <mergeCell ref="AE41:AF41"/>
    <mergeCell ref="A42:B42"/>
    <mergeCell ref="AE42:AF42"/>
    <mergeCell ref="A44:B44"/>
    <mergeCell ref="AE44:AF44"/>
    <mergeCell ref="A45:B45"/>
    <mergeCell ref="AE45:AF45"/>
    <mergeCell ref="A47:B47"/>
    <mergeCell ref="AE47:AF47"/>
    <mergeCell ref="A48:B48"/>
    <mergeCell ref="AE48:AF48"/>
    <mergeCell ref="A50:B50"/>
    <mergeCell ref="AE50:AF50"/>
    <mergeCell ref="A51:B51"/>
    <mergeCell ref="AE51:AF51"/>
    <mergeCell ref="A53:B53"/>
    <mergeCell ref="AE53:AF53"/>
    <mergeCell ref="A54:B54"/>
    <mergeCell ref="AE54:AF54"/>
    <mergeCell ref="A56:B56"/>
    <mergeCell ref="AE56:AF56"/>
    <mergeCell ref="A57:B57"/>
    <mergeCell ref="AE57:AF57"/>
    <mergeCell ref="A58:B58"/>
    <mergeCell ref="AE58:AF58"/>
    <mergeCell ref="A59:B59"/>
    <mergeCell ref="AE59:AF59"/>
    <mergeCell ref="A60:B60"/>
    <mergeCell ref="AE60:AF60"/>
    <mergeCell ref="A62:B62"/>
    <mergeCell ref="AE62:AF62"/>
    <mergeCell ref="A63:B63"/>
    <mergeCell ref="AE63:AF63"/>
    <mergeCell ref="A64:B64"/>
    <mergeCell ref="AE64:AF64"/>
    <mergeCell ref="A65:B65"/>
    <mergeCell ref="AE65:AF65"/>
    <mergeCell ref="A67:B67"/>
    <mergeCell ref="AE67:AF67"/>
    <mergeCell ref="A68:B68"/>
    <mergeCell ref="AE68:AF68"/>
    <mergeCell ref="A69:B69"/>
    <mergeCell ref="AE69:AF69"/>
    <mergeCell ref="A70:B70"/>
    <mergeCell ref="AE70:AF70"/>
    <mergeCell ref="A71:B71"/>
    <mergeCell ref="AE71:AF71"/>
    <mergeCell ref="A72:B72"/>
    <mergeCell ref="AE72:AF72"/>
    <mergeCell ref="A74:B74"/>
    <mergeCell ref="AE74:AF74"/>
    <mergeCell ref="A75:B75"/>
    <mergeCell ref="AE75:AF75"/>
    <mergeCell ref="A76:B76"/>
    <mergeCell ref="AE76:AF76"/>
    <mergeCell ref="A77:B77"/>
    <mergeCell ref="AE77:AF77"/>
    <mergeCell ref="A78:B78"/>
    <mergeCell ref="AE78:AF78"/>
    <mergeCell ref="A79:B79"/>
    <mergeCell ref="AE79:AF79"/>
  </mergeCells>
  <printOptions headings="false" gridLines="false" gridLinesSet="true" horizontalCentered="true" verticalCentered="false"/>
  <pageMargins left="0.590277777777778" right="0.551388888888889" top="0.590277777777778" bottom="0.590972222222222" header="0.511811023622047" footer="0.315277777777778"/>
  <pageSetup paperSize="8" scale="76" fitToWidth="1" fitToHeight="1" pageOrder="downThenOver" orientation="landscape" blackAndWhite="false" draft="false" cellComments="none" firstPageNumber="116" useFirstPageNumber="true" horizontalDpi="300" verticalDpi="300" copies="1"/>
  <headerFooter differentFirst="false" differentOddEven="false">
    <oddHeader/>
    <oddFooter>&amp;C&amp;16-  &amp;P  -</oddFooter>
  </headerFooter>
  <colBreaks count="1" manualBreakCount="1">
    <brk id="3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3T01:48:39Z</dcterms:created>
  <dc:creator>鹿児島県</dc:creator>
  <dc:description/>
  <dc:language>en-US</dc:language>
  <cp:lastModifiedBy>鹿児島県</cp:lastModifiedBy>
  <cp:lastPrinted>2019-02-01T00:54:10Z</cp:lastPrinted>
  <dcterms:modified xsi:type="dcterms:W3CDTF">2021-01-29T06:09:31Z</dcterms:modified>
  <cp:revision>0</cp:revision>
  <dc:subject/>
  <dc:title/>
</cp:coreProperties>
</file>