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住所の種類別一般世帯数" sheetId="1" state="visible" r:id="rId2"/>
  </sheets>
  <definedNames>
    <definedName function="false" hidden="false" localSheetId="0" name="_xlnm.Print_Area" vbProcedure="false">住所の種類別一般世帯数!$A$1:$L$74</definedName>
    <definedName function="false" hidden="false" localSheetId="0" name="_xlnm.Print_Titles" vbProcedure="false">住所の種類別一般世帯数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2">
  <si>
    <r>
      <rPr>
        <b val="true"/>
        <sz val="12"/>
        <rFont val="Noto Sans"/>
        <family val="2"/>
      </rPr>
      <t xml:space="preserve">令和２年国勢調査　市町村別住居の種類別一般世帯数</t>
    </r>
    <r>
      <rPr>
        <b val="true"/>
        <sz val="12"/>
        <rFont val="ＭＳ 明朝"/>
        <family val="1"/>
        <charset val="128"/>
      </rPr>
      <t xml:space="preserve">,</t>
    </r>
    <r>
      <rPr>
        <b val="true"/>
        <sz val="12"/>
        <rFont val="Noto Sans"/>
        <family val="2"/>
      </rPr>
      <t xml:space="preserve">１世帯当たり人員</t>
    </r>
  </si>
  <si>
    <t xml:space="preserve">市町村名</t>
  </si>
  <si>
    <t xml:space="preserve">一　　　　　　　　般　　　　　　　　世　　　　　　　　帯</t>
  </si>
  <si>
    <t xml:space="preserve">住　　　宅　　　に　　　住　　　む　　　一　　　般　　　世　　　帯</t>
  </si>
  <si>
    <t xml:space="preserve">住宅以外</t>
  </si>
  <si>
    <t xml:space="preserve">一般世帯数</t>
  </si>
  <si>
    <t xml:space="preserve">世                  帯                  数</t>
  </si>
  <si>
    <t xml:space="preserve">世帯員</t>
  </si>
  <si>
    <t xml:space="preserve">１世帯当たり人員</t>
  </si>
  <si>
    <t xml:space="preserve">に住む</t>
  </si>
  <si>
    <t xml:space="preserve">総  数</t>
  </si>
  <si>
    <t xml:space="preserve">持ち家</t>
  </si>
  <si>
    <r>
      <rPr>
        <sz val="10"/>
        <rFont val="Noto Sans"/>
        <family val="2"/>
      </rPr>
      <t xml:space="preserve">持ち家率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t xml:space="preserve">公営・都市再生機構・公社の借家</t>
  </si>
  <si>
    <t xml:space="preserve">民営の借家</t>
  </si>
  <si>
    <t xml:space="preserve">給与住宅</t>
  </si>
  <si>
    <t xml:space="preserve">間借り</t>
  </si>
  <si>
    <t xml:space="preserve">県　　計</t>
  </si>
  <si>
    <t xml:space="preserve">市 部 計</t>
  </si>
  <si>
    <t xml:space="preserve">郡 部 計</t>
  </si>
  <si>
    <t xml:space="preserve">鹿児島市</t>
  </si>
  <si>
    <t xml:space="preserve">鹿屋市</t>
  </si>
  <si>
    <t xml:space="preserve">枕崎市</t>
  </si>
  <si>
    <t xml:space="preserve">阿久根市</t>
  </si>
  <si>
    <t xml:space="preserve">出水市</t>
  </si>
  <si>
    <t xml:space="preserve">指宿市</t>
  </si>
  <si>
    <t xml:space="preserve">西之表市</t>
  </si>
  <si>
    <t xml:space="preserve">垂水市</t>
  </si>
  <si>
    <t xml:space="preserve">摩川内市</t>
  </si>
  <si>
    <t xml:space="preserve">日置市</t>
  </si>
  <si>
    <t xml:space="preserve">曽於市</t>
  </si>
  <si>
    <t xml:space="preserve">霧島市</t>
  </si>
  <si>
    <t xml:space="preserve">いちき串木野市</t>
  </si>
  <si>
    <t xml:space="preserve">南さつま市</t>
  </si>
  <si>
    <t xml:space="preserve">志布志市</t>
  </si>
  <si>
    <t xml:space="preserve">奄美市</t>
  </si>
  <si>
    <t xml:space="preserve">南九州市</t>
  </si>
  <si>
    <t xml:space="preserve">伊佐市</t>
  </si>
  <si>
    <t xml:space="preserve">姶良市</t>
  </si>
  <si>
    <t xml:space="preserve">鹿児島郡</t>
  </si>
  <si>
    <t xml:space="preserve">三島村</t>
  </si>
  <si>
    <t xml:space="preserve">十島村</t>
  </si>
  <si>
    <t xml:space="preserve">薩 摩 郡</t>
  </si>
  <si>
    <t xml:space="preserve">さつま町</t>
  </si>
  <si>
    <t xml:space="preserve">出 水 郡</t>
  </si>
  <si>
    <t xml:space="preserve">長島町</t>
  </si>
  <si>
    <t xml:space="preserve">姶 良 郡</t>
  </si>
  <si>
    <t xml:space="preserve">湧水町</t>
  </si>
  <si>
    <t xml:space="preserve">曽 於 郡</t>
  </si>
  <si>
    <t xml:space="preserve">大崎町</t>
  </si>
  <si>
    <t xml:space="preserve">肝 属 郡</t>
  </si>
  <si>
    <t xml:space="preserve">東串良町</t>
  </si>
  <si>
    <t xml:space="preserve">錦江町</t>
  </si>
  <si>
    <t xml:space="preserve">南大隅町</t>
  </si>
  <si>
    <t xml:space="preserve">肝付町</t>
  </si>
  <si>
    <t xml:space="preserve">熊 毛 郡</t>
  </si>
  <si>
    <t xml:space="preserve">中種子町</t>
  </si>
  <si>
    <t xml:space="preserve">南種子町</t>
  </si>
  <si>
    <t xml:space="preserve">屋久島町</t>
  </si>
  <si>
    <t xml:space="preserve">大 島 郡</t>
  </si>
  <si>
    <t xml:space="preserve">大和村</t>
  </si>
  <si>
    <t xml:space="preserve">宇検村</t>
  </si>
  <si>
    <t xml:space="preserve">瀬戸内町</t>
  </si>
  <si>
    <t xml:space="preserve">龍郷町</t>
  </si>
  <si>
    <t xml:space="preserve">喜界町</t>
  </si>
  <si>
    <t xml:space="preserve">徳之島町</t>
  </si>
  <si>
    <t xml:space="preserve">天城町</t>
  </si>
  <si>
    <t xml:space="preserve">伊仙町</t>
  </si>
  <si>
    <t xml:space="preserve">和泊町</t>
  </si>
  <si>
    <t xml:space="preserve">知名町</t>
  </si>
  <si>
    <t xml:space="preserve">与論町</t>
  </si>
  <si>
    <r>
      <rPr>
        <sz val="10"/>
        <rFont val="Noto Sans"/>
        <family val="2"/>
      </rPr>
      <t xml:space="preserve">（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　一般世帯数には，住居の種類「不詳」を含む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#,##0_);[RED]\(#,##0\)"/>
    <numFmt numFmtId="167" formatCode="#,##0.0_ "/>
    <numFmt numFmtId="168" formatCode="#,##0.00_ "/>
    <numFmt numFmtId="169" formatCode="0.00_ 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0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7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3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_H17第17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2" activeCellId="0" sqref="A2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14.11"/>
    <col collapsed="false" customWidth="true" hidden="false" outlineLevel="0" max="3" min="3" style="1" width="12.11"/>
    <col collapsed="false" customWidth="true" hidden="false" outlineLevel="0" max="4" min="4" style="1" width="10.74"/>
    <col collapsed="false" customWidth="true" hidden="false" outlineLevel="0" max="5" min="5" style="1" width="12.87"/>
    <col collapsed="false" customWidth="true" hidden="false" outlineLevel="0" max="7" min="6" style="1" width="14.62"/>
    <col collapsed="false" customWidth="true" hidden="false" outlineLevel="0" max="8" min="8" style="1" width="9.74"/>
    <col collapsed="false" customWidth="true" hidden="false" outlineLevel="0" max="9" min="9" style="1" width="8.62"/>
    <col collapsed="false" customWidth="true" hidden="true" outlineLevel="0" max="10" min="10" style="1" width="8.62"/>
    <col collapsed="false" customWidth="true" hidden="false" outlineLevel="0" max="11" min="11" style="1" width="8.62"/>
    <col collapsed="false" customWidth="true" hidden="false" outlineLevel="0" max="12" min="12" style="1" width="10.87"/>
    <col collapsed="false" customWidth="false" hidden="false" outlineLevel="0" max="257" min="13" style="1" width="8.99"/>
  </cols>
  <sheetData>
    <row r="1" customFormat="false" ht="16.5" hidden="false" customHeight="true" outlineLevel="0" collapsed="false">
      <c r="A1" s="2" t="s">
        <v>0</v>
      </c>
    </row>
    <row r="2" customFormat="false" ht="16.5" hidden="false" customHeight="true" outlineLevel="0" collapsed="false">
      <c r="A2" s="3"/>
    </row>
    <row r="3" customFormat="false" ht="16.5" hidden="false" customHeight="true" outlineLevel="0" collapsed="false">
      <c r="A3" s="4" t="s">
        <v>1</v>
      </c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6.5" hidden="false" customHeight="true" outlineLevel="0" collapsed="false">
      <c r="A4" s="4"/>
      <c r="B4" s="5"/>
      <c r="C4" s="4" t="s">
        <v>3</v>
      </c>
      <c r="D4" s="4"/>
      <c r="E4" s="4"/>
      <c r="F4" s="4"/>
      <c r="G4" s="4"/>
      <c r="H4" s="4"/>
      <c r="I4" s="4"/>
      <c r="J4" s="4"/>
      <c r="K4" s="4"/>
      <c r="L4" s="6" t="s">
        <v>4</v>
      </c>
    </row>
    <row r="5" customFormat="false" ht="16.5" hidden="false" customHeight="true" outlineLevel="0" collapsed="false">
      <c r="A5" s="4"/>
      <c r="B5" s="6" t="s">
        <v>5</v>
      </c>
      <c r="C5" s="7" t="s">
        <v>6</v>
      </c>
      <c r="D5" s="7"/>
      <c r="E5" s="7"/>
      <c r="F5" s="7"/>
      <c r="G5" s="7"/>
      <c r="H5" s="7"/>
      <c r="I5" s="7"/>
      <c r="J5" s="8" t="s">
        <v>7</v>
      </c>
      <c r="K5" s="9" t="s">
        <v>8</v>
      </c>
      <c r="L5" s="6" t="s">
        <v>9</v>
      </c>
    </row>
    <row r="6" customFormat="false" ht="33" hidden="false" customHeight="true" outlineLevel="0" collapsed="false">
      <c r="A6" s="4"/>
      <c r="B6" s="10"/>
      <c r="C6" s="4" t="s">
        <v>10</v>
      </c>
      <c r="D6" s="11" t="s">
        <v>11</v>
      </c>
      <c r="E6" s="12" t="s">
        <v>12</v>
      </c>
      <c r="F6" s="13" t="s">
        <v>13</v>
      </c>
      <c r="G6" s="14" t="s">
        <v>14</v>
      </c>
      <c r="H6" s="14" t="s">
        <v>15</v>
      </c>
      <c r="I6" s="14" t="s">
        <v>16</v>
      </c>
      <c r="J6" s="8"/>
      <c r="K6" s="9"/>
      <c r="L6" s="15" t="s">
        <v>5</v>
      </c>
    </row>
    <row r="7" customFormat="false" ht="16.5" hidden="false" customHeight="true" outlineLevel="0" collapsed="false">
      <c r="A7" s="16"/>
      <c r="B7" s="17"/>
      <c r="C7" s="18"/>
      <c r="D7" s="19"/>
      <c r="E7" s="20"/>
      <c r="F7" s="18"/>
      <c r="G7" s="18"/>
      <c r="H7" s="18"/>
      <c r="I7" s="18"/>
      <c r="J7" s="18"/>
      <c r="K7" s="18"/>
      <c r="L7" s="21"/>
    </row>
    <row r="8" s="3" customFormat="true" ht="16.5" hidden="false" customHeight="true" outlineLevel="0" collapsed="false">
      <c r="A8" s="22" t="s">
        <v>17</v>
      </c>
      <c r="B8" s="23" t="n">
        <v>725855</v>
      </c>
      <c r="C8" s="24" t="n">
        <v>714348</v>
      </c>
      <c r="D8" s="23" t="n">
        <v>461265</v>
      </c>
      <c r="E8" s="25" t="n">
        <v>64.5714693678711</v>
      </c>
      <c r="F8" s="24" t="n">
        <v>42664</v>
      </c>
      <c r="G8" s="24" t="n">
        <v>183741</v>
      </c>
      <c r="H8" s="24" t="n">
        <v>18380</v>
      </c>
      <c r="I8" s="24" t="n">
        <v>8298</v>
      </c>
      <c r="J8" s="26"/>
      <c r="K8" s="27" t="n">
        <v>2.1155417247616</v>
      </c>
      <c r="L8" s="28" t="n">
        <v>11507</v>
      </c>
    </row>
    <row r="9" customFormat="false" ht="16.5" hidden="false" customHeight="true" outlineLevel="0" collapsed="false">
      <c r="A9" s="16"/>
      <c r="B9" s="29"/>
      <c r="C9" s="30"/>
      <c r="D9" s="17"/>
      <c r="E9" s="31"/>
      <c r="F9" s="30"/>
      <c r="G9" s="30"/>
      <c r="H9" s="30"/>
      <c r="I9" s="30"/>
      <c r="J9" s="32"/>
      <c r="K9" s="33"/>
      <c r="L9" s="34"/>
    </row>
    <row r="10" s="3" customFormat="true" ht="16.5" hidden="false" customHeight="true" outlineLevel="0" collapsed="false">
      <c r="A10" s="22" t="s">
        <v>18</v>
      </c>
      <c r="B10" s="35" t="n">
        <v>645446</v>
      </c>
      <c r="C10" s="36" t="n">
        <v>635792</v>
      </c>
      <c r="D10" s="37" t="n">
        <v>402174</v>
      </c>
      <c r="E10" s="38" t="n">
        <v>63.2555930241337</v>
      </c>
      <c r="F10" s="36" t="n">
        <v>36074</v>
      </c>
      <c r="G10" s="36" t="n">
        <v>174631</v>
      </c>
      <c r="H10" s="36" t="n">
        <v>15589</v>
      </c>
      <c r="I10" s="36" t="n">
        <v>7324</v>
      </c>
      <c r="J10" s="39"/>
      <c r="K10" s="40" t="n">
        <v>2.11929215844175</v>
      </c>
      <c r="L10" s="41" t="n">
        <v>9654</v>
      </c>
    </row>
    <row r="11" s="3" customFormat="true" ht="16.5" hidden="false" customHeight="true" outlineLevel="0" collapsed="false">
      <c r="A11" s="22" t="s">
        <v>19</v>
      </c>
      <c r="B11" s="35" t="n">
        <v>80409</v>
      </c>
      <c r="C11" s="36" t="n">
        <v>78556</v>
      </c>
      <c r="D11" s="37" t="n">
        <v>59091</v>
      </c>
      <c r="E11" s="38" t="n">
        <v>75.2214980396151</v>
      </c>
      <c r="F11" s="36" t="n">
        <v>6590</v>
      </c>
      <c r="G11" s="36" t="n">
        <v>9110</v>
      </c>
      <c r="H11" s="36" t="n">
        <v>2791</v>
      </c>
      <c r="I11" s="36" t="n">
        <v>974</v>
      </c>
      <c r="J11" s="39"/>
      <c r="K11" s="40" t="n">
        <v>2.08518763684505</v>
      </c>
      <c r="L11" s="41" t="n">
        <v>1853</v>
      </c>
    </row>
    <row r="12" customFormat="false" ht="16.5" hidden="false" customHeight="true" outlineLevel="0" collapsed="false">
      <c r="A12" s="16"/>
      <c r="B12" s="17"/>
      <c r="C12" s="18"/>
      <c r="D12" s="19"/>
      <c r="E12" s="20"/>
      <c r="F12" s="18"/>
      <c r="G12" s="18"/>
      <c r="H12" s="18"/>
      <c r="I12" s="18"/>
      <c r="J12" s="18"/>
      <c r="K12" s="33"/>
      <c r="L12" s="21"/>
    </row>
    <row r="13" customFormat="false" ht="16.5" hidden="false" customHeight="true" outlineLevel="0" collapsed="false">
      <c r="A13" s="42" t="s">
        <v>20</v>
      </c>
      <c r="B13" s="17" t="n">
        <v>279011</v>
      </c>
      <c r="C13" s="18" t="n">
        <v>276547</v>
      </c>
      <c r="D13" s="19" t="n">
        <v>150842</v>
      </c>
      <c r="E13" s="43" t="n">
        <v>54.5447970869328</v>
      </c>
      <c r="F13" s="18" t="n">
        <v>13400</v>
      </c>
      <c r="G13" s="18" t="n">
        <v>102422</v>
      </c>
      <c r="H13" s="18" t="n">
        <v>6432</v>
      </c>
      <c r="I13" s="18" t="n">
        <v>3451</v>
      </c>
      <c r="J13" s="18"/>
      <c r="K13" s="33" t="n">
        <v>2.06625275269665</v>
      </c>
      <c r="L13" s="21" t="n">
        <v>2464</v>
      </c>
    </row>
    <row r="14" customFormat="false" ht="16.5" hidden="false" customHeight="true" outlineLevel="0" collapsed="false">
      <c r="A14" s="42" t="s">
        <v>21</v>
      </c>
      <c r="B14" s="17" t="n">
        <v>45969</v>
      </c>
      <c r="C14" s="18" t="n">
        <v>45377</v>
      </c>
      <c r="D14" s="19" t="n">
        <v>28975</v>
      </c>
      <c r="E14" s="43" t="n">
        <v>63.8539348127906</v>
      </c>
      <c r="F14" s="18" t="n">
        <v>2336</v>
      </c>
      <c r="G14" s="18" t="n">
        <v>12404</v>
      </c>
      <c r="H14" s="18" t="n">
        <v>1228</v>
      </c>
      <c r="I14" s="18" t="n">
        <v>434</v>
      </c>
      <c r="J14" s="18"/>
      <c r="K14" s="33" t="n">
        <v>2.13013200520087</v>
      </c>
      <c r="L14" s="21" t="n">
        <v>592</v>
      </c>
    </row>
    <row r="15" customFormat="false" ht="16.5" hidden="false" customHeight="true" outlineLevel="0" collapsed="false">
      <c r="A15" s="42" t="s">
        <v>22</v>
      </c>
      <c r="B15" s="17" t="n">
        <v>9428</v>
      </c>
      <c r="C15" s="18" t="n">
        <v>9215</v>
      </c>
      <c r="D15" s="19" t="n">
        <v>7285</v>
      </c>
      <c r="E15" s="43" t="n">
        <v>79.0558871405317</v>
      </c>
      <c r="F15" s="18" t="n">
        <v>320</v>
      </c>
      <c r="G15" s="18" t="n">
        <v>1180</v>
      </c>
      <c r="H15" s="18" t="n">
        <v>325</v>
      </c>
      <c r="I15" s="18" t="n">
        <v>105</v>
      </c>
      <c r="J15" s="18"/>
      <c r="K15" s="33" t="n">
        <v>2.05328269126424</v>
      </c>
      <c r="L15" s="21" t="n">
        <v>213</v>
      </c>
    </row>
    <row r="16" customFormat="false" ht="16.5" hidden="false" customHeight="true" outlineLevel="0" collapsed="false">
      <c r="A16" s="42" t="s">
        <v>23</v>
      </c>
      <c r="B16" s="17" t="n">
        <v>8581</v>
      </c>
      <c r="C16" s="18" t="n">
        <v>8481</v>
      </c>
      <c r="D16" s="19" t="n">
        <v>6671</v>
      </c>
      <c r="E16" s="43" t="n">
        <v>78.6581771017569</v>
      </c>
      <c r="F16" s="18" t="n">
        <v>536</v>
      </c>
      <c r="G16" s="18" t="n">
        <v>1047</v>
      </c>
      <c r="H16" s="18" t="n">
        <v>149</v>
      </c>
      <c r="I16" s="18" t="n">
        <v>78</v>
      </c>
      <c r="J16" s="18"/>
      <c r="K16" s="33" t="n">
        <v>2.14149274849664</v>
      </c>
      <c r="L16" s="21" t="n">
        <v>100</v>
      </c>
    </row>
    <row r="17" customFormat="false" ht="16.5" hidden="false" customHeight="true" outlineLevel="0" collapsed="false">
      <c r="A17" s="42" t="s">
        <v>24</v>
      </c>
      <c r="B17" s="17" t="n">
        <v>22737</v>
      </c>
      <c r="C17" s="18" t="n">
        <v>22055</v>
      </c>
      <c r="D17" s="19" t="n">
        <v>15519</v>
      </c>
      <c r="E17" s="43" t="n">
        <v>70.3649965994106</v>
      </c>
      <c r="F17" s="18" t="n">
        <v>1618</v>
      </c>
      <c r="G17" s="18" t="n">
        <v>4137</v>
      </c>
      <c r="H17" s="18" t="n">
        <v>504</v>
      </c>
      <c r="I17" s="18" t="n">
        <v>277</v>
      </c>
      <c r="J17" s="18"/>
      <c r="K17" s="33" t="n">
        <v>2.22697800952165</v>
      </c>
      <c r="L17" s="21" t="n">
        <v>682</v>
      </c>
    </row>
    <row r="18" customFormat="false" ht="16.5" hidden="false" customHeight="true" outlineLevel="0" collapsed="false">
      <c r="A18" s="42" t="s">
        <v>25</v>
      </c>
      <c r="B18" s="17" t="n">
        <v>17730</v>
      </c>
      <c r="C18" s="18" t="n">
        <v>17255</v>
      </c>
      <c r="D18" s="19" t="n">
        <v>12890</v>
      </c>
      <c r="E18" s="43" t="n">
        <v>74.7029846421327</v>
      </c>
      <c r="F18" s="18" t="n">
        <v>908</v>
      </c>
      <c r="G18" s="18" t="n">
        <v>2995</v>
      </c>
      <c r="H18" s="18" t="n">
        <v>298</v>
      </c>
      <c r="I18" s="18" t="n">
        <v>164</v>
      </c>
      <c r="J18" s="18"/>
      <c r="K18" s="33" t="n">
        <v>2.11944363952478</v>
      </c>
      <c r="L18" s="21" t="n">
        <v>475</v>
      </c>
    </row>
    <row r="19" customFormat="false" ht="16.5" hidden="false" customHeight="true" outlineLevel="0" collapsed="false">
      <c r="A19" s="42" t="s">
        <v>26</v>
      </c>
      <c r="B19" s="17" t="n">
        <v>7017</v>
      </c>
      <c r="C19" s="18" t="n">
        <v>6884</v>
      </c>
      <c r="D19" s="19" t="n">
        <v>4811</v>
      </c>
      <c r="E19" s="43" t="n">
        <v>69.8866937826845</v>
      </c>
      <c r="F19" s="18" t="n">
        <v>511</v>
      </c>
      <c r="G19" s="18" t="n">
        <v>1095</v>
      </c>
      <c r="H19" s="18" t="n">
        <v>394</v>
      </c>
      <c r="I19" s="18" t="n">
        <v>73</v>
      </c>
      <c r="J19" s="18"/>
      <c r="K19" s="33" t="n">
        <v>2.04009296920395</v>
      </c>
      <c r="L19" s="21" t="n">
        <v>133</v>
      </c>
    </row>
    <row r="20" customFormat="false" ht="16.5" hidden="false" customHeight="true" outlineLevel="0" collapsed="false">
      <c r="A20" s="42" t="s">
        <v>27</v>
      </c>
      <c r="B20" s="17" t="n">
        <v>6545</v>
      </c>
      <c r="C20" s="18" t="n">
        <v>6323</v>
      </c>
      <c r="D20" s="19" t="n">
        <v>5028</v>
      </c>
      <c r="E20" s="43" t="n">
        <v>79.5192155622331</v>
      </c>
      <c r="F20" s="18" t="n">
        <v>434</v>
      </c>
      <c r="G20" s="18" t="n">
        <v>639</v>
      </c>
      <c r="H20" s="18" t="n">
        <v>164</v>
      </c>
      <c r="I20" s="18" t="n">
        <v>58</v>
      </c>
      <c r="J20" s="18"/>
      <c r="K20" s="33" t="n">
        <v>2.07085244346038</v>
      </c>
      <c r="L20" s="21" t="n">
        <v>222</v>
      </c>
    </row>
    <row r="21" customFormat="false" ht="16.5" hidden="false" customHeight="true" outlineLevel="0" collapsed="false">
      <c r="A21" s="42" t="s">
        <v>28</v>
      </c>
      <c r="B21" s="17" t="n">
        <v>40842</v>
      </c>
      <c r="C21" s="18" t="n">
        <v>39619</v>
      </c>
      <c r="D21" s="19" t="n">
        <v>27018</v>
      </c>
      <c r="E21" s="43" t="n">
        <v>68.1945531184533</v>
      </c>
      <c r="F21" s="18" t="n">
        <v>2506</v>
      </c>
      <c r="G21" s="18" t="n">
        <v>8437</v>
      </c>
      <c r="H21" s="18" t="n">
        <v>1330</v>
      </c>
      <c r="I21" s="18" t="n">
        <v>328</v>
      </c>
      <c r="J21" s="18"/>
      <c r="K21" s="33" t="n">
        <v>2.19821297862137</v>
      </c>
      <c r="L21" s="21" t="n">
        <v>1223</v>
      </c>
    </row>
    <row r="22" customFormat="false" ht="16.5" hidden="false" customHeight="true" outlineLevel="0" collapsed="false">
      <c r="A22" s="42" t="s">
        <v>29</v>
      </c>
      <c r="B22" s="17" t="n">
        <v>19328</v>
      </c>
      <c r="C22" s="18" t="n">
        <v>19136</v>
      </c>
      <c r="D22" s="19" t="n">
        <v>14754</v>
      </c>
      <c r="E22" s="43" t="n">
        <v>77.1007525083612</v>
      </c>
      <c r="F22" s="18" t="n">
        <v>1286</v>
      </c>
      <c r="G22" s="18" t="n">
        <v>2722</v>
      </c>
      <c r="H22" s="18" t="n">
        <v>228</v>
      </c>
      <c r="I22" s="18" t="n">
        <v>146</v>
      </c>
      <c r="J22" s="18"/>
      <c r="K22" s="33" t="n">
        <v>2.29739757525084</v>
      </c>
      <c r="L22" s="21" t="n">
        <v>192</v>
      </c>
    </row>
    <row r="23" customFormat="false" ht="16.5" hidden="false" customHeight="true" outlineLevel="0" collapsed="false">
      <c r="A23" s="42" t="s">
        <v>30</v>
      </c>
      <c r="B23" s="17" t="n">
        <v>15266</v>
      </c>
      <c r="C23" s="18" t="n">
        <v>15069</v>
      </c>
      <c r="D23" s="19" t="n">
        <v>12387</v>
      </c>
      <c r="E23" s="43" t="n">
        <v>82.2018713915986</v>
      </c>
      <c r="F23" s="18" t="n">
        <v>915</v>
      </c>
      <c r="G23" s="18" t="n">
        <v>1312</v>
      </c>
      <c r="H23" s="18" t="n">
        <v>312</v>
      </c>
      <c r="I23" s="18" t="n">
        <v>143</v>
      </c>
      <c r="J23" s="18"/>
      <c r="K23" s="33" t="n">
        <v>2.10737275200743</v>
      </c>
      <c r="L23" s="21" t="n">
        <v>197</v>
      </c>
    </row>
    <row r="24" customFormat="false" ht="16.5" hidden="false" customHeight="true" outlineLevel="0" collapsed="false">
      <c r="A24" s="42" t="s">
        <v>31</v>
      </c>
      <c r="B24" s="17" t="n">
        <v>55442</v>
      </c>
      <c r="C24" s="18" t="n">
        <v>54136</v>
      </c>
      <c r="D24" s="19" t="n">
        <v>34285</v>
      </c>
      <c r="E24" s="43" t="n">
        <v>63.331239840402</v>
      </c>
      <c r="F24" s="18" t="n">
        <v>3467</v>
      </c>
      <c r="G24" s="18" t="n">
        <v>14815</v>
      </c>
      <c r="H24" s="18" t="n">
        <v>994</v>
      </c>
      <c r="I24" s="18" t="n">
        <v>575</v>
      </c>
      <c r="J24" s="18"/>
      <c r="K24" s="33" t="n">
        <v>2.16240579281809</v>
      </c>
      <c r="L24" s="21" t="n">
        <v>1306</v>
      </c>
    </row>
    <row r="25" customFormat="false" ht="16.5" hidden="false" customHeight="true" outlineLevel="0" collapsed="false">
      <c r="A25" s="42" t="s">
        <v>32</v>
      </c>
      <c r="B25" s="17" t="n">
        <v>11920</v>
      </c>
      <c r="C25" s="18" t="n">
        <v>11793</v>
      </c>
      <c r="D25" s="19" t="n">
        <v>8556</v>
      </c>
      <c r="E25" s="43" t="n">
        <v>72.5515136097685</v>
      </c>
      <c r="F25" s="18" t="n">
        <v>709</v>
      </c>
      <c r="G25" s="18" t="n">
        <v>1987</v>
      </c>
      <c r="H25" s="18" t="n">
        <v>216</v>
      </c>
      <c r="I25" s="18" t="n">
        <v>325</v>
      </c>
      <c r="J25" s="18"/>
      <c r="K25" s="33" t="n">
        <v>2.19672687187315</v>
      </c>
      <c r="L25" s="21" t="n">
        <v>127</v>
      </c>
    </row>
    <row r="26" customFormat="false" ht="16.5" hidden="false" customHeight="true" outlineLevel="0" collapsed="false">
      <c r="A26" s="42" t="s">
        <v>33</v>
      </c>
      <c r="B26" s="17" t="n">
        <v>14373</v>
      </c>
      <c r="C26" s="18" t="n">
        <v>14144</v>
      </c>
      <c r="D26" s="19" t="n">
        <v>10996</v>
      </c>
      <c r="E26" s="43" t="n">
        <v>77.7432126696833</v>
      </c>
      <c r="F26" s="18" t="n">
        <v>894</v>
      </c>
      <c r="G26" s="18" t="n">
        <v>1830</v>
      </c>
      <c r="H26" s="18" t="n">
        <v>282</v>
      </c>
      <c r="I26" s="18" t="n">
        <v>142</v>
      </c>
      <c r="J26" s="18"/>
      <c r="K26" s="33" t="n">
        <v>2.12648472850679</v>
      </c>
      <c r="L26" s="21" t="n">
        <v>229</v>
      </c>
    </row>
    <row r="27" customFormat="false" ht="16.5" hidden="false" customHeight="true" outlineLevel="0" collapsed="false">
      <c r="A27" s="42" t="s">
        <v>34</v>
      </c>
      <c r="B27" s="17" t="n">
        <v>13188</v>
      </c>
      <c r="C27" s="18" t="n">
        <v>12955</v>
      </c>
      <c r="D27" s="19" t="n">
        <v>9814</v>
      </c>
      <c r="E27" s="43" t="n">
        <v>75.754534928599</v>
      </c>
      <c r="F27" s="18" t="n">
        <v>653</v>
      </c>
      <c r="G27" s="18" t="n">
        <v>2061</v>
      </c>
      <c r="H27" s="18" t="n">
        <v>303</v>
      </c>
      <c r="I27" s="18" t="n">
        <v>124</v>
      </c>
      <c r="J27" s="18"/>
      <c r="K27" s="33" t="n">
        <v>2.15445773832497</v>
      </c>
      <c r="L27" s="21" t="n">
        <v>233</v>
      </c>
    </row>
    <row r="28" customFormat="false" ht="16.5" hidden="false" customHeight="true" outlineLevel="0" collapsed="false">
      <c r="A28" s="42" t="s">
        <v>35</v>
      </c>
      <c r="B28" s="17" t="n">
        <v>19586</v>
      </c>
      <c r="C28" s="18" t="n">
        <v>19222</v>
      </c>
      <c r="D28" s="19" t="n">
        <v>9426</v>
      </c>
      <c r="E28" s="43" t="n">
        <v>49.0375611278743</v>
      </c>
      <c r="F28" s="18" t="n">
        <v>2763</v>
      </c>
      <c r="G28" s="18" t="n">
        <v>5419</v>
      </c>
      <c r="H28" s="18" t="n">
        <v>1354</v>
      </c>
      <c r="I28" s="18" t="n">
        <v>260</v>
      </c>
      <c r="J28" s="18"/>
      <c r="K28" s="33" t="n">
        <v>2.03017375923421</v>
      </c>
      <c r="L28" s="21" t="n">
        <v>364</v>
      </c>
    </row>
    <row r="29" customFormat="false" ht="16.5" hidden="false" customHeight="true" outlineLevel="0" collapsed="false">
      <c r="A29" s="42" t="s">
        <v>36</v>
      </c>
      <c r="B29" s="17" t="n">
        <v>14386</v>
      </c>
      <c r="C29" s="18" t="n">
        <v>14128</v>
      </c>
      <c r="D29" s="19" t="n">
        <v>11549</v>
      </c>
      <c r="E29" s="43" t="n">
        <v>81.745469988675</v>
      </c>
      <c r="F29" s="18" t="n">
        <v>629</v>
      </c>
      <c r="G29" s="18" t="n">
        <v>1511</v>
      </c>
      <c r="H29" s="18" t="n">
        <v>279</v>
      </c>
      <c r="I29" s="18" t="n">
        <v>160</v>
      </c>
      <c r="J29" s="18"/>
      <c r="K29" s="33" t="n">
        <v>2.1835362400906</v>
      </c>
      <c r="L29" s="21" t="n">
        <v>258</v>
      </c>
    </row>
    <row r="30" s="3" customFormat="true" ht="16.5" hidden="false" customHeight="true" outlineLevel="0" collapsed="false">
      <c r="A30" s="42" t="s">
        <v>37</v>
      </c>
      <c r="B30" s="17" t="n">
        <v>11350</v>
      </c>
      <c r="C30" s="30" t="n">
        <v>11173</v>
      </c>
      <c r="D30" s="17" t="n">
        <v>8693</v>
      </c>
      <c r="E30" s="43" t="n">
        <v>77.803633759957</v>
      </c>
      <c r="F30" s="30" t="n">
        <v>588</v>
      </c>
      <c r="G30" s="30" t="n">
        <v>1470</v>
      </c>
      <c r="H30" s="30" t="n">
        <v>283</v>
      </c>
      <c r="I30" s="30" t="n">
        <v>139</v>
      </c>
      <c r="J30" s="30"/>
      <c r="K30" s="33" t="n">
        <v>2.06748411348787</v>
      </c>
      <c r="L30" s="34" t="n">
        <v>177</v>
      </c>
      <c r="M30" s="1"/>
    </row>
    <row r="31" customFormat="false" ht="16.5" hidden="false" customHeight="true" outlineLevel="0" collapsed="false">
      <c r="A31" s="42" t="s">
        <v>38</v>
      </c>
      <c r="B31" s="17" t="n">
        <v>32747</v>
      </c>
      <c r="C31" s="18" t="n">
        <v>32280</v>
      </c>
      <c r="D31" s="19" t="n">
        <v>22675</v>
      </c>
      <c r="E31" s="43" t="n">
        <v>70.2447335811648</v>
      </c>
      <c r="F31" s="18" t="n">
        <v>1601</v>
      </c>
      <c r="G31" s="18" t="n">
        <v>7148</v>
      </c>
      <c r="H31" s="18" t="n">
        <v>514</v>
      </c>
      <c r="I31" s="18" t="n">
        <v>342</v>
      </c>
      <c r="J31" s="18"/>
      <c r="K31" s="33" t="n">
        <v>2.25232342007435</v>
      </c>
      <c r="L31" s="21" t="n">
        <v>467</v>
      </c>
    </row>
    <row r="32" customFormat="false" ht="16.5" hidden="false" customHeight="true" outlineLevel="0" collapsed="false">
      <c r="A32" s="16"/>
      <c r="B32" s="44"/>
      <c r="C32" s="16"/>
      <c r="D32" s="44"/>
      <c r="E32" s="45"/>
      <c r="F32" s="16"/>
      <c r="G32" s="16"/>
      <c r="H32" s="16"/>
      <c r="I32" s="16"/>
      <c r="J32" s="16"/>
      <c r="K32" s="33"/>
      <c r="L32" s="46"/>
    </row>
    <row r="33" customFormat="false" ht="16.5" hidden="false" customHeight="true" outlineLevel="0" collapsed="false">
      <c r="A33" s="22" t="s">
        <v>39</v>
      </c>
      <c r="B33" s="37" t="n">
        <v>587</v>
      </c>
      <c r="C33" s="36" t="n">
        <v>552</v>
      </c>
      <c r="D33" s="37" t="n">
        <v>228</v>
      </c>
      <c r="E33" s="38" t="n">
        <v>41.304347826087</v>
      </c>
      <c r="F33" s="36" t="n">
        <v>242</v>
      </c>
      <c r="G33" s="36" t="n">
        <v>9</v>
      </c>
      <c r="H33" s="36" t="n">
        <v>67</v>
      </c>
      <c r="I33" s="36" t="n">
        <v>6</v>
      </c>
      <c r="J33" s="36" t="n">
        <f aca="false">SUM(J34:J35)</f>
        <v>0</v>
      </c>
      <c r="K33" s="47" t="n">
        <v>1.8695652173913</v>
      </c>
      <c r="L33" s="41" t="n">
        <v>35</v>
      </c>
    </row>
    <row r="34" s="3" customFormat="true" ht="16.5" hidden="false" customHeight="true" outlineLevel="0" collapsed="false">
      <c r="A34" s="42" t="s">
        <v>40</v>
      </c>
      <c r="B34" s="17" t="n">
        <v>218</v>
      </c>
      <c r="C34" s="18" t="n">
        <v>199</v>
      </c>
      <c r="D34" s="19" t="n">
        <v>64</v>
      </c>
      <c r="E34" s="43" t="n">
        <v>32.1608040201005</v>
      </c>
      <c r="F34" s="18" t="n">
        <v>109</v>
      </c>
      <c r="G34" s="18" t="n">
        <v>3</v>
      </c>
      <c r="H34" s="18" t="n">
        <v>19</v>
      </c>
      <c r="I34" s="18" t="n">
        <v>4</v>
      </c>
      <c r="J34" s="18"/>
      <c r="K34" s="33" t="n">
        <v>1.90954773869347</v>
      </c>
      <c r="L34" s="21" t="n">
        <v>19</v>
      </c>
      <c r="M34" s="1"/>
    </row>
    <row r="35" customFormat="false" ht="16.5" hidden="false" customHeight="true" outlineLevel="0" collapsed="false">
      <c r="A35" s="42" t="s">
        <v>41</v>
      </c>
      <c r="B35" s="17" t="n">
        <v>369</v>
      </c>
      <c r="C35" s="18" t="n">
        <v>353</v>
      </c>
      <c r="D35" s="19" t="n">
        <v>164</v>
      </c>
      <c r="E35" s="43" t="n">
        <v>46.4589235127479</v>
      </c>
      <c r="F35" s="18" t="n">
        <v>133</v>
      </c>
      <c r="G35" s="18" t="n">
        <v>6</v>
      </c>
      <c r="H35" s="18" t="n">
        <v>48</v>
      </c>
      <c r="I35" s="18" t="n">
        <v>2</v>
      </c>
      <c r="J35" s="18"/>
      <c r="K35" s="33" t="n">
        <v>1.84702549575071</v>
      </c>
      <c r="L35" s="21" t="n">
        <v>16</v>
      </c>
    </row>
    <row r="36" customFormat="false" ht="16.5" hidden="false" customHeight="true" outlineLevel="0" collapsed="false">
      <c r="A36" s="16"/>
      <c r="B36" s="17"/>
      <c r="C36" s="18"/>
      <c r="D36" s="19"/>
      <c r="E36" s="20"/>
      <c r="F36" s="18"/>
      <c r="G36" s="18"/>
      <c r="H36" s="18"/>
      <c r="I36" s="18"/>
      <c r="J36" s="21"/>
      <c r="K36" s="46"/>
      <c r="L36" s="21"/>
    </row>
    <row r="37" customFormat="false" ht="16.5" hidden="false" customHeight="true" outlineLevel="0" collapsed="false">
      <c r="A37" s="22" t="s">
        <v>42</v>
      </c>
      <c r="B37" s="37" t="n">
        <v>9190</v>
      </c>
      <c r="C37" s="36" t="n">
        <v>8860</v>
      </c>
      <c r="D37" s="37" t="n">
        <v>7019</v>
      </c>
      <c r="E37" s="38" t="n">
        <v>79.2212189616253</v>
      </c>
      <c r="F37" s="36" t="n">
        <v>496</v>
      </c>
      <c r="G37" s="36" t="n">
        <v>1018</v>
      </c>
      <c r="H37" s="36" t="n">
        <v>186</v>
      </c>
      <c r="I37" s="36" t="n">
        <v>141</v>
      </c>
      <c r="J37" s="36" t="n">
        <f aca="false">J38</f>
        <v>0</v>
      </c>
      <c r="K37" s="40" t="n">
        <v>2.13160270880361</v>
      </c>
      <c r="L37" s="41" t="n">
        <v>330</v>
      </c>
    </row>
    <row r="38" customFormat="false" ht="16.5" hidden="false" customHeight="true" outlineLevel="0" collapsed="false">
      <c r="A38" s="42" t="s">
        <v>43</v>
      </c>
      <c r="B38" s="17" t="n">
        <v>9190</v>
      </c>
      <c r="C38" s="30" t="n">
        <v>8860</v>
      </c>
      <c r="D38" s="17" t="n">
        <v>7019</v>
      </c>
      <c r="E38" s="43" t="n">
        <v>79.2212189616253</v>
      </c>
      <c r="F38" s="30" t="n">
        <v>496</v>
      </c>
      <c r="G38" s="30" t="n">
        <v>1018</v>
      </c>
      <c r="H38" s="30" t="n">
        <v>186</v>
      </c>
      <c r="I38" s="30" t="n">
        <v>141</v>
      </c>
      <c r="J38" s="30"/>
      <c r="K38" s="33" t="n">
        <v>2.13160270880361</v>
      </c>
      <c r="L38" s="34" t="n">
        <v>330</v>
      </c>
    </row>
    <row r="39" s="3" customFormat="true" ht="16.5" hidden="false" customHeight="true" outlineLevel="0" collapsed="false">
      <c r="A39" s="22"/>
      <c r="B39" s="37"/>
      <c r="C39" s="36"/>
      <c r="D39" s="37"/>
      <c r="E39" s="48"/>
      <c r="F39" s="36"/>
      <c r="G39" s="36"/>
      <c r="H39" s="36"/>
      <c r="I39" s="36"/>
      <c r="J39" s="36"/>
      <c r="K39" s="33"/>
      <c r="L39" s="41"/>
      <c r="M39" s="1"/>
    </row>
    <row r="40" customFormat="false" ht="16.5" hidden="false" customHeight="true" outlineLevel="0" collapsed="false">
      <c r="A40" s="22" t="s">
        <v>44</v>
      </c>
      <c r="B40" s="37" t="n">
        <v>3972</v>
      </c>
      <c r="C40" s="36" t="n">
        <v>3927</v>
      </c>
      <c r="D40" s="37" t="n">
        <v>3466</v>
      </c>
      <c r="E40" s="38" t="n">
        <v>88.2607588489941</v>
      </c>
      <c r="F40" s="36" t="n">
        <v>127</v>
      </c>
      <c r="G40" s="36" t="n">
        <v>164</v>
      </c>
      <c r="H40" s="36" t="n">
        <v>118</v>
      </c>
      <c r="I40" s="36" t="n">
        <v>52</v>
      </c>
      <c r="J40" s="36" t="n">
        <f aca="false">J41</f>
        <v>0</v>
      </c>
      <c r="K40" s="47" t="n">
        <v>2.38248026483321</v>
      </c>
      <c r="L40" s="41" t="n">
        <v>45</v>
      </c>
    </row>
    <row r="41" customFormat="false" ht="16.5" hidden="false" customHeight="true" outlineLevel="0" collapsed="false">
      <c r="A41" s="42" t="s">
        <v>45</v>
      </c>
      <c r="B41" s="17" t="n">
        <v>3972</v>
      </c>
      <c r="C41" s="18" t="n">
        <v>3927</v>
      </c>
      <c r="D41" s="19" t="n">
        <v>3466</v>
      </c>
      <c r="E41" s="43" t="n">
        <v>88.2607588489941</v>
      </c>
      <c r="F41" s="18" t="n">
        <v>127</v>
      </c>
      <c r="G41" s="18" t="n">
        <v>164</v>
      </c>
      <c r="H41" s="18" t="n">
        <v>118</v>
      </c>
      <c r="I41" s="18" t="n">
        <v>52</v>
      </c>
      <c r="J41" s="18"/>
      <c r="K41" s="33" t="n">
        <v>2.38248026483321</v>
      </c>
      <c r="L41" s="21" t="n">
        <v>45</v>
      </c>
    </row>
    <row r="42" customFormat="false" ht="16.5" hidden="false" customHeight="true" outlineLevel="0" collapsed="false">
      <c r="A42" s="16"/>
      <c r="B42" s="17"/>
      <c r="C42" s="18"/>
      <c r="D42" s="19"/>
      <c r="E42" s="20"/>
      <c r="F42" s="18"/>
      <c r="G42" s="18"/>
      <c r="H42" s="18"/>
      <c r="I42" s="18"/>
      <c r="J42" s="21"/>
      <c r="K42" s="46"/>
      <c r="L42" s="21"/>
    </row>
    <row r="43" customFormat="false" ht="16.5" hidden="false" customHeight="true" outlineLevel="0" collapsed="false">
      <c r="A43" s="22" t="s">
        <v>46</v>
      </c>
      <c r="B43" s="37" t="n">
        <v>4084</v>
      </c>
      <c r="C43" s="36" t="n">
        <v>3991</v>
      </c>
      <c r="D43" s="37" t="n">
        <v>3190</v>
      </c>
      <c r="E43" s="38" t="n">
        <v>79.9298421448259</v>
      </c>
      <c r="F43" s="36" t="n">
        <v>397</v>
      </c>
      <c r="G43" s="36" t="n">
        <v>237</v>
      </c>
      <c r="H43" s="36" t="n">
        <v>122</v>
      </c>
      <c r="I43" s="36" t="n">
        <v>45</v>
      </c>
      <c r="J43" s="36" t="n">
        <f aca="false">J44</f>
        <v>0</v>
      </c>
      <c r="K43" s="40" t="n">
        <v>2.06063643197194</v>
      </c>
      <c r="L43" s="41" t="n">
        <v>93</v>
      </c>
    </row>
    <row r="44" customFormat="false" ht="16.5" hidden="false" customHeight="true" outlineLevel="0" collapsed="false">
      <c r="A44" s="42" t="s">
        <v>47</v>
      </c>
      <c r="B44" s="17" t="n">
        <v>4084</v>
      </c>
      <c r="C44" s="18" t="n">
        <v>3991</v>
      </c>
      <c r="D44" s="19" t="n">
        <v>3190</v>
      </c>
      <c r="E44" s="43" t="n">
        <v>79.9298421448259</v>
      </c>
      <c r="F44" s="18" t="n">
        <v>397</v>
      </c>
      <c r="G44" s="18" t="n">
        <v>237</v>
      </c>
      <c r="H44" s="18" t="n">
        <v>122</v>
      </c>
      <c r="I44" s="18" t="n">
        <v>45</v>
      </c>
      <c r="J44" s="18"/>
      <c r="K44" s="33" t="n">
        <v>2.06063643197194</v>
      </c>
      <c r="L44" s="21" t="n">
        <v>93</v>
      </c>
    </row>
    <row r="45" customFormat="false" ht="16.5" hidden="false" customHeight="true" outlineLevel="0" collapsed="false">
      <c r="A45" s="16"/>
      <c r="B45" s="17"/>
      <c r="C45" s="18"/>
      <c r="D45" s="19"/>
      <c r="E45" s="20"/>
      <c r="F45" s="18"/>
      <c r="G45" s="18"/>
      <c r="H45" s="18"/>
      <c r="I45" s="18"/>
      <c r="J45" s="21"/>
      <c r="K45" s="46"/>
      <c r="L45" s="21"/>
    </row>
    <row r="46" s="3" customFormat="true" ht="16.5" hidden="false" customHeight="true" outlineLevel="0" collapsed="false">
      <c r="A46" s="22" t="s">
        <v>48</v>
      </c>
      <c r="B46" s="37" t="n">
        <v>5894</v>
      </c>
      <c r="C46" s="36" t="n">
        <v>5629</v>
      </c>
      <c r="D46" s="37" t="n">
        <v>4775</v>
      </c>
      <c r="E46" s="38" t="n">
        <v>84.8285663528158</v>
      </c>
      <c r="F46" s="36" t="n">
        <v>189</v>
      </c>
      <c r="G46" s="36" t="n">
        <v>529</v>
      </c>
      <c r="H46" s="36" t="n">
        <v>53</v>
      </c>
      <c r="I46" s="36" t="n">
        <v>83</v>
      </c>
      <c r="J46" s="36" t="n">
        <f aca="false">J47</f>
        <v>0</v>
      </c>
      <c r="K46" s="47" t="n">
        <v>2.07710072837094</v>
      </c>
      <c r="L46" s="41" t="n">
        <v>265</v>
      </c>
    </row>
    <row r="47" customFormat="false" ht="16.5" hidden="false" customHeight="true" outlineLevel="0" collapsed="false">
      <c r="A47" s="42" t="s">
        <v>49</v>
      </c>
      <c r="B47" s="17" t="n">
        <v>5894</v>
      </c>
      <c r="C47" s="18" t="n">
        <v>5629</v>
      </c>
      <c r="D47" s="19" t="n">
        <v>4775</v>
      </c>
      <c r="E47" s="43" t="n">
        <v>84.8285663528158</v>
      </c>
      <c r="F47" s="18" t="n">
        <v>189</v>
      </c>
      <c r="G47" s="18" t="n">
        <v>529</v>
      </c>
      <c r="H47" s="18" t="n">
        <v>53</v>
      </c>
      <c r="I47" s="18" t="n">
        <v>83</v>
      </c>
      <c r="J47" s="18"/>
      <c r="K47" s="33" t="n">
        <v>2.07710072837094</v>
      </c>
      <c r="L47" s="21" t="n">
        <v>265</v>
      </c>
    </row>
    <row r="48" customFormat="false" ht="16.5" hidden="false" customHeight="true" outlineLevel="0" collapsed="false">
      <c r="A48" s="16"/>
      <c r="B48" s="17"/>
      <c r="C48" s="18"/>
      <c r="D48" s="19"/>
      <c r="E48" s="20"/>
      <c r="F48" s="18"/>
      <c r="G48" s="18"/>
      <c r="H48" s="18"/>
      <c r="I48" s="18"/>
      <c r="J48" s="18"/>
      <c r="K48" s="33"/>
      <c r="L48" s="21"/>
    </row>
    <row r="49" customFormat="false" ht="16.5" hidden="false" customHeight="true" outlineLevel="0" collapsed="false">
      <c r="A49" s="22" t="s">
        <v>50</v>
      </c>
      <c r="B49" s="37" t="n">
        <v>15418</v>
      </c>
      <c r="C49" s="36" t="n">
        <v>15154</v>
      </c>
      <c r="D49" s="37" t="n">
        <v>12890</v>
      </c>
      <c r="E49" s="38" t="n">
        <v>85.0600501517751</v>
      </c>
      <c r="F49" s="36" t="n">
        <v>859</v>
      </c>
      <c r="G49" s="36" t="n">
        <v>1042</v>
      </c>
      <c r="H49" s="36" t="n">
        <v>209</v>
      </c>
      <c r="I49" s="36" t="n">
        <v>154</v>
      </c>
      <c r="J49" s="36" t="n">
        <f aca="false">SUM(J50:J53)</f>
        <v>0</v>
      </c>
      <c r="K49" s="47" t="n">
        <v>2.09014121684044</v>
      </c>
      <c r="L49" s="41" t="n">
        <v>264</v>
      </c>
    </row>
    <row r="50" s="3" customFormat="true" ht="16.5" hidden="false" customHeight="true" outlineLevel="0" collapsed="false">
      <c r="A50" s="42" t="s">
        <v>51</v>
      </c>
      <c r="B50" s="17" t="n">
        <v>2757</v>
      </c>
      <c r="C50" s="18" t="n">
        <v>2620</v>
      </c>
      <c r="D50" s="19" t="n">
        <v>2273</v>
      </c>
      <c r="E50" s="43" t="n">
        <v>86.7557251908397</v>
      </c>
      <c r="F50" s="18" t="n">
        <v>151</v>
      </c>
      <c r="G50" s="18" t="n">
        <v>151</v>
      </c>
      <c r="H50" s="18" t="n">
        <v>16</v>
      </c>
      <c r="I50" s="18" t="n">
        <v>29</v>
      </c>
      <c r="J50" s="18"/>
      <c r="K50" s="33" t="n">
        <v>2.21450381679389</v>
      </c>
      <c r="L50" s="21" t="n">
        <v>137</v>
      </c>
    </row>
    <row r="51" customFormat="false" ht="16.5" hidden="false" customHeight="true" outlineLevel="0" collapsed="false">
      <c r="A51" s="42" t="s">
        <v>52</v>
      </c>
      <c r="B51" s="17" t="n">
        <v>3167</v>
      </c>
      <c r="C51" s="30" t="n">
        <v>3137</v>
      </c>
      <c r="D51" s="17" t="n">
        <v>2569</v>
      </c>
      <c r="E51" s="43" t="n">
        <v>81.893528849219</v>
      </c>
      <c r="F51" s="30" t="n">
        <v>262</v>
      </c>
      <c r="G51" s="30" t="n">
        <v>218</v>
      </c>
      <c r="H51" s="30" t="n">
        <v>62</v>
      </c>
      <c r="I51" s="30" t="n">
        <v>26</v>
      </c>
      <c r="J51" s="30"/>
      <c r="K51" s="33" t="n">
        <v>2.06279885240676</v>
      </c>
      <c r="L51" s="34" t="n">
        <v>30</v>
      </c>
    </row>
    <row r="52" customFormat="false" ht="16.5" hidden="false" customHeight="true" outlineLevel="0" collapsed="false">
      <c r="A52" s="42" t="s">
        <v>53</v>
      </c>
      <c r="B52" s="17" t="n">
        <v>3130</v>
      </c>
      <c r="C52" s="18" t="n">
        <v>3098</v>
      </c>
      <c r="D52" s="19" t="n">
        <v>2585</v>
      </c>
      <c r="E52" s="43" t="n">
        <v>83.4409296320207</v>
      </c>
      <c r="F52" s="18" t="n">
        <v>201</v>
      </c>
      <c r="G52" s="18" t="n">
        <v>237</v>
      </c>
      <c r="H52" s="18" t="n">
        <v>41</v>
      </c>
      <c r="I52" s="18" t="n">
        <v>34</v>
      </c>
      <c r="J52" s="18"/>
      <c r="K52" s="33" t="n">
        <v>1.96804389928986</v>
      </c>
      <c r="L52" s="21" t="n">
        <v>32</v>
      </c>
    </row>
    <row r="53" s="3" customFormat="true" ht="16.5" hidden="false" customHeight="true" outlineLevel="0" collapsed="false">
      <c r="A53" s="42" t="s">
        <v>54</v>
      </c>
      <c r="B53" s="17" t="n">
        <v>6364</v>
      </c>
      <c r="C53" s="18" t="n">
        <v>6299</v>
      </c>
      <c r="D53" s="19" t="n">
        <v>5463</v>
      </c>
      <c r="E53" s="43" t="n">
        <v>86.7280520717574</v>
      </c>
      <c r="F53" s="18" t="n">
        <v>245</v>
      </c>
      <c r="G53" s="18" t="n">
        <v>436</v>
      </c>
      <c r="H53" s="18" t="n">
        <v>90</v>
      </c>
      <c r="I53" s="18" t="n">
        <v>65</v>
      </c>
      <c r="J53" s="18"/>
      <c r="K53" s="33" t="n">
        <v>2.11208128274329</v>
      </c>
      <c r="L53" s="21" t="n">
        <v>65</v>
      </c>
    </row>
    <row r="54" customFormat="false" ht="16.5" hidden="false" customHeight="true" outlineLevel="0" collapsed="false">
      <c r="A54" s="22"/>
      <c r="B54" s="37"/>
      <c r="C54" s="36"/>
      <c r="D54" s="37"/>
      <c r="E54" s="48"/>
      <c r="F54" s="36"/>
      <c r="G54" s="36"/>
      <c r="H54" s="36"/>
      <c r="I54" s="36"/>
      <c r="J54" s="41"/>
      <c r="K54" s="46"/>
      <c r="L54" s="41"/>
    </row>
    <row r="55" customFormat="false" ht="16.5" hidden="false" customHeight="true" outlineLevel="0" collapsed="false">
      <c r="A55" s="22" t="s">
        <v>55</v>
      </c>
      <c r="B55" s="37" t="n">
        <v>12078</v>
      </c>
      <c r="C55" s="36" t="n">
        <v>11774</v>
      </c>
      <c r="D55" s="37" t="n">
        <v>8272</v>
      </c>
      <c r="E55" s="38" t="n">
        <v>70.25649736708</v>
      </c>
      <c r="F55" s="36" t="n">
        <v>990</v>
      </c>
      <c r="G55" s="36" t="n">
        <v>1711</v>
      </c>
      <c r="H55" s="36" t="n">
        <v>688</v>
      </c>
      <c r="I55" s="36" t="n">
        <v>113</v>
      </c>
      <c r="J55" s="36" t="n">
        <f aca="false">SUM(J56:J58)</f>
        <v>0</v>
      </c>
      <c r="K55" s="47" t="n">
        <v>2.01494819092917</v>
      </c>
      <c r="L55" s="41" t="n">
        <v>304</v>
      </c>
    </row>
    <row r="56" customFormat="false" ht="16.5" hidden="false" customHeight="true" outlineLevel="0" collapsed="false">
      <c r="A56" s="42" t="s">
        <v>56</v>
      </c>
      <c r="B56" s="17" t="n">
        <v>3574</v>
      </c>
      <c r="C56" s="18" t="n">
        <v>3535</v>
      </c>
      <c r="D56" s="19" t="n">
        <v>2645</v>
      </c>
      <c r="E56" s="43" t="n">
        <v>74.8231966053748</v>
      </c>
      <c r="F56" s="18" t="n">
        <v>253</v>
      </c>
      <c r="G56" s="18" t="n">
        <v>503</v>
      </c>
      <c r="H56" s="18" t="n">
        <v>105</v>
      </c>
      <c r="I56" s="18" t="n">
        <v>29</v>
      </c>
      <c r="J56" s="18"/>
      <c r="K56" s="33" t="n">
        <v>2.03168316831683</v>
      </c>
      <c r="L56" s="21" t="n">
        <v>39</v>
      </c>
    </row>
    <row r="57" customFormat="false" ht="16.5" hidden="false" customHeight="true" outlineLevel="0" collapsed="false">
      <c r="A57" s="42" t="s">
        <v>57</v>
      </c>
      <c r="B57" s="17" t="n">
        <v>2668</v>
      </c>
      <c r="C57" s="18" t="n">
        <v>2566</v>
      </c>
      <c r="D57" s="19" t="n">
        <v>1843</v>
      </c>
      <c r="E57" s="43" t="n">
        <v>71.8238503507404</v>
      </c>
      <c r="F57" s="18" t="n">
        <v>234</v>
      </c>
      <c r="G57" s="18" t="n">
        <v>357</v>
      </c>
      <c r="H57" s="18" t="n">
        <v>115</v>
      </c>
      <c r="I57" s="18" t="n">
        <v>17</v>
      </c>
      <c r="J57" s="18"/>
      <c r="K57" s="33" t="n">
        <v>2.03546375681995</v>
      </c>
      <c r="L57" s="21" t="n">
        <v>102</v>
      </c>
    </row>
    <row r="58" customFormat="false" ht="16.5" hidden="false" customHeight="true" outlineLevel="0" collapsed="false">
      <c r="A58" s="42" t="s">
        <v>58</v>
      </c>
      <c r="B58" s="17" t="n">
        <v>5836</v>
      </c>
      <c r="C58" s="18" t="n">
        <v>5673</v>
      </c>
      <c r="D58" s="19" t="n">
        <v>3784</v>
      </c>
      <c r="E58" s="43" t="n">
        <v>66.7019213819849</v>
      </c>
      <c r="F58" s="18" t="n">
        <v>503</v>
      </c>
      <c r="G58" s="18" t="n">
        <v>851</v>
      </c>
      <c r="H58" s="18" t="n">
        <v>468</v>
      </c>
      <c r="I58" s="18" t="n">
        <v>67</v>
      </c>
      <c r="J58" s="18"/>
      <c r="K58" s="33" t="n">
        <v>1.99524061343205</v>
      </c>
      <c r="L58" s="21" t="n">
        <v>163</v>
      </c>
    </row>
    <row r="59" s="3" customFormat="true" ht="16.5" hidden="false" customHeight="true" outlineLevel="0" collapsed="false">
      <c r="A59" s="16"/>
      <c r="B59" s="17"/>
      <c r="C59" s="18"/>
      <c r="D59" s="19"/>
      <c r="E59" s="20"/>
      <c r="F59" s="18"/>
      <c r="G59" s="18"/>
      <c r="H59" s="18"/>
      <c r="I59" s="18"/>
      <c r="J59" s="21"/>
      <c r="K59" s="49"/>
      <c r="L59" s="21"/>
    </row>
    <row r="60" customFormat="false" ht="16.5" hidden="false" customHeight="true" outlineLevel="0" collapsed="false">
      <c r="A60" s="22" t="s">
        <v>59</v>
      </c>
      <c r="B60" s="37" t="n">
        <v>29186</v>
      </c>
      <c r="C60" s="36" t="n">
        <v>28669</v>
      </c>
      <c r="D60" s="37" t="n">
        <v>19251</v>
      </c>
      <c r="E60" s="38" t="n">
        <v>67.1491855314102</v>
      </c>
      <c r="F60" s="36" t="n">
        <v>3290</v>
      </c>
      <c r="G60" s="36" t="n">
        <v>4400</v>
      </c>
      <c r="H60" s="36" t="n">
        <v>1348</v>
      </c>
      <c r="I60" s="36" t="n">
        <v>380</v>
      </c>
      <c r="J60" s="36" t="n">
        <f aca="false">SUM(J61:J71)</f>
        <v>0</v>
      </c>
      <c r="K60" s="47" t="n">
        <v>2.06550629599916</v>
      </c>
      <c r="L60" s="41" t="n">
        <v>517</v>
      </c>
    </row>
    <row r="61" customFormat="false" ht="16.5" hidden="false" customHeight="true" outlineLevel="0" collapsed="false">
      <c r="A61" s="42" t="s">
        <v>60</v>
      </c>
      <c r="B61" s="17" t="n">
        <v>685</v>
      </c>
      <c r="C61" s="18" t="n">
        <v>681</v>
      </c>
      <c r="D61" s="19" t="n">
        <v>424</v>
      </c>
      <c r="E61" s="43" t="n">
        <v>62.2613803230543</v>
      </c>
      <c r="F61" s="18" t="n">
        <v>193</v>
      </c>
      <c r="G61" s="18" t="n">
        <v>51</v>
      </c>
      <c r="H61" s="18" t="n">
        <v>10</v>
      </c>
      <c r="I61" s="18" t="n">
        <v>3</v>
      </c>
      <c r="J61" s="18"/>
      <c r="K61" s="33" t="n">
        <v>1.90895741556535</v>
      </c>
      <c r="L61" s="21" t="n">
        <v>4</v>
      </c>
    </row>
    <row r="62" customFormat="false" ht="16.5" hidden="false" customHeight="true" outlineLevel="0" collapsed="false">
      <c r="A62" s="42" t="s">
        <v>61</v>
      </c>
      <c r="B62" s="17" t="n">
        <v>799</v>
      </c>
      <c r="C62" s="30" t="n">
        <v>788</v>
      </c>
      <c r="D62" s="17" t="n">
        <v>559</v>
      </c>
      <c r="E62" s="43" t="n">
        <v>70.9390862944162</v>
      </c>
      <c r="F62" s="30" t="n">
        <v>118</v>
      </c>
      <c r="G62" s="30" t="n">
        <v>67</v>
      </c>
      <c r="H62" s="30" t="n">
        <v>40</v>
      </c>
      <c r="I62" s="30" t="n">
        <v>4</v>
      </c>
      <c r="J62" s="30"/>
      <c r="K62" s="33" t="n">
        <v>1.90862944162437</v>
      </c>
      <c r="L62" s="34" t="n">
        <v>11</v>
      </c>
    </row>
    <row r="63" customFormat="false" ht="16.5" hidden="false" customHeight="true" outlineLevel="0" collapsed="false">
      <c r="A63" s="42" t="s">
        <v>62</v>
      </c>
      <c r="B63" s="17" t="n">
        <v>4233</v>
      </c>
      <c r="C63" s="18" t="n">
        <v>4175</v>
      </c>
      <c r="D63" s="19" t="n">
        <v>2414</v>
      </c>
      <c r="E63" s="43" t="n">
        <v>57.8203592814371</v>
      </c>
      <c r="F63" s="18" t="n">
        <v>651</v>
      </c>
      <c r="G63" s="18" t="n">
        <v>740</v>
      </c>
      <c r="H63" s="18" t="n">
        <v>302</v>
      </c>
      <c r="I63" s="18" t="n">
        <v>68</v>
      </c>
      <c r="J63" s="18"/>
      <c r="K63" s="33" t="n">
        <v>1.89437125748503</v>
      </c>
      <c r="L63" s="21" t="n">
        <v>58</v>
      </c>
    </row>
    <row r="64" customFormat="false" ht="16.5" hidden="false" customHeight="true" outlineLevel="0" collapsed="false">
      <c r="A64" s="42" t="s">
        <v>63</v>
      </c>
      <c r="B64" s="17" t="n">
        <v>2554</v>
      </c>
      <c r="C64" s="18" t="n">
        <v>2502</v>
      </c>
      <c r="D64" s="19" t="n">
        <v>1599</v>
      </c>
      <c r="E64" s="43" t="n">
        <v>63.9088729016787</v>
      </c>
      <c r="F64" s="18" t="n">
        <v>370</v>
      </c>
      <c r="G64" s="18" t="n">
        <v>400</v>
      </c>
      <c r="H64" s="18" t="n">
        <v>75</v>
      </c>
      <c r="I64" s="18" t="n">
        <v>58</v>
      </c>
      <c r="J64" s="18"/>
      <c r="K64" s="33" t="n">
        <v>2.16546762589928</v>
      </c>
      <c r="L64" s="21" t="n">
        <v>52</v>
      </c>
    </row>
    <row r="65" customFormat="false" ht="16.5" hidden="false" customHeight="true" outlineLevel="0" collapsed="false">
      <c r="A65" s="42" t="s">
        <v>64</v>
      </c>
      <c r="B65" s="17" t="n">
        <v>3252</v>
      </c>
      <c r="C65" s="18" t="n">
        <v>3216</v>
      </c>
      <c r="D65" s="19" t="n">
        <v>2245</v>
      </c>
      <c r="E65" s="43" t="n">
        <v>69.8072139303483</v>
      </c>
      <c r="F65" s="18" t="n">
        <v>263</v>
      </c>
      <c r="G65" s="18" t="n">
        <v>475</v>
      </c>
      <c r="H65" s="18" t="n">
        <v>179</v>
      </c>
      <c r="I65" s="18" t="n">
        <v>54</v>
      </c>
      <c r="J65" s="18"/>
      <c r="K65" s="33" t="n">
        <v>1.96424129353234</v>
      </c>
      <c r="L65" s="21" t="n">
        <v>36</v>
      </c>
    </row>
    <row r="66" customFormat="false" ht="16.5" hidden="false" customHeight="true" outlineLevel="0" collapsed="false">
      <c r="A66" s="42" t="s">
        <v>65</v>
      </c>
      <c r="B66" s="17" t="n">
        <v>4696</v>
      </c>
      <c r="C66" s="30" t="n">
        <v>4600</v>
      </c>
      <c r="D66" s="17" t="n">
        <v>2860</v>
      </c>
      <c r="E66" s="43" t="n">
        <v>62.1739130434783</v>
      </c>
      <c r="F66" s="30" t="n">
        <v>511</v>
      </c>
      <c r="G66" s="30" t="n">
        <v>954</v>
      </c>
      <c r="H66" s="30" t="n">
        <v>233</v>
      </c>
      <c r="I66" s="30" t="n">
        <v>42</v>
      </c>
      <c r="J66" s="30"/>
      <c r="K66" s="33" t="n">
        <v>2.06434782608696</v>
      </c>
      <c r="L66" s="34" t="n">
        <v>96</v>
      </c>
    </row>
    <row r="67" customFormat="false" ht="16.5" hidden="false" customHeight="true" outlineLevel="0" collapsed="false">
      <c r="A67" s="42" t="s">
        <v>66</v>
      </c>
      <c r="B67" s="17" t="n">
        <v>2514</v>
      </c>
      <c r="C67" s="18" t="n">
        <v>2486</v>
      </c>
      <c r="D67" s="19" t="n">
        <v>1857</v>
      </c>
      <c r="E67" s="43" t="n">
        <v>74.6983105390185</v>
      </c>
      <c r="F67" s="18" t="n">
        <v>318</v>
      </c>
      <c r="G67" s="18" t="n">
        <v>227</v>
      </c>
      <c r="H67" s="18" t="n">
        <v>59</v>
      </c>
      <c r="I67" s="18" t="n">
        <v>25</v>
      </c>
      <c r="J67" s="18"/>
      <c r="K67" s="33" t="n">
        <v>2.11826226870475</v>
      </c>
      <c r="L67" s="21" t="n">
        <v>28</v>
      </c>
    </row>
    <row r="68" customFormat="false" ht="16.5" hidden="false" customHeight="true" outlineLevel="0" collapsed="false">
      <c r="A68" s="42" t="s">
        <v>67</v>
      </c>
      <c r="B68" s="17" t="n">
        <v>2776</v>
      </c>
      <c r="C68" s="18" t="n">
        <v>2757</v>
      </c>
      <c r="D68" s="19" t="n">
        <v>2168</v>
      </c>
      <c r="E68" s="43" t="n">
        <v>78.6361987667755</v>
      </c>
      <c r="F68" s="18" t="n">
        <v>229</v>
      </c>
      <c r="G68" s="18" t="n">
        <v>291</v>
      </c>
      <c r="H68" s="18" t="n">
        <v>48</v>
      </c>
      <c r="I68" s="18" t="n">
        <v>21</v>
      </c>
      <c r="J68" s="18"/>
      <c r="K68" s="33" t="n">
        <v>2.14689880304679</v>
      </c>
      <c r="L68" s="21" t="n">
        <v>19</v>
      </c>
    </row>
    <row r="69" customFormat="false" ht="16.5" hidden="false" customHeight="true" outlineLevel="0" collapsed="false">
      <c r="A69" s="42" t="s">
        <v>68</v>
      </c>
      <c r="B69" s="17" t="n">
        <v>2876</v>
      </c>
      <c r="C69" s="30" t="n">
        <v>2761</v>
      </c>
      <c r="D69" s="17" t="n">
        <v>1845</v>
      </c>
      <c r="E69" s="43" t="n">
        <v>66.8236146323796</v>
      </c>
      <c r="F69" s="30" t="n">
        <v>276</v>
      </c>
      <c r="G69" s="30" t="n">
        <v>446</v>
      </c>
      <c r="H69" s="30" t="n">
        <v>172</v>
      </c>
      <c r="I69" s="30" t="n">
        <v>22</v>
      </c>
      <c r="J69" s="30"/>
      <c r="K69" s="33" t="n">
        <v>2.13364722926476</v>
      </c>
      <c r="L69" s="34" t="n">
        <v>115</v>
      </c>
    </row>
    <row r="70" customFormat="false" ht="16.5" hidden="false" customHeight="true" outlineLevel="0" collapsed="false">
      <c r="A70" s="42" t="s">
        <v>69</v>
      </c>
      <c r="B70" s="17" t="n">
        <v>2647</v>
      </c>
      <c r="C70" s="18" t="n">
        <v>2571</v>
      </c>
      <c r="D70" s="19" t="n">
        <v>1766</v>
      </c>
      <c r="E70" s="43" t="n">
        <v>68.6892259821081</v>
      </c>
      <c r="F70" s="18" t="n">
        <v>215</v>
      </c>
      <c r="G70" s="18" t="n">
        <v>419</v>
      </c>
      <c r="H70" s="18" t="n">
        <v>145</v>
      </c>
      <c r="I70" s="18" t="n">
        <v>26</v>
      </c>
      <c r="J70" s="18"/>
      <c r="K70" s="33" t="n">
        <v>2.07740178918709</v>
      </c>
      <c r="L70" s="50" t="n">
        <v>76</v>
      </c>
    </row>
    <row r="71" customFormat="false" ht="16.5" hidden="false" customHeight="true" outlineLevel="0" collapsed="false">
      <c r="A71" s="42" t="s">
        <v>70</v>
      </c>
      <c r="B71" s="17" t="n">
        <v>2154</v>
      </c>
      <c r="C71" s="18" t="n">
        <v>2132</v>
      </c>
      <c r="D71" s="19" t="n">
        <v>1514</v>
      </c>
      <c r="E71" s="43" t="n">
        <v>71.0131332082552</v>
      </c>
      <c r="F71" s="18" t="n">
        <v>146</v>
      </c>
      <c r="G71" s="18" t="n">
        <v>330</v>
      </c>
      <c r="H71" s="18" t="n">
        <v>85</v>
      </c>
      <c r="I71" s="18" t="n">
        <v>57</v>
      </c>
      <c r="J71" s="18"/>
      <c r="K71" s="33" t="n">
        <v>2.27720450281426</v>
      </c>
      <c r="L71" s="21" t="n">
        <v>22</v>
      </c>
    </row>
    <row r="72" customFormat="false" ht="16.5" hidden="false" customHeight="true" outlineLevel="0" collapsed="false">
      <c r="A72" s="51"/>
      <c r="B72" s="52"/>
      <c r="C72" s="53"/>
      <c r="D72" s="54"/>
      <c r="E72" s="55"/>
      <c r="F72" s="53"/>
      <c r="G72" s="53"/>
      <c r="H72" s="53"/>
      <c r="I72" s="53"/>
      <c r="J72" s="53"/>
      <c r="K72" s="53"/>
      <c r="L72" s="56"/>
    </row>
    <row r="74" customFormat="false" ht="16.5" hidden="false" customHeight="true" outlineLevel="0" collapsed="false">
      <c r="A74" s="57" t="s">
        <v>71</v>
      </c>
    </row>
  </sheetData>
  <mergeCells count="6">
    <mergeCell ref="A3:A6"/>
    <mergeCell ref="B3:L3"/>
    <mergeCell ref="C4:K4"/>
    <mergeCell ref="C5:I5"/>
    <mergeCell ref="J5:J6"/>
    <mergeCell ref="K5:K6"/>
  </mergeCells>
  <printOptions headings="false" gridLines="false" gridLinesSet="true" horizontalCentered="true" verticalCentered="false"/>
  <pageMargins left="0.590277777777778" right="0.590277777777778" top="0.620138888888889" bottom="0.1701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4T07:31:26Z</dcterms:created>
  <dc:creator>鹿児島県</dc:creator>
  <dc:description/>
  <dc:language>en-US</dc:language>
  <cp:lastModifiedBy>鹿児島県</cp:lastModifiedBy>
  <cp:lastPrinted>2022-01-28T07:37:55Z</cp:lastPrinted>
  <dcterms:modified xsi:type="dcterms:W3CDTF">2022-01-28T07:38:17Z</dcterms:modified>
  <cp:revision>0</cp:revision>
  <dc:subject/>
  <dc:title/>
</cp:coreProperties>
</file>