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j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0"/>
        <rFont val="Noto Sans"/>
        <family val="2"/>
      </rPr>
      <t xml:space="preserve">産業別，従業地別１５歳以上就業者数－鹿児島県（平成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年）</t>
    </r>
  </si>
  <si>
    <t xml:space="preserve">就業者数</t>
  </si>
  <si>
    <t xml:space="preserve">従業地別割合</t>
  </si>
  <si>
    <t xml:space="preserve">産業別割合</t>
  </si>
  <si>
    <t xml:space="preserve">　産　　　業</t>
  </si>
  <si>
    <t xml:space="preserve">他市町村</t>
  </si>
  <si>
    <t xml:space="preserve">総数</t>
  </si>
  <si>
    <t xml:space="preserve">自宅</t>
  </si>
  <si>
    <t xml:space="preserve">自市町村</t>
  </si>
  <si>
    <t xml:space="preserve">県内</t>
  </si>
  <si>
    <t xml:space="preserve">他県</t>
  </si>
  <si>
    <t xml:space="preserve">平</t>
  </si>
  <si>
    <t xml:space="preserve">第１次産業</t>
  </si>
  <si>
    <t xml:space="preserve">農業</t>
  </si>
  <si>
    <t xml:space="preserve">林業</t>
  </si>
  <si>
    <t xml:space="preserve">漁業</t>
  </si>
  <si>
    <t xml:space="preserve">成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12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年</t>
  </si>
  <si>
    <t xml:space="preserve">不動産業</t>
  </si>
  <si>
    <t xml:space="preserve">サービス業</t>
  </si>
  <si>
    <t xml:space="preserve">公務（他に分類されないもの）</t>
  </si>
  <si>
    <t xml:space="preserve">分類不能</t>
  </si>
  <si>
    <t xml:space="preserve">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General\%"/>
  </numFmts>
  <fonts count="9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</font>
    <font>
      <b val="true"/>
      <sz val="8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9" activeCellId="0" sqref="R19 R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9.85"/>
    <col collapsed="false" customWidth="false" hidden="false" outlineLevel="0" max="257" min="3" style="1" width="9.13"/>
  </cols>
  <sheetData>
    <row r="1" s="1" customFormat="true" ht="16.4" hidden="false" customHeight="false" outlineLevel="0" collapsed="false">
      <c r="B1" s="2" t="s">
        <v>0</v>
      </c>
    </row>
    <row r="2" s="1" customFormat="true" ht="14.6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6" t="s">
        <v>2</v>
      </c>
      <c r="I2" s="6"/>
      <c r="J2" s="6"/>
      <c r="K2" s="6"/>
      <c r="L2" s="6"/>
      <c r="M2" s="7" t="s">
        <v>3</v>
      </c>
      <c r="N2" s="7"/>
      <c r="O2" s="7"/>
      <c r="P2" s="7"/>
      <c r="Q2" s="7"/>
    </row>
    <row r="3" s="1" customFormat="true" ht="14.65" hidden="false" customHeight="false" outlineLevel="0" collapsed="false">
      <c r="A3" s="8" t="s">
        <v>4</v>
      </c>
      <c r="B3" s="9"/>
      <c r="C3" s="10"/>
      <c r="D3" s="11"/>
      <c r="E3" s="11"/>
      <c r="F3" s="12" t="s">
        <v>5</v>
      </c>
      <c r="G3" s="12"/>
      <c r="H3" s="13"/>
      <c r="I3" s="11"/>
      <c r="J3" s="11"/>
      <c r="K3" s="12" t="s">
        <v>5</v>
      </c>
      <c r="L3" s="12"/>
      <c r="M3" s="13"/>
      <c r="N3" s="11"/>
      <c r="O3" s="11"/>
      <c r="P3" s="14" t="s">
        <v>5</v>
      </c>
      <c r="Q3" s="14"/>
    </row>
    <row r="4" s="1" customFormat="true" ht="16.4" hidden="false" customHeight="false" outlineLevel="0" collapsed="false">
      <c r="A4" s="15"/>
      <c r="B4" s="16"/>
      <c r="C4" s="17" t="s">
        <v>6</v>
      </c>
      <c r="D4" s="18" t="s">
        <v>7</v>
      </c>
      <c r="E4" s="19" t="s">
        <v>8</v>
      </c>
      <c r="F4" s="20" t="s">
        <v>9</v>
      </c>
      <c r="G4" s="20" t="s">
        <v>10</v>
      </c>
      <c r="H4" s="21" t="s">
        <v>6</v>
      </c>
      <c r="I4" s="18" t="s">
        <v>7</v>
      </c>
      <c r="J4" s="19" t="s">
        <v>8</v>
      </c>
      <c r="K4" s="20" t="s">
        <v>9</v>
      </c>
      <c r="L4" s="20" t="s">
        <v>10</v>
      </c>
      <c r="M4" s="21" t="s">
        <v>6</v>
      </c>
      <c r="N4" s="18" t="s">
        <v>7</v>
      </c>
      <c r="O4" s="19" t="s">
        <v>8</v>
      </c>
      <c r="P4" s="20" t="s">
        <v>9</v>
      </c>
      <c r="Q4" s="22" t="s">
        <v>10</v>
      </c>
    </row>
    <row r="5" customFormat="false" ht="15.8" hidden="false" customHeight="false" outlineLevel="0" collapsed="false">
      <c r="A5" s="23"/>
      <c r="B5" s="24"/>
      <c r="C5" s="25"/>
      <c r="D5" s="25"/>
      <c r="E5" s="26"/>
      <c r="F5" s="25"/>
      <c r="G5" s="27"/>
      <c r="H5" s="28"/>
      <c r="I5" s="28"/>
      <c r="J5" s="29"/>
      <c r="K5" s="28"/>
      <c r="L5" s="30"/>
      <c r="M5" s="31"/>
      <c r="N5" s="25"/>
      <c r="O5" s="25"/>
      <c r="P5" s="25"/>
      <c r="Q5" s="32"/>
    </row>
    <row r="6" customFormat="false" ht="16.4" hidden="false" customHeight="false" outlineLevel="0" collapsed="false">
      <c r="A6" s="33"/>
      <c r="B6" s="34" t="s">
        <v>6</v>
      </c>
      <c r="C6" s="35" t="n">
        <f aca="false">C8+C13+C18+C26</f>
        <v>828957</v>
      </c>
      <c r="D6" s="35" t="n">
        <f aca="false">D8+D13+D18+D26</f>
        <v>162341</v>
      </c>
      <c r="E6" s="35" t="n">
        <f aca="false">E8+E13+E18+E26</f>
        <v>510450</v>
      </c>
      <c r="F6" s="35" t="n">
        <f aca="false">F8+F13+F18+F26</f>
        <v>148061</v>
      </c>
      <c r="G6" s="35" t="n">
        <f aca="false">G8+G13+G18+G26</f>
        <v>8105</v>
      </c>
      <c r="H6" s="36" t="n">
        <v>1</v>
      </c>
      <c r="I6" s="37" t="n">
        <f aca="false">D6/C6</f>
        <v>0.195837661060827</v>
      </c>
      <c r="J6" s="37" t="n">
        <f aca="false">E6/C6</f>
        <v>0.615773797675875</v>
      </c>
      <c r="K6" s="37" t="n">
        <f aca="false">F6/C6</f>
        <v>0.178611194549295</v>
      </c>
      <c r="L6" s="37" t="n">
        <f aca="false">G6/C6</f>
        <v>0.00977734671400326</v>
      </c>
      <c r="M6" s="36" t="n">
        <v>1</v>
      </c>
      <c r="N6" s="37" t="n">
        <v>1</v>
      </c>
      <c r="O6" s="37" t="n">
        <v>1</v>
      </c>
      <c r="P6" s="37" t="n">
        <v>1</v>
      </c>
      <c r="Q6" s="38" t="n">
        <v>1</v>
      </c>
    </row>
    <row r="7" customFormat="false" ht="14.65" hidden="false" customHeight="false" outlineLevel="0" collapsed="false">
      <c r="A7" s="39"/>
      <c r="B7" s="40"/>
      <c r="C7" s="35"/>
      <c r="D7" s="35"/>
      <c r="E7" s="35"/>
      <c r="F7" s="35"/>
      <c r="G7" s="35"/>
      <c r="H7" s="36"/>
      <c r="I7" s="37"/>
      <c r="J7" s="37"/>
      <c r="K7" s="37"/>
      <c r="L7" s="37"/>
      <c r="M7" s="36"/>
      <c r="N7" s="37"/>
      <c r="O7" s="37"/>
      <c r="P7" s="37"/>
      <c r="Q7" s="38"/>
    </row>
    <row r="8" customFormat="false" ht="14.65" hidden="false" customHeight="false" outlineLevel="0" collapsed="false">
      <c r="A8" s="41" t="s">
        <v>11</v>
      </c>
      <c r="B8" s="42" t="s">
        <v>12</v>
      </c>
      <c r="C8" s="35" t="n">
        <f aca="false">C9+C10+C11</f>
        <v>99323</v>
      </c>
      <c r="D8" s="35" t="n">
        <f aca="false">D9+D10+D11</f>
        <v>80776</v>
      </c>
      <c r="E8" s="35" t="n">
        <f aca="false">E9+E10+E11</f>
        <v>14991</v>
      </c>
      <c r="F8" s="35" t="n">
        <f aca="false">F9+F10+F11</f>
        <v>3244</v>
      </c>
      <c r="G8" s="35" t="n">
        <f aca="false">G9+G10+G11</f>
        <v>312</v>
      </c>
      <c r="H8" s="36" t="n">
        <v>1</v>
      </c>
      <c r="I8" s="37" t="n">
        <f aca="false">D8/C8</f>
        <v>0.813265809530522</v>
      </c>
      <c r="J8" s="37" t="n">
        <f aca="false">E8/C8</f>
        <v>0.150931808342479</v>
      </c>
      <c r="K8" s="37" t="n">
        <f aca="false">F8/C8</f>
        <v>0.0326611157536522</v>
      </c>
      <c r="L8" s="37" t="n">
        <f aca="false">G8/C8</f>
        <v>0.00314126637334756</v>
      </c>
      <c r="M8" s="36" t="n">
        <f aca="false">C8/C6</f>
        <v>0.119816830064768</v>
      </c>
      <c r="N8" s="37" t="n">
        <f aca="false">D8/D6</f>
        <v>0.49756992996224</v>
      </c>
      <c r="O8" s="37" t="n">
        <f aca="false">E8/E6</f>
        <v>0.0293682045254188</v>
      </c>
      <c r="P8" s="37" t="n">
        <f aca="false">F8/F6</f>
        <v>0.0219098884919054</v>
      </c>
      <c r="Q8" s="38" t="n">
        <f aca="false">G8/G6</f>
        <v>0.0384947563232572</v>
      </c>
    </row>
    <row r="9" customFormat="false" ht="16.4" hidden="false" customHeight="false" outlineLevel="0" collapsed="false">
      <c r="A9" s="39"/>
      <c r="B9" s="34" t="s">
        <v>13</v>
      </c>
      <c r="C9" s="35" t="n">
        <v>89381</v>
      </c>
      <c r="D9" s="35" t="n">
        <v>76318</v>
      </c>
      <c r="E9" s="35" t="n">
        <v>10680</v>
      </c>
      <c r="F9" s="35" t="n">
        <v>2268</v>
      </c>
      <c r="G9" s="35" t="n">
        <v>115</v>
      </c>
      <c r="H9" s="36" t="n">
        <v>1</v>
      </c>
      <c r="I9" s="37" t="n">
        <f aca="false">D9/C9</f>
        <v>0.853850370884192</v>
      </c>
      <c r="J9" s="37" t="n">
        <f aca="false">E9/C9</f>
        <v>0.119488481892125</v>
      </c>
      <c r="K9" s="37" t="n">
        <f aca="false">F9/C9</f>
        <v>0.0253745203119231</v>
      </c>
      <c r="L9" s="37" t="n">
        <f aca="false">G9/C9</f>
        <v>0.00128662691175977</v>
      </c>
      <c r="M9" s="36" t="n">
        <f aca="false">C9/C8</f>
        <v>0.899902338833906</v>
      </c>
      <c r="N9" s="37" t="n">
        <f aca="false">D9/D8</f>
        <v>0.944810339704863</v>
      </c>
      <c r="O9" s="37" t="n">
        <f aca="false">E9/E8</f>
        <v>0.712427456473884</v>
      </c>
      <c r="P9" s="37" t="n">
        <f aca="false">F9/F8</f>
        <v>0.699136868064118</v>
      </c>
      <c r="Q9" s="38" t="n">
        <f aca="false">G9/G8</f>
        <v>0.368589743589744</v>
      </c>
    </row>
    <row r="10" customFormat="false" ht="16.4" hidden="false" customHeight="false" outlineLevel="0" collapsed="false">
      <c r="A10" s="39"/>
      <c r="B10" s="34" t="s">
        <v>14</v>
      </c>
      <c r="C10" s="35" t="n">
        <v>1651</v>
      </c>
      <c r="D10" s="35" t="n">
        <v>376</v>
      </c>
      <c r="E10" s="35" t="n">
        <v>948</v>
      </c>
      <c r="F10" s="35" t="n">
        <v>308</v>
      </c>
      <c r="G10" s="35" t="n">
        <v>19</v>
      </c>
      <c r="H10" s="36" t="n">
        <v>1</v>
      </c>
      <c r="I10" s="37" t="n">
        <f aca="false">D10/C10</f>
        <v>0.227740763173834</v>
      </c>
      <c r="J10" s="37" t="n">
        <f aca="false">E10/C10</f>
        <v>0.57419745608722</v>
      </c>
      <c r="K10" s="37" t="n">
        <f aca="false">F10/C10</f>
        <v>0.186553603876439</v>
      </c>
      <c r="L10" s="37" t="n">
        <f aca="false">G10/C10</f>
        <v>0.0115081768625076</v>
      </c>
      <c r="M10" s="36" t="n">
        <f aca="false">C10/C8</f>
        <v>0.0166225345589642</v>
      </c>
      <c r="N10" s="37" t="n">
        <f aca="false">D10/D8</f>
        <v>0.00465484797464593</v>
      </c>
      <c r="O10" s="37" t="n">
        <f aca="false">E10/E8</f>
        <v>0.0632379427656594</v>
      </c>
      <c r="P10" s="37" t="n">
        <f aca="false">F10/F8</f>
        <v>0.094944512946979</v>
      </c>
      <c r="Q10" s="38" t="n">
        <f aca="false">G10/G8</f>
        <v>0.0608974358974359</v>
      </c>
    </row>
    <row r="11" customFormat="false" ht="16.4" hidden="false" customHeight="false" outlineLevel="0" collapsed="false">
      <c r="A11" s="39"/>
      <c r="B11" s="34" t="s">
        <v>15</v>
      </c>
      <c r="C11" s="35" t="n">
        <v>8291</v>
      </c>
      <c r="D11" s="35" t="n">
        <v>4082</v>
      </c>
      <c r="E11" s="35" t="n">
        <v>3363</v>
      </c>
      <c r="F11" s="35" t="n">
        <v>668</v>
      </c>
      <c r="G11" s="35" t="n">
        <v>178</v>
      </c>
      <c r="H11" s="36" t="n">
        <v>1</v>
      </c>
      <c r="I11" s="37" t="n">
        <f aca="false">D11/C11</f>
        <v>0.492341092751176</v>
      </c>
      <c r="J11" s="37" t="n">
        <f aca="false">E11/C11</f>
        <v>0.405620552406224</v>
      </c>
      <c r="K11" s="37" t="n">
        <f aca="false">F11/C11</f>
        <v>0.0805692920033772</v>
      </c>
      <c r="L11" s="37" t="n">
        <f aca="false">G11/C11</f>
        <v>0.0214690628392233</v>
      </c>
      <c r="M11" s="36" t="n">
        <f aca="false">C11/C8</f>
        <v>0.0834751266071303</v>
      </c>
      <c r="N11" s="36" t="n">
        <f aca="false">D11/D8</f>
        <v>0.0505348123204912</v>
      </c>
      <c r="O11" s="37" t="n">
        <f aca="false">E11/E8</f>
        <v>0.224334600760456</v>
      </c>
      <c r="P11" s="37" t="n">
        <f aca="false">F11/F8</f>
        <v>0.205918618988903</v>
      </c>
      <c r="Q11" s="38" t="n">
        <f aca="false">G11/G8</f>
        <v>0.570512820512821</v>
      </c>
    </row>
    <row r="12" customFormat="false" ht="14.65" hidden="false" customHeight="false" outlineLevel="0" collapsed="false">
      <c r="A12" s="39"/>
      <c r="B12" s="40"/>
      <c r="C12" s="35"/>
      <c r="D12" s="35"/>
      <c r="E12" s="35"/>
      <c r="F12" s="35"/>
      <c r="G12" s="35"/>
      <c r="H12" s="36"/>
      <c r="I12" s="37"/>
      <c r="J12" s="37"/>
      <c r="K12" s="37"/>
      <c r="L12" s="37"/>
      <c r="M12" s="36"/>
      <c r="N12" s="37"/>
      <c r="O12" s="37"/>
      <c r="P12" s="37"/>
      <c r="Q12" s="38"/>
    </row>
    <row r="13" customFormat="false" ht="14.65" hidden="false" customHeight="false" outlineLevel="0" collapsed="false">
      <c r="A13" s="41" t="s">
        <v>16</v>
      </c>
      <c r="B13" s="42" t="s">
        <v>17</v>
      </c>
      <c r="C13" s="35" t="n">
        <f aca="false">C14+C15+C16</f>
        <v>200548</v>
      </c>
      <c r="D13" s="35" t="n">
        <f aca="false">D14+D15+D16</f>
        <v>22679</v>
      </c>
      <c r="E13" s="35" t="n">
        <f aca="false">E14+E15+E16</f>
        <v>125578</v>
      </c>
      <c r="F13" s="35" t="n">
        <f aca="false">F14+F15+F16</f>
        <v>49937</v>
      </c>
      <c r="G13" s="35" t="n">
        <f aca="false">G14+G15+G16</f>
        <v>2354</v>
      </c>
      <c r="H13" s="36" t="n">
        <v>1</v>
      </c>
      <c r="I13" s="37" t="n">
        <f aca="false">D13/C13</f>
        <v>0.113085146698047</v>
      </c>
      <c r="J13" s="37" t="n">
        <f aca="false">E13/C13</f>
        <v>0.626174282466043</v>
      </c>
      <c r="K13" s="37" t="n">
        <f aca="false">F13/C13</f>
        <v>0.249002732512915</v>
      </c>
      <c r="L13" s="37" t="n">
        <f aca="false">G13/C13</f>
        <v>0.011737838322995</v>
      </c>
      <c r="M13" s="43" t="n">
        <f aca="false">C13/C6</f>
        <v>0.241928109660694</v>
      </c>
      <c r="N13" s="37" t="n">
        <f aca="false">D13/D6</f>
        <v>0.139699767772775</v>
      </c>
      <c r="O13" s="37" t="n">
        <f aca="false">E13/E6</f>
        <v>0.246014301106866</v>
      </c>
      <c r="P13" s="37" t="n">
        <f aca="false">F13/F6</f>
        <v>0.337273150931035</v>
      </c>
      <c r="Q13" s="38" t="n">
        <f aca="false">G13/G6</f>
        <v>0.290438001233806</v>
      </c>
    </row>
    <row r="14" customFormat="false" ht="16.4" hidden="false" customHeight="false" outlineLevel="0" collapsed="false">
      <c r="A14" s="39"/>
      <c r="B14" s="34" t="s">
        <v>18</v>
      </c>
      <c r="C14" s="35" t="n">
        <v>1294</v>
      </c>
      <c r="D14" s="35" t="n">
        <v>66</v>
      </c>
      <c r="E14" s="35" t="n">
        <v>833</v>
      </c>
      <c r="F14" s="35" t="n">
        <v>386</v>
      </c>
      <c r="G14" s="35" t="n">
        <v>9</v>
      </c>
      <c r="H14" s="36" t="n">
        <v>1</v>
      </c>
      <c r="I14" s="37" t="n">
        <f aca="false">D14/C14</f>
        <v>0.0510046367851623</v>
      </c>
      <c r="J14" s="37" t="n">
        <f aca="false">E14/C14</f>
        <v>0.643740340030912</v>
      </c>
      <c r="K14" s="37" t="n">
        <f aca="false">F14/C14</f>
        <v>0.298299845440495</v>
      </c>
      <c r="L14" s="37" t="n">
        <f aca="false">G14/C14</f>
        <v>0.00695517774343122</v>
      </c>
      <c r="M14" s="43" t="n">
        <f aca="false">C14/C13</f>
        <v>0.00645232064144245</v>
      </c>
      <c r="N14" s="37" t="n">
        <f aca="false">D14/D13</f>
        <v>0.00291018122492173</v>
      </c>
      <c r="O14" s="37" t="n">
        <f aca="false">E14/E13</f>
        <v>0.00663332749366927</v>
      </c>
      <c r="P14" s="37" t="n">
        <f aca="false">F14/F13</f>
        <v>0.00772973947173439</v>
      </c>
      <c r="Q14" s="38" t="n">
        <f aca="false">G14/G13</f>
        <v>0.0038232795242141</v>
      </c>
    </row>
    <row r="15" customFormat="false" ht="16.4" hidden="false" customHeight="false" outlineLevel="0" collapsed="false">
      <c r="A15" s="39"/>
      <c r="B15" s="34" t="s">
        <v>19</v>
      </c>
      <c r="C15" s="35" t="n">
        <v>93899</v>
      </c>
      <c r="D15" s="35" t="n">
        <v>12959</v>
      </c>
      <c r="E15" s="35" t="n">
        <v>60842</v>
      </c>
      <c r="F15" s="35" t="n">
        <v>18954</v>
      </c>
      <c r="G15" s="35" t="n">
        <v>1144</v>
      </c>
      <c r="H15" s="36" t="n">
        <v>1</v>
      </c>
      <c r="I15" s="37" t="n">
        <f aca="false">D15/C15</f>
        <v>0.138009989456757</v>
      </c>
      <c r="J15" s="37" t="n">
        <f aca="false">E15/C15</f>
        <v>0.64795152238043</v>
      </c>
      <c r="K15" s="37" t="n">
        <f aca="false">F15/C15</f>
        <v>0.201855184826249</v>
      </c>
      <c r="L15" s="37" t="n">
        <f aca="false">G15/C15</f>
        <v>0.0121833033365638</v>
      </c>
      <c r="M15" s="43" t="n">
        <f aca="false">C15/C13</f>
        <v>0.468212098849153</v>
      </c>
      <c r="N15" s="37" t="n">
        <f aca="false">D15/D13</f>
        <v>0.57140967414789</v>
      </c>
      <c r="O15" s="37" t="n">
        <f aca="false">E15/E13</f>
        <v>0.484495691920559</v>
      </c>
      <c r="P15" s="37" t="n">
        <f aca="false">F15/F13</f>
        <v>0.379558243386667</v>
      </c>
      <c r="Q15" s="38" t="n">
        <f aca="false">G15/G13</f>
        <v>0.485981308411215</v>
      </c>
    </row>
    <row r="16" customFormat="false" ht="16.4" hidden="false" customHeight="false" outlineLevel="0" collapsed="false">
      <c r="A16" s="39"/>
      <c r="B16" s="34" t="s">
        <v>20</v>
      </c>
      <c r="C16" s="35" t="n">
        <v>105355</v>
      </c>
      <c r="D16" s="35" t="n">
        <v>9654</v>
      </c>
      <c r="E16" s="35" t="n">
        <v>63903</v>
      </c>
      <c r="F16" s="35" t="n">
        <v>30597</v>
      </c>
      <c r="G16" s="35" t="n">
        <v>1201</v>
      </c>
      <c r="H16" s="36" t="n">
        <v>1</v>
      </c>
      <c r="I16" s="37" t="n">
        <f aca="false">D16/C16</f>
        <v>0.0916330501637322</v>
      </c>
      <c r="J16" s="37" t="n">
        <f aca="false">E16/C16</f>
        <v>0.606549285748185</v>
      </c>
      <c r="K16" s="37" t="n">
        <f aca="false">F16/C16</f>
        <v>0.290418110198852</v>
      </c>
      <c r="L16" s="37" t="n">
        <f aca="false">G16/C16</f>
        <v>0.0113995538892316</v>
      </c>
      <c r="M16" s="43" t="n">
        <f aca="false">C16/C13</f>
        <v>0.525335580509404</v>
      </c>
      <c r="N16" s="37" t="n">
        <f aca="false">D16/D13</f>
        <v>0.425680144627188</v>
      </c>
      <c r="O16" s="37" t="n">
        <f aca="false">E16/E13</f>
        <v>0.508870980585771</v>
      </c>
      <c r="P16" s="37" t="n">
        <f aca="false">F16/F13</f>
        <v>0.612712017141598</v>
      </c>
      <c r="Q16" s="38" t="n">
        <f aca="false">G16/G13</f>
        <v>0.510195412064571</v>
      </c>
    </row>
    <row r="17" customFormat="false" ht="14.65" hidden="false" customHeight="false" outlineLevel="0" collapsed="false">
      <c r="A17" s="39"/>
      <c r="B17" s="40"/>
      <c r="C17" s="35"/>
      <c r="D17" s="35"/>
      <c r="E17" s="35"/>
      <c r="F17" s="35"/>
      <c r="G17" s="35"/>
      <c r="H17" s="36"/>
      <c r="I17" s="37"/>
      <c r="J17" s="37"/>
      <c r="K17" s="37"/>
      <c r="L17" s="37"/>
      <c r="M17" s="36"/>
      <c r="N17" s="37"/>
      <c r="O17" s="37"/>
      <c r="P17" s="37"/>
      <c r="Q17" s="38"/>
    </row>
    <row r="18" customFormat="false" ht="14.65" hidden="false" customHeight="false" outlineLevel="0" collapsed="false">
      <c r="A18" s="39"/>
      <c r="B18" s="42" t="s">
        <v>21</v>
      </c>
      <c r="C18" s="35" t="n">
        <f aca="false">C19+C20+C21+C22+C23+C24+C25</f>
        <v>526217</v>
      </c>
      <c r="D18" s="35" t="n">
        <f aca="false">D19+D20+D21+D22+D23+D24+D25</f>
        <v>58733</v>
      </c>
      <c r="E18" s="35" t="n">
        <f aca="false">E19+E20+E21+E22+E23+E24+E25</f>
        <v>367310</v>
      </c>
      <c r="F18" s="35" t="n">
        <f aca="false">F19+F20+F21+F22+F23+F24+F25</f>
        <v>94740</v>
      </c>
      <c r="G18" s="35" t="n">
        <f aca="false">G19+G20+G21+G22+G23+G24+G25</f>
        <v>5434</v>
      </c>
      <c r="H18" s="36" t="n">
        <v>1</v>
      </c>
      <c r="I18" s="37" t="n">
        <f aca="false">D18/C18</f>
        <v>0.111613649882083</v>
      </c>
      <c r="J18" s="37" t="n">
        <f aca="false">E18/C18</f>
        <v>0.698020018357446</v>
      </c>
      <c r="K18" s="37" t="n">
        <f aca="false">F18/C18</f>
        <v>0.180039793469234</v>
      </c>
      <c r="L18" s="37" t="n">
        <f aca="false">G18/C18</f>
        <v>0.0103265382912373</v>
      </c>
      <c r="M18" s="43" t="n">
        <f aca="false">C18/C6</f>
        <v>0.634794084614763</v>
      </c>
      <c r="N18" s="37" t="n">
        <f aca="false">D18/D6</f>
        <v>0.361787841641976</v>
      </c>
      <c r="O18" s="37" t="n">
        <f aca="false">E18/E6</f>
        <v>0.719580762072681</v>
      </c>
      <c r="P18" s="37" t="n">
        <f aca="false">F18/F6</f>
        <v>0.639871404353611</v>
      </c>
      <c r="Q18" s="38" t="n">
        <f aca="false">G18/G6</f>
        <v>0.67045033929673</v>
      </c>
    </row>
    <row r="19" customFormat="false" ht="31.5" hidden="false" customHeight="true" outlineLevel="0" collapsed="false">
      <c r="A19" s="39" t="s">
        <v>22</v>
      </c>
      <c r="B19" s="44" t="s">
        <v>23</v>
      </c>
      <c r="C19" s="35" t="n">
        <v>4406</v>
      </c>
      <c r="D19" s="35" t="n">
        <v>5</v>
      </c>
      <c r="E19" s="35" t="n">
        <v>3769</v>
      </c>
      <c r="F19" s="35" t="n">
        <v>605</v>
      </c>
      <c r="G19" s="35" t="n">
        <v>27</v>
      </c>
      <c r="H19" s="36" t="n">
        <v>1</v>
      </c>
      <c r="I19" s="37" t="n">
        <f aca="false">D19/C19</f>
        <v>0.00113481615978212</v>
      </c>
      <c r="J19" s="37" t="n">
        <f aca="false">E19/C19</f>
        <v>0.855424421243759</v>
      </c>
      <c r="K19" s="37" t="n">
        <f aca="false">F19/C19</f>
        <v>0.137312755333636</v>
      </c>
      <c r="L19" s="37" t="n">
        <f aca="false">G19/C19</f>
        <v>0.00612800726282342</v>
      </c>
      <c r="M19" s="43" t="n">
        <f aca="false">C19/C18</f>
        <v>0.00837297160677059</v>
      </c>
      <c r="N19" s="37" t="n">
        <f aca="false">D19/D18</f>
        <v>8.51310166346007E-005</v>
      </c>
      <c r="O19" s="37" t="n">
        <f aca="false">E19/E18</f>
        <v>0.0102610873648961</v>
      </c>
      <c r="P19" s="37" t="n">
        <f aca="false">F19/F18</f>
        <v>0.00638589824783618</v>
      </c>
      <c r="Q19" s="38" t="n">
        <f aca="false">G19/G18</f>
        <v>0.00496871549503128</v>
      </c>
    </row>
    <row r="20" customFormat="false" ht="14.65" hidden="false" customHeight="false" outlineLevel="0" collapsed="false">
      <c r="A20" s="39"/>
      <c r="B20" s="45" t="s">
        <v>24</v>
      </c>
      <c r="C20" s="35" t="n">
        <v>46200</v>
      </c>
      <c r="D20" s="35" t="n">
        <v>1794</v>
      </c>
      <c r="E20" s="35" t="n">
        <v>29983</v>
      </c>
      <c r="F20" s="35" t="n">
        <v>12292</v>
      </c>
      <c r="G20" s="35" t="n">
        <v>2131</v>
      </c>
      <c r="H20" s="36" t="n">
        <v>1</v>
      </c>
      <c r="I20" s="37" t="n">
        <f aca="false">D20/C20</f>
        <v>0.0388311688311688</v>
      </c>
      <c r="J20" s="37" t="n">
        <f aca="false">E20/C20</f>
        <v>0.648982683982684</v>
      </c>
      <c r="K20" s="37" t="n">
        <f aca="false">F20/C20</f>
        <v>0.266060606060606</v>
      </c>
      <c r="L20" s="37" t="n">
        <f aca="false">G20/C20</f>
        <v>0.0461255411255411</v>
      </c>
      <c r="M20" s="43" t="n">
        <f aca="false">C20/C18</f>
        <v>0.0877964793991832</v>
      </c>
      <c r="N20" s="37" t="n">
        <f aca="false">D20/D18</f>
        <v>0.0305450087684947</v>
      </c>
      <c r="O20" s="37" t="n">
        <f aca="false">E20/E18</f>
        <v>0.0816285970978193</v>
      </c>
      <c r="P20" s="37" t="n">
        <f aca="false">F20/F18</f>
        <v>0.129744564070087</v>
      </c>
      <c r="Q20" s="38" t="n">
        <f aca="false">G20/G18</f>
        <v>0.39216047110784</v>
      </c>
    </row>
    <row r="21" customFormat="false" ht="21" hidden="false" customHeight="true" outlineLevel="0" collapsed="false">
      <c r="A21" s="39"/>
      <c r="B21" s="46" t="s">
        <v>25</v>
      </c>
      <c r="C21" s="35" t="n">
        <v>177210</v>
      </c>
      <c r="D21" s="35" t="n">
        <v>30697</v>
      </c>
      <c r="E21" s="35" t="n">
        <v>120517</v>
      </c>
      <c r="F21" s="35" t="n">
        <v>24586</v>
      </c>
      <c r="G21" s="35" t="n">
        <v>1410</v>
      </c>
      <c r="H21" s="36" t="n">
        <v>1</v>
      </c>
      <c r="I21" s="37" t="n">
        <f aca="false">D21/C21</f>
        <v>0.173223858698719</v>
      </c>
      <c r="J21" s="37" t="n">
        <f aca="false">E21/C21</f>
        <v>0.68008013091812</v>
      </c>
      <c r="K21" s="37" t="n">
        <f aca="false">F21/C21</f>
        <v>0.138739348795215</v>
      </c>
      <c r="L21" s="37" t="n">
        <f aca="false">G21/C21</f>
        <v>0.0079566615879465</v>
      </c>
      <c r="M21" s="43" t="n">
        <f aca="false">C21/C18</f>
        <v>0.336762210266867</v>
      </c>
      <c r="N21" s="37" t="n">
        <f aca="false">D21/D18</f>
        <v>0.522653363526467</v>
      </c>
      <c r="O21" s="37" t="n">
        <f aca="false">E21/E18</f>
        <v>0.328107048542103</v>
      </c>
      <c r="P21" s="37" t="n">
        <f aca="false">F21/F18</f>
        <v>0.259510238547604</v>
      </c>
      <c r="Q21" s="38" t="n">
        <f aca="false">G21/G18</f>
        <v>0.259477364740523</v>
      </c>
    </row>
    <row r="22" customFormat="false" ht="14.65" hidden="false" customHeight="false" outlineLevel="0" collapsed="false">
      <c r="A22" s="39"/>
      <c r="B22" s="45" t="s">
        <v>26</v>
      </c>
      <c r="C22" s="35" t="n">
        <v>18871</v>
      </c>
      <c r="D22" s="35" t="n">
        <v>830</v>
      </c>
      <c r="E22" s="35" t="n">
        <v>14360</v>
      </c>
      <c r="F22" s="35" t="n">
        <v>3577</v>
      </c>
      <c r="G22" s="35" t="n">
        <v>104</v>
      </c>
      <c r="H22" s="36" t="n">
        <v>1</v>
      </c>
      <c r="I22" s="37" t="n">
        <f aca="false">D22/C22</f>
        <v>0.0439828307985798</v>
      </c>
      <c r="J22" s="37" t="n">
        <f aca="false">E22/C22</f>
        <v>0.760955964177839</v>
      </c>
      <c r="K22" s="37" t="n">
        <f aca="false">F22/C22</f>
        <v>0.189550103333157</v>
      </c>
      <c r="L22" s="37" t="n">
        <f aca="false">G22/C22</f>
        <v>0.00551110169042446</v>
      </c>
      <c r="M22" s="43" t="n">
        <f aca="false">C22/C18</f>
        <v>0.0358616312281815</v>
      </c>
      <c r="N22" s="37" t="n">
        <f aca="false">D22/D18</f>
        <v>0.0141317487613437</v>
      </c>
      <c r="O22" s="37" t="n">
        <f aca="false">E22/E18</f>
        <v>0.0390950423348126</v>
      </c>
      <c r="P22" s="37" t="n">
        <f aca="false">F22/F18</f>
        <v>0.0377559636900992</v>
      </c>
      <c r="Q22" s="38" t="n">
        <f aca="false">G22/G18</f>
        <v>0.0191387559808612</v>
      </c>
    </row>
    <row r="23" customFormat="false" ht="16.4" hidden="false" customHeight="false" outlineLevel="0" collapsed="false">
      <c r="A23" s="41" t="s">
        <v>27</v>
      </c>
      <c r="B23" s="34" t="s">
        <v>28</v>
      </c>
      <c r="C23" s="35" t="n">
        <v>4605</v>
      </c>
      <c r="D23" s="35" t="n">
        <v>1468</v>
      </c>
      <c r="E23" s="35" t="n">
        <v>2703</v>
      </c>
      <c r="F23" s="35" t="n">
        <v>419</v>
      </c>
      <c r="G23" s="35" t="n">
        <v>15</v>
      </c>
      <c r="H23" s="36" t="n">
        <v>1</v>
      </c>
      <c r="I23" s="37" t="n">
        <f aca="false">D23/C23</f>
        <v>0.318783930510315</v>
      </c>
      <c r="J23" s="37" t="n">
        <f aca="false">E23/C23</f>
        <v>0.586970684039088</v>
      </c>
      <c r="K23" s="37" t="n">
        <f aca="false">F23/C23</f>
        <v>0.0909880564603692</v>
      </c>
      <c r="L23" s="37" t="n">
        <f aca="false">G23/C23</f>
        <v>0.00325732899022801</v>
      </c>
      <c r="M23" s="43" t="n">
        <f aca="false">C23/C18</f>
        <v>0.00875114258946404</v>
      </c>
      <c r="N23" s="37" t="n">
        <f aca="false">D23/D18</f>
        <v>0.0249944664839188</v>
      </c>
      <c r="O23" s="37" t="n">
        <f aca="false">E23/E18</f>
        <v>0.0073589066456127</v>
      </c>
      <c r="P23" s="37" t="n">
        <f aca="false">F23/F18</f>
        <v>0.00442263035676589</v>
      </c>
      <c r="Q23" s="38" t="n">
        <f aca="false">G23/G18</f>
        <v>0.0027603974972396</v>
      </c>
    </row>
    <row r="24" customFormat="false" ht="24" hidden="false" customHeight="true" outlineLevel="0" collapsed="false">
      <c r="A24" s="39"/>
      <c r="B24" s="34" t="s">
        <v>29</v>
      </c>
      <c r="C24" s="35" t="n">
        <v>236358</v>
      </c>
      <c r="D24" s="35" t="n">
        <v>23800</v>
      </c>
      <c r="E24" s="35" t="n">
        <v>162110</v>
      </c>
      <c r="F24" s="35" t="n">
        <v>48858</v>
      </c>
      <c r="G24" s="35" t="n">
        <v>1590</v>
      </c>
      <c r="H24" s="36" t="n">
        <v>1</v>
      </c>
      <c r="I24" s="37" t="n">
        <f aca="false">D24/C24</f>
        <v>0.100694708873827</v>
      </c>
      <c r="J24" s="37" t="n">
        <f aca="false">E24/C24</f>
        <v>0.685866355274626</v>
      </c>
      <c r="K24" s="37" t="n">
        <f aca="false">F24/C24</f>
        <v>0.206711852359556</v>
      </c>
      <c r="L24" s="37" t="n">
        <f aca="false">G24/C24</f>
        <v>0.00672708349199096</v>
      </c>
      <c r="M24" s="43" t="n">
        <f aca="false">C24/C18</f>
        <v>0.449164508178185</v>
      </c>
      <c r="N24" s="37" t="n">
        <f aca="false">D24/D18</f>
        <v>0.405223639180699</v>
      </c>
      <c r="O24" s="37" t="n">
        <f aca="false">E24/E18</f>
        <v>0.44134382401786</v>
      </c>
      <c r="P24" s="37" t="n">
        <f aca="false">F24/F18</f>
        <v>0.515706143128562</v>
      </c>
      <c r="Q24" s="38" t="n">
        <f aca="false">G24/G18</f>
        <v>0.292602134707398</v>
      </c>
    </row>
    <row r="25" customFormat="false" ht="31.5" hidden="false" customHeight="true" outlineLevel="0" collapsed="false">
      <c r="A25" s="39"/>
      <c r="B25" s="44" t="s">
        <v>30</v>
      </c>
      <c r="C25" s="35" t="n">
        <v>38567</v>
      </c>
      <c r="D25" s="35" t="n">
        <v>139</v>
      </c>
      <c r="E25" s="35" t="n">
        <v>33868</v>
      </c>
      <c r="F25" s="35" t="n">
        <v>4403</v>
      </c>
      <c r="G25" s="35" t="n">
        <v>157</v>
      </c>
      <c r="H25" s="36" t="n">
        <v>1</v>
      </c>
      <c r="I25" s="37" t="n">
        <f aca="false">D25/C25</f>
        <v>0.00360411750978816</v>
      </c>
      <c r="J25" s="37" t="n">
        <f aca="false">E25/C25</f>
        <v>0.878160085046802</v>
      </c>
      <c r="K25" s="37" t="n">
        <f aca="false">F25/C25</f>
        <v>0.114164959680556</v>
      </c>
      <c r="L25" s="37" t="n">
        <f aca="false">G25/C25</f>
        <v>0.00407083776285425</v>
      </c>
      <c r="M25" s="43" t="n">
        <f aca="false">C25/C18</f>
        <v>0.0732910567313485</v>
      </c>
      <c r="N25" s="37" t="n">
        <f aca="false">D25/D18</f>
        <v>0.0023666422624419</v>
      </c>
      <c r="O25" s="37" t="n">
        <f aca="false">E25/E18</f>
        <v>0.0922054939968964</v>
      </c>
      <c r="P25" s="37" t="n">
        <f aca="false">F25/F18</f>
        <v>0.0464745619590458</v>
      </c>
      <c r="Q25" s="38" t="n">
        <f aca="false">G25/G18</f>
        <v>0.0288921604711078</v>
      </c>
    </row>
    <row r="26" customFormat="false" ht="16.4" hidden="false" customHeight="false" outlineLevel="0" collapsed="false">
      <c r="A26" s="39"/>
      <c r="B26" s="34" t="s">
        <v>31</v>
      </c>
      <c r="C26" s="35" t="n">
        <v>2869</v>
      </c>
      <c r="D26" s="35" t="n">
        <v>153</v>
      </c>
      <c r="E26" s="35" t="n">
        <v>2571</v>
      </c>
      <c r="F26" s="35" t="n">
        <v>140</v>
      </c>
      <c r="G26" s="35" t="n">
        <v>5</v>
      </c>
      <c r="H26" s="36" t="n">
        <v>1</v>
      </c>
      <c r="I26" s="37" t="n">
        <f aca="false">D26/C26</f>
        <v>0.0533286859532938</v>
      </c>
      <c r="J26" s="37" t="n">
        <f aca="false">E26/C26</f>
        <v>0.896131056117114</v>
      </c>
      <c r="K26" s="37" t="n">
        <f aca="false">F26/C26</f>
        <v>0.0487974904147787</v>
      </c>
      <c r="L26" s="37" t="n">
        <f aca="false">G26/C26</f>
        <v>0.00174276751481352</v>
      </c>
      <c r="M26" s="43" t="n">
        <f aca="false">C26/C18</f>
        <v>0.00545212336355534</v>
      </c>
      <c r="N26" s="37" t="n">
        <f aca="false">D26/D18</f>
        <v>0.00260500910901878</v>
      </c>
      <c r="O26" s="37" t="n">
        <f aca="false">E26/E18</f>
        <v>0.00699953717568267</v>
      </c>
      <c r="P26" s="37" t="n">
        <f aca="false">F26/F18</f>
        <v>0.00147772852016044</v>
      </c>
      <c r="Q26" s="38" t="n">
        <f aca="false">G26/G18</f>
        <v>0.000920132499079868</v>
      </c>
    </row>
    <row r="27" customFormat="false" ht="14.65" hidden="false" customHeight="false" outlineLevel="0" collapsed="false">
      <c r="A27" s="39"/>
      <c r="B27" s="40"/>
      <c r="C27" s="40"/>
      <c r="D27" s="40"/>
      <c r="E27" s="40"/>
      <c r="F27" s="40"/>
      <c r="G27" s="40"/>
      <c r="H27" s="36"/>
      <c r="I27" s="47"/>
      <c r="J27" s="47"/>
      <c r="K27" s="47"/>
      <c r="L27" s="48"/>
      <c r="M27" s="49"/>
      <c r="N27" s="47"/>
      <c r="O27" s="47"/>
      <c r="P27" s="47"/>
      <c r="Q27" s="50"/>
    </row>
    <row r="28" customFormat="false" ht="14.65" hidden="false" customHeight="false" outlineLevel="0" collapsed="false">
      <c r="A28" s="51"/>
      <c r="B28" s="52"/>
      <c r="C28" s="53"/>
      <c r="D28" s="53"/>
      <c r="E28" s="53"/>
      <c r="F28" s="53"/>
      <c r="G28" s="53"/>
      <c r="H28" s="54"/>
      <c r="I28" s="55"/>
      <c r="J28" s="55"/>
      <c r="K28" s="55"/>
      <c r="L28" s="55"/>
      <c r="M28" s="56"/>
      <c r="N28" s="55"/>
      <c r="O28" s="55"/>
      <c r="P28" s="55"/>
      <c r="Q28" s="57"/>
    </row>
    <row r="29" customFormat="false" ht="16.4" hidden="false" customHeight="false" outlineLevel="0" collapsed="false">
      <c r="A29" s="39"/>
      <c r="B29" s="34" t="s">
        <v>6</v>
      </c>
      <c r="C29" s="35" t="n">
        <v>843625</v>
      </c>
      <c r="D29" s="35" t="n">
        <v>190888</v>
      </c>
      <c r="E29" s="35" t="n">
        <v>511652</v>
      </c>
      <c r="F29" s="35" t="n">
        <v>132225</v>
      </c>
      <c r="G29" s="35" t="n">
        <v>8860</v>
      </c>
      <c r="H29" s="36" t="n">
        <v>1</v>
      </c>
      <c r="I29" s="37" t="n">
        <f aca="false">D29/C29</f>
        <v>0.226271151281671</v>
      </c>
      <c r="J29" s="37" t="n">
        <f aca="false">E29/C29</f>
        <v>0.606492221069788</v>
      </c>
      <c r="K29" s="37" t="n">
        <f aca="false">F29/C29</f>
        <v>0.156734331012002</v>
      </c>
      <c r="L29" s="37" t="n">
        <f aca="false">G29/C29</f>
        <v>0.0105022966365387</v>
      </c>
      <c r="M29" s="36" t="n">
        <v>1</v>
      </c>
      <c r="N29" s="37" t="n">
        <v>1</v>
      </c>
      <c r="O29" s="37" t="n">
        <v>1</v>
      </c>
      <c r="P29" s="37" t="n">
        <v>1</v>
      </c>
      <c r="Q29" s="38" t="n">
        <v>1</v>
      </c>
    </row>
    <row r="30" customFormat="false" ht="14.65" hidden="false" customHeight="false" outlineLevel="0" collapsed="false">
      <c r="A30" s="39"/>
      <c r="B30" s="40"/>
      <c r="C30" s="35"/>
      <c r="D30" s="35"/>
      <c r="E30" s="35"/>
      <c r="F30" s="35"/>
      <c r="G30" s="35"/>
      <c r="H30" s="36"/>
      <c r="I30" s="37"/>
      <c r="J30" s="37"/>
      <c r="K30" s="37"/>
      <c r="L30" s="37"/>
      <c r="M30" s="56"/>
      <c r="N30" s="55"/>
      <c r="O30" s="55"/>
      <c r="P30" s="55"/>
      <c r="Q30" s="57"/>
    </row>
    <row r="31" customFormat="false" ht="14.65" hidden="false" customHeight="false" outlineLevel="0" collapsed="false">
      <c r="A31" s="41" t="s">
        <v>11</v>
      </c>
      <c r="B31" s="42" t="s">
        <v>12</v>
      </c>
      <c r="C31" s="35" t="n">
        <v>125331</v>
      </c>
      <c r="D31" s="35" t="n">
        <v>111140</v>
      </c>
      <c r="E31" s="35" t="n">
        <v>10815</v>
      </c>
      <c r="F31" s="35" t="n">
        <v>2958</v>
      </c>
      <c r="G31" s="35" t="n">
        <v>418</v>
      </c>
      <c r="H31" s="36" t="n">
        <v>1</v>
      </c>
      <c r="I31" s="37" t="n">
        <f aca="false">D31/C31</f>
        <v>0.886771828198929</v>
      </c>
      <c r="J31" s="37" t="n">
        <f aca="false">E31/C31</f>
        <v>0.0862915001077148</v>
      </c>
      <c r="K31" s="37" t="n">
        <f aca="false">F31/C31</f>
        <v>0.0236015032194748</v>
      </c>
      <c r="L31" s="37" t="n">
        <f aca="false">G31/C31</f>
        <v>0.00333516847388116</v>
      </c>
      <c r="M31" s="36" t="n">
        <f aca="false">C31/C29</f>
        <v>0.148562453696844</v>
      </c>
      <c r="N31" s="37" t="n">
        <f aca="false">D31/D29</f>
        <v>0.582226226897448</v>
      </c>
      <c r="O31" s="37" t="n">
        <f aca="false">E31/E29</f>
        <v>0.0211374137108816</v>
      </c>
      <c r="P31" s="37" t="n">
        <f aca="false">F31/F29</f>
        <v>0.0223709585933069</v>
      </c>
      <c r="Q31" s="38" t="n">
        <f aca="false">G31/G29</f>
        <v>0.0471783295711061</v>
      </c>
    </row>
    <row r="32" customFormat="false" ht="16.4" hidden="false" customHeight="false" outlineLevel="0" collapsed="false">
      <c r="A32" s="39"/>
      <c r="B32" s="34" t="s">
        <v>13</v>
      </c>
      <c r="C32" s="35" t="n">
        <v>112624</v>
      </c>
      <c r="D32" s="35" t="n">
        <v>104577</v>
      </c>
      <c r="E32" s="35" t="n">
        <v>6070</v>
      </c>
      <c r="F32" s="35" t="n">
        <v>1883</v>
      </c>
      <c r="G32" s="35" t="n">
        <v>94</v>
      </c>
      <c r="H32" s="36" t="n">
        <v>1</v>
      </c>
      <c r="I32" s="37" t="n">
        <f aca="false">D32/C32</f>
        <v>0.928549865037647</v>
      </c>
      <c r="J32" s="37" t="n">
        <f aca="false">E32/C32</f>
        <v>0.0538961500213099</v>
      </c>
      <c r="K32" s="37" t="n">
        <f aca="false">F32/C32</f>
        <v>0.0167193493393948</v>
      </c>
      <c r="L32" s="37" t="n">
        <f aca="false">G32/C32</f>
        <v>0.000834635601647961</v>
      </c>
      <c r="M32" s="36" t="n">
        <f aca="false">C32/C31</f>
        <v>0.898612474168402</v>
      </c>
      <c r="N32" s="37" t="n">
        <f aca="false">D32/D31</f>
        <v>0.940948353428109</v>
      </c>
      <c r="O32" s="37" t="n">
        <f aca="false">E32/E31</f>
        <v>0.561257512713823</v>
      </c>
      <c r="P32" s="37" t="n">
        <f aca="false">F32/F31</f>
        <v>0.63657876943881</v>
      </c>
      <c r="Q32" s="38" t="n">
        <f aca="false">G32/G31</f>
        <v>0.22488038277512</v>
      </c>
    </row>
    <row r="33" customFormat="false" ht="16.4" hidden="false" customHeight="false" outlineLevel="0" collapsed="false">
      <c r="A33" s="39"/>
      <c r="B33" s="34" t="s">
        <v>14</v>
      </c>
      <c r="C33" s="35" t="n">
        <v>2106</v>
      </c>
      <c r="D33" s="35" t="n">
        <v>701</v>
      </c>
      <c r="E33" s="35" t="n">
        <v>1099</v>
      </c>
      <c r="F33" s="35" t="n">
        <v>283</v>
      </c>
      <c r="G33" s="35" t="n">
        <v>23</v>
      </c>
      <c r="H33" s="36" t="n">
        <v>1</v>
      </c>
      <c r="I33" s="37" t="n">
        <f aca="false">D33/C33</f>
        <v>0.332858499525166</v>
      </c>
      <c r="J33" s="37" t="n">
        <f aca="false">E33/C33</f>
        <v>0.521842355175689</v>
      </c>
      <c r="K33" s="37" t="n">
        <f aca="false">F33/C33</f>
        <v>0.134377967711301</v>
      </c>
      <c r="L33" s="37" t="n">
        <f aca="false">G33/C33</f>
        <v>0.0109211775878443</v>
      </c>
      <c r="M33" s="36" t="n">
        <f aca="false">C33/C31</f>
        <v>0.0168035043205592</v>
      </c>
      <c r="N33" s="37" t="n">
        <f aca="false">D33/D31</f>
        <v>0.00630736008637754</v>
      </c>
      <c r="O33" s="37" t="n">
        <f aca="false">E33/E31</f>
        <v>0.101618122977346</v>
      </c>
      <c r="P33" s="37" t="n">
        <f aca="false">F33/F31</f>
        <v>0.0956727518593644</v>
      </c>
      <c r="Q33" s="38" t="n">
        <f aca="false">G33/G31</f>
        <v>0.0550239234449761</v>
      </c>
    </row>
    <row r="34" customFormat="false" ht="16.4" hidden="false" customHeight="false" outlineLevel="0" collapsed="false">
      <c r="A34" s="39"/>
      <c r="B34" s="34" t="s">
        <v>15</v>
      </c>
      <c r="C34" s="35" t="n">
        <v>10601</v>
      </c>
      <c r="D34" s="35" t="n">
        <v>5862</v>
      </c>
      <c r="E34" s="35" t="n">
        <v>3646</v>
      </c>
      <c r="F34" s="35" t="n">
        <v>792</v>
      </c>
      <c r="G34" s="35" t="n">
        <v>301</v>
      </c>
      <c r="H34" s="36" t="n">
        <v>1</v>
      </c>
      <c r="I34" s="37" t="n">
        <f aca="false">D34/C34</f>
        <v>0.552966701254599</v>
      </c>
      <c r="J34" s="37" t="n">
        <f aca="false">E34/C34</f>
        <v>0.343929817941704</v>
      </c>
      <c r="K34" s="37" t="n">
        <f aca="false">F34/C34</f>
        <v>0.0747099330251863</v>
      </c>
      <c r="L34" s="37" t="n">
        <f aca="false">G34/C34</f>
        <v>0.0283935477785115</v>
      </c>
      <c r="M34" s="36" t="n">
        <f aca="false">C34/C31</f>
        <v>0.0845840215110388</v>
      </c>
      <c r="N34" s="36" t="n">
        <f aca="false">D34/D31</f>
        <v>0.0527442864855138</v>
      </c>
      <c r="O34" s="37" t="n">
        <f aca="false">E34/E31</f>
        <v>0.33712436430883</v>
      </c>
      <c r="P34" s="37" t="n">
        <f aca="false">F34/F31</f>
        <v>0.267748478701826</v>
      </c>
      <c r="Q34" s="38" t="n">
        <f aca="false">G34/G31</f>
        <v>0.720095693779904</v>
      </c>
    </row>
    <row r="35" customFormat="false" ht="14.65" hidden="false" customHeight="false" outlineLevel="0" collapsed="false">
      <c r="A35" s="39"/>
      <c r="B35" s="40"/>
      <c r="C35" s="35"/>
      <c r="D35" s="35"/>
      <c r="E35" s="35"/>
      <c r="F35" s="35"/>
      <c r="G35" s="35"/>
      <c r="H35" s="36"/>
      <c r="I35" s="37"/>
      <c r="J35" s="37"/>
      <c r="K35" s="37"/>
      <c r="L35" s="37"/>
      <c r="M35" s="36"/>
      <c r="N35" s="37"/>
      <c r="O35" s="37"/>
      <c r="P35" s="37"/>
      <c r="Q35" s="38"/>
    </row>
    <row r="36" customFormat="false" ht="14.65" hidden="false" customHeight="false" outlineLevel="0" collapsed="false">
      <c r="A36" s="41" t="s">
        <v>16</v>
      </c>
      <c r="B36" s="42" t="s">
        <v>17</v>
      </c>
      <c r="C36" s="35" t="n">
        <v>208381</v>
      </c>
      <c r="D36" s="35" t="n">
        <v>21992</v>
      </c>
      <c r="E36" s="35" t="n">
        <v>137005</v>
      </c>
      <c r="F36" s="35" t="n">
        <v>46733</v>
      </c>
      <c r="G36" s="35" t="n">
        <v>2651</v>
      </c>
      <c r="H36" s="36" t="n">
        <v>1</v>
      </c>
      <c r="I36" s="37" t="n">
        <f aca="false">D36/C36</f>
        <v>0.105537453030747</v>
      </c>
      <c r="J36" s="37" t="n">
        <f aca="false">E36/C36</f>
        <v>0.657473570047173</v>
      </c>
      <c r="K36" s="37" t="n">
        <f aca="false">F36/C36</f>
        <v>0.224267087690336</v>
      </c>
      <c r="L36" s="37" t="n">
        <f aca="false">G36/C36</f>
        <v>0.0127218892317438</v>
      </c>
      <c r="M36" s="43" t="n">
        <f aca="false">C36/C29</f>
        <v>0.247006667654467</v>
      </c>
      <c r="N36" s="37" t="n">
        <f aca="false">D36/D29</f>
        <v>0.115208918318595</v>
      </c>
      <c r="O36" s="37" t="n">
        <f aca="false">E36/E29</f>
        <v>0.267769890472431</v>
      </c>
      <c r="P36" s="37" t="n">
        <f aca="false">F36/F29</f>
        <v>0.353435432028739</v>
      </c>
      <c r="Q36" s="38" t="n">
        <f aca="false">G36/G29</f>
        <v>0.29920993227991</v>
      </c>
    </row>
    <row r="37" customFormat="false" ht="16.4" hidden="false" customHeight="false" outlineLevel="0" collapsed="false">
      <c r="A37" s="39"/>
      <c r="B37" s="34" t="s">
        <v>18</v>
      </c>
      <c r="C37" s="35" t="n">
        <v>1336</v>
      </c>
      <c r="D37" s="35" t="n">
        <v>50</v>
      </c>
      <c r="E37" s="35" t="n">
        <v>894</v>
      </c>
      <c r="F37" s="35" t="n">
        <v>388</v>
      </c>
      <c r="G37" s="35" t="n">
        <v>4</v>
      </c>
      <c r="H37" s="36" t="n">
        <v>1</v>
      </c>
      <c r="I37" s="37" t="n">
        <f aca="false">D37/C37</f>
        <v>0.0374251497005988</v>
      </c>
      <c r="J37" s="37" t="n">
        <f aca="false">E37/C37</f>
        <v>0.669161676646707</v>
      </c>
      <c r="K37" s="37" t="n">
        <f aca="false">F37/C37</f>
        <v>0.290419161676647</v>
      </c>
      <c r="L37" s="37" t="n">
        <f aca="false">G37/C37</f>
        <v>0.0029940119760479</v>
      </c>
      <c r="M37" s="43" t="n">
        <f aca="false">C37/C36</f>
        <v>0.0064113330869897</v>
      </c>
      <c r="N37" s="37" t="n">
        <f aca="false">D37/D36</f>
        <v>0.00227355401964351</v>
      </c>
      <c r="O37" s="37" t="n">
        <f aca="false">E37/E36</f>
        <v>0.00652530929528119</v>
      </c>
      <c r="P37" s="37" t="n">
        <f aca="false">F37/F36</f>
        <v>0.00830248432585111</v>
      </c>
      <c r="Q37" s="38" t="n">
        <f aca="false">G37/G36</f>
        <v>0.001508864579404</v>
      </c>
    </row>
    <row r="38" customFormat="false" ht="16.4" hidden="false" customHeight="false" outlineLevel="0" collapsed="false">
      <c r="A38" s="39"/>
      <c r="B38" s="34" t="s">
        <v>19</v>
      </c>
      <c r="C38" s="35" t="n">
        <v>98291</v>
      </c>
      <c r="D38" s="35" t="n">
        <v>11272</v>
      </c>
      <c r="E38" s="35" t="n">
        <v>67075</v>
      </c>
      <c r="F38" s="35" t="n">
        <v>18551</v>
      </c>
      <c r="G38" s="35" t="n">
        <v>1393</v>
      </c>
      <c r="H38" s="36" t="n">
        <v>1</v>
      </c>
      <c r="I38" s="37" t="n">
        <f aca="false">D38/C38</f>
        <v>0.114679879134407</v>
      </c>
      <c r="J38" s="37" t="n">
        <f aca="false">E38/C38</f>
        <v>0.68241242840138</v>
      </c>
      <c r="K38" s="37" t="n">
        <f aca="false">F38/C38</f>
        <v>0.188735489515825</v>
      </c>
      <c r="L38" s="37" t="n">
        <f aca="false">G38/C38</f>
        <v>0.014172202948388</v>
      </c>
      <c r="M38" s="43" t="n">
        <f aca="false">C38/C36</f>
        <v>0.471688877584809</v>
      </c>
      <c r="N38" s="37" t="n">
        <f aca="false">D38/D36</f>
        <v>0.512550018188432</v>
      </c>
      <c r="O38" s="37" t="n">
        <f aca="false">E38/E36</f>
        <v>0.48958067223824</v>
      </c>
      <c r="P38" s="37" t="n">
        <f aca="false">F38/F36</f>
        <v>0.396957182290887</v>
      </c>
      <c r="Q38" s="38" t="n">
        <f aca="false">G38/G36</f>
        <v>0.525462089777443</v>
      </c>
    </row>
    <row r="39" customFormat="false" ht="16.4" hidden="false" customHeight="false" outlineLevel="0" collapsed="false">
      <c r="A39" s="39"/>
      <c r="B39" s="34" t="s">
        <v>20</v>
      </c>
      <c r="C39" s="35" t="n">
        <v>108754</v>
      </c>
      <c r="D39" s="35" t="n">
        <v>10670</v>
      </c>
      <c r="E39" s="35" t="n">
        <v>69036</v>
      </c>
      <c r="F39" s="35" t="n">
        <v>27794</v>
      </c>
      <c r="G39" s="35" t="n">
        <v>1254</v>
      </c>
      <c r="H39" s="36" t="n">
        <v>1</v>
      </c>
      <c r="I39" s="37" t="n">
        <f aca="false">D39/C39</f>
        <v>0.0981113338359968</v>
      </c>
      <c r="J39" s="37" t="n">
        <f aca="false">E39/C39</f>
        <v>0.634790444489398</v>
      </c>
      <c r="K39" s="37" t="n">
        <f aca="false">F39/C39</f>
        <v>0.255567611306251</v>
      </c>
      <c r="L39" s="37" t="n">
        <f aca="false">G39/C39</f>
        <v>0.0115306103683543</v>
      </c>
      <c r="M39" s="43" t="n">
        <f aca="false">C39/C36</f>
        <v>0.521899789328202</v>
      </c>
      <c r="N39" s="37" t="n">
        <f aca="false">D39/D36</f>
        <v>0.485176427791924</v>
      </c>
      <c r="O39" s="37" t="n">
        <f aca="false">E39/E36</f>
        <v>0.503894018466479</v>
      </c>
      <c r="P39" s="37" t="n">
        <f aca="false">F39/F36</f>
        <v>0.594740333383262</v>
      </c>
      <c r="Q39" s="38" t="n">
        <f aca="false">G39/G36</f>
        <v>0.473029045643154</v>
      </c>
    </row>
    <row r="40" customFormat="false" ht="14.65" hidden="false" customHeight="false" outlineLevel="0" collapsed="false">
      <c r="A40" s="39"/>
      <c r="B40" s="40"/>
      <c r="C40" s="35"/>
      <c r="D40" s="35"/>
      <c r="E40" s="35"/>
      <c r="F40" s="35"/>
      <c r="G40" s="35"/>
      <c r="H40" s="36"/>
      <c r="I40" s="37"/>
      <c r="J40" s="37"/>
      <c r="K40" s="37"/>
      <c r="L40" s="37"/>
      <c r="M40" s="36"/>
      <c r="N40" s="37"/>
      <c r="O40" s="37"/>
      <c r="P40" s="37"/>
      <c r="Q40" s="38"/>
    </row>
    <row r="41" customFormat="false" ht="14.65" hidden="false" customHeight="false" outlineLevel="0" collapsed="false">
      <c r="A41" s="39"/>
      <c r="B41" s="42" t="s">
        <v>21</v>
      </c>
      <c r="C41" s="35" t="n">
        <v>508321</v>
      </c>
      <c r="D41" s="35" t="n">
        <v>57524</v>
      </c>
      <c r="E41" s="35" t="n">
        <v>362635</v>
      </c>
      <c r="F41" s="35" t="n">
        <v>82387</v>
      </c>
      <c r="G41" s="35" t="n">
        <v>5775</v>
      </c>
      <c r="H41" s="36" t="n">
        <v>1</v>
      </c>
      <c r="I41" s="37" t="n">
        <f aca="false">D41/C41</f>
        <v>0.113164712848771</v>
      </c>
      <c r="J41" s="37" t="n">
        <f aca="false">E41/C41</f>
        <v>0.713397636532821</v>
      </c>
      <c r="K41" s="37" t="n">
        <f aca="false">F41/C41</f>
        <v>0.162076719238434</v>
      </c>
      <c r="L41" s="37" t="n">
        <f aca="false">G41/C41</f>
        <v>0.0113609313799745</v>
      </c>
      <c r="M41" s="43" t="n">
        <f aca="false">C41/C29</f>
        <v>0.602543784264335</v>
      </c>
      <c r="N41" s="37" t="n">
        <f aca="false">D41/D29</f>
        <v>0.30134948241901</v>
      </c>
      <c r="O41" s="37" t="n">
        <f aca="false">E41/E29</f>
        <v>0.708753215075872</v>
      </c>
      <c r="P41" s="37" t="n">
        <f aca="false">F41/F29</f>
        <v>0.623081868027983</v>
      </c>
      <c r="Q41" s="38" t="n">
        <f aca="false">G41/G29</f>
        <v>0.651805869074492</v>
      </c>
    </row>
    <row r="42" customFormat="false" ht="31.5" hidden="false" customHeight="true" outlineLevel="0" collapsed="false">
      <c r="A42" s="41" t="s">
        <v>32</v>
      </c>
      <c r="B42" s="44" t="s">
        <v>23</v>
      </c>
      <c r="C42" s="35" t="n">
        <v>4335</v>
      </c>
      <c r="D42" s="35"/>
      <c r="E42" s="35" t="n">
        <v>3777</v>
      </c>
      <c r="F42" s="35" t="n">
        <v>535</v>
      </c>
      <c r="G42" s="35" t="n">
        <v>23</v>
      </c>
      <c r="H42" s="36" t="n">
        <v>1</v>
      </c>
      <c r="I42" s="37" t="n">
        <f aca="false">D42/C42</f>
        <v>0</v>
      </c>
      <c r="J42" s="37" t="n">
        <f aca="false">E42/C42</f>
        <v>0.871280276816609</v>
      </c>
      <c r="K42" s="37" t="n">
        <f aca="false">F42/C42</f>
        <v>0.123414071510957</v>
      </c>
      <c r="L42" s="37" t="n">
        <f aca="false">G42/C42</f>
        <v>0.00530565167243368</v>
      </c>
      <c r="M42" s="43" t="n">
        <f aca="false">C42/C41</f>
        <v>0.00852807576314966</v>
      </c>
      <c r="N42" s="37" t="n">
        <f aca="false">D42/D41</f>
        <v>0</v>
      </c>
      <c r="O42" s="37" t="n">
        <f aca="false">E42/E41</f>
        <v>0.0104154314944779</v>
      </c>
      <c r="P42" s="37" t="n">
        <f aca="false">F42/F41</f>
        <v>0.00649374294488208</v>
      </c>
      <c r="Q42" s="38" t="n">
        <f aca="false">G42/G41</f>
        <v>0.00398268398268398</v>
      </c>
    </row>
    <row r="43" customFormat="false" ht="14.65" hidden="false" customHeight="false" outlineLevel="0" collapsed="false">
      <c r="A43" s="39"/>
      <c r="B43" s="45" t="s">
        <v>24</v>
      </c>
      <c r="C43" s="35" t="n">
        <v>47300</v>
      </c>
      <c r="D43" s="35" t="n">
        <v>1360</v>
      </c>
      <c r="E43" s="35" t="n">
        <v>31403</v>
      </c>
      <c r="F43" s="35" t="n">
        <v>11729</v>
      </c>
      <c r="G43" s="35" t="n">
        <v>2808</v>
      </c>
      <c r="H43" s="36" t="n">
        <v>1</v>
      </c>
      <c r="I43" s="37" t="n">
        <f aca="false">D43/C43</f>
        <v>0.0287526427061311</v>
      </c>
      <c r="J43" s="37" t="n">
        <f aca="false">E43/C43</f>
        <v>0.663911205073996</v>
      </c>
      <c r="K43" s="37" t="n">
        <f aca="false">F43/C43</f>
        <v>0.247970401691332</v>
      </c>
      <c r="L43" s="37" t="n">
        <f aca="false">G43/C43</f>
        <v>0.0593657505285412</v>
      </c>
      <c r="M43" s="43" t="n">
        <f aca="false">C43/C41</f>
        <v>0.0930514379693147</v>
      </c>
      <c r="N43" s="37" t="n">
        <f aca="false">D43/D41</f>
        <v>0.0236423058201794</v>
      </c>
      <c r="O43" s="37" t="n">
        <f aca="false">E43/E41</f>
        <v>0.0865967157058751</v>
      </c>
      <c r="P43" s="37" t="n">
        <f aca="false">F43/F41</f>
        <v>0.14236469345892</v>
      </c>
      <c r="Q43" s="38" t="n">
        <f aca="false">G43/G41</f>
        <v>0.486233766233766</v>
      </c>
    </row>
    <row r="44" customFormat="false" ht="21" hidden="false" customHeight="true" outlineLevel="0" collapsed="false">
      <c r="A44" s="39"/>
      <c r="B44" s="46" t="s">
        <v>25</v>
      </c>
      <c r="C44" s="35" t="n">
        <v>176852</v>
      </c>
      <c r="D44" s="35" t="n">
        <v>32240</v>
      </c>
      <c r="E44" s="35" t="n">
        <v>121845</v>
      </c>
      <c r="F44" s="35" t="n">
        <v>21463</v>
      </c>
      <c r="G44" s="35" t="n">
        <v>1304</v>
      </c>
      <c r="H44" s="36" t="n">
        <v>1</v>
      </c>
      <c r="I44" s="37" t="n">
        <f aca="false">D44/C44</f>
        <v>0.182299323728315</v>
      </c>
      <c r="J44" s="37" t="n">
        <f aca="false">E44/C44</f>
        <v>0.688965915002375</v>
      </c>
      <c r="K44" s="37" t="n">
        <f aca="false">F44/C44</f>
        <v>0.121361364304616</v>
      </c>
      <c r="L44" s="37" t="n">
        <f aca="false">G44/C44</f>
        <v>0.00737339696469364</v>
      </c>
      <c r="M44" s="43" t="n">
        <f aca="false">C44/C41</f>
        <v>0.347914014962986</v>
      </c>
      <c r="N44" s="37" t="n">
        <f aca="false">D44/D41</f>
        <v>0.560461720325429</v>
      </c>
      <c r="O44" s="37" t="n">
        <f aca="false">E44/E41</f>
        <v>0.33599900726626</v>
      </c>
      <c r="P44" s="37" t="n">
        <f aca="false">F44/F41</f>
        <v>0.260514401543933</v>
      </c>
      <c r="Q44" s="38" t="n">
        <f aca="false">G44/G41</f>
        <v>0.225800865800866</v>
      </c>
    </row>
    <row r="45" customFormat="false" ht="15.8" hidden="false" customHeight="false" outlineLevel="0" collapsed="false">
      <c r="A45" s="39"/>
      <c r="B45" s="58" t="s">
        <v>26</v>
      </c>
      <c r="C45" s="35" t="n">
        <v>20528</v>
      </c>
      <c r="D45" s="35" t="n">
        <v>959</v>
      </c>
      <c r="E45" s="35" t="n">
        <v>16006</v>
      </c>
      <c r="F45" s="35" t="n">
        <v>3499</v>
      </c>
      <c r="G45" s="35" t="n">
        <v>64</v>
      </c>
      <c r="H45" s="36" t="n">
        <v>1</v>
      </c>
      <c r="I45" s="37" t="n">
        <f aca="false">D45/C45</f>
        <v>0.0467166796570538</v>
      </c>
      <c r="J45" s="37" t="n">
        <f aca="false">E45/C45</f>
        <v>0.779715510522214</v>
      </c>
      <c r="K45" s="37" t="n">
        <f aca="false">F45/C45</f>
        <v>0.170450116913484</v>
      </c>
      <c r="L45" s="37" t="n">
        <f aca="false">G45/C45</f>
        <v>0.00311769290724864</v>
      </c>
      <c r="M45" s="43" t="n">
        <f aca="false">C45/C41</f>
        <v>0.0403839306265136</v>
      </c>
      <c r="N45" s="37" t="n">
        <f aca="false">D45/D41</f>
        <v>0.0166713024129059</v>
      </c>
      <c r="O45" s="37" t="n">
        <f aca="false">E45/E41</f>
        <v>0.0441380451418093</v>
      </c>
      <c r="P45" s="37" t="n">
        <f aca="false">F45/F41</f>
        <v>0.0424702926432568</v>
      </c>
      <c r="Q45" s="38" t="n">
        <f aca="false">G45/G41</f>
        <v>0.0110822510822511</v>
      </c>
    </row>
    <row r="46" customFormat="false" ht="16.4" hidden="false" customHeight="false" outlineLevel="0" collapsed="false">
      <c r="A46" s="41" t="s">
        <v>27</v>
      </c>
      <c r="B46" s="34" t="s">
        <v>28</v>
      </c>
      <c r="C46" s="35" t="n">
        <v>4444</v>
      </c>
      <c r="D46" s="35" t="n">
        <v>1176</v>
      </c>
      <c r="E46" s="35" t="n">
        <v>2873</v>
      </c>
      <c r="F46" s="35" t="n">
        <v>376</v>
      </c>
      <c r="G46" s="35" t="n">
        <v>19</v>
      </c>
      <c r="H46" s="36" t="n">
        <v>1</v>
      </c>
      <c r="I46" s="37" t="n">
        <f aca="false">D46/C46</f>
        <v>0.264626462646265</v>
      </c>
      <c r="J46" s="37" t="n">
        <f aca="false">E46/C46</f>
        <v>0.646489648964897</v>
      </c>
      <c r="K46" s="37" t="n">
        <f aca="false">F46/C46</f>
        <v>0.0846084608460846</v>
      </c>
      <c r="L46" s="37" t="n">
        <f aca="false">G46/C46</f>
        <v>0.00427542754275428</v>
      </c>
      <c r="M46" s="43" t="n">
        <f aca="false">C46/C41</f>
        <v>0.00874250719525654</v>
      </c>
      <c r="N46" s="37" t="n">
        <f aca="false">D46/D41</f>
        <v>0.0204436409150963</v>
      </c>
      <c r="O46" s="37" t="n">
        <f aca="false">E46/E41</f>
        <v>0.00792256676823804</v>
      </c>
      <c r="P46" s="37" t="n">
        <f aca="false">F46/F41</f>
        <v>0.00456382681733769</v>
      </c>
      <c r="Q46" s="38" t="n">
        <f aca="false">G46/G41</f>
        <v>0.00329004329004329</v>
      </c>
    </row>
    <row r="47" customFormat="false" ht="24" hidden="false" customHeight="true" outlineLevel="0" collapsed="false">
      <c r="A47" s="33"/>
      <c r="B47" s="34" t="s">
        <v>29</v>
      </c>
      <c r="C47" s="35" t="n">
        <v>216105</v>
      </c>
      <c r="D47" s="35" t="n">
        <v>21726</v>
      </c>
      <c r="E47" s="35" t="n">
        <v>152162</v>
      </c>
      <c r="F47" s="35" t="n">
        <v>40786</v>
      </c>
      <c r="G47" s="35" t="n">
        <v>1431</v>
      </c>
      <c r="H47" s="36" t="n">
        <v>1</v>
      </c>
      <c r="I47" s="37" t="n">
        <f aca="false">D47/C47</f>
        <v>0.100534462414104</v>
      </c>
      <c r="J47" s="37" t="n">
        <f aca="false">E47/C47</f>
        <v>0.704111427315425</v>
      </c>
      <c r="K47" s="37" t="n">
        <f aca="false">F47/C47</f>
        <v>0.188732329191828</v>
      </c>
      <c r="L47" s="37" t="n">
        <f aca="false">G47/C47</f>
        <v>0.00662178107864233</v>
      </c>
      <c r="M47" s="43" t="n">
        <f aca="false">C47/C41</f>
        <v>0.425134904912447</v>
      </c>
      <c r="N47" s="37" t="n">
        <f aca="false">D47/D41</f>
        <v>0.377685835477366</v>
      </c>
      <c r="O47" s="37" t="n">
        <f aca="false">E47/E41</f>
        <v>0.419600976188178</v>
      </c>
      <c r="P47" s="37" t="n">
        <f aca="false">F47/F41</f>
        <v>0.495053831308337</v>
      </c>
      <c r="Q47" s="38" t="n">
        <f aca="false">G47/G41</f>
        <v>0.247792207792208</v>
      </c>
    </row>
    <row r="48" customFormat="false" ht="31.5" hidden="false" customHeight="true" outlineLevel="0" collapsed="false">
      <c r="A48" s="33"/>
      <c r="B48" s="44" t="s">
        <v>30</v>
      </c>
      <c r="C48" s="35" t="n">
        <v>38757</v>
      </c>
      <c r="D48" s="35" t="n">
        <v>63</v>
      </c>
      <c r="E48" s="35" t="n">
        <v>34569</v>
      </c>
      <c r="F48" s="35" t="n">
        <v>3999</v>
      </c>
      <c r="G48" s="35" t="n">
        <v>126</v>
      </c>
      <c r="H48" s="36" t="n">
        <v>1</v>
      </c>
      <c r="I48" s="37" t="n">
        <f aca="false">D48/C48</f>
        <v>0.00162551281058905</v>
      </c>
      <c r="J48" s="37" t="n">
        <f aca="false">E48/C48</f>
        <v>0.891942100781794</v>
      </c>
      <c r="K48" s="37" t="n">
        <f aca="false">F48/C48</f>
        <v>0.103181360786439</v>
      </c>
      <c r="L48" s="37" t="n">
        <f aca="false">G48/C48</f>
        <v>0.00325102562117811</v>
      </c>
      <c r="M48" s="43" t="n">
        <f aca="false">C48/C41</f>
        <v>0.0762451285703325</v>
      </c>
      <c r="N48" s="37" t="n">
        <f aca="false">D48/D41</f>
        <v>0.00109519504902302</v>
      </c>
      <c r="O48" s="37" t="n">
        <f aca="false">E48/E41</f>
        <v>0.0953272574351621</v>
      </c>
      <c r="P48" s="37" t="n">
        <f aca="false">F48/F41</f>
        <v>0.0485392112833335</v>
      </c>
      <c r="Q48" s="38" t="n">
        <f aca="false">G48/G41</f>
        <v>0.0218181818181818</v>
      </c>
    </row>
    <row r="49" customFormat="false" ht="16.4" hidden="false" customHeight="false" outlineLevel="0" collapsed="false">
      <c r="A49" s="59"/>
      <c r="B49" s="60" t="s">
        <v>31</v>
      </c>
      <c r="C49" s="61" t="n">
        <v>1592</v>
      </c>
      <c r="D49" s="61" t="n">
        <v>232</v>
      </c>
      <c r="E49" s="61" t="n">
        <v>1197</v>
      </c>
      <c r="F49" s="61" t="n">
        <v>147</v>
      </c>
      <c r="G49" s="61" t="n">
        <v>16</v>
      </c>
      <c r="H49" s="62" t="n">
        <v>1</v>
      </c>
      <c r="I49" s="63" t="n">
        <f aca="false">D49/C49</f>
        <v>0.14572864321608</v>
      </c>
      <c r="J49" s="63" t="n">
        <f aca="false">E49/C49</f>
        <v>0.751884422110553</v>
      </c>
      <c r="K49" s="63" t="n">
        <f aca="false">F49/C49</f>
        <v>0.0923366834170854</v>
      </c>
      <c r="L49" s="63" t="n">
        <f aca="false">G49/C49</f>
        <v>0.0100502512562814</v>
      </c>
      <c r="M49" s="64" t="n">
        <f aca="false">C49/C41</f>
        <v>0.00313187926526742</v>
      </c>
      <c r="N49" s="63" t="n">
        <f aca="false">D49/D41</f>
        <v>0.00403309922814825</v>
      </c>
      <c r="O49" s="63" t="n">
        <f aca="false">E49/E41</f>
        <v>0.00330083968728887</v>
      </c>
      <c r="P49" s="63" t="n">
        <f aca="false">F49/F41</f>
        <v>0.00178426208018255</v>
      </c>
      <c r="Q49" s="65" t="n">
        <f aca="false">G49/G41</f>
        <v>0.00277056277056277</v>
      </c>
    </row>
  </sheetData>
  <mergeCells count="6">
    <mergeCell ref="C2:G2"/>
    <mergeCell ref="H2:L2"/>
    <mergeCell ref="M2:Q2"/>
    <mergeCell ref="F3:G3"/>
    <mergeCell ref="K3:L3"/>
    <mergeCell ref="P3:Q3"/>
  </mergeCell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