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j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常住地及び従業地人口</t>
  </si>
  <si>
    <t xml:space="preserve">常住地による人口</t>
  </si>
  <si>
    <t xml:space="preserve">従業地・通学地による人口</t>
  </si>
  <si>
    <t xml:space="preserve">市町村名</t>
  </si>
  <si>
    <t xml:space="preserve">常住人口</t>
  </si>
  <si>
    <t xml:space="preserve">従業も通学もしていない</t>
  </si>
  <si>
    <t xml:space="preserve">自宅で従業</t>
  </si>
  <si>
    <t xml:space="preserve">自宅外の自市町村で従業・通学</t>
  </si>
  <si>
    <t xml:space="preserve">県内他市町村で従業・通学</t>
  </si>
  <si>
    <t xml:space="preserve">他県で従業・通学</t>
  </si>
  <si>
    <t xml:space="preserve">昼間人口</t>
  </si>
  <si>
    <t xml:space="preserve">うち県内他市町村に常住</t>
  </si>
  <si>
    <t xml:space="preserve">うち他県に常住</t>
  </si>
  <si>
    <t xml:space="preserve">昼夜間人口比率</t>
  </si>
  <si>
    <t xml:space="preserve">鹿児島県</t>
  </si>
  <si>
    <t xml:space="preserve">鹿児島市</t>
  </si>
  <si>
    <t xml:space="preserve">川内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吉田町</t>
  </si>
  <si>
    <t xml:space="preserve">桜島町</t>
  </si>
  <si>
    <t xml:space="preserve">三島村</t>
  </si>
  <si>
    <t xml:space="preserve">-</t>
  </si>
  <si>
    <t xml:space="preserve">十島村</t>
  </si>
  <si>
    <t xml:space="preserve">喜入町</t>
  </si>
  <si>
    <t xml:space="preserve">山川町</t>
  </si>
  <si>
    <t xml:space="preserve">頴娃町</t>
  </si>
  <si>
    <t xml:space="preserve">開聞町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市来町</t>
  </si>
  <si>
    <t xml:space="preserve">東市来町</t>
  </si>
  <si>
    <t xml:space="preserve">伊集院町</t>
  </si>
  <si>
    <t xml:space="preserve">松元町</t>
  </si>
  <si>
    <t xml:space="preserve">郡山町</t>
  </si>
  <si>
    <t xml:space="preserve">日吉町</t>
  </si>
  <si>
    <t xml:space="preserve">吹上町</t>
  </si>
  <si>
    <t xml:space="preserve">金峰町</t>
  </si>
  <si>
    <t xml:space="preserve">樋脇町</t>
  </si>
  <si>
    <t xml:space="preserve">入来町</t>
  </si>
  <si>
    <t xml:space="preserve">東郷町</t>
  </si>
  <si>
    <t xml:space="preserve">宮之城町</t>
  </si>
  <si>
    <t xml:space="preserve">鶴田町</t>
  </si>
  <si>
    <t xml:space="preserve">薩摩町</t>
  </si>
  <si>
    <t xml:space="preserve">祁答院町</t>
  </si>
  <si>
    <t xml:space="preserve">里村</t>
  </si>
  <si>
    <t xml:space="preserve">上甑村</t>
  </si>
  <si>
    <t xml:space="preserve">下甑村</t>
  </si>
  <si>
    <t xml:space="preserve">鹿島村</t>
  </si>
  <si>
    <t xml:space="preserve">野田町</t>
  </si>
  <si>
    <t xml:space="preserve">高尾野町</t>
  </si>
  <si>
    <t xml:space="preserve">東町</t>
  </si>
  <si>
    <t xml:space="preserve">長島町</t>
  </si>
  <si>
    <t xml:space="preserve">菱刈町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栗野町</t>
  </si>
  <si>
    <t xml:space="preserve">吉松町</t>
  </si>
  <si>
    <t xml:space="preserve">牧園町</t>
  </si>
  <si>
    <t xml:space="preserve">霧島町</t>
  </si>
  <si>
    <t xml:space="preserve">隼人町</t>
  </si>
  <si>
    <t xml:space="preserve">福山町</t>
  </si>
  <si>
    <t xml:space="preserve">大隅町</t>
  </si>
  <si>
    <t xml:space="preserve">輝北町</t>
  </si>
  <si>
    <t xml:space="preserve">財部町</t>
  </si>
  <si>
    <t xml:space="preserve">末吉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串良町</t>
  </si>
  <si>
    <t xml:space="preserve">東串良町</t>
  </si>
  <si>
    <t xml:space="preserve">内之浦町</t>
  </si>
  <si>
    <t xml:space="preserve">高山町</t>
  </si>
  <si>
    <t xml:space="preserve">吾平町</t>
  </si>
  <si>
    <t xml:space="preserve">大根占町</t>
  </si>
  <si>
    <t xml:space="preserve">根占町</t>
  </si>
  <si>
    <t xml:space="preserve">田代町</t>
  </si>
  <si>
    <t xml:space="preserve">佐多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[$-409]#,##0_);[RED]\(#,##0\)"/>
    <numFmt numFmtId="167" formatCode="#,##0.0;[RED]\-#,##0.0"/>
  </numFmts>
  <fonts count="7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0"/>
      <name val="Noto Sans"/>
      <family val="2"/>
    </font>
    <font>
      <sz val="9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85"/>
    <col collapsed="false" customWidth="true" hidden="false" outlineLevel="0" max="8" min="8" style="0" width="10.4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2"/>
    </row>
    <row r="3" customFormat="false" ht="48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8" t="s">
        <v>11</v>
      </c>
      <c r="J3" s="7" t="s">
        <v>12</v>
      </c>
      <c r="K3" s="9" t="s">
        <v>13</v>
      </c>
    </row>
    <row r="4" customFormat="false" ht="13.5" hidden="false" customHeight="true" outlineLevel="0" collapsed="false">
      <c r="A4" s="10" t="s">
        <v>14</v>
      </c>
      <c r="B4" s="11" t="n">
        <v>1785357</v>
      </c>
      <c r="C4" s="11" t="n">
        <v>669935</v>
      </c>
      <c r="D4" s="11" t="n">
        <v>162341</v>
      </c>
      <c r="E4" s="11" t="n">
        <v>761561</v>
      </c>
      <c r="F4" s="11" t="n">
        <v>180668</v>
      </c>
      <c r="G4" s="11" t="n">
        <v>8930</v>
      </c>
      <c r="H4" s="11" t="n">
        <v>1783975</v>
      </c>
      <c r="I4" s="11" t="n">
        <v>180668</v>
      </c>
      <c r="J4" s="11" t="n">
        <v>7548</v>
      </c>
      <c r="K4" s="12" t="n">
        <f aca="false">ROUND(H4/B4*100,1)</f>
        <v>99.9</v>
      </c>
    </row>
    <row r="5" customFormat="false" ht="13.5" hidden="false" customHeight="tru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true" outlineLevel="0" collapsed="false">
      <c r="A6" s="10" t="s">
        <v>15</v>
      </c>
      <c r="B6" s="11" t="n">
        <v>552091</v>
      </c>
      <c r="C6" s="11" t="n">
        <v>199413</v>
      </c>
      <c r="D6" s="11" t="n">
        <v>23190</v>
      </c>
      <c r="E6" s="11" t="n">
        <v>311432</v>
      </c>
      <c r="F6" s="11" t="n">
        <v>16821</v>
      </c>
      <c r="G6" s="11" t="n">
        <v>787</v>
      </c>
      <c r="H6" s="11" t="n">
        <v>571053</v>
      </c>
      <c r="I6" s="11" t="n">
        <v>35510</v>
      </c>
      <c r="J6" s="11" t="n">
        <v>1060</v>
      </c>
      <c r="K6" s="12" t="n">
        <f aca="false">ROUND(H6/B6*100,1)</f>
        <v>103.4</v>
      </c>
    </row>
    <row r="7" customFormat="false" ht="13.5" hidden="false" customHeight="true" outlineLevel="0" collapsed="false">
      <c r="A7" s="10" t="s">
        <v>16</v>
      </c>
      <c r="B7" s="11" t="n">
        <v>73229</v>
      </c>
      <c r="C7" s="11" t="n">
        <v>27113</v>
      </c>
      <c r="D7" s="11" t="n">
        <v>4474</v>
      </c>
      <c r="E7" s="11" t="n">
        <v>36732</v>
      </c>
      <c r="F7" s="11" t="n">
        <v>4559</v>
      </c>
      <c r="G7" s="11" t="n">
        <v>90</v>
      </c>
      <c r="H7" s="11" t="n">
        <v>77743</v>
      </c>
      <c r="I7" s="11" t="n">
        <v>8982</v>
      </c>
      <c r="J7" s="11" t="n">
        <v>181</v>
      </c>
      <c r="K7" s="12" t="n">
        <f aca="false">ROUND(H7/B7*100,1)</f>
        <v>106.2</v>
      </c>
    </row>
    <row r="8" customFormat="false" ht="13.5" hidden="false" customHeight="true" outlineLevel="0" collapsed="false">
      <c r="A8" s="10" t="s">
        <v>17</v>
      </c>
      <c r="B8" s="11" t="n">
        <v>80862</v>
      </c>
      <c r="C8" s="11" t="n">
        <v>30843</v>
      </c>
      <c r="D8" s="11" t="n">
        <v>6519</v>
      </c>
      <c r="E8" s="11" t="n">
        <v>38364</v>
      </c>
      <c r="F8" s="11" t="n">
        <v>4890</v>
      </c>
      <c r="G8" s="11" t="n">
        <v>101</v>
      </c>
      <c r="H8" s="11" t="n">
        <v>84778</v>
      </c>
      <c r="I8" s="11" t="n">
        <v>8761</v>
      </c>
      <c r="J8" s="11" t="n">
        <v>146</v>
      </c>
      <c r="K8" s="12" t="n">
        <f aca="false">ROUND(H8/B8*100,1)</f>
        <v>104.8</v>
      </c>
    </row>
    <row r="9" customFormat="false" ht="13.5" hidden="false" customHeight="true" outlineLevel="0" collapsed="false">
      <c r="A9" s="10" t="s">
        <v>18</v>
      </c>
      <c r="B9" s="11" t="n">
        <v>26317</v>
      </c>
      <c r="C9" s="11" t="n">
        <v>10440</v>
      </c>
      <c r="D9" s="11" t="n">
        <v>2694</v>
      </c>
      <c r="E9" s="11" t="n">
        <v>10396</v>
      </c>
      <c r="F9" s="11" t="n">
        <v>2234</v>
      </c>
      <c r="G9" s="11" t="n">
        <v>550</v>
      </c>
      <c r="H9" s="11" t="n">
        <v>25536</v>
      </c>
      <c r="I9" s="11" t="n">
        <v>1978</v>
      </c>
      <c r="J9" s="11" t="n">
        <v>25</v>
      </c>
      <c r="K9" s="12" t="n">
        <f aca="false">ROUND(H9/B9*100,1)</f>
        <v>97</v>
      </c>
    </row>
    <row r="10" customFormat="false" ht="13.5" hidden="false" customHeight="true" outlineLevel="0" collapsed="false">
      <c r="A10" s="10" t="s">
        <v>19</v>
      </c>
      <c r="B10" s="11" t="n">
        <v>27047</v>
      </c>
      <c r="C10" s="11" t="n">
        <v>10082</v>
      </c>
      <c r="D10" s="11" t="n">
        <v>2007</v>
      </c>
      <c r="E10" s="11" t="n">
        <v>10046</v>
      </c>
      <c r="F10" s="11" t="n">
        <v>4580</v>
      </c>
      <c r="G10" s="11" t="n">
        <v>324</v>
      </c>
      <c r="H10" s="11" t="n">
        <v>25756</v>
      </c>
      <c r="I10" s="11" t="n">
        <v>3443</v>
      </c>
      <c r="J10" s="11" t="n">
        <v>170</v>
      </c>
      <c r="K10" s="12" t="n">
        <f aca="false">ROUND(H10/B10*100,1)</f>
        <v>95.2</v>
      </c>
    </row>
    <row r="11" customFormat="false" ht="13.5" hidden="false" customHeight="true" outlineLevel="0" collapsed="false">
      <c r="A11" s="10" t="s">
        <v>20</v>
      </c>
      <c r="B11" s="11" t="n">
        <v>26270</v>
      </c>
      <c r="C11" s="11" t="n">
        <v>10334</v>
      </c>
      <c r="D11" s="11" t="n">
        <v>3177</v>
      </c>
      <c r="E11" s="11" t="n">
        <v>9801</v>
      </c>
      <c r="F11" s="11" t="n">
        <v>2881</v>
      </c>
      <c r="G11" s="11" t="n">
        <v>71</v>
      </c>
      <c r="H11" s="11" t="n">
        <v>25393</v>
      </c>
      <c r="I11" s="11" t="n">
        <v>2015</v>
      </c>
      <c r="J11" s="11" t="n">
        <v>60</v>
      </c>
      <c r="K11" s="12" t="n">
        <f aca="false">ROUND(H11/B11*100,1)</f>
        <v>96.7</v>
      </c>
    </row>
    <row r="12" customFormat="false" ht="13.5" hidden="false" customHeight="true" outlineLevel="0" collapsed="false">
      <c r="A12" s="10" t="s">
        <v>21</v>
      </c>
      <c r="B12" s="11" t="n">
        <v>42687</v>
      </c>
      <c r="C12" s="11" t="n">
        <v>16772</v>
      </c>
      <c r="D12" s="11" t="n">
        <v>2642</v>
      </c>
      <c r="E12" s="11" t="n">
        <v>22122</v>
      </c>
      <c r="F12" s="11" t="n">
        <v>1081</v>
      </c>
      <c r="G12" s="11" t="n">
        <v>9</v>
      </c>
      <c r="H12" s="11" t="n">
        <v>43437</v>
      </c>
      <c r="I12" s="11" t="n">
        <v>1812</v>
      </c>
      <c r="J12" s="11" t="n">
        <v>28</v>
      </c>
      <c r="K12" s="12" t="n">
        <f aca="false">ROUND(H12/B12*100,1)</f>
        <v>101.8</v>
      </c>
    </row>
    <row r="13" customFormat="false" ht="13.5" hidden="false" customHeight="true" outlineLevel="0" collapsed="false">
      <c r="A13" s="10" t="s">
        <v>22</v>
      </c>
      <c r="B13" s="11" t="n">
        <v>39707</v>
      </c>
      <c r="C13" s="11" t="n">
        <v>14667</v>
      </c>
      <c r="D13" s="11" t="n">
        <v>4005</v>
      </c>
      <c r="E13" s="11" t="n">
        <v>17817</v>
      </c>
      <c r="F13" s="11" t="n">
        <v>2586</v>
      </c>
      <c r="G13" s="11" t="n">
        <v>622</v>
      </c>
      <c r="H13" s="11" t="n">
        <v>42229</v>
      </c>
      <c r="I13" s="11" t="n">
        <v>4761</v>
      </c>
      <c r="J13" s="11" t="n">
        <v>969</v>
      </c>
      <c r="K13" s="12" t="n">
        <f aca="false">ROUND(H13/B13*100,1)</f>
        <v>106.4</v>
      </c>
    </row>
    <row r="14" customFormat="false" ht="13.5" hidden="false" customHeight="true" outlineLevel="0" collapsed="false">
      <c r="A14" s="10" t="s">
        <v>23</v>
      </c>
      <c r="B14" s="11" t="n">
        <v>23587</v>
      </c>
      <c r="C14" s="11" t="n">
        <v>9457</v>
      </c>
      <c r="D14" s="11" t="n">
        <v>2930</v>
      </c>
      <c r="E14" s="11" t="n">
        <v>9839</v>
      </c>
      <c r="F14" s="11" t="n">
        <v>1269</v>
      </c>
      <c r="G14" s="11" t="n">
        <v>79</v>
      </c>
      <c r="H14" s="11" t="n">
        <v>24634</v>
      </c>
      <c r="I14" s="11" t="n">
        <v>2254</v>
      </c>
      <c r="J14" s="11" t="n">
        <v>141</v>
      </c>
      <c r="K14" s="12" t="n">
        <f aca="false">ROUND(H14/B14*100,1)</f>
        <v>104.4</v>
      </c>
    </row>
    <row r="15" customFormat="false" ht="13.5" hidden="false" customHeight="true" outlineLevel="0" collapsed="false">
      <c r="A15" s="10" t="s">
        <v>24</v>
      </c>
      <c r="B15" s="11" t="n">
        <v>30640</v>
      </c>
      <c r="C15" s="11" t="n">
        <v>11698</v>
      </c>
      <c r="D15" s="11" t="n">
        <v>3721</v>
      </c>
      <c r="E15" s="11" t="n">
        <v>12131</v>
      </c>
      <c r="F15" s="11" t="n">
        <v>2993</v>
      </c>
      <c r="G15" s="11" t="n">
        <v>97</v>
      </c>
      <c r="H15" s="11" t="n">
        <v>30713</v>
      </c>
      <c r="I15" s="11" t="n">
        <v>3144</v>
      </c>
      <c r="J15" s="11" t="n">
        <v>19</v>
      </c>
      <c r="K15" s="12" t="n">
        <f aca="false">ROUND(H15/B15*100,1)</f>
        <v>100.2</v>
      </c>
    </row>
    <row r="16" customFormat="false" ht="13.5" hidden="false" customHeight="true" outlineLevel="0" collapsed="false">
      <c r="A16" s="10" t="s">
        <v>25</v>
      </c>
      <c r="B16" s="11" t="n">
        <v>24187</v>
      </c>
      <c r="C16" s="11" t="n">
        <v>9330</v>
      </c>
      <c r="D16" s="11" t="n">
        <v>2240</v>
      </c>
      <c r="E16" s="11" t="n">
        <v>9589</v>
      </c>
      <c r="F16" s="11" t="n">
        <v>2953</v>
      </c>
      <c r="G16" s="11" t="n">
        <v>74</v>
      </c>
      <c r="H16" s="11" t="n">
        <v>25932</v>
      </c>
      <c r="I16" s="11" t="n">
        <v>4752</v>
      </c>
      <c r="J16" s="11" t="n">
        <v>20</v>
      </c>
      <c r="K16" s="12" t="n">
        <f aca="false">ROUND(H16/B16*100,1)</f>
        <v>107.2</v>
      </c>
    </row>
    <row r="17" customFormat="false" ht="13.5" hidden="false" customHeight="true" outlineLevel="0" collapsed="false">
      <c r="A17" s="10" t="s">
        <v>26</v>
      </c>
      <c r="B17" s="11" t="n">
        <v>53866</v>
      </c>
      <c r="C17" s="11" t="n">
        <v>18533</v>
      </c>
      <c r="D17" s="11" t="n">
        <v>2521</v>
      </c>
      <c r="E17" s="11" t="n">
        <v>25538</v>
      </c>
      <c r="F17" s="11" t="n">
        <v>6549</v>
      </c>
      <c r="G17" s="11" t="n">
        <v>112</v>
      </c>
      <c r="H17" s="11" t="n">
        <v>59702</v>
      </c>
      <c r="I17" s="11" t="n">
        <v>12036</v>
      </c>
      <c r="J17" s="11" t="n">
        <v>461</v>
      </c>
      <c r="K17" s="12" t="n">
        <f aca="false">ROUND(H17/B17*100,1)</f>
        <v>110.8</v>
      </c>
    </row>
    <row r="18" customFormat="false" ht="13.5" hidden="false" customHeight="true" outlineLevel="0" collapsed="false">
      <c r="A18" s="10" t="s">
        <v>27</v>
      </c>
      <c r="B18" s="11" t="n">
        <v>18866</v>
      </c>
      <c r="C18" s="11" t="n">
        <v>6533</v>
      </c>
      <c r="D18" s="11" t="n">
        <v>3312</v>
      </c>
      <c r="E18" s="11" t="n">
        <v>8728</v>
      </c>
      <c r="F18" s="11" t="n">
        <v>278</v>
      </c>
      <c r="G18" s="11" t="n">
        <v>5</v>
      </c>
      <c r="H18" s="11" t="n">
        <v>18793</v>
      </c>
      <c r="I18" s="11" t="n">
        <v>204</v>
      </c>
      <c r="J18" s="11" t="n">
        <v>6</v>
      </c>
      <c r="K18" s="12" t="n">
        <f aca="false">ROUND(H18/B18*100,1)</f>
        <v>99.6</v>
      </c>
    </row>
    <row r="19" customFormat="false" ht="13.5" hidden="false" customHeight="true" outlineLevel="0" collapsed="false">
      <c r="A19" s="10" t="s">
        <v>28</v>
      </c>
      <c r="B19" s="11" t="n">
        <v>20104</v>
      </c>
      <c r="C19" s="11" t="n">
        <v>8521</v>
      </c>
      <c r="D19" s="11" t="n">
        <v>2227</v>
      </c>
      <c r="E19" s="11" t="n">
        <v>7133</v>
      </c>
      <c r="F19" s="11" t="n">
        <v>2164</v>
      </c>
      <c r="G19" s="11" t="n">
        <v>24</v>
      </c>
      <c r="H19" s="11" t="n">
        <v>18931</v>
      </c>
      <c r="I19" s="11" t="n">
        <v>999</v>
      </c>
      <c r="J19" s="11" t="n">
        <v>16</v>
      </c>
      <c r="K19" s="12" t="n">
        <f aca="false">ROUND(H19/B19*100,1)</f>
        <v>94.2</v>
      </c>
    </row>
    <row r="20" customFormat="false" ht="13.5" hidden="false" customHeight="true" outlineLevel="0" collapsed="false">
      <c r="A20" s="10" t="s">
        <v>29</v>
      </c>
      <c r="B20" s="11" t="n">
        <v>11733</v>
      </c>
      <c r="C20" s="11" t="n">
        <v>4228</v>
      </c>
      <c r="D20" s="11" t="n">
        <v>629</v>
      </c>
      <c r="E20" s="11" t="n">
        <v>3217</v>
      </c>
      <c r="F20" s="11" t="n">
        <v>3624</v>
      </c>
      <c r="G20" s="11" t="n">
        <v>23</v>
      </c>
      <c r="H20" s="11" t="n">
        <v>10003</v>
      </c>
      <c r="I20" s="11" t="n">
        <v>1909</v>
      </c>
      <c r="J20" s="11" t="n">
        <v>8</v>
      </c>
      <c r="K20" s="12" t="n">
        <f aca="false">ROUND(H20/B20*100,1)</f>
        <v>85.3</v>
      </c>
    </row>
    <row r="21" customFormat="false" ht="13.5" hidden="false" customHeight="true" outlineLevel="0" collapsed="false">
      <c r="A21" s="10" t="s">
        <v>30</v>
      </c>
      <c r="B21" s="11" t="n">
        <v>4678</v>
      </c>
      <c r="C21" s="11" t="n">
        <v>1769</v>
      </c>
      <c r="D21" s="11" t="n">
        <v>589</v>
      </c>
      <c r="E21" s="11" t="n">
        <v>1382</v>
      </c>
      <c r="F21" s="11" t="n">
        <v>930</v>
      </c>
      <c r="G21" s="11" t="n">
        <v>7</v>
      </c>
      <c r="H21" s="11" t="n">
        <v>4034</v>
      </c>
      <c r="I21" s="11" t="n">
        <v>288</v>
      </c>
      <c r="J21" s="11" t="n">
        <v>5</v>
      </c>
      <c r="K21" s="12" t="n">
        <f aca="false">ROUND(H21/B21*100,1)</f>
        <v>86.2</v>
      </c>
    </row>
    <row r="22" customFormat="false" ht="13.5" hidden="false" customHeight="true" outlineLevel="0" collapsed="false">
      <c r="A22" s="10" t="s">
        <v>31</v>
      </c>
      <c r="B22" s="11" t="n">
        <v>500</v>
      </c>
      <c r="C22" s="11" t="n">
        <v>184</v>
      </c>
      <c r="D22" s="11" t="n">
        <v>70</v>
      </c>
      <c r="E22" s="11" t="n">
        <v>245</v>
      </c>
      <c r="F22" s="11" t="n">
        <v>1</v>
      </c>
      <c r="G22" s="14" t="s">
        <v>32</v>
      </c>
      <c r="H22" s="11" t="n">
        <v>511</v>
      </c>
      <c r="I22" s="11" t="n">
        <v>10</v>
      </c>
      <c r="J22" s="11" t="n">
        <v>2</v>
      </c>
      <c r="K22" s="12" t="n">
        <f aca="false">ROUND(H22/B22*100,1)</f>
        <v>102.2</v>
      </c>
    </row>
    <row r="23" customFormat="false" ht="13.5" hidden="false" customHeight="true" outlineLevel="0" collapsed="false">
      <c r="A23" s="10" t="s">
        <v>33</v>
      </c>
      <c r="B23" s="11" t="n">
        <v>756</v>
      </c>
      <c r="C23" s="11" t="n">
        <v>270</v>
      </c>
      <c r="D23" s="11" t="n">
        <v>149</v>
      </c>
      <c r="E23" s="11" t="n">
        <v>334</v>
      </c>
      <c r="F23" s="11" t="n">
        <v>1</v>
      </c>
      <c r="G23" s="11" t="n">
        <v>1</v>
      </c>
      <c r="H23" s="11" t="n">
        <v>797</v>
      </c>
      <c r="I23" s="11" t="n">
        <v>42</v>
      </c>
      <c r="J23" s="11" t="n">
        <v>1</v>
      </c>
      <c r="K23" s="12" t="n">
        <f aca="false">ROUND(H23/B23*100,1)</f>
        <v>105.4</v>
      </c>
    </row>
    <row r="24" customFormat="false" ht="13.5" hidden="false" customHeight="true" outlineLevel="0" collapsed="false">
      <c r="A24" s="10" t="s">
        <v>34</v>
      </c>
      <c r="B24" s="11" t="n">
        <v>12802</v>
      </c>
      <c r="C24" s="11" t="n">
        <v>5010</v>
      </c>
      <c r="D24" s="11" t="n">
        <v>1055</v>
      </c>
      <c r="E24" s="11" t="n">
        <v>3358</v>
      </c>
      <c r="F24" s="11" t="n">
        <v>3360</v>
      </c>
      <c r="G24" s="11" t="n">
        <v>17</v>
      </c>
      <c r="H24" s="11" t="n">
        <v>10410</v>
      </c>
      <c r="I24" s="11" t="n">
        <v>954</v>
      </c>
      <c r="J24" s="11" t="n">
        <v>31</v>
      </c>
      <c r="K24" s="12" t="n">
        <f aca="false">ROUND(H24/B24*100,1)</f>
        <v>81.3</v>
      </c>
    </row>
    <row r="25" customFormat="false" ht="13.5" hidden="false" customHeight="true" outlineLevel="0" collapsed="false">
      <c r="A25" s="10" t="s">
        <v>35</v>
      </c>
      <c r="B25" s="11" t="n">
        <v>10835</v>
      </c>
      <c r="C25" s="11" t="n">
        <v>3835</v>
      </c>
      <c r="D25" s="11" t="n">
        <v>2046</v>
      </c>
      <c r="E25" s="11" t="n">
        <v>3187</v>
      </c>
      <c r="F25" s="11" t="n">
        <v>1683</v>
      </c>
      <c r="G25" s="11" t="n">
        <v>83</v>
      </c>
      <c r="H25" s="11" t="n">
        <v>10585</v>
      </c>
      <c r="I25" s="11" t="n">
        <v>1500</v>
      </c>
      <c r="J25" s="11" t="n">
        <v>16</v>
      </c>
      <c r="K25" s="12" t="n">
        <f aca="false">ROUND(H25/B25*100,1)</f>
        <v>97.7</v>
      </c>
    </row>
    <row r="26" customFormat="false" ht="13.5" hidden="false" customHeight="true" outlineLevel="0" collapsed="false">
      <c r="A26" s="10" t="s">
        <v>36</v>
      </c>
      <c r="B26" s="11" t="n">
        <v>14795</v>
      </c>
      <c r="C26" s="11" t="n">
        <v>5254</v>
      </c>
      <c r="D26" s="11" t="n">
        <v>3390</v>
      </c>
      <c r="E26" s="11" t="n">
        <v>4477</v>
      </c>
      <c r="F26" s="11" t="n">
        <v>1582</v>
      </c>
      <c r="G26" s="11" t="n">
        <v>92</v>
      </c>
      <c r="H26" s="11" t="n">
        <v>14425</v>
      </c>
      <c r="I26" s="11" t="n">
        <v>1302</v>
      </c>
      <c r="J26" s="11" t="n">
        <v>2</v>
      </c>
      <c r="K26" s="12" t="n">
        <f aca="false">ROUND(H26/B26*100,1)</f>
        <v>97.5</v>
      </c>
    </row>
    <row r="27" customFormat="false" ht="13.5" hidden="false" customHeight="true" outlineLevel="0" collapsed="false">
      <c r="A27" s="10" t="s">
        <v>37</v>
      </c>
      <c r="B27" s="11" t="n">
        <v>7275</v>
      </c>
      <c r="C27" s="11" t="n">
        <v>2772</v>
      </c>
      <c r="D27" s="11" t="n">
        <v>1175</v>
      </c>
      <c r="E27" s="11" t="n">
        <v>1859</v>
      </c>
      <c r="F27" s="11" t="n">
        <v>1415</v>
      </c>
      <c r="G27" s="11" t="n">
        <v>54</v>
      </c>
      <c r="H27" s="11" t="n">
        <v>6268</v>
      </c>
      <c r="I27" s="11" t="n">
        <v>462</v>
      </c>
      <c r="J27" s="14" t="s">
        <v>32</v>
      </c>
      <c r="K27" s="12" t="n">
        <f aca="false">ROUND(H27/B27*100,1)</f>
        <v>86.2</v>
      </c>
    </row>
    <row r="28" customFormat="false" ht="13.5" hidden="false" customHeight="true" outlineLevel="0" collapsed="false">
      <c r="A28" s="10" t="s">
        <v>38</v>
      </c>
      <c r="B28" s="11" t="n">
        <v>3838</v>
      </c>
      <c r="C28" s="11" t="n">
        <v>2061</v>
      </c>
      <c r="D28" s="11" t="n">
        <v>276</v>
      </c>
      <c r="E28" s="11" t="n">
        <v>893</v>
      </c>
      <c r="F28" s="11" t="n">
        <v>576</v>
      </c>
      <c r="G28" s="11" t="n">
        <v>31</v>
      </c>
      <c r="H28" s="11" t="n">
        <v>3488</v>
      </c>
      <c r="I28" s="11" t="n">
        <v>248</v>
      </c>
      <c r="J28" s="11" t="n">
        <v>9</v>
      </c>
      <c r="K28" s="12" t="n">
        <f aca="false">ROUND(H28/B28*100,1)</f>
        <v>90.9</v>
      </c>
    </row>
    <row r="29" customFormat="false" ht="13.5" hidden="false" customHeight="true" outlineLevel="0" collapsed="false">
      <c r="A29" s="10" t="s">
        <v>39</v>
      </c>
      <c r="B29" s="11" t="n">
        <v>2991</v>
      </c>
      <c r="C29" s="11" t="n">
        <v>1346</v>
      </c>
      <c r="D29" s="11" t="n">
        <v>417</v>
      </c>
      <c r="E29" s="11" t="n">
        <v>760</v>
      </c>
      <c r="F29" s="11" t="n">
        <v>457</v>
      </c>
      <c r="G29" s="11" t="n">
        <v>11</v>
      </c>
      <c r="H29" s="11" t="n">
        <v>2835</v>
      </c>
      <c r="I29" s="11" t="n">
        <v>311</v>
      </c>
      <c r="J29" s="11" t="n">
        <v>1</v>
      </c>
      <c r="K29" s="12" t="n">
        <f aca="false">ROUND(H29/B29*100,1)</f>
        <v>94.8</v>
      </c>
    </row>
    <row r="30" customFormat="false" ht="13.5" hidden="false" customHeight="true" outlineLevel="0" collapsed="false">
      <c r="A30" s="10" t="s">
        <v>40</v>
      </c>
      <c r="B30" s="11" t="n">
        <v>4726</v>
      </c>
      <c r="C30" s="11" t="n">
        <v>2238</v>
      </c>
      <c r="D30" s="11" t="n">
        <v>516</v>
      </c>
      <c r="E30" s="11" t="n">
        <v>982</v>
      </c>
      <c r="F30" s="11" t="n">
        <v>855</v>
      </c>
      <c r="G30" s="11" t="n">
        <v>135</v>
      </c>
      <c r="H30" s="11" t="n">
        <v>3940</v>
      </c>
      <c r="I30" s="11" t="n">
        <v>198</v>
      </c>
      <c r="J30" s="11" t="n">
        <v>6</v>
      </c>
      <c r="K30" s="12" t="n">
        <f aca="false">ROUND(H30/B30*100,1)</f>
        <v>83.4</v>
      </c>
    </row>
    <row r="31" customFormat="false" ht="13.5" hidden="false" customHeight="true" outlineLevel="0" collapsed="false">
      <c r="A31" s="10" t="s">
        <v>41</v>
      </c>
      <c r="B31" s="11" t="n">
        <v>13877</v>
      </c>
      <c r="C31" s="11" t="n">
        <v>5297</v>
      </c>
      <c r="D31" s="11" t="n">
        <v>2082</v>
      </c>
      <c r="E31" s="11" t="n">
        <v>4743</v>
      </c>
      <c r="F31" s="11" t="n">
        <v>1710</v>
      </c>
      <c r="G31" s="11" t="n">
        <v>36</v>
      </c>
      <c r="H31" s="11" t="n">
        <v>14735</v>
      </c>
      <c r="I31" s="11" t="n">
        <v>2597</v>
      </c>
      <c r="J31" s="11" t="n">
        <v>7</v>
      </c>
      <c r="K31" s="12" t="n">
        <f aca="false">ROUND(H31/B31*100,1)</f>
        <v>106.2</v>
      </c>
    </row>
    <row r="32" customFormat="false" ht="13.5" hidden="false" customHeight="true" outlineLevel="0" collapsed="false">
      <c r="A32" s="10" t="s">
        <v>42</v>
      </c>
      <c r="B32" s="11" t="n">
        <v>15455</v>
      </c>
      <c r="C32" s="11" t="n">
        <v>6140</v>
      </c>
      <c r="D32" s="11" t="n">
        <v>2325</v>
      </c>
      <c r="E32" s="11" t="n">
        <v>4692</v>
      </c>
      <c r="F32" s="11" t="n">
        <v>2277</v>
      </c>
      <c r="G32" s="11" t="n">
        <v>21</v>
      </c>
      <c r="H32" s="11" t="n">
        <v>15197</v>
      </c>
      <c r="I32" s="11" t="n">
        <v>2027</v>
      </c>
      <c r="J32" s="11" t="n">
        <v>13</v>
      </c>
      <c r="K32" s="12" t="n">
        <f aca="false">ROUND(H32/B32*100,1)</f>
        <v>98.3</v>
      </c>
    </row>
    <row r="33" customFormat="false" ht="13.5" hidden="false" customHeight="true" outlineLevel="0" collapsed="false">
      <c r="A33" s="10" t="s">
        <v>43</v>
      </c>
      <c r="B33" s="11" t="n">
        <v>7215</v>
      </c>
      <c r="C33" s="11" t="n">
        <v>2727</v>
      </c>
      <c r="D33" s="11" t="n">
        <v>592</v>
      </c>
      <c r="E33" s="11" t="n">
        <v>1986</v>
      </c>
      <c r="F33" s="11" t="n">
        <v>1885</v>
      </c>
      <c r="G33" s="11" t="n">
        <v>21</v>
      </c>
      <c r="H33" s="11" t="n">
        <v>6807</v>
      </c>
      <c r="I33" s="11" t="n">
        <v>1468</v>
      </c>
      <c r="J33" s="11" t="n">
        <v>30</v>
      </c>
      <c r="K33" s="12" t="n">
        <f aca="false">ROUND(H33/B33*100,1)</f>
        <v>94.3</v>
      </c>
    </row>
    <row r="34" customFormat="false" ht="13.5" hidden="false" customHeight="true" outlineLevel="0" collapsed="false">
      <c r="A34" s="10" t="s">
        <v>44</v>
      </c>
      <c r="B34" s="11" t="n">
        <v>13623</v>
      </c>
      <c r="C34" s="11" t="n">
        <v>5539</v>
      </c>
      <c r="D34" s="11" t="n">
        <v>1315</v>
      </c>
      <c r="E34" s="11" t="n">
        <v>3457</v>
      </c>
      <c r="F34" s="11" t="n">
        <v>3297</v>
      </c>
      <c r="G34" s="11" t="n">
        <v>15</v>
      </c>
      <c r="H34" s="11" t="n">
        <v>12092</v>
      </c>
      <c r="I34" s="11" t="n">
        <v>1762</v>
      </c>
      <c r="J34" s="11" t="n">
        <v>19</v>
      </c>
      <c r="K34" s="12" t="n">
        <f aca="false">ROUND(H34/B34*100,1)</f>
        <v>88.8</v>
      </c>
    </row>
    <row r="35" customFormat="false" ht="13.5" hidden="false" customHeight="true" outlineLevel="0" collapsed="false">
      <c r="A35" s="10" t="s">
        <v>45</v>
      </c>
      <c r="B35" s="11" t="n">
        <v>23957</v>
      </c>
      <c r="C35" s="11" t="n">
        <v>8386</v>
      </c>
      <c r="D35" s="11" t="n">
        <v>1671</v>
      </c>
      <c r="E35" s="11" t="n">
        <v>8027</v>
      </c>
      <c r="F35" s="11" t="n">
        <v>5844</v>
      </c>
      <c r="G35" s="11" t="n">
        <v>20</v>
      </c>
      <c r="H35" s="11" t="n">
        <v>23539</v>
      </c>
      <c r="I35" s="11" t="n">
        <v>5385</v>
      </c>
      <c r="J35" s="11" t="n">
        <v>61</v>
      </c>
      <c r="K35" s="12" t="n">
        <f aca="false">ROUND(H35/B35*100,1)</f>
        <v>98.3</v>
      </c>
    </row>
    <row r="36" customFormat="false" ht="13.5" hidden="false" customHeight="true" outlineLevel="0" collapsed="false">
      <c r="A36" s="10" t="s">
        <v>46</v>
      </c>
      <c r="B36" s="11" t="n">
        <v>12065</v>
      </c>
      <c r="C36" s="11" t="n">
        <v>4017</v>
      </c>
      <c r="D36" s="11" t="n">
        <v>859</v>
      </c>
      <c r="E36" s="11" t="n">
        <v>2819</v>
      </c>
      <c r="F36" s="11" t="n">
        <v>4346</v>
      </c>
      <c r="G36" s="11" t="n">
        <v>23</v>
      </c>
      <c r="H36" s="11" t="n">
        <v>9581</v>
      </c>
      <c r="I36" s="11" t="n">
        <v>1879</v>
      </c>
      <c r="J36" s="11" t="n">
        <v>6</v>
      </c>
      <c r="K36" s="12" t="n">
        <f aca="false">ROUND(H36/B36*100,1)</f>
        <v>79.4</v>
      </c>
    </row>
    <row r="37" customFormat="false" ht="13.5" hidden="false" customHeight="true" outlineLevel="0" collapsed="false">
      <c r="A37" s="10" t="s">
        <v>47</v>
      </c>
      <c r="B37" s="11" t="n">
        <v>8314</v>
      </c>
      <c r="C37" s="11" t="n">
        <v>3105</v>
      </c>
      <c r="D37" s="11" t="n">
        <v>701</v>
      </c>
      <c r="E37" s="11" t="n">
        <v>2037</v>
      </c>
      <c r="F37" s="11" t="n">
        <v>2468</v>
      </c>
      <c r="G37" s="11" t="n">
        <v>3</v>
      </c>
      <c r="H37" s="11" t="n">
        <v>7056</v>
      </c>
      <c r="I37" s="11" t="n">
        <v>1211</v>
      </c>
      <c r="J37" s="11" t="n">
        <v>2</v>
      </c>
      <c r="K37" s="12" t="n">
        <f aca="false">ROUND(H37/B37*100,1)</f>
        <v>84.9</v>
      </c>
    </row>
    <row r="38" customFormat="false" ht="13.5" hidden="false" customHeight="true" outlineLevel="0" collapsed="false">
      <c r="A38" s="10" t="s">
        <v>48</v>
      </c>
      <c r="B38" s="11" t="n">
        <v>5934</v>
      </c>
      <c r="C38" s="11" t="n">
        <v>2437</v>
      </c>
      <c r="D38" s="11" t="n">
        <v>692</v>
      </c>
      <c r="E38" s="11" t="n">
        <v>1408</v>
      </c>
      <c r="F38" s="11" t="n">
        <v>1385</v>
      </c>
      <c r="G38" s="11" t="n">
        <v>12</v>
      </c>
      <c r="H38" s="11" t="n">
        <v>5268</v>
      </c>
      <c r="I38" s="11" t="n">
        <v>730</v>
      </c>
      <c r="J38" s="11" t="n">
        <v>1</v>
      </c>
      <c r="K38" s="12" t="n">
        <f aca="false">ROUND(H38/B38*100,1)</f>
        <v>88.8</v>
      </c>
    </row>
    <row r="39" customFormat="false" ht="13.5" hidden="false" customHeight="true" outlineLevel="0" collapsed="false">
      <c r="A39" s="10" t="s">
        <v>49</v>
      </c>
      <c r="B39" s="11" t="n">
        <v>9873</v>
      </c>
      <c r="C39" s="11" t="n">
        <v>4238</v>
      </c>
      <c r="D39" s="11" t="n">
        <v>1059</v>
      </c>
      <c r="E39" s="11" t="n">
        <v>2731</v>
      </c>
      <c r="F39" s="11" t="n">
        <v>1831</v>
      </c>
      <c r="G39" s="11" t="n">
        <v>11</v>
      </c>
      <c r="H39" s="11" t="n">
        <v>9352</v>
      </c>
      <c r="I39" s="11" t="n">
        <v>1319</v>
      </c>
      <c r="J39" s="11" t="n">
        <v>2</v>
      </c>
      <c r="K39" s="12" t="n">
        <f aca="false">ROUND(H39/B39*100,1)</f>
        <v>94.7</v>
      </c>
    </row>
    <row r="40" customFormat="false" ht="13.5" hidden="false" customHeight="true" outlineLevel="0" collapsed="false">
      <c r="A40" s="10" t="s">
        <v>50</v>
      </c>
      <c r="B40" s="11" t="n">
        <v>8237</v>
      </c>
      <c r="C40" s="11" t="n">
        <v>3654</v>
      </c>
      <c r="D40" s="11" t="n">
        <v>948</v>
      </c>
      <c r="E40" s="11" t="n">
        <v>1999</v>
      </c>
      <c r="F40" s="11" t="n">
        <v>1628</v>
      </c>
      <c r="G40" s="11" t="n">
        <v>7</v>
      </c>
      <c r="H40" s="11" t="n">
        <v>7597</v>
      </c>
      <c r="I40" s="11" t="n">
        <v>991</v>
      </c>
      <c r="J40" s="11" t="n">
        <v>4</v>
      </c>
      <c r="K40" s="12" t="n">
        <f aca="false">ROUND(H40/B40*100,1)</f>
        <v>92.2</v>
      </c>
    </row>
    <row r="41" customFormat="false" ht="13.5" hidden="false" customHeight="true" outlineLevel="0" collapsed="false">
      <c r="A41" s="10" t="s">
        <v>51</v>
      </c>
      <c r="B41" s="11" t="n">
        <v>7948</v>
      </c>
      <c r="C41" s="11" t="n">
        <v>3110</v>
      </c>
      <c r="D41" s="11" t="n">
        <v>876</v>
      </c>
      <c r="E41" s="11" t="n">
        <v>2321</v>
      </c>
      <c r="F41" s="11" t="n">
        <v>1630</v>
      </c>
      <c r="G41" s="11" t="n">
        <v>10</v>
      </c>
      <c r="H41" s="11" t="n">
        <v>7547</v>
      </c>
      <c r="I41" s="11" t="n">
        <v>1236</v>
      </c>
      <c r="J41" s="11" t="n">
        <v>3</v>
      </c>
      <c r="K41" s="12" t="n">
        <f aca="false">ROUND(H41/B41*100,1)</f>
        <v>95</v>
      </c>
    </row>
    <row r="42" customFormat="false" ht="13.5" hidden="false" customHeight="true" outlineLevel="0" collapsed="false">
      <c r="A42" s="10" t="s">
        <v>52</v>
      </c>
      <c r="B42" s="11" t="n">
        <v>6454</v>
      </c>
      <c r="C42" s="11" t="n">
        <v>2353</v>
      </c>
      <c r="D42" s="11" t="n">
        <v>761</v>
      </c>
      <c r="E42" s="11" t="n">
        <v>1981</v>
      </c>
      <c r="F42" s="11" t="n">
        <v>1348</v>
      </c>
      <c r="G42" s="11" t="n">
        <v>10</v>
      </c>
      <c r="H42" s="11" t="n">
        <v>6963</v>
      </c>
      <c r="I42" s="11" t="n">
        <v>1859</v>
      </c>
      <c r="J42" s="11" t="n">
        <v>8</v>
      </c>
      <c r="K42" s="12" t="n">
        <f aca="false">ROUND(H42/B42*100,1)</f>
        <v>107.9</v>
      </c>
    </row>
    <row r="43" customFormat="false" ht="13.5" hidden="false" customHeight="true" outlineLevel="0" collapsed="false">
      <c r="A43" s="10" t="s">
        <v>53</v>
      </c>
      <c r="B43" s="11" t="n">
        <v>5978</v>
      </c>
      <c r="C43" s="11" t="n">
        <v>2186</v>
      </c>
      <c r="D43" s="11" t="n">
        <v>787</v>
      </c>
      <c r="E43" s="11" t="n">
        <v>1236</v>
      </c>
      <c r="F43" s="11" t="n">
        <v>1754</v>
      </c>
      <c r="G43" s="11" t="n">
        <v>14</v>
      </c>
      <c r="H43" s="11" t="n">
        <v>4617</v>
      </c>
      <c r="I43" s="11" t="n">
        <v>397</v>
      </c>
      <c r="J43" s="11" t="n">
        <v>10</v>
      </c>
      <c r="K43" s="12" t="n">
        <f aca="false">ROUND(H43/B43*100,1)</f>
        <v>77.2</v>
      </c>
    </row>
    <row r="44" customFormat="false" ht="13.5" hidden="false" customHeight="true" outlineLevel="0" collapsed="false">
      <c r="A44" s="10" t="s">
        <v>54</v>
      </c>
      <c r="B44" s="11" t="n">
        <v>17770</v>
      </c>
      <c r="C44" s="11" t="n">
        <v>6448</v>
      </c>
      <c r="D44" s="11" t="n">
        <v>2509</v>
      </c>
      <c r="E44" s="11" t="n">
        <v>6553</v>
      </c>
      <c r="F44" s="11" t="n">
        <v>2236</v>
      </c>
      <c r="G44" s="11" t="n">
        <v>23</v>
      </c>
      <c r="H44" s="11" t="n">
        <v>18706</v>
      </c>
      <c r="I44" s="11" t="n">
        <v>3182</v>
      </c>
      <c r="J44" s="11" t="n">
        <v>13</v>
      </c>
      <c r="K44" s="12" t="n">
        <f aca="false">ROUND(H44/B44*100,1)</f>
        <v>105.3</v>
      </c>
    </row>
    <row r="45" customFormat="false" ht="13.5" hidden="false" customHeight="true" outlineLevel="0" collapsed="false">
      <c r="A45" s="10" t="s">
        <v>55</v>
      </c>
      <c r="B45" s="11" t="n">
        <v>4968</v>
      </c>
      <c r="C45" s="11" t="n">
        <v>1793</v>
      </c>
      <c r="D45" s="11" t="n">
        <v>727</v>
      </c>
      <c r="E45" s="11" t="n">
        <v>1212</v>
      </c>
      <c r="F45" s="11" t="n">
        <v>1229</v>
      </c>
      <c r="G45" s="11" t="n">
        <v>5</v>
      </c>
      <c r="H45" s="11" t="n">
        <v>4360</v>
      </c>
      <c r="I45" s="11" t="n">
        <v>624</v>
      </c>
      <c r="J45" s="11" t="n">
        <v>2</v>
      </c>
      <c r="K45" s="12" t="n">
        <f aca="false">ROUND(H45/B45*100,1)</f>
        <v>87.8</v>
      </c>
    </row>
    <row r="46" customFormat="false" ht="13.5" hidden="false" customHeight="true" outlineLevel="0" collapsed="false">
      <c r="A46" s="10" t="s">
        <v>56</v>
      </c>
      <c r="B46" s="11" t="n">
        <v>4593</v>
      </c>
      <c r="C46" s="11" t="n">
        <v>1515</v>
      </c>
      <c r="D46" s="11" t="n">
        <v>995</v>
      </c>
      <c r="E46" s="11" t="n">
        <v>1234</v>
      </c>
      <c r="F46" s="11" t="n">
        <v>844</v>
      </c>
      <c r="G46" s="11" t="n">
        <v>5</v>
      </c>
      <c r="H46" s="11" t="n">
        <v>4372</v>
      </c>
      <c r="I46" s="11" t="n">
        <v>618</v>
      </c>
      <c r="J46" s="11" t="n">
        <v>10</v>
      </c>
      <c r="K46" s="12" t="n">
        <f aca="false">ROUND(H46/B46*100,1)</f>
        <v>95.2</v>
      </c>
    </row>
    <row r="47" customFormat="false" ht="13.5" hidden="false" customHeight="true" outlineLevel="0" collapsed="false">
      <c r="A47" s="10" t="s">
        <v>57</v>
      </c>
      <c r="B47" s="11" t="n">
        <v>4625</v>
      </c>
      <c r="C47" s="11" t="n">
        <v>1601</v>
      </c>
      <c r="D47" s="11" t="n">
        <v>880</v>
      </c>
      <c r="E47" s="11" t="n">
        <v>1139</v>
      </c>
      <c r="F47" s="11" t="n">
        <v>1005</v>
      </c>
      <c r="G47" s="14" t="s">
        <v>32</v>
      </c>
      <c r="H47" s="11" t="n">
        <v>4015</v>
      </c>
      <c r="I47" s="11" t="n">
        <v>392</v>
      </c>
      <c r="J47" s="11" t="n">
        <v>3</v>
      </c>
      <c r="K47" s="12" t="n">
        <f aca="false">ROUND(H47/B47*100,1)</f>
        <v>86.8</v>
      </c>
    </row>
    <row r="48" customFormat="false" ht="13.5" hidden="false" customHeight="true" outlineLevel="0" collapsed="false">
      <c r="A48" s="10" t="s">
        <v>58</v>
      </c>
      <c r="B48" s="11" t="n">
        <v>1517</v>
      </c>
      <c r="C48" s="11" t="n">
        <v>695</v>
      </c>
      <c r="D48" s="11" t="n">
        <v>159</v>
      </c>
      <c r="E48" s="11" t="n">
        <v>577</v>
      </c>
      <c r="F48" s="11" t="n">
        <v>85</v>
      </c>
      <c r="G48" s="11" t="n">
        <v>1</v>
      </c>
      <c r="H48" s="11" t="n">
        <v>1445</v>
      </c>
      <c r="I48" s="11" t="n">
        <v>13</v>
      </c>
      <c r="J48" s="11" t="n">
        <v>1</v>
      </c>
      <c r="K48" s="12" t="n">
        <f aca="false">ROUND(H48/B48*100,1)</f>
        <v>95.3</v>
      </c>
    </row>
    <row r="49" customFormat="false" ht="13.5" hidden="false" customHeight="true" outlineLevel="0" collapsed="false">
      <c r="A49" s="10" t="s">
        <v>59</v>
      </c>
      <c r="B49" s="11" t="n">
        <v>2008</v>
      </c>
      <c r="C49" s="11" t="n">
        <v>1072</v>
      </c>
      <c r="D49" s="11" t="n">
        <v>113</v>
      </c>
      <c r="E49" s="11" t="n">
        <v>813</v>
      </c>
      <c r="F49" s="11" t="n">
        <v>10</v>
      </c>
      <c r="G49" s="14" t="s">
        <v>32</v>
      </c>
      <c r="H49" s="11" t="n">
        <v>2087</v>
      </c>
      <c r="I49" s="11" t="n">
        <v>87</v>
      </c>
      <c r="J49" s="11" t="n">
        <v>2</v>
      </c>
      <c r="K49" s="12" t="n">
        <f aca="false">ROUND(H49/B49*100,1)</f>
        <v>103.9</v>
      </c>
    </row>
    <row r="50" customFormat="false" ht="13.5" hidden="false" customHeight="true" outlineLevel="0" collapsed="false">
      <c r="A50" s="10" t="s">
        <v>60</v>
      </c>
      <c r="B50" s="11" t="n">
        <v>2803</v>
      </c>
      <c r="C50" s="11" t="n">
        <v>1354</v>
      </c>
      <c r="D50" s="11" t="n">
        <v>229</v>
      </c>
      <c r="E50" s="11" t="n">
        <v>1212</v>
      </c>
      <c r="F50" s="11" t="n">
        <v>8</v>
      </c>
      <c r="G50" s="14" t="s">
        <v>32</v>
      </c>
      <c r="H50" s="11" t="n">
        <v>2820</v>
      </c>
      <c r="I50" s="11" t="n">
        <v>21</v>
      </c>
      <c r="J50" s="11" t="n">
        <v>4</v>
      </c>
      <c r="K50" s="12" t="n">
        <f aca="false">ROUND(H50/B50*100,1)</f>
        <v>100.6</v>
      </c>
    </row>
    <row r="51" customFormat="false" ht="13.5" hidden="false" customHeight="true" outlineLevel="0" collapsed="false">
      <c r="A51" s="10" t="s">
        <v>61</v>
      </c>
      <c r="B51" s="11" t="n">
        <v>892</v>
      </c>
      <c r="C51" s="11" t="n">
        <v>546</v>
      </c>
      <c r="D51" s="11" t="n">
        <v>67</v>
      </c>
      <c r="E51" s="11" t="n">
        <v>268</v>
      </c>
      <c r="F51" s="11" t="n">
        <v>9</v>
      </c>
      <c r="G51" s="11" t="n">
        <v>2</v>
      </c>
      <c r="H51" s="11" t="n">
        <v>891</v>
      </c>
      <c r="I51" s="11" t="n">
        <v>10</v>
      </c>
      <c r="J51" s="14" t="s">
        <v>32</v>
      </c>
      <c r="K51" s="12" t="n">
        <f aca="false">ROUND(H51/B51*100,1)</f>
        <v>99.9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7"/>
      <c r="K52" s="18"/>
    </row>
    <row r="53" customFormat="false" ht="13.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1"/>
      <c r="K53" s="22"/>
    </row>
    <row r="54" customFormat="false" ht="13.5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1"/>
      <c r="K54" s="22"/>
    </row>
    <row r="55" customFormat="false" ht="13.5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  <c r="K55" s="22"/>
    </row>
    <row r="56" customFormat="false" ht="13.5" hidden="false" customHeight="true" outlineLevel="0" collapsed="false">
      <c r="A56" s="2"/>
      <c r="B56" s="3" t="s">
        <v>1</v>
      </c>
      <c r="C56" s="3"/>
      <c r="D56" s="3"/>
      <c r="E56" s="3"/>
      <c r="F56" s="3"/>
      <c r="G56" s="3"/>
      <c r="H56" s="4" t="s">
        <v>2</v>
      </c>
      <c r="I56" s="4"/>
      <c r="J56" s="4"/>
      <c r="K56" s="2"/>
    </row>
    <row r="57" customFormat="false" ht="29.85" hidden="false" customHeight="false" outlineLevel="0" collapsed="false">
      <c r="A57" s="5" t="s">
        <v>3</v>
      </c>
      <c r="B57" s="6" t="s">
        <v>4</v>
      </c>
      <c r="C57" s="7" t="s">
        <v>5</v>
      </c>
      <c r="D57" s="7" t="s">
        <v>6</v>
      </c>
      <c r="E57" s="7" t="s">
        <v>7</v>
      </c>
      <c r="F57" s="7" t="s">
        <v>8</v>
      </c>
      <c r="G57" s="7" t="s">
        <v>9</v>
      </c>
      <c r="H57" s="6" t="s">
        <v>10</v>
      </c>
      <c r="I57" s="8" t="s">
        <v>11</v>
      </c>
      <c r="J57" s="7" t="s">
        <v>12</v>
      </c>
      <c r="K57" s="9" t="s">
        <v>13</v>
      </c>
    </row>
    <row r="58" customFormat="false" ht="14.25" hidden="false" customHeight="true" outlineLevel="0" collapsed="false">
      <c r="A58" s="10" t="s">
        <v>62</v>
      </c>
      <c r="B58" s="11" t="n">
        <v>4947</v>
      </c>
      <c r="C58" s="11" t="n">
        <v>1661</v>
      </c>
      <c r="D58" s="11" t="n">
        <v>744</v>
      </c>
      <c r="E58" s="11" t="n">
        <v>1470</v>
      </c>
      <c r="F58" s="11" t="n">
        <v>1041</v>
      </c>
      <c r="G58" s="11" t="n">
        <v>31</v>
      </c>
      <c r="H58" s="11" t="n">
        <v>5294</v>
      </c>
      <c r="I58" s="11" t="n">
        <v>1405</v>
      </c>
      <c r="J58" s="11" t="n">
        <v>14</v>
      </c>
      <c r="K58" s="12" t="n">
        <f aca="false">ROUND(H58/B58*100,1)</f>
        <v>107</v>
      </c>
    </row>
    <row r="59" customFormat="false" ht="14.25" hidden="false" customHeight="true" outlineLevel="0" collapsed="false">
      <c r="A59" s="10" t="s">
        <v>63</v>
      </c>
      <c r="B59" s="11" t="n">
        <v>13805</v>
      </c>
      <c r="C59" s="11" t="n">
        <v>4504</v>
      </c>
      <c r="D59" s="11" t="n">
        <v>2336</v>
      </c>
      <c r="E59" s="11" t="n">
        <v>3708</v>
      </c>
      <c r="F59" s="11" t="n">
        <v>3182</v>
      </c>
      <c r="G59" s="11" t="n">
        <v>74</v>
      </c>
      <c r="H59" s="11" t="n">
        <v>12159</v>
      </c>
      <c r="I59" s="11" t="n">
        <v>1535</v>
      </c>
      <c r="J59" s="11" t="n">
        <v>75</v>
      </c>
      <c r="K59" s="12" t="n">
        <f aca="false">ROUND(H59/B59*100,1)</f>
        <v>88.1</v>
      </c>
    </row>
    <row r="60" customFormat="false" ht="14.25" hidden="false" customHeight="true" outlineLevel="0" collapsed="false">
      <c r="A60" s="10" t="s">
        <v>64</v>
      </c>
      <c r="B60" s="11" t="n">
        <v>7337</v>
      </c>
      <c r="C60" s="11" t="n">
        <v>2385</v>
      </c>
      <c r="D60" s="11" t="n">
        <v>1810</v>
      </c>
      <c r="E60" s="11" t="n">
        <v>2374</v>
      </c>
      <c r="F60" s="11" t="n">
        <v>761</v>
      </c>
      <c r="G60" s="11" t="n">
        <v>7</v>
      </c>
      <c r="H60" s="11" t="n">
        <v>6869</v>
      </c>
      <c r="I60" s="11" t="n">
        <v>293</v>
      </c>
      <c r="J60" s="11" t="n">
        <v>7</v>
      </c>
      <c r="K60" s="12" t="n">
        <f aca="false">ROUND(H60/B60*100,1)</f>
        <v>93.6</v>
      </c>
    </row>
    <row r="61" customFormat="false" ht="14.25" hidden="false" customHeight="true" outlineLevel="0" collapsed="false">
      <c r="A61" s="10" t="s">
        <v>65</v>
      </c>
      <c r="B61" s="11" t="n">
        <v>5215</v>
      </c>
      <c r="C61" s="11" t="n">
        <v>1747</v>
      </c>
      <c r="D61" s="11" t="n">
        <v>1174</v>
      </c>
      <c r="E61" s="11" t="n">
        <v>1727</v>
      </c>
      <c r="F61" s="11" t="n">
        <v>556</v>
      </c>
      <c r="G61" s="11" t="n">
        <v>10</v>
      </c>
      <c r="H61" s="11" t="n">
        <v>4999</v>
      </c>
      <c r="I61" s="11" t="n">
        <v>333</v>
      </c>
      <c r="J61" s="11" t="n">
        <v>17</v>
      </c>
      <c r="K61" s="12" t="n">
        <f aca="false">ROUND(H61/B61*100,1)</f>
        <v>95.9</v>
      </c>
    </row>
    <row r="62" customFormat="false" ht="14.25" hidden="false" customHeight="true" outlineLevel="0" collapsed="false">
      <c r="A62" s="10" t="s">
        <v>66</v>
      </c>
      <c r="B62" s="11" t="n">
        <v>9914</v>
      </c>
      <c r="C62" s="11" t="n">
        <v>4147</v>
      </c>
      <c r="D62" s="11" t="n">
        <v>1299</v>
      </c>
      <c r="E62" s="11" t="n">
        <v>2520</v>
      </c>
      <c r="F62" s="11" t="n">
        <v>1911</v>
      </c>
      <c r="G62" s="11" t="n">
        <v>33</v>
      </c>
      <c r="H62" s="11" t="n">
        <v>8763</v>
      </c>
      <c r="I62" s="11" t="n">
        <v>764</v>
      </c>
      <c r="J62" s="11" t="n">
        <v>29</v>
      </c>
      <c r="K62" s="12" t="n">
        <f aca="false">ROUND(H62/B62*100,1)</f>
        <v>88.4</v>
      </c>
    </row>
    <row r="63" customFormat="false" ht="14.25" hidden="false" customHeight="true" outlineLevel="0" collapsed="false">
      <c r="A63" s="10" t="s">
        <v>67</v>
      </c>
      <c r="B63" s="11" t="n">
        <v>23292</v>
      </c>
      <c r="C63" s="11" t="n">
        <v>9045</v>
      </c>
      <c r="D63" s="11" t="n">
        <v>1473</v>
      </c>
      <c r="E63" s="11" t="n">
        <v>7491</v>
      </c>
      <c r="F63" s="11" t="n">
        <v>5221</v>
      </c>
      <c r="G63" s="11" t="n">
        <v>54</v>
      </c>
      <c r="H63" s="11" t="n">
        <v>24591</v>
      </c>
      <c r="I63" s="11" t="n">
        <v>6470</v>
      </c>
      <c r="J63" s="11" t="n">
        <v>104</v>
      </c>
      <c r="K63" s="12" t="n">
        <f aca="false">ROUND(H63/B63*100,1)</f>
        <v>105.6</v>
      </c>
    </row>
    <row r="64" customFormat="false" ht="14.25" hidden="false" customHeight="true" outlineLevel="0" collapsed="false">
      <c r="A64" s="10" t="s">
        <v>68</v>
      </c>
      <c r="B64" s="11" t="n">
        <v>42957</v>
      </c>
      <c r="C64" s="11" t="n">
        <v>16992</v>
      </c>
      <c r="D64" s="11" t="n">
        <v>1964</v>
      </c>
      <c r="E64" s="11" t="n">
        <v>12281</v>
      </c>
      <c r="F64" s="11" t="n">
        <v>11574</v>
      </c>
      <c r="G64" s="11" t="n">
        <v>97</v>
      </c>
      <c r="H64" s="11" t="n">
        <v>34783</v>
      </c>
      <c r="I64" s="11" t="n">
        <v>3435</v>
      </c>
      <c r="J64" s="11" t="n">
        <v>62</v>
      </c>
      <c r="K64" s="12" t="n">
        <f aca="false">ROUND(H64/B64*100,1)</f>
        <v>81</v>
      </c>
    </row>
    <row r="65" customFormat="false" ht="14.25" hidden="false" customHeight="true" outlineLevel="0" collapsed="false">
      <c r="A65" s="10" t="s">
        <v>69</v>
      </c>
      <c r="B65" s="11" t="n">
        <v>7339</v>
      </c>
      <c r="C65" s="11" t="n">
        <v>3204</v>
      </c>
      <c r="D65" s="11" t="n">
        <v>701</v>
      </c>
      <c r="E65" s="11" t="n">
        <v>1913</v>
      </c>
      <c r="F65" s="11" t="n">
        <v>1511</v>
      </c>
      <c r="G65" s="11" t="n">
        <v>10</v>
      </c>
      <c r="H65" s="11" t="n">
        <v>7081</v>
      </c>
      <c r="I65" s="11" t="n">
        <v>1257</v>
      </c>
      <c r="J65" s="11" t="n">
        <v>6</v>
      </c>
      <c r="K65" s="12" t="n">
        <f aca="false">ROUND(H65/B65*100,1)</f>
        <v>96.5</v>
      </c>
    </row>
    <row r="66" customFormat="false" ht="14.25" hidden="false" customHeight="true" outlineLevel="0" collapsed="false">
      <c r="A66" s="10" t="s">
        <v>70</v>
      </c>
      <c r="B66" s="11" t="n">
        <v>8537</v>
      </c>
      <c r="C66" s="11" t="n">
        <v>2581</v>
      </c>
      <c r="D66" s="11" t="n">
        <v>1151</v>
      </c>
      <c r="E66" s="11" t="n">
        <v>2970</v>
      </c>
      <c r="F66" s="11" t="n">
        <v>1815</v>
      </c>
      <c r="G66" s="11" t="n">
        <v>19</v>
      </c>
      <c r="H66" s="11" t="n">
        <v>9838</v>
      </c>
      <c r="I66" s="11" t="n">
        <v>3093</v>
      </c>
      <c r="J66" s="11" t="n">
        <v>42</v>
      </c>
      <c r="K66" s="12" t="n">
        <f aca="false">ROUND(H66/B66*100,1)</f>
        <v>115.2</v>
      </c>
    </row>
    <row r="67" customFormat="false" ht="14.25" hidden="false" customHeight="true" outlineLevel="0" collapsed="false">
      <c r="A67" s="10" t="s">
        <v>71</v>
      </c>
      <c r="B67" s="11" t="n">
        <v>5516</v>
      </c>
      <c r="C67" s="11" t="n">
        <v>2168</v>
      </c>
      <c r="D67" s="11" t="n">
        <v>686</v>
      </c>
      <c r="E67" s="11" t="n">
        <v>1635</v>
      </c>
      <c r="F67" s="11" t="n">
        <v>1010</v>
      </c>
      <c r="G67" s="11" t="n">
        <v>14</v>
      </c>
      <c r="H67" s="11" t="n">
        <v>5498</v>
      </c>
      <c r="I67" s="11" t="n">
        <v>983</v>
      </c>
      <c r="J67" s="11" t="n">
        <v>23</v>
      </c>
      <c r="K67" s="12" t="n">
        <f aca="false">ROUND(H67/B67*100,1)</f>
        <v>99.7</v>
      </c>
    </row>
    <row r="68" customFormat="false" ht="14.25" hidden="false" customHeight="true" outlineLevel="0" collapsed="false">
      <c r="A68" s="10" t="s">
        <v>72</v>
      </c>
      <c r="B68" s="11" t="n">
        <v>8296</v>
      </c>
      <c r="C68" s="11" t="n">
        <v>3368</v>
      </c>
      <c r="D68" s="11" t="n">
        <v>1229</v>
      </c>
      <c r="E68" s="11" t="n">
        <v>2488</v>
      </c>
      <c r="F68" s="11" t="n">
        <v>1128</v>
      </c>
      <c r="G68" s="11" t="n">
        <v>80</v>
      </c>
      <c r="H68" s="11" t="n">
        <v>8505</v>
      </c>
      <c r="I68" s="11" t="n">
        <v>1235</v>
      </c>
      <c r="J68" s="11" t="n">
        <v>182</v>
      </c>
      <c r="K68" s="12" t="n">
        <f aca="false">ROUND(H68/B68*100,1)</f>
        <v>102.5</v>
      </c>
    </row>
    <row r="69" customFormat="false" ht="14.25" hidden="false" customHeight="true" outlineLevel="0" collapsed="false">
      <c r="A69" s="10" t="s">
        <v>73</v>
      </c>
      <c r="B69" s="11" t="n">
        <v>4937</v>
      </c>
      <c r="C69" s="11" t="n">
        <v>2269</v>
      </c>
      <c r="D69" s="11" t="n">
        <v>576</v>
      </c>
      <c r="E69" s="11" t="n">
        <v>1258</v>
      </c>
      <c r="F69" s="11" t="n">
        <v>625</v>
      </c>
      <c r="G69" s="11" t="n">
        <v>209</v>
      </c>
      <c r="H69" s="11" t="n">
        <v>4580</v>
      </c>
      <c r="I69" s="11" t="n">
        <v>268</v>
      </c>
      <c r="J69" s="11" t="n">
        <v>209</v>
      </c>
      <c r="K69" s="12" t="n">
        <f aca="false">ROUND(H69/B69*100,1)</f>
        <v>92.8</v>
      </c>
    </row>
    <row r="70" customFormat="false" ht="14.25" hidden="false" customHeight="true" outlineLevel="0" collapsed="false">
      <c r="A70" s="10" t="s">
        <v>74</v>
      </c>
      <c r="B70" s="11" t="n">
        <v>9613</v>
      </c>
      <c r="C70" s="11" t="n">
        <v>3661</v>
      </c>
      <c r="D70" s="11" t="n">
        <v>1022</v>
      </c>
      <c r="E70" s="11" t="n">
        <v>3561</v>
      </c>
      <c r="F70" s="11" t="n">
        <v>1338</v>
      </c>
      <c r="G70" s="11" t="n">
        <v>29</v>
      </c>
      <c r="H70" s="11" t="n">
        <v>9527</v>
      </c>
      <c r="I70" s="11" t="n">
        <v>1203</v>
      </c>
      <c r="J70" s="11" t="n">
        <v>78</v>
      </c>
      <c r="K70" s="12" t="n">
        <f aca="false">ROUND(H70/B70*100,1)</f>
        <v>99.1</v>
      </c>
    </row>
    <row r="71" customFormat="false" ht="14.25" hidden="false" customHeight="true" outlineLevel="0" collapsed="false">
      <c r="A71" s="10" t="s">
        <v>75</v>
      </c>
      <c r="B71" s="11" t="n">
        <v>5918</v>
      </c>
      <c r="C71" s="11" t="n">
        <v>2366</v>
      </c>
      <c r="D71" s="11" t="n">
        <v>641</v>
      </c>
      <c r="E71" s="11" t="n">
        <v>1758</v>
      </c>
      <c r="F71" s="11" t="n">
        <v>1070</v>
      </c>
      <c r="G71" s="11" t="n">
        <v>82</v>
      </c>
      <c r="H71" s="11" t="n">
        <v>5595</v>
      </c>
      <c r="I71" s="11" t="n">
        <v>667</v>
      </c>
      <c r="J71" s="11" t="n">
        <v>162</v>
      </c>
      <c r="K71" s="12" t="n">
        <f aca="false">ROUND(H71/B71*100,1)</f>
        <v>94.5</v>
      </c>
    </row>
    <row r="72" customFormat="false" ht="14.25" hidden="false" customHeight="true" outlineLevel="0" collapsed="false">
      <c r="A72" s="10" t="s">
        <v>76</v>
      </c>
      <c r="B72" s="11" t="n">
        <v>36770</v>
      </c>
      <c r="C72" s="11" t="n">
        <v>14153</v>
      </c>
      <c r="D72" s="11" t="n">
        <v>2126</v>
      </c>
      <c r="E72" s="11" t="n">
        <v>10697</v>
      </c>
      <c r="F72" s="11" t="n">
        <v>9625</v>
      </c>
      <c r="G72" s="11" t="n">
        <v>73</v>
      </c>
      <c r="H72" s="11" t="n">
        <v>32836</v>
      </c>
      <c r="I72" s="11" t="n">
        <v>5677</v>
      </c>
      <c r="J72" s="11" t="n">
        <v>87</v>
      </c>
      <c r="K72" s="12" t="n">
        <f aca="false">ROUND(H72/B72*100,1)</f>
        <v>89.3</v>
      </c>
    </row>
    <row r="73" customFormat="false" ht="14.25" hidden="false" customHeight="true" outlineLevel="0" collapsed="false">
      <c r="A73" s="10" t="s">
        <v>77</v>
      </c>
      <c r="B73" s="11" t="n">
        <v>7515</v>
      </c>
      <c r="C73" s="11" t="n">
        <v>3191</v>
      </c>
      <c r="D73" s="11" t="n">
        <v>866</v>
      </c>
      <c r="E73" s="11" t="n">
        <v>2143</v>
      </c>
      <c r="F73" s="11" t="n">
        <v>1268</v>
      </c>
      <c r="G73" s="11" t="n">
        <v>47</v>
      </c>
      <c r="H73" s="11" t="n">
        <v>7622</v>
      </c>
      <c r="I73" s="11" t="n">
        <v>1368</v>
      </c>
      <c r="J73" s="11" t="n">
        <v>54</v>
      </c>
      <c r="K73" s="12" t="n">
        <f aca="false">ROUND(H73/B73*100,1)</f>
        <v>101.4</v>
      </c>
    </row>
    <row r="74" customFormat="false" ht="14.25" hidden="false" customHeight="true" outlineLevel="0" collapsed="false">
      <c r="A74" s="10" t="s">
        <v>78</v>
      </c>
      <c r="B74" s="11" t="n">
        <v>13581</v>
      </c>
      <c r="C74" s="11" t="n">
        <v>4714</v>
      </c>
      <c r="D74" s="11" t="n">
        <v>2582</v>
      </c>
      <c r="E74" s="11" t="n">
        <v>4378</v>
      </c>
      <c r="F74" s="11" t="n">
        <v>1668</v>
      </c>
      <c r="G74" s="11" t="n">
        <v>239</v>
      </c>
      <c r="H74" s="11" t="n">
        <v>14403</v>
      </c>
      <c r="I74" s="11" t="n">
        <v>2480</v>
      </c>
      <c r="J74" s="11" t="n">
        <v>249</v>
      </c>
      <c r="K74" s="12" t="n">
        <f aca="false">ROUND(H74/B74*100,1)</f>
        <v>106.1</v>
      </c>
    </row>
    <row r="75" customFormat="false" ht="14.25" hidden="false" customHeight="true" outlineLevel="0" collapsed="false">
      <c r="A75" s="10" t="s">
        <v>79</v>
      </c>
      <c r="B75" s="11" t="n">
        <v>4412</v>
      </c>
      <c r="C75" s="11" t="n">
        <v>1605</v>
      </c>
      <c r="D75" s="11" t="n">
        <v>937</v>
      </c>
      <c r="E75" s="11" t="n">
        <v>1267</v>
      </c>
      <c r="F75" s="11" t="n">
        <v>592</v>
      </c>
      <c r="G75" s="11" t="n">
        <v>11</v>
      </c>
      <c r="H75" s="11" t="n">
        <v>4269</v>
      </c>
      <c r="I75" s="11" t="n">
        <v>429</v>
      </c>
      <c r="J75" s="11" t="n">
        <v>31</v>
      </c>
      <c r="K75" s="12" t="n">
        <f aca="false">ROUND(H75/B75*100,1)</f>
        <v>96.8</v>
      </c>
    </row>
    <row r="76" customFormat="false" ht="14.25" hidden="false" customHeight="true" outlineLevel="0" collapsed="false">
      <c r="A76" s="10" t="s">
        <v>80</v>
      </c>
      <c r="B76" s="11" t="n">
        <v>10924</v>
      </c>
      <c r="C76" s="11" t="n">
        <v>4242</v>
      </c>
      <c r="D76" s="11" t="n">
        <v>1683</v>
      </c>
      <c r="E76" s="11" t="n">
        <v>2638</v>
      </c>
      <c r="F76" s="11" t="n">
        <v>773</v>
      </c>
      <c r="G76" s="11" t="n">
        <v>1588</v>
      </c>
      <c r="H76" s="11" t="n">
        <v>9420</v>
      </c>
      <c r="I76" s="11" t="n">
        <v>354</v>
      </c>
      <c r="J76" s="11" t="n">
        <v>503</v>
      </c>
      <c r="K76" s="12" t="n">
        <f aca="false">ROUND(H76/B76*100,1)</f>
        <v>86.2</v>
      </c>
    </row>
    <row r="77" customFormat="false" ht="14.25" hidden="false" customHeight="true" outlineLevel="0" collapsed="false">
      <c r="A77" s="10" t="s">
        <v>81</v>
      </c>
      <c r="B77" s="11" t="n">
        <v>20404</v>
      </c>
      <c r="C77" s="11" t="n">
        <v>7295</v>
      </c>
      <c r="D77" s="11" t="n">
        <v>3334</v>
      </c>
      <c r="E77" s="11" t="n">
        <v>6062</v>
      </c>
      <c r="F77" s="11" t="n">
        <v>1730</v>
      </c>
      <c r="G77" s="11" t="n">
        <v>1981</v>
      </c>
      <c r="H77" s="11" t="n">
        <v>19065</v>
      </c>
      <c r="I77" s="11" t="n">
        <v>1307</v>
      </c>
      <c r="J77" s="11" t="n">
        <v>1065</v>
      </c>
      <c r="K77" s="12" t="n">
        <f aca="false">ROUND(H77/B77*100,1)</f>
        <v>93.4</v>
      </c>
    </row>
    <row r="78" customFormat="false" ht="14.25" hidden="false" customHeight="true" outlineLevel="0" collapsed="false">
      <c r="A78" s="10" t="s">
        <v>82</v>
      </c>
      <c r="B78" s="11" t="n">
        <v>4967</v>
      </c>
      <c r="C78" s="11" t="n">
        <v>1625</v>
      </c>
      <c r="D78" s="11" t="n">
        <v>1193</v>
      </c>
      <c r="E78" s="11" t="n">
        <v>1159</v>
      </c>
      <c r="F78" s="11" t="n">
        <v>869</v>
      </c>
      <c r="G78" s="11" t="n">
        <v>119</v>
      </c>
      <c r="H78" s="11" t="n">
        <v>4404</v>
      </c>
      <c r="I78" s="11" t="n">
        <v>384</v>
      </c>
      <c r="J78" s="11" t="n">
        <v>41</v>
      </c>
      <c r="K78" s="12" t="n">
        <f aca="false">ROUND(H78/B78*100,1)</f>
        <v>88.7</v>
      </c>
    </row>
    <row r="79" customFormat="false" ht="14.25" hidden="false" customHeight="true" outlineLevel="0" collapsed="false">
      <c r="A79" s="10" t="s">
        <v>83</v>
      </c>
      <c r="B79" s="11" t="n">
        <v>18823</v>
      </c>
      <c r="C79" s="11" t="n">
        <v>7326</v>
      </c>
      <c r="D79" s="11" t="n">
        <v>2083</v>
      </c>
      <c r="E79" s="11" t="n">
        <v>7421</v>
      </c>
      <c r="F79" s="11" t="n">
        <v>1737</v>
      </c>
      <c r="G79" s="11" t="n">
        <v>225</v>
      </c>
      <c r="H79" s="11" t="n">
        <v>20809</v>
      </c>
      <c r="I79" s="11" t="n">
        <v>3303</v>
      </c>
      <c r="J79" s="11" t="n">
        <v>645</v>
      </c>
      <c r="K79" s="12" t="n">
        <f aca="false">ROUND(H79/B79*100,1)</f>
        <v>110.6</v>
      </c>
    </row>
    <row r="80" customFormat="false" ht="14.25" hidden="false" customHeight="true" outlineLevel="0" collapsed="false">
      <c r="A80" s="10" t="s">
        <v>84</v>
      </c>
      <c r="B80" s="11" t="n">
        <v>12174</v>
      </c>
      <c r="C80" s="11" t="n">
        <v>3959</v>
      </c>
      <c r="D80" s="11" t="n">
        <v>2382</v>
      </c>
      <c r="E80" s="11" t="n">
        <v>3342</v>
      </c>
      <c r="F80" s="11" t="n">
        <v>2394</v>
      </c>
      <c r="G80" s="11" t="n">
        <v>96</v>
      </c>
      <c r="H80" s="11" t="n">
        <v>11318</v>
      </c>
      <c r="I80" s="11" t="n">
        <v>1558</v>
      </c>
      <c r="J80" s="11" t="n">
        <v>76</v>
      </c>
      <c r="K80" s="12" t="n">
        <f aca="false">ROUND(H80/B80*100,1)</f>
        <v>93</v>
      </c>
    </row>
    <row r="81" customFormat="false" ht="14.25" hidden="false" customHeight="true" outlineLevel="0" collapsed="false">
      <c r="A81" s="10" t="s">
        <v>85</v>
      </c>
      <c r="B81" s="11" t="n">
        <v>16018</v>
      </c>
      <c r="C81" s="11" t="n">
        <v>5613</v>
      </c>
      <c r="D81" s="11" t="n">
        <v>2741</v>
      </c>
      <c r="E81" s="11" t="n">
        <v>4725</v>
      </c>
      <c r="F81" s="11" t="n">
        <v>2888</v>
      </c>
      <c r="G81" s="11" t="n">
        <v>45</v>
      </c>
      <c r="H81" s="11" t="n">
        <v>15104</v>
      </c>
      <c r="I81" s="11" t="n">
        <v>1966</v>
      </c>
      <c r="J81" s="11" t="n">
        <v>53</v>
      </c>
      <c r="K81" s="12" t="n">
        <f aca="false">ROUND(H81/B81*100,1)</f>
        <v>94.3</v>
      </c>
    </row>
    <row r="82" customFormat="false" ht="14.25" hidden="false" customHeight="true" outlineLevel="0" collapsed="false">
      <c r="A82" s="10" t="s">
        <v>86</v>
      </c>
      <c r="B82" s="11" t="n">
        <v>13613</v>
      </c>
      <c r="C82" s="11" t="n">
        <v>4550</v>
      </c>
      <c r="D82" s="11" t="n">
        <v>2426</v>
      </c>
      <c r="E82" s="11" t="n">
        <v>3570</v>
      </c>
      <c r="F82" s="11" t="n">
        <v>3030</v>
      </c>
      <c r="G82" s="11" t="n">
        <v>28</v>
      </c>
      <c r="H82" s="11" t="n">
        <v>12830</v>
      </c>
      <c r="I82" s="11" t="n">
        <v>2273</v>
      </c>
      <c r="J82" s="11" t="n">
        <v>2</v>
      </c>
      <c r="K82" s="12" t="n">
        <f aca="false">ROUND(H82/B82*100,1)</f>
        <v>94.2</v>
      </c>
    </row>
    <row r="83" customFormat="false" ht="14.25" hidden="false" customHeight="true" outlineLevel="0" collapsed="false">
      <c r="A83" s="10" t="s">
        <v>87</v>
      </c>
      <c r="B83" s="11" t="n">
        <v>7530</v>
      </c>
      <c r="C83" s="11" t="n">
        <v>2801</v>
      </c>
      <c r="D83" s="11" t="n">
        <v>1624</v>
      </c>
      <c r="E83" s="11" t="n">
        <v>1673</v>
      </c>
      <c r="F83" s="11" t="n">
        <v>1423</v>
      </c>
      <c r="G83" s="11" t="n">
        <v>9</v>
      </c>
      <c r="H83" s="11" t="n">
        <v>7027</v>
      </c>
      <c r="I83" s="11" t="n">
        <v>919</v>
      </c>
      <c r="J83" s="11" t="n">
        <v>10</v>
      </c>
      <c r="K83" s="12" t="n">
        <f aca="false">ROUND(H83/B83*100,1)</f>
        <v>93.3</v>
      </c>
    </row>
    <row r="84" customFormat="false" ht="14.25" hidden="false" customHeight="true" outlineLevel="0" collapsed="false">
      <c r="A84" s="10" t="s">
        <v>88</v>
      </c>
      <c r="B84" s="11" t="n">
        <v>4786</v>
      </c>
      <c r="C84" s="11" t="n">
        <v>2273</v>
      </c>
      <c r="D84" s="11" t="n">
        <v>671</v>
      </c>
      <c r="E84" s="11" t="n">
        <v>1510</v>
      </c>
      <c r="F84" s="11" t="n">
        <v>328</v>
      </c>
      <c r="G84" s="11" t="n">
        <v>3</v>
      </c>
      <c r="H84" s="11" t="n">
        <v>4656</v>
      </c>
      <c r="I84" s="11" t="n">
        <v>188</v>
      </c>
      <c r="J84" s="11" t="n">
        <v>13</v>
      </c>
      <c r="K84" s="12" t="n">
        <f aca="false">ROUND(H84/B84*100,1)</f>
        <v>97.3</v>
      </c>
    </row>
    <row r="85" customFormat="false" ht="14.25" hidden="false" customHeight="true" outlineLevel="0" collapsed="false">
      <c r="A85" s="10" t="s">
        <v>89</v>
      </c>
      <c r="B85" s="11" t="n">
        <v>14737</v>
      </c>
      <c r="C85" s="11" t="n">
        <v>5997</v>
      </c>
      <c r="D85" s="11" t="n">
        <v>1712</v>
      </c>
      <c r="E85" s="11" t="n">
        <v>4362</v>
      </c>
      <c r="F85" s="11" t="n">
        <v>2619</v>
      </c>
      <c r="G85" s="11" t="n">
        <v>21</v>
      </c>
      <c r="H85" s="11" t="n">
        <v>13816</v>
      </c>
      <c r="I85" s="11" t="n">
        <v>1706</v>
      </c>
      <c r="J85" s="11" t="n">
        <v>13</v>
      </c>
      <c r="K85" s="12" t="n">
        <f aca="false">ROUND(H85/B85*100,1)</f>
        <v>93.8</v>
      </c>
    </row>
    <row r="86" customFormat="false" ht="14.25" hidden="false" customHeight="true" outlineLevel="0" collapsed="false">
      <c r="A86" s="10" t="s">
        <v>90</v>
      </c>
      <c r="B86" s="11" t="n">
        <v>7353</v>
      </c>
      <c r="C86" s="11" t="n">
        <v>2628</v>
      </c>
      <c r="D86" s="11" t="n">
        <v>1043</v>
      </c>
      <c r="E86" s="11" t="n">
        <v>1962</v>
      </c>
      <c r="F86" s="11" t="n">
        <v>1717</v>
      </c>
      <c r="G86" s="11" t="n">
        <v>2</v>
      </c>
      <c r="H86" s="11" t="n">
        <v>6521</v>
      </c>
      <c r="I86" s="11" t="n">
        <v>884</v>
      </c>
      <c r="J86" s="11" t="n">
        <v>3</v>
      </c>
      <c r="K86" s="12" t="n">
        <f aca="false">ROUND(H86/B86*100,1)</f>
        <v>88.7</v>
      </c>
    </row>
    <row r="87" customFormat="false" ht="14.25" hidden="false" customHeight="true" outlineLevel="0" collapsed="false">
      <c r="A87" s="10" t="s">
        <v>91</v>
      </c>
      <c r="B87" s="11" t="n">
        <v>7479</v>
      </c>
      <c r="C87" s="11" t="n">
        <v>2885</v>
      </c>
      <c r="D87" s="11" t="n">
        <v>1459</v>
      </c>
      <c r="E87" s="11" t="n">
        <v>2071</v>
      </c>
      <c r="F87" s="11" t="n">
        <v>1055</v>
      </c>
      <c r="G87" s="11" t="n">
        <v>8</v>
      </c>
      <c r="H87" s="11" t="n">
        <v>7272</v>
      </c>
      <c r="I87" s="11" t="n">
        <v>851</v>
      </c>
      <c r="J87" s="11" t="n">
        <v>5</v>
      </c>
      <c r="K87" s="12" t="n">
        <f aca="false">ROUND(H87/B87*100,1)</f>
        <v>97.2</v>
      </c>
    </row>
    <row r="88" customFormat="false" ht="14.25" hidden="false" customHeight="true" outlineLevel="0" collapsed="false">
      <c r="A88" s="10" t="s">
        <v>92</v>
      </c>
      <c r="B88" s="11" t="n">
        <v>6945</v>
      </c>
      <c r="C88" s="11" t="n">
        <v>2718</v>
      </c>
      <c r="D88" s="11" t="n">
        <v>814</v>
      </c>
      <c r="E88" s="11" t="n">
        <v>2590</v>
      </c>
      <c r="F88" s="11" t="n">
        <v>816</v>
      </c>
      <c r="G88" s="11" t="n">
        <v>6</v>
      </c>
      <c r="H88" s="11" t="n">
        <v>6921</v>
      </c>
      <c r="I88" s="11" t="n">
        <v>794</v>
      </c>
      <c r="J88" s="11" t="n">
        <v>4</v>
      </c>
      <c r="K88" s="12" t="n">
        <f aca="false">ROUND(H88/B88*100,1)</f>
        <v>99.7</v>
      </c>
    </row>
    <row r="89" customFormat="false" ht="14.25" hidden="false" customHeight="true" outlineLevel="0" collapsed="false">
      <c r="A89" s="10" t="s">
        <v>93</v>
      </c>
      <c r="B89" s="11" t="n">
        <v>3410</v>
      </c>
      <c r="C89" s="11" t="n">
        <v>1361</v>
      </c>
      <c r="D89" s="11" t="n">
        <v>438</v>
      </c>
      <c r="E89" s="11" t="n">
        <v>1207</v>
      </c>
      <c r="F89" s="11" t="n">
        <v>401</v>
      </c>
      <c r="G89" s="11" t="n">
        <v>3</v>
      </c>
      <c r="H89" s="11" t="n">
        <v>3254</v>
      </c>
      <c r="I89" s="11" t="n">
        <v>244</v>
      </c>
      <c r="J89" s="11" t="n">
        <v>4</v>
      </c>
      <c r="K89" s="12" t="n">
        <f aca="false">ROUND(H89/B89*100,1)</f>
        <v>95.4</v>
      </c>
    </row>
    <row r="90" customFormat="false" ht="14.25" hidden="false" customHeight="true" outlineLevel="0" collapsed="false">
      <c r="A90" s="10" t="s">
        <v>94</v>
      </c>
      <c r="B90" s="11" t="n">
        <v>3796</v>
      </c>
      <c r="C90" s="11" t="n">
        <v>1712</v>
      </c>
      <c r="D90" s="11" t="n">
        <v>729</v>
      </c>
      <c r="E90" s="11" t="n">
        <v>1200</v>
      </c>
      <c r="F90" s="11" t="n">
        <v>151</v>
      </c>
      <c r="G90" s="11" t="n">
        <v>4</v>
      </c>
      <c r="H90" s="11" t="n">
        <v>3857</v>
      </c>
      <c r="I90" s="11" t="n">
        <v>215</v>
      </c>
      <c r="J90" s="11" t="n">
        <v>1</v>
      </c>
      <c r="K90" s="12" t="n">
        <f aca="false">ROUND(H90/B90*100,1)</f>
        <v>101.6</v>
      </c>
    </row>
    <row r="91" customFormat="false" ht="14.25" hidden="false" customHeight="true" outlineLevel="0" collapsed="false">
      <c r="A91" s="10" t="s">
        <v>95</v>
      </c>
      <c r="B91" s="11" t="n">
        <v>9675</v>
      </c>
      <c r="C91" s="11" t="n">
        <v>3045</v>
      </c>
      <c r="D91" s="11" t="n">
        <v>2433</v>
      </c>
      <c r="E91" s="11" t="n">
        <v>3767</v>
      </c>
      <c r="F91" s="11" t="n">
        <v>425</v>
      </c>
      <c r="G91" s="11" t="n">
        <v>5</v>
      </c>
      <c r="H91" s="11" t="n">
        <v>9689</v>
      </c>
      <c r="I91" s="11" t="n">
        <v>433</v>
      </c>
      <c r="J91" s="11" t="n">
        <v>11</v>
      </c>
      <c r="K91" s="12" t="n">
        <f aca="false">ROUND(H91/B91*100,1)</f>
        <v>100.1</v>
      </c>
    </row>
    <row r="92" customFormat="false" ht="14.25" hidden="false" customHeight="true" outlineLevel="0" collapsed="false">
      <c r="A92" s="10" t="s">
        <v>96</v>
      </c>
      <c r="B92" s="11" t="n">
        <v>7154</v>
      </c>
      <c r="C92" s="11" t="n">
        <v>2275</v>
      </c>
      <c r="D92" s="11" t="n">
        <v>1411</v>
      </c>
      <c r="E92" s="11" t="n">
        <v>3231</v>
      </c>
      <c r="F92" s="11" t="n">
        <v>233</v>
      </c>
      <c r="G92" s="11" t="n">
        <v>4</v>
      </c>
      <c r="H92" s="11" t="n">
        <v>7258</v>
      </c>
      <c r="I92" s="11" t="n">
        <v>331</v>
      </c>
      <c r="J92" s="11" t="n">
        <v>10</v>
      </c>
      <c r="K92" s="12" t="n">
        <f aca="false">ROUND(H92/B92*100,1)</f>
        <v>101.5</v>
      </c>
    </row>
    <row r="93" customFormat="false" ht="14.25" hidden="false" customHeight="true" outlineLevel="0" collapsed="false">
      <c r="A93" s="10" t="s">
        <v>97</v>
      </c>
      <c r="B93" s="11" t="n">
        <v>7006</v>
      </c>
      <c r="C93" s="11" t="n">
        <v>2769</v>
      </c>
      <c r="D93" s="11" t="n">
        <v>568</v>
      </c>
      <c r="E93" s="11" t="n">
        <v>3561</v>
      </c>
      <c r="F93" s="11" t="n">
        <v>107</v>
      </c>
      <c r="G93" s="11" t="n">
        <v>1</v>
      </c>
      <c r="H93" s="11" t="n">
        <v>7338</v>
      </c>
      <c r="I93" s="11" t="n">
        <v>434</v>
      </c>
      <c r="J93" s="11" t="n">
        <v>6</v>
      </c>
      <c r="K93" s="12" t="n">
        <f aca="false">ROUND(H93/B93*100,1)</f>
        <v>104.7</v>
      </c>
    </row>
    <row r="94" customFormat="false" ht="14.25" hidden="false" customHeight="true" outlineLevel="0" collapsed="false">
      <c r="A94" s="10" t="s">
        <v>98</v>
      </c>
      <c r="B94" s="11" t="n">
        <v>6869</v>
      </c>
      <c r="C94" s="11" t="n">
        <v>2601</v>
      </c>
      <c r="D94" s="11" t="n">
        <v>978</v>
      </c>
      <c r="E94" s="11" t="n">
        <v>2857</v>
      </c>
      <c r="F94" s="11" t="n">
        <v>427</v>
      </c>
      <c r="G94" s="11" t="n">
        <v>6</v>
      </c>
      <c r="H94" s="11" t="n">
        <v>6566</v>
      </c>
      <c r="I94" s="11" t="n">
        <v>123</v>
      </c>
      <c r="J94" s="11" t="n">
        <v>7</v>
      </c>
      <c r="K94" s="12" t="n">
        <f aca="false">ROUND(H94/B94*100,1)</f>
        <v>95.6</v>
      </c>
    </row>
    <row r="95" customFormat="false" ht="14.25" hidden="false" customHeight="true" outlineLevel="0" collapsed="false">
      <c r="A95" s="10" t="s">
        <v>99</v>
      </c>
      <c r="B95" s="11" t="n">
        <v>2104</v>
      </c>
      <c r="C95" s="11" t="n">
        <v>919</v>
      </c>
      <c r="D95" s="11" t="n">
        <v>159</v>
      </c>
      <c r="E95" s="11" t="n">
        <v>701</v>
      </c>
      <c r="F95" s="11" t="n">
        <v>323</v>
      </c>
      <c r="G95" s="11" t="n">
        <v>2</v>
      </c>
      <c r="H95" s="11" t="n">
        <v>1867</v>
      </c>
      <c r="I95" s="11" t="n">
        <v>87</v>
      </c>
      <c r="J95" s="11" t="n">
        <v>1</v>
      </c>
      <c r="K95" s="12" t="n">
        <f aca="false">ROUND(H95/B95*100,1)</f>
        <v>88.7</v>
      </c>
    </row>
    <row r="96" customFormat="false" ht="14.25" hidden="false" customHeight="true" outlineLevel="0" collapsed="false">
      <c r="A96" s="10" t="s">
        <v>100</v>
      </c>
      <c r="B96" s="11" t="n">
        <v>2243</v>
      </c>
      <c r="C96" s="11" t="n">
        <v>1184</v>
      </c>
      <c r="D96" s="11" t="n">
        <v>67</v>
      </c>
      <c r="E96" s="11" t="n">
        <v>942</v>
      </c>
      <c r="F96" s="11" t="n">
        <v>49</v>
      </c>
      <c r="G96" s="11" t="n">
        <v>1</v>
      </c>
      <c r="H96" s="11" t="n">
        <v>2313</v>
      </c>
      <c r="I96" s="11" t="n">
        <v>120</v>
      </c>
      <c r="J96" s="14" t="s">
        <v>32</v>
      </c>
      <c r="K96" s="12" t="n">
        <f aca="false">ROUND(H96/B96*100,1)</f>
        <v>103.1</v>
      </c>
    </row>
    <row r="97" customFormat="false" ht="14.25" hidden="false" customHeight="true" outlineLevel="0" collapsed="false">
      <c r="A97" s="10" t="s">
        <v>101</v>
      </c>
      <c r="B97" s="11" t="n">
        <v>11649</v>
      </c>
      <c r="C97" s="11" t="n">
        <v>5566</v>
      </c>
      <c r="D97" s="11" t="n">
        <v>762</v>
      </c>
      <c r="E97" s="11" t="n">
        <v>5254</v>
      </c>
      <c r="F97" s="11" t="n">
        <v>66</v>
      </c>
      <c r="G97" s="11" t="n">
        <v>1</v>
      </c>
      <c r="H97" s="11" t="n">
        <v>11738</v>
      </c>
      <c r="I97" s="11" t="n">
        <v>151</v>
      </c>
      <c r="J97" s="11" t="n">
        <v>5</v>
      </c>
      <c r="K97" s="12" t="n">
        <f aca="false">ROUND(H97/B97*100,1)</f>
        <v>100.8</v>
      </c>
    </row>
    <row r="98" customFormat="false" ht="14.25" hidden="false" customHeight="true" outlineLevel="0" collapsed="false">
      <c r="A98" s="10" t="s">
        <v>102</v>
      </c>
      <c r="B98" s="11" t="n">
        <v>1906</v>
      </c>
      <c r="C98" s="11" t="n">
        <v>951</v>
      </c>
      <c r="D98" s="11" t="n">
        <v>114</v>
      </c>
      <c r="E98" s="11" t="n">
        <v>664</v>
      </c>
      <c r="F98" s="11" t="n">
        <v>176</v>
      </c>
      <c r="G98" s="11" t="n">
        <v>1</v>
      </c>
      <c r="H98" s="11" t="n">
        <v>1932</v>
      </c>
      <c r="I98" s="11" t="n">
        <v>201</v>
      </c>
      <c r="J98" s="11" t="n">
        <v>2</v>
      </c>
      <c r="K98" s="12" t="n">
        <f aca="false">ROUND(H98/B98*100,1)</f>
        <v>101.4</v>
      </c>
    </row>
    <row r="99" customFormat="false" ht="14.25" hidden="false" customHeight="true" outlineLevel="0" collapsed="false">
      <c r="A99" s="10" t="s">
        <v>103</v>
      </c>
      <c r="B99" s="11" t="n">
        <v>6002</v>
      </c>
      <c r="C99" s="11" t="n">
        <v>2673</v>
      </c>
      <c r="D99" s="11" t="n">
        <v>488</v>
      </c>
      <c r="E99" s="11" t="n">
        <v>1797</v>
      </c>
      <c r="F99" s="11" t="n">
        <v>1042</v>
      </c>
      <c r="G99" s="11" t="n">
        <v>2</v>
      </c>
      <c r="H99" s="11" t="n">
        <v>5536</v>
      </c>
      <c r="I99" s="11" t="n">
        <v>574</v>
      </c>
      <c r="J99" s="11" t="n">
        <v>4</v>
      </c>
      <c r="K99" s="12" t="n">
        <f aca="false">ROUND(H99/B99*100,1)</f>
        <v>92.2</v>
      </c>
    </row>
    <row r="100" customFormat="false" ht="14.25" hidden="false" customHeight="true" outlineLevel="0" collapsed="false">
      <c r="A100" s="10" t="s">
        <v>104</v>
      </c>
      <c r="B100" s="11" t="n">
        <v>6977</v>
      </c>
      <c r="C100" s="11" t="n">
        <v>3028</v>
      </c>
      <c r="D100" s="11" t="n">
        <v>914</v>
      </c>
      <c r="E100" s="11" t="n">
        <v>2531</v>
      </c>
      <c r="F100" s="11" t="n">
        <v>500</v>
      </c>
      <c r="G100" s="11" t="n">
        <v>2</v>
      </c>
      <c r="H100" s="11" t="n">
        <v>6793</v>
      </c>
      <c r="I100" s="11" t="n">
        <v>316</v>
      </c>
      <c r="J100" s="11" t="n">
        <v>2</v>
      </c>
      <c r="K100" s="12" t="n">
        <f aca="false">ROUND(H100/B100*100,1)</f>
        <v>97.4</v>
      </c>
    </row>
    <row r="101" customFormat="false" ht="14.25" hidden="false" customHeight="true" outlineLevel="0" collapsed="false">
      <c r="A101" s="10" t="s">
        <v>105</v>
      </c>
      <c r="B101" s="11" t="n">
        <v>9041</v>
      </c>
      <c r="C101" s="11" t="n">
        <v>3722</v>
      </c>
      <c r="D101" s="11" t="n">
        <v>1441</v>
      </c>
      <c r="E101" s="11" t="n">
        <v>3871</v>
      </c>
      <c r="F101" s="11" t="n">
        <v>1</v>
      </c>
      <c r="G101" s="11" t="n">
        <v>5</v>
      </c>
      <c r="H101" s="11" t="n">
        <v>9050</v>
      </c>
      <c r="I101" s="11" t="n">
        <v>11</v>
      </c>
      <c r="J101" s="11" t="n">
        <v>4</v>
      </c>
      <c r="K101" s="12" t="n">
        <f aca="false">ROUND(H101/B101*100,1)</f>
        <v>100.1</v>
      </c>
    </row>
    <row r="102" customFormat="false" ht="14.25" hidden="false" customHeight="true" outlineLevel="0" collapsed="false">
      <c r="A102" s="10" t="s">
        <v>106</v>
      </c>
      <c r="B102" s="11" t="n">
        <v>13127</v>
      </c>
      <c r="C102" s="11" t="n">
        <v>5510</v>
      </c>
      <c r="D102" s="11" t="n">
        <v>1600</v>
      </c>
      <c r="E102" s="11" t="n">
        <v>5472</v>
      </c>
      <c r="F102" s="11" t="n">
        <v>543</v>
      </c>
      <c r="G102" s="11" t="n">
        <v>2</v>
      </c>
      <c r="H102" s="11" t="n">
        <v>13456</v>
      </c>
      <c r="I102" s="11" t="n">
        <v>857</v>
      </c>
      <c r="J102" s="11" t="n">
        <v>17</v>
      </c>
      <c r="K102" s="12" t="n">
        <f aca="false">ROUND(H102/B102*100,1)</f>
        <v>102.5</v>
      </c>
    </row>
    <row r="103" customFormat="false" ht="14.25" hidden="false" customHeight="true" outlineLevel="0" collapsed="false">
      <c r="A103" s="10" t="s">
        <v>107</v>
      </c>
      <c r="B103" s="11" t="n">
        <v>7212</v>
      </c>
      <c r="C103" s="11" t="n">
        <v>3178</v>
      </c>
      <c r="D103" s="11" t="n">
        <v>1316</v>
      </c>
      <c r="E103" s="11" t="n">
        <v>2417</v>
      </c>
      <c r="F103" s="11" t="n">
        <v>299</v>
      </c>
      <c r="G103" s="11" t="n">
        <v>1</v>
      </c>
      <c r="H103" s="11" t="n">
        <v>7392</v>
      </c>
      <c r="I103" s="11" t="n">
        <v>479</v>
      </c>
      <c r="J103" s="11" t="n">
        <v>1</v>
      </c>
      <c r="K103" s="12" t="n">
        <f aca="false">ROUND(H103/B103*100,1)</f>
        <v>102.5</v>
      </c>
    </row>
    <row r="104" customFormat="false" ht="14.25" hidden="false" customHeight="true" outlineLevel="0" collapsed="false">
      <c r="A104" s="10" t="s">
        <v>108</v>
      </c>
      <c r="B104" s="11" t="n">
        <v>7769</v>
      </c>
      <c r="C104" s="11" t="n">
        <v>3329</v>
      </c>
      <c r="D104" s="11" t="n">
        <v>1459</v>
      </c>
      <c r="E104" s="11" t="n">
        <v>2200</v>
      </c>
      <c r="F104" s="11" t="n">
        <v>781</v>
      </c>
      <c r="G104" s="14" t="s">
        <v>32</v>
      </c>
      <c r="H104" s="11" t="n">
        <v>7284</v>
      </c>
      <c r="I104" s="11" t="n">
        <v>295</v>
      </c>
      <c r="J104" s="11" t="n">
        <v>1</v>
      </c>
      <c r="K104" s="12" t="n">
        <f aca="false">ROUND(H104/B104*100,1)</f>
        <v>93.8</v>
      </c>
    </row>
    <row r="105" customFormat="false" ht="14.25" hidden="false" customHeight="true" outlineLevel="0" collapsed="false">
      <c r="A105" s="10" t="s">
        <v>109</v>
      </c>
      <c r="B105" s="11" t="n">
        <v>7736</v>
      </c>
      <c r="C105" s="11" t="n">
        <v>2695</v>
      </c>
      <c r="D105" s="11" t="n">
        <v>1782</v>
      </c>
      <c r="E105" s="11" t="n">
        <v>2819</v>
      </c>
      <c r="F105" s="11" t="n">
        <v>439</v>
      </c>
      <c r="G105" s="11" t="n">
        <v>1</v>
      </c>
      <c r="H105" s="11" t="n">
        <v>7598</v>
      </c>
      <c r="I105" s="11" t="n">
        <v>288</v>
      </c>
      <c r="J105" s="11" t="n">
        <v>14</v>
      </c>
      <c r="K105" s="12" t="n">
        <f aca="false">ROUND(H105/B105*100,1)</f>
        <v>98.2</v>
      </c>
    </row>
    <row r="106" customFormat="false" ht="14.25" hidden="false" customHeight="true" outlineLevel="0" collapsed="false">
      <c r="A106" s="10" t="s">
        <v>110</v>
      </c>
      <c r="B106" s="11" t="n">
        <v>7435</v>
      </c>
      <c r="C106" s="11" t="n">
        <v>2829</v>
      </c>
      <c r="D106" s="11" t="n">
        <v>1445</v>
      </c>
      <c r="E106" s="11" t="n">
        <v>2885</v>
      </c>
      <c r="F106" s="11" t="n">
        <v>274</v>
      </c>
      <c r="G106" s="11" t="n">
        <v>1</v>
      </c>
      <c r="H106" s="11" t="n">
        <v>7608</v>
      </c>
      <c r="I106" s="11" t="n">
        <v>442</v>
      </c>
      <c r="J106" s="11" t="n">
        <v>6</v>
      </c>
      <c r="K106" s="12" t="n">
        <f aca="false">ROUND(H106/B106*100,1)</f>
        <v>102.3</v>
      </c>
    </row>
    <row r="107" customFormat="false" ht="14.25" hidden="false" customHeight="true" outlineLevel="0" collapsed="false">
      <c r="A107" s="10" t="s">
        <v>111</v>
      </c>
      <c r="B107" s="11" t="n">
        <v>6097</v>
      </c>
      <c r="C107" s="11" t="n">
        <v>1999</v>
      </c>
      <c r="D107" s="11" t="n">
        <v>1437</v>
      </c>
      <c r="E107" s="11" t="n">
        <v>2654</v>
      </c>
      <c r="F107" s="11" t="n">
        <v>5</v>
      </c>
      <c r="G107" s="14" t="s">
        <v>32</v>
      </c>
      <c r="H107" s="11" t="n">
        <v>6098</v>
      </c>
      <c r="I107" s="11" t="n">
        <v>2</v>
      </c>
      <c r="J107" s="11" t="n">
        <v>4</v>
      </c>
      <c r="K107" s="12" t="n">
        <f aca="false">ROUND(H107/B107*100,1)</f>
        <v>100</v>
      </c>
    </row>
    <row r="108" customFormat="false" ht="14.25" hidden="false" customHeight="true" outlineLevel="0" collapsed="false"/>
  </sheetData>
  <mergeCells count="4">
    <mergeCell ref="B2:G2"/>
    <mergeCell ref="H2:J2"/>
    <mergeCell ref="B56:G56"/>
    <mergeCell ref="H56:J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