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１，表１" sheetId="1" state="visible" r:id="rId2"/>
    <sheet name="図２，表２" sheetId="2" state="visible" r:id="rId3"/>
    <sheet name="図３，表３" sheetId="3" state="visible" r:id="rId4"/>
    <sheet name="図４，表４" sheetId="4" state="visible" r:id="rId5"/>
    <sheet name="図５，表５" sheetId="5" state="visible" r:id="rId6"/>
    <sheet name="図６，表６" sheetId="6" state="visible" r:id="rId7"/>
    <sheet name="図７，表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8">
  <si>
    <t xml:space="preserve">鹿児島</t>
  </si>
  <si>
    <t xml:space="preserve">九州</t>
  </si>
  <si>
    <t xml:space="preserve">全国</t>
  </si>
  <si>
    <r>
      <rPr>
        <sz val="11"/>
        <rFont val="Noto Sans"/>
        <family val="2"/>
      </rPr>
      <t xml:space="preserve">Ⅰ  　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Ⅱ</t>
  </si>
  <si>
    <t xml:space="preserve">Ⅲ</t>
  </si>
  <si>
    <t xml:space="preserve">Ⅳ</t>
  </si>
  <si>
    <r>
      <rPr>
        <sz val="11"/>
        <rFont val="Noto Sans"/>
        <family val="2"/>
      </rPr>
      <t xml:space="preserve">Ⅰ  　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Ⅳ　　</t>
  </si>
  <si>
    <r>
      <rPr>
        <sz val="11"/>
        <rFont val="ＭＳ ゴシック"/>
        <family val="3"/>
        <charset val="128"/>
      </rPr>
      <t xml:space="preserve">Ⅰ     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Ⅰ     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Ⅰ     18</t>
    </r>
    <r>
      <rPr>
        <sz val="11"/>
        <rFont val="Noto Sans"/>
        <family val="2"/>
      </rPr>
      <t xml:space="preserve">年</t>
    </r>
  </si>
  <si>
    <t xml:space="preserve">Ⅳ　　（期）</t>
  </si>
  <si>
    <t xml:space="preserve">　表１　鉱工業指数の年次推移</t>
  </si>
  <si>
    <r>
      <rPr>
        <sz val="10"/>
        <rFont val="Noto Sans"/>
        <family val="2"/>
      </rPr>
      <t xml:space="preserve">（原指数；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　　　産</t>
  </si>
  <si>
    <t xml:space="preserve">出　　　荷</t>
  </si>
  <si>
    <t xml:space="preserve">在　　　庫</t>
  </si>
  <si>
    <t xml:space="preserve">鹿児島県</t>
  </si>
  <si>
    <t xml:space="preserve">九　州</t>
  </si>
  <si>
    <t xml:space="preserve">全　国</t>
  </si>
  <si>
    <r>
      <rPr>
        <sz val="10"/>
        <color rgb="FF000080"/>
        <rFont val="Noto Sans"/>
        <family val="2"/>
      </rPr>
      <t xml:space="preserve">平成</t>
    </r>
    <r>
      <rPr>
        <sz val="10"/>
        <color rgb="FF000080"/>
        <rFont val="ＭＳ ゴシック"/>
        <family val="3"/>
        <charset val="128"/>
      </rPr>
      <t xml:space="preserve">14</t>
    </r>
    <r>
      <rPr>
        <sz val="10"/>
        <color rgb="FF000080"/>
        <rFont val="Noto Sans"/>
        <family val="2"/>
      </rPr>
      <t xml:space="preserve">年</t>
    </r>
  </si>
  <si>
    <t xml:space="preserve">下段（　　）内は前年比（％）</t>
  </si>
  <si>
    <t xml:space="preserve">　表２　生産指数の四半期別推移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　分</t>
  </si>
  <si>
    <t xml:space="preserve">鹿　児　島　県</t>
  </si>
  <si>
    <t xml:space="preserve">九　　　州</t>
  </si>
  <si>
    <t xml:space="preserve">全　　　国</t>
  </si>
  <si>
    <t xml:space="preserve">季節調整済</t>
  </si>
  <si>
    <t xml:space="preserve">指      数</t>
  </si>
  <si>
    <t xml:space="preserve">前 期 比</t>
  </si>
  <si>
    <t xml:space="preserve">Ⅰ期</t>
  </si>
  <si>
    <t xml:space="preserve">－</t>
  </si>
  <si>
    <r>
      <rPr>
        <sz val="9"/>
        <rFont val="ＭＳ Ｐゴシック"/>
        <family val="3"/>
        <charset val="128"/>
      </rPr>
      <t xml:space="preserve"> 14</t>
    </r>
    <r>
      <rPr>
        <sz val="9"/>
        <rFont val="Noto Sans"/>
        <family val="2"/>
      </rPr>
      <t xml:space="preserve">年　Ⅰ期</t>
    </r>
  </si>
  <si>
    <t xml:space="preserve">Ⅱ期</t>
  </si>
  <si>
    <t xml:space="preserve">　　　Ⅱ期</t>
  </si>
  <si>
    <t xml:space="preserve">年</t>
  </si>
  <si>
    <t xml:space="preserve">Ⅲ期</t>
  </si>
  <si>
    <t xml:space="preserve">　　　Ⅲ期</t>
  </si>
  <si>
    <t xml:space="preserve">Ⅳ期</t>
  </si>
  <si>
    <t xml:space="preserve">　　　Ⅳ期</t>
  </si>
  <si>
    <r>
      <rPr>
        <sz val="9"/>
        <rFont val="ＭＳ Ｐゴシック"/>
        <family val="3"/>
        <charset val="128"/>
      </rPr>
      <t xml:space="preserve"> 15</t>
    </r>
    <r>
      <rPr>
        <sz val="9"/>
        <rFont val="Noto Sans"/>
        <family val="2"/>
      </rPr>
      <t xml:space="preserve">年　Ⅰ期</t>
    </r>
  </si>
  <si>
    <r>
      <rPr>
        <sz val="9"/>
        <rFont val="ＭＳ Ｐゴシック"/>
        <family val="3"/>
        <charset val="128"/>
      </rPr>
      <t xml:space="preserve"> 16</t>
    </r>
    <r>
      <rPr>
        <sz val="9"/>
        <rFont val="Noto Sans"/>
        <family val="2"/>
      </rPr>
      <t xml:space="preserve">年　Ⅰ期</t>
    </r>
  </si>
  <si>
    <r>
      <rPr>
        <sz val="9"/>
        <rFont val="ＭＳ Ｐゴシック"/>
        <family val="3"/>
        <charset val="128"/>
      </rPr>
      <t xml:space="preserve"> 17</t>
    </r>
    <r>
      <rPr>
        <sz val="9"/>
        <rFont val="Noto Sans"/>
        <family val="2"/>
      </rPr>
      <t xml:space="preserve">年　Ⅰ期</t>
    </r>
  </si>
  <si>
    <r>
      <rPr>
        <sz val="9"/>
        <rFont val="ＭＳ Ｐゴシック"/>
        <family val="3"/>
        <charset val="128"/>
      </rPr>
      <t xml:space="preserve"> 18</t>
    </r>
    <r>
      <rPr>
        <sz val="9"/>
        <rFont val="Noto Sans"/>
        <family val="2"/>
      </rPr>
      <t xml:space="preserve">年　Ⅰ期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鉱工業</t>
  </si>
  <si>
    <t xml:space="preserve">鉄鋼・非鉄金属</t>
  </si>
  <si>
    <t xml:space="preserve">金属製品</t>
  </si>
  <si>
    <t xml:space="preserve">一般機械</t>
  </si>
  <si>
    <t xml:space="preserve">電気機械</t>
  </si>
  <si>
    <t xml:space="preserve">電子部品・デバイス</t>
  </si>
  <si>
    <t xml:space="preserve">輸送機械</t>
  </si>
  <si>
    <t xml:space="preserve">窯業・土石製品</t>
  </si>
  <si>
    <t xml:space="preserve">化学</t>
  </si>
  <si>
    <t xml:space="preserve">プラスチック製品</t>
  </si>
  <si>
    <t xml:space="preserve">パルプ・紙・紙加工品</t>
  </si>
  <si>
    <t xml:space="preserve">繊維</t>
  </si>
  <si>
    <t xml:space="preserve">木材・木製品</t>
  </si>
  <si>
    <t xml:space="preserve">食料品・たばこ</t>
  </si>
  <si>
    <t xml:space="preserve">その他</t>
  </si>
  <si>
    <t xml:space="preserve">鉱業</t>
  </si>
  <si>
    <t xml:space="preserve">表３ 業種別鉱工業生産指数（原指数）対前年増減率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 業　   　種</t>
  </si>
  <si>
    <t xml:space="preserve">生産指数（付加価値額ウェイト）</t>
  </si>
  <si>
    <t xml:space="preserve">前　年　比　（％）</t>
  </si>
  <si>
    <t xml:space="preserve">ウェイト</t>
  </si>
  <si>
    <t xml:space="preserve">　 製造工業</t>
  </si>
  <si>
    <t xml:space="preserve">　　　鉄鋼・非鉄金属工業</t>
  </si>
  <si>
    <t xml:space="preserve">　　　金属製品工業</t>
  </si>
  <si>
    <t xml:space="preserve">　　　一般機械工業</t>
  </si>
  <si>
    <t xml:space="preserve">　　　電気機械工業</t>
  </si>
  <si>
    <t xml:space="preserve">　　　電子部品・デバイス工業</t>
  </si>
  <si>
    <t xml:space="preserve">　　　輸送機械工業</t>
  </si>
  <si>
    <t xml:space="preserve">　　　窯業・土石製品工業</t>
  </si>
  <si>
    <t xml:space="preserve">　　　化学工業</t>
  </si>
  <si>
    <t xml:space="preserve">　　　プラスチック製品工業</t>
  </si>
  <si>
    <t xml:space="preserve">　　　ﾊﾟﾙﾌﾟ・紙・紙加工品工業</t>
  </si>
  <si>
    <t xml:space="preserve">　　　繊維工業</t>
  </si>
  <si>
    <t xml:space="preserve">　　　木材・木製品工業</t>
  </si>
  <si>
    <t xml:space="preserve">　　　食料品・たばこ工業</t>
  </si>
  <si>
    <t xml:space="preserve">　　　その他工業</t>
  </si>
  <si>
    <t xml:space="preserve">         皮革製品工業</t>
  </si>
  <si>
    <t xml:space="preserve">         家具工業</t>
  </si>
  <si>
    <t xml:space="preserve">　　　　その他製品工業</t>
  </si>
  <si>
    <t xml:space="preserve">　 鉱業</t>
  </si>
  <si>
    <t xml:space="preserve">　表４　出荷指数の四半期別推移</t>
  </si>
  <si>
    <t xml:space="preserve">九　　州</t>
  </si>
  <si>
    <t xml:space="preserve">全　　国</t>
  </si>
  <si>
    <t xml:space="preserve">出　　荷　　指　　数</t>
  </si>
  <si>
    <t xml:space="preserve">　表６　在庫指数の四半期別推移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対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)</t>
    </r>
  </si>
  <si>
    <t xml:space="preserve">表７　種別鉱工業在庫指数（原指数）対前年増減率</t>
  </si>
  <si>
    <t xml:space="preserve">在　　庫　　指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&quot;( &quot;0.0\);&quot;（▲ &quot;0.0\)"/>
    <numFmt numFmtId="167" formatCode="0\年"/>
    <numFmt numFmtId="168" formatCode="0_ "/>
    <numFmt numFmtId="169" formatCode="0.0;&quot;▲ &quot;0.0"/>
    <numFmt numFmtId="170" formatCode="0.0;&quot;▲  &quot;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10"/>
      <color rgb="FF000080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sz val="8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8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0"/>
      <name val="ＭＳ 明朝"/>
      <family val="1"/>
      <charset val="128"/>
    </font>
    <font>
      <sz val="10.5"/>
      <color rgb="FF000000"/>
      <name val="Noto Sans"/>
      <family val="2"/>
    </font>
    <font>
      <sz val="8"/>
      <color rgb="FF000000"/>
      <name val="Noto Sans"/>
      <family val="2"/>
    </font>
    <font>
      <sz val="11"/>
      <name val="ＭＳ 明朝"/>
      <family val="0"/>
      <charset val="128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1.25"/>
      <color rgb="FF000000"/>
      <name val="Noto Sans"/>
      <family val="2"/>
    </font>
    <font>
      <sz val="9.5"/>
      <color rgb="FF000000"/>
      <name val="ＭＳ Ｐゴシック"/>
      <family val="2"/>
    </font>
    <font>
      <sz val="8.5"/>
      <color rgb="FF000000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0.7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鉱工業指数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図１　鉱工業生産指数の推移（全国，九州比較）
平成12年＝１００</a:t>
            </a:r>
          </a:p>
        </c:rich>
      </c:tx>
      <c:layout>
        <c:manualLayout>
          <c:xMode val="edge"/>
          <c:yMode val="edge"/>
          <c:x val="0.322954026736224"/>
          <c:y val="0.039433036525531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40180415172264"/>
          <c:y val="0.127748500817736"/>
          <c:w val="0.964514726660146"/>
          <c:h val="0.791840814101399"/>
        </c:manualLayout>
      </c:layout>
      <c:lineChart>
        <c:grouping val="standard"/>
        <c:varyColors val="0"/>
        <c:ser>
          <c:idx val="0"/>
          <c:order val="0"/>
          <c:tx>
            <c:strRef>
              <c:f>'図１，表１'!$C$2</c:f>
              <c:strCache>
                <c:ptCount val="1"/>
                <c:pt idx="0">
                  <c:v>鹿児島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，表１'!$B$3:$B$28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  　14年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  　15年</c:v>
                </c:pt>
                <c:pt idx="11">
                  <c:v>Ⅱ</c:v>
                </c:pt>
                <c:pt idx="12">
                  <c:v>Ⅲ</c:v>
                </c:pt>
                <c:pt idx="13">
                  <c:v>Ⅳ　　</c:v>
                </c:pt>
                <c:pt idx="14">
                  <c:v>Ⅰ     16年</c:v>
                </c:pt>
                <c:pt idx="15">
                  <c:v>Ⅱ</c:v>
                </c:pt>
                <c:pt idx="16">
                  <c:v>Ⅲ</c:v>
                </c:pt>
                <c:pt idx="17">
                  <c:v>Ⅳ　　</c:v>
                </c:pt>
                <c:pt idx="18">
                  <c:v>Ⅰ     17年</c:v>
                </c:pt>
                <c:pt idx="19">
                  <c:v>Ⅱ</c:v>
                </c:pt>
                <c:pt idx="20">
                  <c:v>Ⅲ</c:v>
                </c:pt>
                <c:pt idx="21">
                  <c:v>Ⅳ　　</c:v>
                </c:pt>
                <c:pt idx="22">
                  <c:v>Ⅰ     18年</c:v>
                </c:pt>
                <c:pt idx="23">
                  <c:v>Ⅱ</c:v>
                </c:pt>
                <c:pt idx="24">
                  <c:v>Ⅲ</c:v>
                </c:pt>
                <c:pt idx="25">
                  <c:v>Ⅳ　　（期）</c:v>
                </c:pt>
              </c:strCache>
            </c:strRef>
          </c:cat>
          <c:val>
            <c:numRef>
              <c:f>'図１，表１'!$C$3:$C$28</c:f>
              <c:numCache>
                <c:formatCode>General</c:formatCode>
                <c:ptCount val="26"/>
                <c:pt idx="0">
                  <c:v>96</c:v>
                </c:pt>
                <c:pt idx="1">
                  <c:v>97.5</c:v>
                </c:pt>
                <c:pt idx="2">
                  <c:v>106.6</c:v>
                </c:pt>
                <c:pt idx="3">
                  <c:v>95.6</c:v>
                </c:pt>
                <c:pt idx="4">
                  <c:v>97.8</c:v>
                </c:pt>
                <c:pt idx="6">
                  <c:v>88</c:v>
                </c:pt>
                <c:pt idx="7">
                  <c:v>95.8</c:v>
                </c:pt>
                <c:pt idx="8">
                  <c:v>100.3</c:v>
                </c:pt>
                <c:pt idx="9">
                  <c:v>99.5</c:v>
                </c:pt>
                <c:pt idx="10">
                  <c:v>96.9</c:v>
                </c:pt>
                <c:pt idx="11">
                  <c:v>97.7</c:v>
                </c:pt>
                <c:pt idx="12">
                  <c:v>97</c:v>
                </c:pt>
                <c:pt idx="13">
                  <c:v>98.6</c:v>
                </c:pt>
                <c:pt idx="14">
                  <c:v>102.9</c:v>
                </c:pt>
                <c:pt idx="15">
                  <c:v>109.8</c:v>
                </c:pt>
                <c:pt idx="16">
                  <c:v>110.4</c:v>
                </c:pt>
                <c:pt idx="17">
                  <c:v>103.1</c:v>
                </c:pt>
                <c:pt idx="18">
                  <c:v>99.5</c:v>
                </c:pt>
                <c:pt idx="19">
                  <c:v>93.9</c:v>
                </c:pt>
                <c:pt idx="20">
                  <c:v>90.3</c:v>
                </c:pt>
                <c:pt idx="21">
                  <c:v>99.3</c:v>
                </c:pt>
                <c:pt idx="22">
                  <c:v>97</c:v>
                </c:pt>
                <c:pt idx="23">
                  <c:v>94.7</c:v>
                </c:pt>
                <c:pt idx="24">
                  <c:v>97.6</c:v>
                </c:pt>
                <c:pt idx="25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図１，表１'!$D$2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，表１'!$B$3:$B$28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  　14年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  　15年</c:v>
                </c:pt>
                <c:pt idx="11">
                  <c:v>Ⅱ</c:v>
                </c:pt>
                <c:pt idx="12">
                  <c:v>Ⅲ</c:v>
                </c:pt>
                <c:pt idx="13">
                  <c:v>Ⅳ　　</c:v>
                </c:pt>
                <c:pt idx="14">
                  <c:v>Ⅰ     16年</c:v>
                </c:pt>
                <c:pt idx="15">
                  <c:v>Ⅱ</c:v>
                </c:pt>
                <c:pt idx="16">
                  <c:v>Ⅲ</c:v>
                </c:pt>
                <c:pt idx="17">
                  <c:v>Ⅳ　　</c:v>
                </c:pt>
                <c:pt idx="18">
                  <c:v>Ⅰ     17年</c:v>
                </c:pt>
                <c:pt idx="19">
                  <c:v>Ⅱ</c:v>
                </c:pt>
                <c:pt idx="20">
                  <c:v>Ⅲ</c:v>
                </c:pt>
                <c:pt idx="21">
                  <c:v>Ⅳ　　</c:v>
                </c:pt>
                <c:pt idx="22">
                  <c:v>Ⅰ     18年</c:v>
                </c:pt>
                <c:pt idx="23">
                  <c:v>Ⅱ</c:v>
                </c:pt>
                <c:pt idx="24">
                  <c:v>Ⅲ</c:v>
                </c:pt>
                <c:pt idx="25">
                  <c:v>Ⅳ　　（期）</c:v>
                </c:pt>
              </c:strCache>
            </c:strRef>
          </c:cat>
          <c:val>
            <c:numRef>
              <c:f>'図１，表１'!$D$3:$D$28</c:f>
              <c:numCache>
                <c:formatCode>General</c:formatCode>
                <c:ptCount val="26"/>
                <c:pt idx="0">
                  <c:v>95</c:v>
                </c:pt>
                <c:pt idx="1">
                  <c:v>99.9</c:v>
                </c:pt>
                <c:pt idx="2">
                  <c:v>105.4</c:v>
                </c:pt>
                <c:pt idx="3">
                  <c:v>103.6</c:v>
                </c:pt>
                <c:pt idx="4">
                  <c:v>109.1</c:v>
                </c:pt>
                <c:pt idx="6">
                  <c:v>92.1</c:v>
                </c:pt>
                <c:pt idx="7">
                  <c:v>95.2</c:v>
                </c:pt>
                <c:pt idx="8">
                  <c:v>97.4</c:v>
                </c:pt>
                <c:pt idx="9">
                  <c:v>95.5</c:v>
                </c:pt>
                <c:pt idx="10">
                  <c:v>96.9</c:v>
                </c:pt>
                <c:pt idx="11">
                  <c:v>98.9</c:v>
                </c:pt>
                <c:pt idx="12">
                  <c:v>101.1</c:v>
                </c:pt>
                <c:pt idx="13">
                  <c:v>102.8</c:v>
                </c:pt>
                <c:pt idx="14">
                  <c:v>103</c:v>
                </c:pt>
                <c:pt idx="15">
                  <c:v>106.6</c:v>
                </c:pt>
                <c:pt idx="16">
                  <c:v>106.3</c:v>
                </c:pt>
                <c:pt idx="17">
                  <c:v>105.1</c:v>
                </c:pt>
                <c:pt idx="18">
                  <c:v>104.5</c:v>
                </c:pt>
                <c:pt idx="19">
                  <c:v>103.5</c:v>
                </c:pt>
                <c:pt idx="20">
                  <c:v>101.9</c:v>
                </c:pt>
                <c:pt idx="21">
                  <c:v>105.8</c:v>
                </c:pt>
                <c:pt idx="22">
                  <c:v>105.8</c:v>
                </c:pt>
                <c:pt idx="23">
                  <c:v>108.4</c:v>
                </c:pt>
                <c:pt idx="24">
                  <c:v>109.9</c:v>
                </c:pt>
                <c:pt idx="25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図１，表１'!$E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１，表１'!$B$3:$B$28</c:f>
              <c:strCache>
                <c:ptCount val="26"/>
                <c:pt idx="0">
                  <c:v>14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/>
                </c:pt>
                <c:pt idx="6">
                  <c:v>Ⅰ  　14年</c:v>
                </c:pt>
                <c:pt idx="7">
                  <c:v>Ⅱ</c:v>
                </c:pt>
                <c:pt idx="8">
                  <c:v>Ⅲ</c:v>
                </c:pt>
                <c:pt idx="9">
                  <c:v>Ⅳ</c:v>
                </c:pt>
                <c:pt idx="10">
                  <c:v>Ⅰ  　15年</c:v>
                </c:pt>
                <c:pt idx="11">
                  <c:v>Ⅱ</c:v>
                </c:pt>
                <c:pt idx="12">
                  <c:v>Ⅲ</c:v>
                </c:pt>
                <c:pt idx="13">
                  <c:v>Ⅳ　　</c:v>
                </c:pt>
                <c:pt idx="14">
                  <c:v>Ⅰ     16年</c:v>
                </c:pt>
                <c:pt idx="15">
                  <c:v>Ⅱ</c:v>
                </c:pt>
                <c:pt idx="16">
                  <c:v>Ⅲ</c:v>
                </c:pt>
                <c:pt idx="17">
                  <c:v>Ⅳ　　</c:v>
                </c:pt>
                <c:pt idx="18">
                  <c:v>Ⅰ     17年</c:v>
                </c:pt>
                <c:pt idx="19">
                  <c:v>Ⅱ</c:v>
                </c:pt>
                <c:pt idx="20">
                  <c:v>Ⅲ</c:v>
                </c:pt>
                <c:pt idx="21">
                  <c:v>Ⅳ　　</c:v>
                </c:pt>
                <c:pt idx="22">
                  <c:v>Ⅰ     18年</c:v>
                </c:pt>
                <c:pt idx="23">
                  <c:v>Ⅱ</c:v>
                </c:pt>
                <c:pt idx="24">
                  <c:v>Ⅲ</c:v>
                </c:pt>
                <c:pt idx="25">
                  <c:v>Ⅳ　　（期）</c:v>
                </c:pt>
              </c:strCache>
            </c:strRef>
          </c:cat>
          <c:val>
            <c:numRef>
              <c:f>'図１，表１'!$E$3:$E$28</c:f>
              <c:numCache>
                <c:formatCode>General</c:formatCode>
                <c:ptCount val="26"/>
                <c:pt idx="0">
                  <c:v>92</c:v>
                </c:pt>
                <c:pt idx="1">
                  <c:v>95</c:v>
                </c:pt>
                <c:pt idx="2">
                  <c:v>100.2</c:v>
                </c:pt>
                <c:pt idx="3">
                  <c:v>101.3</c:v>
                </c:pt>
                <c:pt idx="4">
                  <c:v>106.2</c:v>
                </c:pt>
                <c:pt idx="6">
                  <c:v>89.2</c:v>
                </c:pt>
                <c:pt idx="7">
                  <c:v>91.8</c:v>
                </c:pt>
                <c:pt idx="8">
                  <c:v>93.4</c:v>
                </c:pt>
                <c:pt idx="9">
                  <c:v>93.8</c:v>
                </c:pt>
                <c:pt idx="10">
                  <c:v>94</c:v>
                </c:pt>
                <c:pt idx="11">
                  <c:v>93.6</c:v>
                </c:pt>
                <c:pt idx="12">
                  <c:v>94.5</c:v>
                </c:pt>
                <c:pt idx="13">
                  <c:v>98.2</c:v>
                </c:pt>
                <c:pt idx="14">
                  <c:v>98.9</c:v>
                </c:pt>
                <c:pt idx="15">
                  <c:v>100.8</c:v>
                </c:pt>
                <c:pt idx="16">
                  <c:v>100.7</c:v>
                </c:pt>
                <c:pt idx="17">
                  <c:v>99.8</c:v>
                </c:pt>
                <c:pt idx="18">
                  <c:v>101.2</c:v>
                </c:pt>
                <c:pt idx="19">
                  <c:v>101.1</c:v>
                </c:pt>
                <c:pt idx="20">
                  <c:v>100.6</c:v>
                </c:pt>
                <c:pt idx="21">
                  <c:v>103.4</c:v>
                </c:pt>
                <c:pt idx="22">
                  <c:v>103.8</c:v>
                </c:pt>
                <c:pt idx="23">
                  <c:v>105.2</c:v>
                </c:pt>
                <c:pt idx="24">
                  <c:v>106.6</c:v>
                </c:pt>
                <c:pt idx="25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35081"/>
        <c:axId val="25827243"/>
      </c:lineChart>
      <c:catAx>
        <c:axId val="27535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27243"/>
        <c:crossesAt val="60"/>
        <c:auto val="1"/>
        <c:lblAlgn val="ctr"/>
        <c:lblOffset val="100"/>
        <c:noMultiLvlLbl val="0"/>
      </c:catAx>
      <c:valAx>
        <c:axId val="25827243"/>
        <c:scaling>
          <c:orientation val="minMax"/>
          <c:max val="120"/>
          <c:min val="60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35081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836865558092"/>
          <c:y val="0.910685080864983"/>
          <c:w val="0.425605912400826"/>
          <c:h val="0.067326912593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図２　生産指数の四半期別推移　　（平成12年＝100，季節調整済指数）</a:t>
            </a:r>
          </a:p>
        </c:rich>
      </c:tx>
      <c:layout>
        <c:manualLayout>
          <c:xMode val="edge"/>
          <c:yMode val="edge"/>
          <c:x val="0.0636233322306759"/>
          <c:y val="0.0515898352700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832175543059"/>
          <c:y val="0.100242625462904"/>
          <c:w val="0.983294740324181"/>
          <c:h val="0.899757374537096"/>
        </c:manualLayout>
      </c:layout>
      <c:lineChart>
        <c:grouping val="standard"/>
        <c:varyColors val="0"/>
        <c:ser>
          <c:idx val="0"/>
          <c:order val="0"/>
          <c:tx>
            <c:strRef>
              <c:f>"鹿児島県"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I$25:$I$44</c:f>
              <c:strCache>
                <c:ptCount val="20"/>
                <c:pt idx="0">
                  <c:v> 14年　Ⅰ期</c:v>
                </c:pt>
                <c:pt idx="1">
                  <c:v>　　　Ⅱ期</c:v>
                </c:pt>
                <c:pt idx="2">
                  <c:v>　　　Ⅲ期</c:v>
                </c:pt>
                <c:pt idx="3">
                  <c:v>　　　Ⅳ期</c:v>
                </c:pt>
                <c:pt idx="4">
                  <c:v> 15年　Ⅰ期</c:v>
                </c:pt>
                <c:pt idx="5">
                  <c:v>　　　Ⅱ期</c:v>
                </c:pt>
                <c:pt idx="6">
                  <c:v>　　　Ⅲ期</c:v>
                </c:pt>
                <c:pt idx="7">
                  <c:v>　　　Ⅳ期</c:v>
                </c:pt>
                <c:pt idx="8">
                  <c:v> 16年　Ⅰ期</c:v>
                </c:pt>
                <c:pt idx="9">
                  <c:v>　　　Ⅱ期</c:v>
                </c:pt>
                <c:pt idx="10">
                  <c:v>　　　Ⅲ期</c:v>
                </c:pt>
                <c:pt idx="11">
                  <c:v>　　　Ⅳ期</c:v>
                </c:pt>
                <c:pt idx="12">
                  <c:v> 17年　Ⅰ期</c:v>
                </c:pt>
                <c:pt idx="13">
                  <c:v>　　　Ⅱ期</c:v>
                </c:pt>
                <c:pt idx="14">
                  <c:v>　　　Ⅲ期</c:v>
                </c:pt>
                <c:pt idx="15">
                  <c:v>　　　Ⅳ期</c:v>
                </c:pt>
                <c:pt idx="16">
                  <c:v> 18年　Ⅰ期</c:v>
                </c:pt>
                <c:pt idx="17">
                  <c:v>　　　Ⅱ期</c:v>
                </c:pt>
                <c:pt idx="18">
                  <c:v>　　　Ⅲ期</c:v>
                </c:pt>
                <c:pt idx="19">
                  <c:v>　　　Ⅳ期</c:v>
                </c:pt>
              </c:strCache>
            </c:strRef>
          </c:cat>
          <c:val>
            <c:numRef>
              <c:f>'図２，表２'!$C$25:$C$44</c:f>
              <c:numCache>
                <c:formatCode>General</c:formatCode>
                <c:ptCount val="20"/>
                <c:pt idx="0">
                  <c:v>88</c:v>
                </c:pt>
                <c:pt idx="1">
                  <c:v>95.8</c:v>
                </c:pt>
                <c:pt idx="2">
                  <c:v>100.3</c:v>
                </c:pt>
                <c:pt idx="3">
                  <c:v>99.5</c:v>
                </c:pt>
                <c:pt idx="4">
                  <c:v>96.9</c:v>
                </c:pt>
                <c:pt idx="5">
                  <c:v>97.7</c:v>
                </c:pt>
                <c:pt idx="6">
                  <c:v>97</c:v>
                </c:pt>
                <c:pt idx="7">
                  <c:v>98.6</c:v>
                </c:pt>
                <c:pt idx="8">
                  <c:v>102.9</c:v>
                </c:pt>
                <c:pt idx="9">
                  <c:v>109.8</c:v>
                </c:pt>
                <c:pt idx="10">
                  <c:v>110.4</c:v>
                </c:pt>
                <c:pt idx="11">
                  <c:v>103.1</c:v>
                </c:pt>
                <c:pt idx="12">
                  <c:v>99.5</c:v>
                </c:pt>
                <c:pt idx="13">
                  <c:v>93.9</c:v>
                </c:pt>
                <c:pt idx="14">
                  <c:v>90.3</c:v>
                </c:pt>
                <c:pt idx="15">
                  <c:v>99.3</c:v>
                </c:pt>
                <c:pt idx="16">
                  <c:v>97</c:v>
                </c:pt>
                <c:pt idx="17">
                  <c:v>94.7</c:v>
                </c:pt>
                <c:pt idx="18">
                  <c:v>97.6</c:v>
                </c:pt>
                <c:pt idx="19">
                  <c:v>10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九　　州"</c:f>
              <c:strCache>
                <c:ptCount val="1"/>
                <c:pt idx="0">
                  <c:v>九　　州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I$25:$I$44</c:f>
              <c:strCache>
                <c:ptCount val="20"/>
                <c:pt idx="0">
                  <c:v> 14年　Ⅰ期</c:v>
                </c:pt>
                <c:pt idx="1">
                  <c:v>　　　Ⅱ期</c:v>
                </c:pt>
                <c:pt idx="2">
                  <c:v>　　　Ⅲ期</c:v>
                </c:pt>
                <c:pt idx="3">
                  <c:v>　　　Ⅳ期</c:v>
                </c:pt>
                <c:pt idx="4">
                  <c:v> 15年　Ⅰ期</c:v>
                </c:pt>
                <c:pt idx="5">
                  <c:v>　　　Ⅱ期</c:v>
                </c:pt>
                <c:pt idx="6">
                  <c:v>　　　Ⅲ期</c:v>
                </c:pt>
                <c:pt idx="7">
                  <c:v>　　　Ⅳ期</c:v>
                </c:pt>
                <c:pt idx="8">
                  <c:v> 16年　Ⅰ期</c:v>
                </c:pt>
                <c:pt idx="9">
                  <c:v>　　　Ⅱ期</c:v>
                </c:pt>
                <c:pt idx="10">
                  <c:v>　　　Ⅲ期</c:v>
                </c:pt>
                <c:pt idx="11">
                  <c:v>　　　Ⅳ期</c:v>
                </c:pt>
                <c:pt idx="12">
                  <c:v> 17年　Ⅰ期</c:v>
                </c:pt>
                <c:pt idx="13">
                  <c:v>　　　Ⅱ期</c:v>
                </c:pt>
                <c:pt idx="14">
                  <c:v>　　　Ⅲ期</c:v>
                </c:pt>
                <c:pt idx="15">
                  <c:v>　　　Ⅳ期</c:v>
                </c:pt>
                <c:pt idx="16">
                  <c:v> 18年　Ⅰ期</c:v>
                </c:pt>
                <c:pt idx="17">
                  <c:v>　　　Ⅱ期</c:v>
                </c:pt>
                <c:pt idx="18">
                  <c:v>　　　Ⅲ期</c:v>
                </c:pt>
                <c:pt idx="19">
                  <c:v>　　　Ⅳ期</c:v>
                </c:pt>
              </c:strCache>
            </c:strRef>
          </c:cat>
          <c:val>
            <c:numRef>
              <c:f>'図２，表２'!$E$25:$E$44</c:f>
              <c:numCache>
                <c:formatCode>General</c:formatCode>
                <c:ptCount val="20"/>
                <c:pt idx="0">
                  <c:v>92.1</c:v>
                </c:pt>
                <c:pt idx="1">
                  <c:v>95.2</c:v>
                </c:pt>
                <c:pt idx="2">
                  <c:v>97.4</c:v>
                </c:pt>
                <c:pt idx="3">
                  <c:v>95.5</c:v>
                </c:pt>
                <c:pt idx="4">
                  <c:v>96.9</c:v>
                </c:pt>
                <c:pt idx="5">
                  <c:v>98.9</c:v>
                </c:pt>
                <c:pt idx="6">
                  <c:v>101.1</c:v>
                </c:pt>
                <c:pt idx="7">
                  <c:v>102.8</c:v>
                </c:pt>
                <c:pt idx="8">
                  <c:v>103</c:v>
                </c:pt>
                <c:pt idx="9">
                  <c:v>106.6</c:v>
                </c:pt>
                <c:pt idx="10">
                  <c:v>106.3</c:v>
                </c:pt>
                <c:pt idx="11">
                  <c:v>105.1</c:v>
                </c:pt>
                <c:pt idx="12">
                  <c:v>104.5</c:v>
                </c:pt>
                <c:pt idx="13">
                  <c:v>103.5</c:v>
                </c:pt>
                <c:pt idx="14">
                  <c:v>101.9</c:v>
                </c:pt>
                <c:pt idx="15">
                  <c:v>105.8</c:v>
                </c:pt>
                <c:pt idx="16">
                  <c:v>105.8</c:v>
                </c:pt>
                <c:pt idx="17">
                  <c:v>108.4</c:v>
                </c:pt>
                <c:pt idx="18">
                  <c:v>109.9</c:v>
                </c:pt>
                <c:pt idx="19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　　国"</c:f>
              <c:strCache>
                <c:ptCount val="1"/>
                <c:pt idx="0">
                  <c:v>全　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２，表２'!$I$25:$I$44</c:f>
              <c:strCache>
                <c:ptCount val="20"/>
                <c:pt idx="0">
                  <c:v> 14年　Ⅰ期</c:v>
                </c:pt>
                <c:pt idx="1">
                  <c:v>　　　Ⅱ期</c:v>
                </c:pt>
                <c:pt idx="2">
                  <c:v>　　　Ⅲ期</c:v>
                </c:pt>
                <c:pt idx="3">
                  <c:v>　　　Ⅳ期</c:v>
                </c:pt>
                <c:pt idx="4">
                  <c:v> 15年　Ⅰ期</c:v>
                </c:pt>
                <c:pt idx="5">
                  <c:v>　　　Ⅱ期</c:v>
                </c:pt>
                <c:pt idx="6">
                  <c:v>　　　Ⅲ期</c:v>
                </c:pt>
                <c:pt idx="7">
                  <c:v>　　　Ⅳ期</c:v>
                </c:pt>
                <c:pt idx="8">
                  <c:v> 16年　Ⅰ期</c:v>
                </c:pt>
                <c:pt idx="9">
                  <c:v>　　　Ⅱ期</c:v>
                </c:pt>
                <c:pt idx="10">
                  <c:v>　　　Ⅲ期</c:v>
                </c:pt>
                <c:pt idx="11">
                  <c:v>　　　Ⅳ期</c:v>
                </c:pt>
                <c:pt idx="12">
                  <c:v> 17年　Ⅰ期</c:v>
                </c:pt>
                <c:pt idx="13">
                  <c:v>　　　Ⅱ期</c:v>
                </c:pt>
                <c:pt idx="14">
                  <c:v>　　　Ⅲ期</c:v>
                </c:pt>
                <c:pt idx="15">
                  <c:v>　　　Ⅳ期</c:v>
                </c:pt>
                <c:pt idx="16">
                  <c:v> 18年　Ⅰ期</c:v>
                </c:pt>
                <c:pt idx="17">
                  <c:v>　　　Ⅱ期</c:v>
                </c:pt>
                <c:pt idx="18">
                  <c:v>　　　Ⅲ期</c:v>
                </c:pt>
                <c:pt idx="19">
                  <c:v>　　　Ⅳ期</c:v>
                </c:pt>
              </c:strCache>
            </c:strRef>
          </c:cat>
          <c:val>
            <c:numRef>
              <c:f>'図２，表２'!$G$25:$G$44</c:f>
              <c:numCache>
                <c:formatCode>General</c:formatCode>
                <c:ptCount val="20"/>
                <c:pt idx="0">
                  <c:v>89.2</c:v>
                </c:pt>
                <c:pt idx="1">
                  <c:v>91.8</c:v>
                </c:pt>
                <c:pt idx="2">
                  <c:v>93.4</c:v>
                </c:pt>
                <c:pt idx="3">
                  <c:v>93.8</c:v>
                </c:pt>
                <c:pt idx="4">
                  <c:v>94</c:v>
                </c:pt>
                <c:pt idx="5">
                  <c:v>93.6</c:v>
                </c:pt>
                <c:pt idx="6">
                  <c:v>94.5</c:v>
                </c:pt>
                <c:pt idx="7">
                  <c:v>98.2</c:v>
                </c:pt>
                <c:pt idx="8">
                  <c:v>98.9</c:v>
                </c:pt>
                <c:pt idx="9">
                  <c:v>100.8</c:v>
                </c:pt>
                <c:pt idx="10">
                  <c:v>100.7</c:v>
                </c:pt>
                <c:pt idx="11">
                  <c:v>99.8</c:v>
                </c:pt>
                <c:pt idx="12">
                  <c:v>101.2</c:v>
                </c:pt>
                <c:pt idx="13">
                  <c:v>101.1</c:v>
                </c:pt>
                <c:pt idx="14">
                  <c:v>100.6</c:v>
                </c:pt>
                <c:pt idx="15">
                  <c:v>103.4</c:v>
                </c:pt>
                <c:pt idx="16">
                  <c:v>103.8</c:v>
                </c:pt>
                <c:pt idx="17">
                  <c:v>105.2</c:v>
                </c:pt>
                <c:pt idx="18">
                  <c:v>106.6</c:v>
                </c:pt>
                <c:pt idx="19">
                  <c:v>10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8500"/>
        <c:axId val="11622605"/>
      </c:lineChart>
      <c:catAx>
        <c:axId val="7090850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2605"/>
        <c:crossesAt val="70"/>
        <c:auto val="1"/>
        <c:lblAlgn val="ctr"/>
        <c:lblOffset val="100"/>
        <c:noMultiLvlLbl val="0"/>
      </c:catAx>
      <c:valAx>
        <c:axId val="11622605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8500"/>
        <c:crossesAt val="1"/>
        <c:crossBetween val="midCat"/>
        <c:majorUnit val="1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889293196604"/>
          <c:y val="0.170476312092964"/>
          <c:w val="0.153655309295402"/>
          <c:h val="0.1712424977652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図３　生産の業種別前年比</a:t>
            </a:r>
          </a:p>
        </c:rich>
      </c:tx>
      <c:layout>
        <c:manualLayout>
          <c:xMode val="edge"/>
          <c:yMode val="edge"/>
          <c:x val="0.0396638475537951"/>
          <c:y val="0.0222695413006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12193555294"/>
          <c:y val="0.0677845798953065"/>
          <c:w val="0.951075901937694"/>
          <c:h val="0.907550350456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３，表３'!$C$4</c:f>
              <c:strCache>
                <c:ptCount val="1"/>
                <c:pt idx="0">
                  <c:v>17年(対16年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，表３'!$B$5:$B$21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・たばこ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図３，表３'!$C$5:$C$21</c:f>
              <c:numCache>
                <c:formatCode>General</c:formatCode>
                <c:ptCount val="17"/>
                <c:pt idx="0">
                  <c:v>-10.3</c:v>
                </c:pt>
                <c:pt idx="2">
                  <c:v>-4.9</c:v>
                </c:pt>
                <c:pt idx="3">
                  <c:v>5</c:v>
                </c:pt>
                <c:pt idx="4">
                  <c:v>3</c:v>
                </c:pt>
                <c:pt idx="5">
                  <c:v>9.2</c:v>
                </c:pt>
                <c:pt idx="6">
                  <c:v>-22.4</c:v>
                </c:pt>
                <c:pt idx="7">
                  <c:v>0</c:v>
                </c:pt>
                <c:pt idx="8">
                  <c:v>-6.7</c:v>
                </c:pt>
                <c:pt idx="9">
                  <c:v>3.7</c:v>
                </c:pt>
                <c:pt idx="10">
                  <c:v>-21.4</c:v>
                </c:pt>
                <c:pt idx="11">
                  <c:v>2.7</c:v>
                </c:pt>
                <c:pt idx="12">
                  <c:v>-7</c:v>
                </c:pt>
                <c:pt idx="13">
                  <c:v>1.6</c:v>
                </c:pt>
                <c:pt idx="14">
                  <c:v>-8.9</c:v>
                </c:pt>
                <c:pt idx="15">
                  <c:v>-19.6</c:v>
                </c:pt>
                <c:pt idx="16">
                  <c:v>3.6</c:v>
                </c:pt>
              </c:numCache>
            </c:numRef>
          </c:val>
        </c:ser>
        <c:ser>
          <c:idx val="1"/>
          <c:order val="1"/>
          <c:tx>
            <c:strRef>
              <c:f>'図３，表３'!$D$4</c:f>
              <c:strCache>
                <c:ptCount val="1"/>
                <c:pt idx="0">
                  <c:v>18年(対17年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３，表３'!$B$5:$B$21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・たばこ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図３，表３'!$D$5:$D$21</c:f>
              <c:numCache>
                <c:formatCode>General</c:formatCode>
                <c:ptCount val="17"/>
                <c:pt idx="0">
                  <c:v>2.3</c:v>
                </c:pt>
                <c:pt idx="2">
                  <c:v>1.3</c:v>
                </c:pt>
                <c:pt idx="3">
                  <c:v>7.2</c:v>
                </c:pt>
                <c:pt idx="4">
                  <c:v>-15.9</c:v>
                </c:pt>
                <c:pt idx="5">
                  <c:v>9.9</c:v>
                </c:pt>
                <c:pt idx="6">
                  <c:v>16.3</c:v>
                </c:pt>
                <c:pt idx="7">
                  <c:v>-31.3</c:v>
                </c:pt>
                <c:pt idx="8">
                  <c:v>5.7</c:v>
                </c:pt>
                <c:pt idx="9">
                  <c:v>-14.2</c:v>
                </c:pt>
                <c:pt idx="10">
                  <c:v>-8.5</c:v>
                </c:pt>
                <c:pt idx="11">
                  <c:v>1.2</c:v>
                </c:pt>
                <c:pt idx="12">
                  <c:v>-15.7</c:v>
                </c:pt>
                <c:pt idx="13">
                  <c:v>-4.6</c:v>
                </c:pt>
                <c:pt idx="14">
                  <c:v>-6.3</c:v>
                </c:pt>
                <c:pt idx="15">
                  <c:v>-13.9</c:v>
                </c:pt>
                <c:pt idx="16">
                  <c:v>7.8</c:v>
                </c:pt>
              </c:numCache>
            </c:numRef>
          </c:val>
        </c:ser>
        <c:gapWidth val="80"/>
        <c:overlap val="0"/>
        <c:axId val="73459479"/>
        <c:axId val="42119353"/>
      </c:barChart>
      <c:catAx>
        <c:axId val="734594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19353"/>
        <c:crossesAt val="0"/>
        <c:auto val="1"/>
        <c:lblAlgn val="ctr"/>
        <c:lblOffset val="100"/>
        <c:noMultiLvlLbl val="0"/>
      </c:catAx>
      <c:valAx>
        <c:axId val="42119353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33283374371052"/>
              <c:y val="0.24913494809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594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722406594583"/>
          <c:y val="0.125188536953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図４　出荷指数の四半期別推移　　（平成12年＝100，季節調整済指数）</a:t>
            </a:r>
          </a:p>
        </c:rich>
      </c:tx>
      <c:layout>
        <c:manualLayout>
          <c:xMode val="edge"/>
          <c:yMode val="edge"/>
          <c:x val="0.0784874134329999"/>
          <c:y val="0.028063506261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7936682423"/>
          <c:y val="0.0652951699463327"/>
          <c:w val="0.967296911069583"/>
          <c:h val="0.908765652951699"/>
        </c:manualLayout>
      </c:layout>
      <c:lineChart>
        <c:grouping val="standard"/>
        <c:varyColors val="0"/>
        <c:ser>
          <c:idx val="0"/>
          <c:order val="0"/>
          <c:tx>
            <c:strRef>
              <c:f>"鹿児島県"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４，表４'!$I$26:$I$45</c:f>
              <c:strCache>
                <c:ptCount val="20"/>
                <c:pt idx="0">
                  <c:v> 14年　Ⅰ期</c:v>
                </c:pt>
                <c:pt idx="1">
                  <c:v>　　　Ⅱ期</c:v>
                </c:pt>
                <c:pt idx="2">
                  <c:v>　　　Ⅲ期</c:v>
                </c:pt>
                <c:pt idx="3">
                  <c:v>　　　Ⅳ期</c:v>
                </c:pt>
                <c:pt idx="4">
                  <c:v> 15年　Ⅰ期</c:v>
                </c:pt>
                <c:pt idx="5">
                  <c:v>　　　Ⅱ期</c:v>
                </c:pt>
                <c:pt idx="6">
                  <c:v>　　　Ⅲ期</c:v>
                </c:pt>
                <c:pt idx="7">
                  <c:v>　　　Ⅳ期</c:v>
                </c:pt>
                <c:pt idx="8">
                  <c:v> 16年　Ⅰ期</c:v>
                </c:pt>
                <c:pt idx="9">
                  <c:v>　　　Ⅱ期</c:v>
                </c:pt>
                <c:pt idx="10">
                  <c:v>　　　Ⅲ期</c:v>
                </c:pt>
                <c:pt idx="11">
                  <c:v>　　　Ⅳ期</c:v>
                </c:pt>
                <c:pt idx="12">
                  <c:v> 17年　Ⅰ期</c:v>
                </c:pt>
                <c:pt idx="13">
                  <c:v>　　　Ⅱ期</c:v>
                </c:pt>
                <c:pt idx="14">
                  <c:v>　　　Ⅲ期</c:v>
                </c:pt>
                <c:pt idx="15">
                  <c:v>　　　Ⅳ期</c:v>
                </c:pt>
                <c:pt idx="16">
                  <c:v> 18年　Ⅰ期</c:v>
                </c:pt>
                <c:pt idx="17">
                  <c:v>　　　Ⅱ期</c:v>
                </c:pt>
                <c:pt idx="18">
                  <c:v>　　　Ⅲ期</c:v>
                </c:pt>
                <c:pt idx="19">
                  <c:v>　　　Ⅳ期</c:v>
                </c:pt>
              </c:strCache>
            </c:strRef>
          </c:cat>
          <c:val>
            <c:numRef>
              <c:f>'図４，表４'!$C$26:$C$45</c:f>
              <c:numCache>
                <c:formatCode>General</c:formatCode>
                <c:ptCount val="20"/>
                <c:pt idx="0">
                  <c:v>91.6</c:v>
                </c:pt>
                <c:pt idx="1">
                  <c:v>97.9</c:v>
                </c:pt>
                <c:pt idx="2">
                  <c:v>101.5</c:v>
                </c:pt>
                <c:pt idx="3">
                  <c:v>101.7</c:v>
                </c:pt>
                <c:pt idx="4">
                  <c:v>99.1</c:v>
                </c:pt>
                <c:pt idx="5">
                  <c:v>100.6</c:v>
                </c:pt>
                <c:pt idx="6">
                  <c:v>97.4</c:v>
                </c:pt>
                <c:pt idx="7">
                  <c:v>99.6</c:v>
                </c:pt>
                <c:pt idx="8">
                  <c:v>102.8</c:v>
                </c:pt>
                <c:pt idx="9">
                  <c:v>108.5</c:v>
                </c:pt>
                <c:pt idx="10">
                  <c:v>109.7</c:v>
                </c:pt>
                <c:pt idx="11">
                  <c:v>103.6</c:v>
                </c:pt>
                <c:pt idx="12">
                  <c:v>101.6</c:v>
                </c:pt>
                <c:pt idx="13">
                  <c:v>93.8</c:v>
                </c:pt>
                <c:pt idx="14">
                  <c:v>90.5</c:v>
                </c:pt>
                <c:pt idx="15">
                  <c:v>96.8</c:v>
                </c:pt>
                <c:pt idx="16">
                  <c:v>97.6</c:v>
                </c:pt>
                <c:pt idx="17">
                  <c:v>97.3</c:v>
                </c:pt>
                <c:pt idx="18">
                  <c:v>99.2</c:v>
                </c:pt>
                <c:pt idx="19">
                  <c:v>10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九　　　州"</c:f>
              <c:strCache>
                <c:ptCount val="1"/>
                <c:pt idx="0">
                  <c:v>九　　　州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４，表４'!$I$26:$I$45</c:f>
              <c:strCache>
                <c:ptCount val="20"/>
                <c:pt idx="0">
                  <c:v> 14年　Ⅰ期</c:v>
                </c:pt>
                <c:pt idx="1">
                  <c:v>　　　Ⅱ期</c:v>
                </c:pt>
                <c:pt idx="2">
                  <c:v>　　　Ⅲ期</c:v>
                </c:pt>
                <c:pt idx="3">
                  <c:v>　　　Ⅳ期</c:v>
                </c:pt>
                <c:pt idx="4">
                  <c:v> 15年　Ⅰ期</c:v>
                </c:pt>
                <c:pt idx="5">
                  <c:v>　　　Ⅱ期</c:v>
                </c:pt>
                <c:pt idx="6">
                  <c:v>　　　Ⅲ期</c:v>
                </c:pt>
                <c:pt idx="7">
                  <c:v>　　　Ⅳ期</c:v>
                </c:pt>
                <c:pt idx="8">
                  <c:v> 16年　Ⅰ期</c:v>
                </c:pt>
                <c:pt idx="9">
                  <c:v>　　　Ⅱ期</c:v>
                </c:pt>
                <c:pt idx="10">
                  <c:v>　　　Ⅲ期</c:v>
                </c:pt>
                <c:pt idx="11">
                  <c:v>　　　Ⅳ期</c:v>
                </c:pt>
                <c:pt idx="12">
                  <c:v> 17年　Ⅰ期</c:v>
                </c:pt>
                <c:pt idx="13">
                  <c:v>　　　Ⅱ期</c:v>
                </c:pt>
                <c:pt idx="14">
                  <c:v>　　　Ⅲ期</c:v>
                </c:pt>
                <c:pt idx="15">
                  <c:v>　　　Ⅳ期</c:v>
                </c:pt>
                <c:pt idx="16">
                  <c:v> 18年　Ⅰ期</c:v>
                </c:pt>
                <c:pt idx="17">
                  <c:v>　　　Ⅱ期</c:v>
                </c:pt>
                <c:pt idx="18">
                  <c:v>　　　Ⅲ期</c:v>
                </c:pt>
                <c:pt idx="19">
                  <c:v>　　　Ⅳ期</c:v>
                </c:pt>
              </c:strCache>
            </c:strRef>
          </c:cat>
          <c:val>
            <c:numRef>
              <c:f>'図４，表４'!$E$26:$E$45</c:f>
              <c:numCache>
                <c:formatCode>General</c:formatCode>
                <c:ptCount val="20"/>
                <c:pt idx="0">
                  <c:v>94.2</c:v>
                </c:pt>
                <c:pt idx="1">
                  <c:v>97.3</c:v>
                </c:pt>
                <c:pt idx="2">
                  <c:v>100.2</c:v>
                </c:pt>
                <c:pt idx="3">
                  <c:v>97.9</c:v>
                </c:pt>
                <c:pt idx="4">
                  <c:v>100</c:v>
                </c:pt>
                <c:pt idx="5">
                  <c:v>101.8</c:v>
                </c:pt>
                <c:pt idx="6">
                  <c:v>104.7</c:v>
                </c:pt>
                <c:pt idx="7">
                  <c:v>106.3</c:v>
                </c:pt>
                <c:pt idx="8">
                  <c:v>105.6</c:v>
                </c:pt>
                <c:pt idx="9">
                  <c:v>109.6</c:v>
                </c:pt>
                <c:pt idx="10">
                  <c:v>109.4</c:v>
                </c:pt>
                <c:pt idx="11">
                  <c:v>108.4</c:v>
                </c:pt>
                <c:pt idx="12">
                  <c:v>107.7</c:v>
                </c:pt>
                <c:pt idx="13">
                  <c:v>105.8</c:v>
                </c:pt>
                <c:pt idx="14">
                  <c:v>103.7</c:v>
                </c:pt>
                <c:pt idx="15">
                  <c:v>107.3</c:v>
                </c:pt>
                <c:pt idx="16">
                  <c:v>106.8</c:v>
                </c:pt>
                <c:pt idx="17">
                  <c:v>110.2</c:v>
                </c:pt>
                <c:pt idx="18">
                  <c:v>112.2</c:v>
                </c:pt>
                <c:pt idx="19">
                  <c:v>11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　　　国"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４，表４'!$I$26:$I$45</c:f>
              <c:strCache>
                <c:ptCount val="20"/>
                <c:pt idx="0">
                  <c:v> 14年　Ⅰ期</c:v>
                </c:pt>
                <c:pt idx="1">
                  <c:v>　　　Ⅱ期</c:v>
                </c:pt>
                <c:pt idx="2">
                  <c:v>　　　Ⅲ期</c:v>
                </c:pt>
                <c:pt idx="3">
                  <c:v>　　　Ⅳ期</c:v>
                </c:pt>
                <c:pt idx="4">
                  <c:v> 15年　Ⅰ期</c:v>
                </c:pt>
                <c:pt idx="5">
                  <c:v>　　　Ⅱ期</c:v>
                </c:pt>
                <c:pt idx="6">
                  <c:v>　　　Ⅲ期</c:v>
                </c:pt>
                <c:pt idx="7">
                  <c:v>　　　Ⅳ期</c:v>
                </c:pt>
                <c:pt idx="8">
                  <c:v> 16年　Ⅰ期</c:v>
                </c:pt>
                <c:pt idx="9">
                  <c:v>　　　Ⅱ期</c:v>
                </c:pt>
                <c:pt idx="10">
                  <c:v>　　　Ⅲ期</c:v>
                </c:pt>
                <c:pt idx="11">
                  <c:v>　　　Ⅳ期</c:v>
                </c:pt>
                <c:pt idx="12">
                  <c:v> 17年　Ⅰ期</c:v>
                </c:pt>
                <c:pt idx="13">
                  <c:v>　　　Ⅱ期</c:v>
                </c:pt>
                <c:pt idx="14">
                  <c:v>　　　Ⅲ期</c:v>
                </c:pt>
                <c:pt idx="15">
                  <c:v>　　　Ⅳ期</c:v>
                </c:pt>
                <c:pt idx="16">
                  <c:v> 18年　Ⅰ期</c:v>
                </c:pt>
                <c:pt idx="17">
                  <c:v>　　　Ⅱ期</c:v>
                </c:pt>
                <c:pt idx="18">
                  <c:v>　　　Ⅲ期</c:v>
                </c:pt>
                <c:pt idx="19">
                  <c:v>　　　Ⅳ期</c:v>
                </c:pt>
              </c:strCache>
            </c:strRef>
          </c:cat>
          <c:val>
            <c:numRef>
              <c:f>'図４，表４'!$G$26:$G$45</c:f>
              <c:numCache>
                <c:formatCode>General</c:formatCode>
                <c:ptCount val="20"/>
                <c:pt idx="0">
                  <c:v>90.5</c:v>
                </c:pt>
                <c:pt idx="1">
                  <c:v>93.7</c:v>
                </c:pt>
                <c:pt idx="2">
                  <c:v>94.6</c:v>
                </c:pt>
                <c:pt idx="3">
                  <c:v>95.3</c:v>
                </c:pt>
                <c:pt idx="4">
                  <c:v>95.8</c:v>
                </c:pt>
                <c:pt idx="5">
                  <c:v>95.9</c:v>
                </c:pt>
                <c:pt idx="6">
                  <c:v>96.7</c:v>
                </c:pt>
                <c:pt idx="7">
                  <c:v>100.6</c:v>
                </c:pt>
                <c:pt idx="8">
                  <c:v>100.7</c:v>
                </c:pt>
                <c:pt idx="9">
                  <c:v>103.3</c:v>
                </c:pt>
                <c:pt idx="10">
                  <c:v>103</c:v>
                </c:pt>
                <c:pt idx="11">
                  <c:v>102.1</c:v>
                </c:pt>
                <c:pt idx="12">
                  <c:v>102.3</c:v>
                </c:pt>
                <c:pt idx="13">
                  <c:v>103.5</c:v>
                </c:pt>
                <c:pt idx="14">
                  <c:v>104.1</c:v>
                </c:pt>
                <c:pt idx="15">
                  <c:v>106.5</c:v>
                </c:pt>
                <c:pt idx="16">
                  <c:v>107.2</c:v>
                </c:pt>
                <c:pt idx="17">
                  <c:v>108.7</c:v>
                </c:pt>
                <c:pt idx="18">
                  <c:v>109.9</c:v>
                </c:pt>
                <c:pt idx="19">
                  <c:v>1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57973"/>
        <c:axId val="60779137"/>
      </c:lineChart>
      <c:catAx>
        <c:axId val="71557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79137"/>
        <c:crossesAt val="70"/>
        <c:auto val="1"/>
        <c:lblAlgn val="ctr"/>
        <c:lblOffset val="100"/>
        <c:noMultiLvlLbl val="0"/>
      </c:catAx>
      <c:valAx>
        <c:axId val="60779137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79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440694734528"/>
          <c:y val="0.187947227191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図５　出荷の業種別前年比</a:t>
            </a:r>
          </a:p>
        </c:rich>
      </c:tx>
      <c:layout>
        <c:manualLayout>
          <c:xMode val="edge"/>
          <c:yMode val="edge"/>
          <c:x val="0.0972181264130542"/>
          <c:y val="0.0265068672907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0642878207"/>
          <c:y val="0.0715597935438719"/>
          <c:w val="0.953307775484125"/>
          <c:h val="0.928177762225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５，表５'!$C$3</c:f>
              <c:strCache>
                <c:ptCount val="1"/>
                <c:pt idx="0">
                  <c:v>17年(対16年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，表５'!$B$4:$B$20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・たばこ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図５，表５'!$C$4:$C$20</c:f>
              <c:numCache>
                <c:formatCode>General</c:formatCode>
                <c:ptCount val="17"/>
                <c:pt idx="0">
                  <c:v>-10.2</c:v>
                </c:pt>
                <c:pt idx="2">
                  <c:v>-4.5</c:v>
                </c:pt>
                <c:pt idx="3">
                  <c:v>0.7</c:v>
                </c:pt>
                <c:pt idx="4">
                  <c:v>-2.6</c:v>
                </c:pt>
                <c:pt idx="5">
                  <c:v>8.4</c:v>
                </c:pt>
                <c:pt idx="6">
                  <c:v>-23.8</c:v>
                </c:pt>
                <c:pt idx="7">
                  <c:v>-3.1</c:v>
                </c:pt>
                <c:pt idx="8">
                  <c:v>-3.9</c:v>
                </c:pt>
                <c:pt idx="9">
                  <c:v>-4</c:v>
                </c:pt>
                <c:pt idx="10">
                  <c:v>-30.4</c:v>
                </c:pt>
                <c:pt idx="11">
                  <c:v>0.8</c:v>
                </c:pt>
                <c:pt idx="12">
                  <c:v>-5.4</c:v>
                </c:pt>
                <c:pt idx="13">
                  <c:v>1.7</c:v>
                </c:pt>
                <c:pt idx="14">
                  <c:v>-11.6</c:v>
                </c:pt>
                <c:pt idx="15">
                  <c:v>-17.4</c:v>
                </c:pt>
                <c:pt idx="16">
                  <c:v>6.1</c:v>
                </c:pt>
              </c:numCache>
            </c:numRef>
          </c:val>
        </c:ser>
        <c:ser>
          <c:idx val="1"/>
          <c:order val="1"/>
          <c:tx>
            <c:strRef>
              <c:f>'図５，表５'!$D$3</c:f>
              <c:strCache>
                <c:ptCount val="1"/>
                <c:pt idx="0">
                  <c:v>18年(対17年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５，表５'!$B$4:$B$20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・たばこ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図５，表５'!$D$4:$D$20</c:f>
              <c:numCache>
                <c:formatCode>General</c:formatCode>
                <c:ptCount val="17"/>
                <c:pt idx="0">
                  <c:v>3.6</c:v>
                </c:pt>
                <c:pt idx="2">
                  <c:v>0.5</c:v>
                </c:pt>
                <c:pt idx="3">
                  <c:v>11.7</c:v>
                </c:pt>
                <c:pt idx="4">
                  <c:v>-15.3</c:v>
                </c:pt>
                <c:pt idx="5">
                  <c:v>8.4</c:v>
                </c:pt>
                <c:pt idx="6">
                  <c:v>14.4</c:v>
                </c:pt>
                <c:pt idx="7">
                  <c:v>-4.1</c:v>
                </c:pt>
                <c:pt idx="8">
                  <c:v>3</c:v>
                </c:pt>
                <c:pt idx="9">
                  <c:v>-11.6</c:v>
                </c:pt>
                <c:pt idx="10">
                  <c:v>-9.6</c:v>
                </c:pt>
                <c:pt idx="11">
                  <c:v>3.6</c:v>
                </c:pt>
                <c:pt idx="12">
                  <c:v>-18.1</c:v>
                </c:pt>
                <c:pt idx="13">
                  <c:v>-2.3</c:v>
                </c:pt>
                <c:pt idx="14">
                  <c:v>-1.6</c:v>
                </c:pt>
                <c:pt idx="15">
                  <c:v>-21</c:v>
                </c:pt>
                <c:pt idx="16">
                  <c:v>4.8</c:v>
                </c:pt>
              </c:numCache>
            </c:numRef>
          </c:val>
        </c:ser>
        <c:gapWidth val="80"/>
        <c:overlap val="0"/>
        <c:axId val="4516205"/>
        <c:axId val="36882146"/>
      </c:barChart>
      <c:catAx>
        <c:axId val="45162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82146"/>
        <c:crossesAt val="0"/>
        <c:auto val="1"/>
        <c:lblAlgn val="ctr"/>
        <c:lblOffset val="100"/>
        <c:noMultiLvlLbl val="0"/>
      </c:catAx>
      <c:valAx>
        <c:axId val="3688214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620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8996362921459"/>
          <c:y val="0.067798092905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図６　在庫指数の四半期別推移　　（平成12年＝100，季節調整済指数）</a:t>
            </a:r>
          </a:p>
        </c:rich>
      </c:tx>
      <c:layout>
        <c:manualLayout>
          <c:xMode val="edge"/>
          <c:yMode val="edge"/>
          <c:x val="0.0679366782935337"/>
          <c:y val="0.0283704039945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137107593239"/>
          <c:y val="0.10406264185202"/>
          <c:w val="0.977837402736786"/>
          <c:h val="0.889128461189287"/>
        </c:manualLayout>
      </c:layout>
      <c:lineChart>
        <c:grouping val="standard"/>
        <c:varyColors val="0"/>
        <c:ser>
          <c:idx val="0"/>
          <c:order val="0"/>
          <c:tx>
            <c:strRef>
              <c:f>"鹿児島県"</c:f>
              <c:strCache>
                <c:ptCount val="1"/>
                <c:pt idx="0">
                  <c:v>鹿児島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６，表６'!$I$25:$I$44</c:f>
              <c:strCache>
                <c:ptCount val="20"/>
                <c:pt idx="0">
                  <c:v> 14年　Ⅰ期</c:v>
                </c:pt>
                <c:pt idx="1">
                  <c:v>　　　Ⅱ期</c:v>
                </c:pt>
                <c:pt idx="2">
                  <c:v>　　　Ⅲ期</c:v>
                </c:pt>
                <c:pt idx="3">
                  <c:v>　　　Ⅳ期</c:v>
                </c:pt>
                <c:pt idx="4">
                  <c:v> 15年　Ⅰ期</c:v>
                </c:pt>
                <c:pt idx="5">
                  <c:v>　　　Ⅱ期</c:v>
                </c:pt>
                <c:pt idx="6">
                  <c:v>　　　Ⅲ期</c:v>
                </c:pt>
                <c:pt idx="7">
                  <c:v>　　　Ⅳ期</c:v>
                </c:pt>
                <c:pt idx="8">
                  <c:v> 16年　Ⅰ期</c:v>
                </c:pt>
                <c:pt idx="9">
                  <c:v>　　　Ⅱ期</c:v>
                </c:pt>
                <c:pt idx="10">
                  <c:v>　　　Ⅲ期</c:v>
                </c:pt>
                <c:pt idx="11">
                  <c:v>　　　Ⅳ期</c:v>
                </c:pt>
                <c:pt idx="12">
                  <c:v> 17年　Ⅰ期</c:v>
                </c:pt>
                <c:pt idx="13">
                  <c:v>　　　Ⅱ期</c:v>
                </c:pt>
                <c:pt idx="14">
                  <c:v>　　　Ⅲ期</c:v>
                </c:pt>
                <c:pt idx="15">
                  <c:v>　　　Ⅳ期</c:v>
                </c:pt>
                <c:pt idx="16">
                  <c:v> 18年　Ⅰ期</c:v>
                </c:pt>
                <c:pt idx="17">
                  <c:v>　　　Ⅱ期</c:v>
                </c:pt>
                <c:pt idx="18">
                  <c:v>　　　Ⅲ期</c:v>
                </c:pt>
                <c:pt idx="19">
                  <c:v>　　　Ⅳ期</c:v>
                </c:pt>
              </c:strCache>
            </c:strRef>
          </c:cat>
          <c:val>
            <c:numRef>
              <c:f>'図６，表６'!$C$25:$C$44</c:f>
              <c:numCache>
                <c:formatCode>General</c:formatCode>
                <c:ptCount val="20"/>
                <c:pt idx="0">
                  <c:v>92.5</c:v>
                </c:pt>
                <c:pt idx="1">
                  <c:v>88.9</c:v>
                </c:pt>
                <c:pt idx="2">
                  <c:v>91.3</c:v>
                </c:pt>
                <c:pt idx="3">
                  <c:v>92.1</c:v>
                </c:pt>
                <c:pt idx="4">
                  <c:v>90.7</c:v>
                </c:pt>
                <c:pt idx="5">
                  <c:v>94</c:v>
                </c:pt>
                <c:pt idx="6">
                  <c:v>93.1</c:v>
                </c:pt>
                <c:pt idx="7">
                  <c:v>94.8</c:v>
                </c:pt>
                <c:pt idx="8">
                  <c:v>91.3</c:v>
                </c:pt>
                <c:pt idx="9">
                  <c:v>96.5</c:v>
                </c:pt>
                <c:pt idx="10">
                  <c:v>96.3</c:v>
                </c:pt>
                <c:pt idx="11">
                  <c:v>96</c:v>
                </c:pt>
                <c:pt idx="12">
                  <c:v>97.5</c:v>
                </c:pt>
                <c:pt idx="13">
                  <c:v>95.4</c:v>
                </c:pt>
                <c:pt idx="14">
                  <c:v>98.3</c:v>
                </c:pt>
                <c:pt idx="15">
                  <c:v>101.3</c:v>
                </c:pt>
                <c:pt idx="16">
                  <c:v>103</c:v>
                </c:pt>
                <c:pt idx="17">
                  <c:v>105.4</c:v>
                </c:pt>
                <c:pt idx="18">
                  <c:v>108.5</c:v>
                </c:pt>
                <c:pt idx="19">
                  <c:v>10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九　　　州"</c:f>
              <c:strCache>
                <c:ptCount val="1"/>
                <c:pt idx="0">
                  <c:v>九　　　州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６，表６'!$I$25:$I$44</c:f>
              <c:strCache>
                <c:ptCount val="20"/>
                <c:pt idx="0">
                  <c:v> 14年　Ⅰ期</c:v>
                </c:pt>
                <c:pt idx="1">
                  <c:v>　　　Ⅱ期</c:v>
                </c:pt>
                <c:pt idx="2">
                  <c:v>　　　Ⅲ期</c:v>
                </c:pt>
                <c:pt idx="3">
                  <c:v>　　　Ⅳ期</c:v>
                </c:pt>
                <c:pt idx="4">
                  <c:v> 15年　Ⅰ期</c:v>
                </c:pt>
                <c:pt idx="5">
                  <c:v>　　　Ⅱ期</c:v>
                </c:pt>
                <c:pt idx="6">
                  <c:v>　　　Ⅲ期</c:v>
                </c:pt>
                <c:pt idx="7">
                  <c:v>　　　Ⅳ期</c:v>
                </c:pt>
                <c:pt idx="8">
                  <c:v> 16年　Ⅰ期</c:v>
                </c:pt>
                <c:pt idx="9">
                  <c:v>　　　Ⅱ期</c:v>
                </c:pt>
                <c:pt idx="10">
                  <c:v>　　　Ⅲ期</c:v>
                </c:pt>
                <c:pt idx="11">
                  <c:v>　　　Ⅳ期</c:v>
                </c:pt>
                <c:pt idx="12">
                  <c:v> 17年　Ⅰ期</c:v>
                </c:pt>
                <c:pt idx="13">
                  <c:v>　　　Ⅱ期</c:v>
                </c:pt>
                <c:pt idx="14">
                  <c:v>　　　Ⅲ期</c:v>
                </c:pt>
                <c:pt idx="15">
                  <c:v>　　　Ⅳ期</c:v>
                </c:pt>
                <c:pt idx="16">
                  <c:v> 18年　Ⅰ期</c:v>
                </c:pt>
                <c:pt idx="17">
                  <c:v>　　　Ⅱ期</c:v>
                </c:pt>
                <c:pt idx="18">
                  <c:v>　　　Ⅲ期</c:v>
                </c:pt>
                <c:pt idx="19">
                  <c:v>　　　Ⅳ期</c:v>
                </c:pt>
              </c:strCache>
            </c:strRef>
          </c:cat>
          <c:val>
            <c:numRef>
              <c:f>'図６，表６'!$E$25:$E$44</c:f>
              <c:numCache>
                <c:formatCode>General</c:formatCode>
                <c:ptCount val="20"/>
                <c:pt idx="0">
                  <c:v>97.7</c:v>
                </c:pt>
                <c:pt idx="1">
                  <c:v>92.3</c:v>
                </c:pt>
                <c:pt idx="2">
                  <c:v>91.9</c:v>
                </c:pt>
                <c:pt idx="3">
                  <c:v>88.9</c:v>
                </c:pt>
                <c:pt idx="4">
                  <c:v>90.1</c:v>
                </c:pt>
                <c:pt idx="5">
                  <c:v>93</c:v>
                </c:pt>
                <c:pt idx="6">
                  <c:v>90.2</c:v>
                </c:pt>
                <c:pt idx="7">
                  <c:v>87.6</c:v>
                </c:pt>
                <c:pt idx="8">
                  <c:v>87.6</c:v>
                </c:pt>
                <c:pt idx="9">
                  <c:v>88</c:v>
                </c:pt>
                <c:pt idx="10">
                  <c:v>88</c:v>
                </c:pt>
                <c:pt idx="11">
                  <c:v>90.7</c:v>
                </c:pt>
                <c:pt idx="12">
                  <c:v>90.9</c:v>
                </c:pt>
                <c:pt idx="13">
                  <c:v>87.3</c:v>
                </c:pt>
                <c:pt idx="14">
                  <c:v>89.6</c:v>
                </c:pt>
                <c:pt idx="15">
                  <c:v>90.9</c:v>
                </c:pt>
                <c:pt idx="16">
                  <c:v>92.3</c:v>
                </c:pt>
                <c:pt idx="17">
                  <c:v>94</c:v>
                </c:pt>
                <c:pt idx="18">
                  <c:v>92.8</c:v>
                </c:pt>
                <c:pt idx="19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　　　国"</c:f>
              <c:strCache>
                <c:ptCount val="1"/>
                <c:pt idx="0">
                  <c:v>全　　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６，表６'!$I$25:$I$44</c:f>
              <c:strCache>
                <c:ptCount val="20"/>
                <c:pt idx="0">
                  <c:v> 14年　Ⅰ期</c:v>
                </c:pt>
                <c:pt idx="1">
                  <c:v>　　　Ⅱ期</c:v>
                </c:pt>
                <c:pt idx="2">
                  <c:v>　　　Ⅲ期</c:v>
                </c:pt>
                <c:pt idx="3">
                  <c:v>　　　Ⅳ期</c:v>
                </c:pt>
                <c:pt idx="4">
                  <c:v> 15年　Ⅰ期</c:v>
                </c:pt>
                <c:pt idx="5">
                  <c:v>　　　Ⅱ期</c:v>
                </c:pt>
                <c:pt idx="6">
                  <c:v>　　　Ⅲ期</c:v>
                </c:pt>
                <c:pt idx="7">
                  <c:v>　　　Ⅳ期</c:v>
                </c:pt>
                <c:pt idx="8">
                  <c:v> 16年　Ⅰ期</c:v>
                </c:pt>
                <c:pt idx="9">
                  <c:v>　　　Ⅱ期</c:v>
                </c:pt>
                <c:pt idx="10">
                  <c:v>　　　Ⅲ期</c:v>
                </c:pt>
                <c:pt idx="11">
                  <c:v>　　　Ⅳ期</c:v>
                </c:pt>
                <c:pt idx="12">
                  <c:v> 17年　Ⅰ期</c:v>
                </c:pt>
                <c:pt idx="13">
                  <c:v>　　　Ⅱ期</c:v>
                </c:pt>
                <c:pt idx="14">
                  <c:v>　　　Ⅲ期</c:v>
                </c:pt>
                <c:pt idx="15">
                  <c:v>　　　Ⅳ期</c:v>
                </c:pt>
                <c:pt idx="16">
                  <c:v> 18年　Ⅰ期</c:v>
                </c:pt>
                <c:pt idx="17">
                  <c:v>　　　Ⅱ期</c:v>
                </c:pt>
                <c:pt idx="18">
                  <c:v>　　　Ⅲ期</c:v>
                </c:pt>
                <c:pt idx="19">
                  <c:v>　　　Ⅳ期</c:v>
                </c:pt>
              </c:strCache>
            </c:strRef>
          </c:cat>
          <c:val>
            <c:numRef>
              <c:f>'図６，表６'!$G$25:$G$44</c:f>
              <c:numCache>
                <c:formatCode>General</c:formatCode>
                <c:ptCount val="20"/>
                <c:pt idx="0">
                  <c:v>96.2</c:v>
                </c:pt>
                <c:pt idx="1">
                  <c:v>92.7</c:v>
                </c:pt>
                <c:pt idx="2">
                  <c:v>92.5</c:v>
                </c:pt>
                <c:pt idx="3">
                  <c:v>92.3</c:v>
                </c:pt>
                <c:pt idx="4">
                  <c:v>90.9</c:v>
                </c:pt>
                <c:pt idx="5">
                  <c:v>90.5</c:v>
                </c:pt>
                <c:pt idx="6">
                  <c:v>90.9</c:v>
                </c:pt>
                <c:pt idx="7">
                  <c:v>89.8</c:v>
                </c:pt>
                <c:pt idx="8">
                  <c:v>89.9</c:v>
                </c:pt>
                <c:pt idx="9">
                  <c:v>90</c:v>
                </c:pt>
                <c:pt idx="10">
                  <c:v>91.5</c:v>
                </c:pt>
                <c:pt idx="11">
                  <c:v>89.5</c:v>
                </c:pt>
                <c:pt idx="12">
                  <c:v>92</c:v>
                </c:pt>
                <c:pt idx="13">
                  <c:v>92.3</c:v>
                </c:pt>
                <c:pt idx="14">
                  <c:v>94.1</c:v>
                </c:pt>
                <c:pt idx="15">
                  <c:v>94.3</c:v>
                </c:pt>
                <c:pt idx="16">
                  <c:v>94.7</c:v>
                </c:pt>
                <c:pt idx="17">
                  <c:v>93.9</c:v>
                </c:pt>
                <c:pt idx="18">
                  <c:v>94.6</c:v>
                </c:pt>
                <c:pt idx="19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8236"/>
        <c:axId val="37312872"/>
      </c:lineChart>
      <c:catAx>
        <c:axId val="86498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12872"/>
        <c:crossesAt val="0"/>
        <c:auto val="1"/>
        <c:lblAlgn val="ctr"/>
        <c:lblOffset val="100"/>
        <c:noMultiLvlLbl val="0"/>
      </c:catAx>
      <c:valAx>
        <c:axId val="37312872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823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076200697612"/>
          <c:y val="0.2261688606445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７　在庫の業種別前年比</a:t>
            </a:r>
          </a:p>
        </c:rich>
      </c:tx>
      <c:layout>
        <c:manualLayout>
          <c:xMode val="edge"/>
          <c:yMode val="edge"/>
          <c:x val="0.103841178226689"/>
          <c:y val="0.0212208319242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493481938501"/>
          <c:y val="0.0551234359147785"/>
          <c:w val="0.954672106677281"/>
          <c:h val="0.944876564085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７，表７'!$C$3</c:f>
              <c:strCache>
                <c:ptCount val="1"/>
                <c:pt idx="0">
                  <c:v>17年(対16年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７，表７'!$B$4:$B$20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・たばこ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図７，表７'!$C$4:$C$20</c:f>
              <c:numCache>
                <c:formatCode>General</c:formatCode>
                <c:ptCount val="17"/>
                <c:pt idx="0">
                  <c:v>3</c:v>
                </c:pt>
                <c:pt idx="2">
                  <c:v>-23.5</c:v>
                </c:pt>
                <c:pt idx="3">
                  <c:v>1.9</c:v>
                </c:pt>
                <c:pt idx="4">
                  <c:v>-8.1</c:v>
                </c:pt>
                <c:pt idx="5">
                  <c:v>3.3</c:v>
                </c:pt>
                <c:pt idx="6">
                  <c:v>-37.9</c:v>
                </c:pt>
                <c:pt idx="8">
                  <c:v>-20.4</c:v>
                </c:pt>
                <c:pt idx="9">
                  <c:v>65.9</c:v>
                </c:pt>
                <c:pt idx="10">
                  <c:v>-13.7</c:v>
                </c:pt>
                <c:pt idx="11">
                  <c:v>1.1</c:v>
                </c:pt>
                <c:pt idx="12">
                  <c:v>-2.9</c:v>
                </c:pt>
                <c:pt idx="13">
                  <c:v>-0.5</c:v>
                </c:pt>
                <c:pt idx="14">
                  <c:v>27</c:v>
                </c:pt>
                <c:pt idx="15">
                  <c:v>15.4</c:v>
                </c:pt>
                <c:pt idx="16">
                  <c:v>-6</c:v>
                </c:pt>
              </c:numCache>
            </c:numRef>
          </c:val>
        </c:ser>
        <c:ser>
          <c:idx val="1"/>
          <c:order val="1"/>
          <c:tx>
            <c:strRef>
              <c:f>'図７，表７'!$D$3</c:f>
              <c:strCache>
                <c:ptCount val="1"/>
                <c:pt idx="0">
                  <c:v>18年(対17年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７，表７'!$B$4:$B$20</c:f>
              <c:strCache>
                <c:ptCount val="17"/>
                <c:pt idx="0">
                  <c:v>鉱工業</c:v>
                </c:pt>
                <c:pt idx="1">
                  <c:v/>
                </c:pt>
                <c:pt idx="2">
                  <c:v>鉄鋼・非鉄金属</c:v>
                </c:pt>
                <c:pt idx="3">
                  <c:v>金属製品</c:v>
                </c:pt>
                <c:pt idx="4">
                  <c:v>一般機械</c:v>
                </c:pt>
                <c:pt idx="5">
                  <c:v>電気機械</c:v>
                </c:pt>
                <c:pt idx="6">
                  <c:v>電子部品・デバイス</c:v>
                </c:pt>
                <c:pt idx="7">
                  <c:v>輸送機械</c:v>
                </c:pt>
                <c:pt idx="8">
                  <c:v>窯業・土石製品</c:v>
                </c:pt>
                <c:pt idx="9">
                  <c:v>化学</c:v>
                </c:pt>
                <c:pt idx="10">
                  <c:v>プラスチック製品</c:v>
                </c:pt>
                <c:pt idx="11">
                  <c:v>パルプ・紙・紙加工品</c:v>
                </c:pt>
                <c:pt idx="12">
                  <c:v>繊維</c:v>
                </c:pt>
                <c:pt idx="13">
                  <c:v>木材・木製品</c:v>
                </c:pt>
                <c:pt idx="14">
                  <c:v>食料品・たばこ</c:v>
                </c:pt>
                <c:pt idx="15">
                  <c:v>その他</c:v>
                </c:pt>
                <c:pt idx="16">
                  <c:v>鉱業</c:v>
                </c:pt>
              </c:strCache>
            </c:strRef>
          </c:cat>
          <c:val>
            <c:numRef>
              <c:f>'図７，表７'!$D$4:$D$20</c:f>
              <c:numCache>
                <c:formatCode>General</c:formatCode>
                <c:ptCount val="17"/>
                <c:pt idx="0">
                  <c:v>8.5</c:v>
                </c:pt>
                <c:pt idx="2">
                  <c:v>-15.1</c:v>
                </c:pt>
                <c:pt idx="3">
                  <c:v>-14.5</c:v>
                </c:pt>
                <c:pt idx="4">
                  <c:v>-41</c:v>
                </c:pt>
                <c:pt idx="5">
                  <c:v>-23</c:v>
                </c:pt>
                <c:pt idx="6">
                  <c:v>29.1</c:v>
                </c:pt>
                <c:pt idx="8">
                  <c:v>12.8</c:v>
                </c:pt>
                <c:pt idx="9">
                  <c:v>9.3</c:v>
                </c:pt>
                <c:pt idx="10">
                  <c:v>8.7</c:v>
                </c:pt>
                <c:pt idx="11">
                  <c:v>-1.8</c:v>
                </c:pt>
                <c:pt idx="12">
                  <c:v>-13.9</c:v>
                </c:pt>
                <c:pt idx="13">
                  <c:v>-7.3</c:v>
                </c:pt>
                <c:pt idx="14">
                  <c:v>18.8</c:v>
                </c:pt>
                <c:pt idx="15">
                  <c:v>-36.7</c:v>
                </c:pt>
                <c:pt idx="16">
                  <c:v>-17.4</c:v>
                </c:pt>
              </c:numCache>
            </c:numRef>
          </c:val>
        </c:ser>
        <c:gapWidth val="80"/>
        <c:overlap val="0"/>
        <c:axId val="87070346"/>
        <c:axId val="33230376"/>
      </c:barChart>
      <c:catAx>
        <c:axId val="87070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30376"/>
        <c:crossesAt val="0"/>
        <c:auto val="1"/>
        <c:lblAlgn val="ctr"/>
        <c:lblOffset val="100"/>
        <c:noMultiLvlLbl val="0"/>
      </c:catAx>
      <c:valAx>
        <c:axId val="3323037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24390486615584"/>
              <c:y val="0.25938451132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03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380037814708"/>
          <c:y val="0.119039567128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23840</xdr:rowOff>
    </xdr:from>
    <xdr:to>
      <xdr:col>10</xdr:col>
      <xdr:colOff>61020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99720" y="123840"/>
        <a:ext cx="662436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218997935007</cdr:x>
      <cdr:y>0.554515718698892</cdr:y>
    </cdr:from>
    <cdr:to>
      <cdr:x>0.175741767199217</cdr:x>
      <cdr:y>0.573232782118844</cdr:y>
    </cdr:to>
    <cdr:sp>
      <cdr:nvSpPr>
        <cdr:cNvPr id="1" name="Text 1"/>
        <cdr:cNvSpPr/>
      </cdr:nvSpPr>
      <cdr:spPr>
        <a:xfrm>
          <a:off x="652680" y="2197080"/>
          <a:ext cx="511560" cy="7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232148679491</cdr:x>
      <cdr:y>0.611030347083409</cdr:y>
    </cdr:from>
    <cdr:to>
      <cdr:x>0.713020323877839</cdr:x>
      <cdr:y>0.668271851717245</cdr:y>
    </cdr:to>
    <cdr:sp>
      <cdr:nvSpPr>
        <cdr:cNvPr id="2" name="Text 2"/>
        <cdr:cNvSpPr/>
      </cdr:nvSpPr>
      <cdr:spPr>
        <a:xfrm>
          <a:off x="3737880" y="2421000"/>
          <a:ext cx="98568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季節調整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0477122051951</cdr:x>
      <cdr:y>0.554515718698892</cdr:y>
    </cdr:from>
    <cdr:to>
      <cdr:x>0.203510487990436</cdr:x>
      <cdr:y>0.612484099582046</cdr:y>
    </cdr:to>
    <cdr:sp>
      <cdr:nvSpPr>
        <cdr:cNvPr id="3" name="Text 3"/>
        <cdr:cNvSpPr/>
      </cdr:nvSpPr>
      <cdr:spPr>
        <a:xfrm>
          <a:off x="731880" y="2197080"/>
          <a:ext cx="61632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原指数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7</xdr:col>
      <xdr:colOff>790920</xdr:colOff>
      <xdr:row>17</xdr:row>
      <xdr:rowOff>104400</xdr:rowOff>
    </xdr:to>
    <xdr:graphicFrame>
      <xdr:nvGraphicFramePr>
        <xdr:cNvPr id="4" name="Chart 1"/>
        <xdr:cNvGraphicFramePr/>
      </xdr:nvGraphicFramePr>
      <xdr:xfrm>
        <a:off x="0" y="200160"/>
        <a:ext cx="6529320" cy="281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76320</xdr:rowOff>
    </xdr:from>
    <xdr:to>
      <xdr:col>10</xdr:col>
      <xdr:colOff>90720</xdr:colOff>
      <xdr:row>25</xdr:row>
      <xdr:rowOff>18720</xdr:rowOff>
    </xdr:to>
    <xdr:graphicFrame>
      <xdr:nvGraphicFramePr>
        <xdr:cNvPr id="5" name="Chart 1"/>
        <xdr:cNvGraphicFramePr/>
      </xdr:nvGraphicFramePr>
      <xdr:xfrm>
        <a:off x="80640" y="247680"/>
        <a:ext cx="672516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7</xdr:col>
      <xdr:colOff>811080</xdr:colOff>
      <xdr:row>19</xdr:row>
      <xdr:rowOff>171360</xdr:rowOff>
    </xdr:to>
    <xdr:graphicFrame>
      <xdr:nvGraphicFramePr>
        <xdr:cNvPr id="6" name="Chart 1"/>
        <xdr:cNvGraphicFramePr/>
      </xdr:nvGraphicFramePr>
      <xdr:xfrm>
        <a:off x="0" y="209520"/>
        <a:ext cx="6549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47520</xdr:rowOff>
    </xdr:from>
    <xdr:to>
      <xdr:col>10</xdr:col>
      <xdr:colOff>580320</xdr:colOff>
      <xdr:row>25</xdr:row>
      <xdr:rowOff>47520</xdr:rowOff>
    </xdr:to>
    <xdr:graphicFrame>
      <xdr:nvGraphicFramePr>
        <xdr:cNvPr id="7" name="Chart 1"/>
        <xdr:cNvGraphicFramePr/>
      </xdr:nvGraphicFramePr>
      <xdr:xfrm>
        <a:off x="60120" y="218880"/>
        <a:ext cx="7324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5040</xdr:rowOff>
    </xdr:from>
    <xdr:to>
      <xdr:col>8</xdr:col>
      <xdr:colOff>230040</xdr:colOff>
      <xdr:row>19</xdr:row>
      <xdr:rowOff>9360</xdr:rowOff>
    </xdr:to>
    <xdr:graphicFrame>
      <xdr:nvGraphicFramePr>
        <xdr:cNvPr id="8" name="Chart 2"/>
        <xdr:cNvGraphicFramePr/>
      </xdr:nvGraphicFramePr>
      <xdr:xfrm>
        <a:off x="79920" y="95040"/>
        <a:ext cx="6708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1</xdr:row>
      <xdr:rowOff>38160</xdr:rowOff>
    </xdr:from>
    <xdr:to>
      <xdr:col>10</xdr:col>
      <xdr:colOff>320400</xdr:colOff>
      <xdr:row>26</xdr:row>
      <xdr:rowOff>9360</xdr:rowOff>
    </xdr:to>
    <xdr:graphicFrame>
      <xdr:nvGraphicFramePr>
        <xdr:cNvPr id="9" name="Chart 1"/>
        <xdr:cNvGraphicFramePr/>
      </xdr:nvGraphicFramePr>
      <xdr:xfrm>
        <a:off x="99000" y="209520"/>
        <a:ext cx="72349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10" min="3" style="0" width="8.36"/>
    <col collapsed="false" customWidth="true" hidden="false" outlineLevel="0" max="11" min="11" style="0" width="9.87"/>
  </cols>
  <sheetData>
    <row r="2" customFormat="false" ht="9.95" hidden="false" customHeight="true" outlineLevel="0" collapsed="false">
      <c r="C2" s="1" t="s">
        <v>0</v>
      </c>
      <c r="D2" s="1" t="s">
        <v>1</v>
      </c>
      <c r="E2" s="1" t="s">
        <v>2</v>
      </c>
    </row>
    <row r="3" customFormat="false" ht="9.95" hidden="false" customHeight="true" outlineLevel="0" collapsed="false">
      <c r="B3" s="1" t="n">
        <v>14</v>
      </c>
      <c r="C3" s="1" t="n">
        <v>96</v>
      </c>
      <c r="D3" s="1" t="n">
        <v>95</v>
      </c>
      <c r="E3" s="1" t="n">
        <v>92</v>
      </c>
    </row>
    <row r="4" customFormat="false" ht="9.95" hidden="false" customHeight="true" outlineLevel="0" collapsed="false">
      <c r="B4" s="1" t="n">
        <v>15</v>
      </c>
      <c r="C4" s="1" t="n">
        <v>97.5</v>
      </c>
      <c r="D4" s="1" t="n">
        <v>99.9</v>
      </c>
      <c r="E4" s="1" t="n">
        <v>95</v>
      </c>
    </row>
    <row r="5" customFormat="false" ht="9.95" hidden="false" customHeight="true" outlineLevel="0" collapsed="false">
      <c r="B5" s="1" t="n">
        <v>16</v>
      </c>
      <c r="C5" s="1" t="n">
        <v>106.6</v>
      </c>
      <c r="D5" s="1" t="n">
        <v>105.4</v>
      </c>
      <c r="E5" s="1" t="n">
        <v>100.2</v>
      </c>
    </row>
    <row r="6" customFormat="false" ht="9.95" hidden="false" customHeight="true" outlineLevel="0" collapsed="false">
      <c r="B6" s="1" t="n">
        <v>17</v>
      </c>
      <c r="C6" s="1" t="n">
        <v>95.6</v>
      </c>
      <c r="D6" s="1" t="n">
        <v>103.6</v>
      </c>
      <c r="E6" s="1" t="n">
        <v>101.3</v>
      </c>
    </row>
    <row r="7" customFormat="false" ht="9.95" hidden="false" customHeight="true" outlineLevel="0" collapsed="false">
      <c r="B7" s="1" t="n">
        <v>18</v>
      </c>
      <c r="C7" s="1" t="n">
        <v>97.8</v>
      </c>
      <c r="D7" s="1" t="n">
        <v>109.1</v>
      </c>
      <c r="E7" s="1" t="n">
        <v>106.2</v>
      </c>
    </row>
    <row r="8" customFormat="false" ht="9.95" hidden="false" customHeight="true" outlineLevel="0" collapsed="false">
      <c r="B8" s="1"/>
      <c r="C8" s="1"/>
      <c r="D8" s="1"/>
      <c r="E8" s="1"/>
    </row>
    <row r="9" customFormat="false" ht="9.95" hidden="false" customHeight="true" outlineLevel="0" collapsed="false">
      <c r="B9" s="1" t="s">
        <v>3</v>
      </c>
      <c r="C9" s="1" t="n">
        <v>88</v>
      </c>
      <c r="D9" s="1" t="n">
        <v>92.1</v>
      </c>
      <c r="E9" s="1" t="n">
        <v>89.2</v>
      </c>
    </row>
    <row r="10" customFormat="false" ht="9.95" hidden="false" customHeight="true" outlineLevel="0" collapsed="false">
      <c r="B10" s="2" t="s">
        <v>4</v>
      </c>
      <c r="C10" s="1" t="n">
        <v>95.8</v>
      </c>
      <c r="D10" s="1" t="n">
        <v>95.2</v>
      </c>
      <c r="E10" s="1" t="n">
        <v>91.8</v>
      </c>
    </row>
    <row r="11" customFormat="false" ht="9.95" hidden="false" customHeight="true" outlineLevel="0" collapsed="false">
      <c r="B11" s="2" t="s">
        <v>5</v>
      </c>
      <c r="C11" s="1" t="n">
        <v>100.3</v>
      </c>
      <c r="D11" s="1" t="n">
        <v>97.4</v>
      </c>
      <c r="E11" s="1" t="n">
        <v>93.4</v>
      </c>
    </row>
    <row r="12" customFormat="false" ht="9.95" hidden="false" customHeight="true" outlineLevel="0" collapsed="false">
      <c r="B12" s="2" t="s">
        <v>6</v>
      </c>
      <c r="C12" s="1" t="n">
        <v>99.5</v>
      </c>
      <c r="D12" s="1" t="n">
        <v>95.5</v>
      </c>
      <c r="E12" s="1" t="n">
        <v>93.8</v>
      </c>
    </row>
    <row r="13" customFormat="false" ht="9.95" hidden="false" customHeight="true" outlineLevel="0" collapsed="false">
      <c r="B13" s="1" t="s">
        <v>7</v>
      </c>
      <c r="C13" s="1" t="n">
        <v>96.9</v>
      </c>
      <c r="D13" s="1" t="n">
        <v>96.9</v>
      </c>
      <c r="E13" s="1" t="n">
        <v>94</v>
      </c>
    </row>
    <row r="14" customFormat="false" ht="9.95" hidden="false" customHeight="true" outlineLevel="0" collapsed="false">
      <c r="B14" s="2" t="s">
        <v>4</v>
      </c>
      <c r="C14" s="1" t="n">
        <v>97.7</v>
      </c>
      <c r="D14" s="1" t="n">
        <v>98.9</v>
      </c>
      <c r="E14" s="1" t="n">
        <v>93.6</v>
      </c>
    </row>
    <row r="15" customFormat="false" ht="9.95" hidden="false" customHeight="true" outlineLevel="0" collapsed="false">
      <c r="B15" s="2" t="s">
        <v>5</v>
      </c>
      <c r="C15" s="1" t="n">
        <v>97</v>
      </c>
      <c r="D15" s="1" t="n">
        <v>101.1</v>
      </c>
      <c r="E15" s="1" t="n">
        <v>94.5</v>
      </c>
    </row>
    <row r="16" customFormat="false" ht="9.95" hidden="false" customHeight="true" outlineLevel="0" collapsed="false">
      <c r="B16" s="1" t="s">
        <v>8</v>
      </c>
      <c r="C16" s="1" t="n">
        <v>98.6</v>
      </c>
      <c r="D16" s="1" t="n">
        <v>102.8</v>
      </c>
      <c r="E16" s="1" t="n">
        <v>98.2</v>
      </c>
    </row>
    <row r="17" customFormat="false" ht="9.95" hidden="false" customHeight="true" outlineLevel="0" collapsed="false">
      <c r="B17" s="2" t="s">
        <v>9</v>
      </c>
      <c r="C17" s="1" t="n">
        <v>102.9</v>
      </c>
      <c r="D17" s="1" t="n">
        <v>103</v>
      </c>
      <c r="E17" s="1" t="n">
        <v>98.9</v>
      </c>
    </row>
    <row r="18" customFormat="false" ht="9.95" hidden="false" customHeight="true" outlineLevel="0" collapsed="false">
      <c r="B18" s="2" t="s">
        <v>4</v>
      </c>
      <c r="C18" s="1" t="n">
        <v>109.8</v>
      </c>
      <c r="D18" s="1" t="n">
        <v>106.6</v>
      </c>
      <c r="E18" s="1" t="n">
        <v>100.8</v>
      </c>
    </row>
    <row r="19" customFormat="false" ht="9.95" hidden="false" customHeight="true" outlineLevel="0" collapsed="false">
      <c r="B19" s="2" t="s">
        <v>5</v>
      </c>
      <c r="C19" s="1" t="n">
        <v>110.4</v>
      </c>
      <c r="D19" s="1" t="n">
        <v>106.3</v>
      </c>
      <c r="E19" s="1" t="n">
        <v>100.7</v>
      </c>
    </row>
    <row r="20" customFormat="false" ht="9.95" hidden="false" customHeight="true" outlineLevel="0" collapsed="false">
      <c r="B20" s="1" t="s">
        <v>8</v>
      </c>
      <c r="C20" s="1" t="n">
        <v>103.1</v>
      </c>
      <c r="D20" s="1" t="n">
        <v>105.1</v>
      </c>
      <c r="E20" s="1" t="n">
        <v>99.8</v>
      </c>
    </row>
    <row r="21" customFormat="false" ht="9.95" hidden="false" customHeight="true" outlineLevel="0" collapsed="false">
      <c r="B21" s="2" t="s">
        <v>10</v>
      </c>
      <c r="C21" s="1" t="n">
        <v>99.5</v>
      </c>
      <c r="D21" s="1" t="n">
        <v>104.5</v>
      </c>
      <c r="E21" s="1" t="n">
        <v>101.2</v>
      </c>
    </row>
    <row r="22" customFormat="false" ht="9.95" hidden="false" customHeight="true" outlineLevel="0" collapsed="false">
      <c r="B22" s="2" t="s">
        <v>4</v>
      </c>
      <c r="C22" s="1" t="n">
        <v>93.9</v>
      </c>
      <c r="D22" s="1" t="n">
        <v>103.5</v>
      </c>
      <c r="E22" s="1" t="n">
        <v>101.1</v>
      </c>
    </row>
    <row r="23" customFormat="false" ht="9.95" hidden="false" customHeight="true" outlineLevel="0" collapsed="false">
      <c r="B23" s="2" t="s">
        <v>5</v>
      </c>
      <c r="C23" s="0" t="n">
        <v>90.3</v>
      </c>
      <c r="D23" s="0" t="n">
        <v>101.9</v>
      </c>
      <c r="E23" s="0" t="n">
        <v>100.6</v>
      </c>
    </row>
    <row r="24" customFormat="false" ht="9.95" hidden="false" customHeight="true" outlineLevel="0" collapsed="false">
      <c r="B24" s="1" t="s">
        <v>8</v>
      </c>
      <c r="C24" s="0" t="n">
        <v>99.3</v>
      </c>
      <c r="D24" s="0" t="n">
        <v>105.8</v>
      </c>
      <c r="E24" s="0" t="n">
        <v>103.4</v>
      </c>
    </row>
    <row r="25" customFormat="false" ht="9.95" hidden="false" customHeight="true" outlineLevel="0" collapsed="false">
      <c r="B25" s="0" t="s">
        <v>11</v>
      </c>
      <c r="C25" s="0" t="n">
        <v>97</v>
      </c>
      <c r="D25" s="0" t="n">
        <v>105.8</v>
      </c>
      <c r="E25" s="0" t="n">
        <v>103.8</v>
      </c>
    </row>
    <row r="26" customFormat="false" ht="9.95" hidden="false" customHeight="true" outlineLevel="0" collapsed="false">
      <c r="B26" s="0" t="s">
        <v>4</v>
      </c>
      <c r="C26" s="0" t="n">
        <v>94.7</v>
      </c>
      <c r="D26" s="0" t="n">
        <v>108.4</v>
      </c>
      <c r="E26" s="0" t="n">
        <v>105.2</v>
      </c>
    </row>
    <row r="27" customFormat="false" ht="9.95" hidden="false" customHeight="true" outlineLevel="0" collapsed="false">
      <c r="B27" s="0" t="s">
        <v>5</v>
      </c>
      <c r="C27" s="0" t="n">
        <v>97.6</v>
      </c>
      <c r="D27" s="0" t="n">
        <v>109.9</v>
      </c>
      <c r="E27" s="0" t="n">
        <v>106.6</v>
      </c>
    </row>
    <row r="28" customFormat="false" ht="13.5" hidden="false" customHeight="false" outlineLevel="0" collapsed="false">
      <c r="B28" s="1" t="s">
        <v>12</v>
      </c>
      <c r="C28" s="0" t="n">
        <v>101.3</v>
      </c>
      <c r="D28" s="0" t="n">
        <v>111.7</v>
      </c>
      <c r="E28" s="0" t="n">
        <v>108.9</v>
      </c>
    </row>
    <row r="34" customFormat="false" ht="13.5" hidden="false" customHeight="false" outlineLevel="0" collapsed="false">
      <c r="A34" s="3" t="s">
        <v>13</v>
      </c>
      <c r="B34" s="4"/>
      <c r="C34" s="4"/>
      <c r="D34" s="4"/>
      <c r="E34" s="5"/>
      <c r="F34" s="5"/>
      <c r="G34" s="5"/>
      <c r="H34" s="5"/>
      <c r="I34" s="6"/>
      <c r="J34" s="5"/>
      <c r="K34" s="7" t="s">
        <v>14</v>
      </c>
    </row>
    <row r="35" customFormat="false" ht="14.25" hidden="false" customHeight="false" outlineLevel="0" collapsed="false">
      <c r="A35" s="8"/>
      <c r="B35" s="8"/>
      <c r="C35" s="9" t="s">
        <v>15</v>
      </c>
      <c r="D35" s="9"/>
      <c r="E35" s="9"/>
      <c r="F35" s="9" t="s">
        <v>16</v>
      </c>
      <c r="G35" s="9"/>
      <c r="H35" s="9"/>
      <c r="I35" s="9" t="s">
        <v>17</v>
      </c>
      <c r="J35" s="9"/>
      <c r="K35" s="9"/>
    </row>
    <row r="36" customFormat="false" ht="13.5" hidden="false" customHeight="false" outlineLevel="0" collapsed="false">
      <c r="A36" s="8"/>
      <c r="B36" s="8"/>
      <c r="C36" s="10" t="s">
        <v>18</v>
      </c>
      <c r="D36" s="11" t="s">
        <v>19</v>
      </c>
      <c r="E36" s="12" t="s">
        <v>20</v>
      </c>
      <c r="F36" s="10" t="s">
        <v>18</v>
      </c>
      <c r="G36" s="11" t="s">
        <v>19</v>
      </c>
      <c r="H36" s="12" t="s">
        <v>20</v>
      </c>
      <c r="I36" s="10" t="s">
        <v>18</v>
      </c>
      <c r="J36" s="11" t="s">
        <v>19</v>
      </c>
      <c r="K36" s="13" t="s">
        <v>20</v>
      </c>
    </row>
    <row r="37" customFormat="false" ht="13.5" hidden="false" customHeight="false" outlineLevel="0" collapsed="false">
      <c r="A37" s="14" t="s">
        <v>21</v>
      </c>
      <c r="B37" s="14"/>
      <c r="C37" s="15" t="n">
        <v>96</v>
      </c>
      <c r="D37" s="16" t="n">
        <v>95</v>
      </c>
      <c r="E37" s="17" t="n">
        <v>92</v>
      </c>
      <c r="F37" s="15" t="n">
        <v>98.3</v>
      </c>
      <c r="G37" s="16" t="n">
        <v>97.4</v>
      </c>
      <c r="H37" s="17" t="n">
        <v>93.5</v>
      </c>
      <c r="I37" s="15" t="n">
        <v>91.1</v>
      </c>
      <c r="J37" s="16" t="n">
        <v>92.7</v>
      </c>
      <c r="K37" s="18" t="n">
        <v>90.4</v>
      </c>
    </row>
    <row r="38" customFormat="false" ht="14.25" hidden="false" customHeight="false" outlineLevel="0" collapsed="false">
      <c r="A38" s="14"/>
      <c r="B38" s="14"/>
      <c r="C38" s="19" t="n">
        <v>10.9</v>
      </c>
      <c r="D38" s="20" t="n">
        <v>-1.3</v>
      </c>
      <c r="E38" s="21" t="n">
        <v>-1.3</v>
      </c>
      <c r="F38" s="19" t="n">
        <v>9.2</v>
      </c>
      <c r="G38" s="20" t="n">
        <v>0.2</v>
      </c>
      <c r="H38" s="21" t="n">
        <v>-0.2</v>
      </c>
      <c r="I38" s="19" t="n">
        <v>-11.6</v>
      </c>
      <c r="J38" s="20" t="n">
        <v>-11.6</v>
      </c>
      <c r="K38" s="22" t="n">
        <v>-8</v>
      </c>
    </row>
    <row r="39" customFormat="false" ht="13.5" hidden="false" customHeight="false" outlineLevel="0" collapsed="false">
      <c r="A39" s="23" t="n">
        <v>15</v>
      </c>
      <c r="B39" s="23"/>
      <c r="C39" s="24" t="n">
        <v>97.5</v>
      </c>
      <c r="D39" s="25" t="n">
        <v>99.9</v>
      </c>
      <c r="E39" s="26" t="n">
        <v>95</v>
      </c>
      <c r="F39" s="24" t="n">
        <v>99.1</v>
      </c>
      <c r="G39" s="25" t="n">
        <v>103.1</v>
      </c>
      <c r="H39" s="26" t="n">
        <v>97.2</v>
      </c>
      <c r="I39" s="24" t="n">
        <v>93.1</v>
      </c>
      <c r="J39" s="25" t="n">
        <v>90.2</v>
      </c>
      <c r="K39" s="27" t="n">
        <v>88.2</v>
      </c>
    </row>
    <row r="40" customFormat="false" ht="14.25" hidden="false" customHeight="false" outlineLevel="0" collapsed="false">
      <c r="A40" s="23"/>
      <c r="B40" s="23"/>
      <c r="C40" s="28" t="n">
        <v>1.6</v>
      </c>
      <c r="D40" s="29" t="n">
        <v>5.2</v>
      </c>
      <c r="E40" s="30" t="n">
        <v>3.3</v>
      </c>
      <c r="F40" s="28" t="n">
        <v>0.8</v>
      </c>
      <c r="G40" s="29" t="n">
        <v>5.9</v>
      </c>
      <c r="H40" s="30" t="n">
        <v>4</v>
      </c>
      <c r="I40" s="28" t="n">
        <v>2.2</v>
      </c>
      <c r="J40" s="29" t="n">
        <v>-2.7</v>
      </c>
      <c r="K40" s="31" t="n">
        <v>-2.4</v>
      </c>
    </row>
    <row r="41" customFormat="false" ht="13.5" hidden="false" customHeight="false" outlineLevel="0" collapsed="false">
      <c r="A41" s="23" t="n">
        <v>16</v>
      </c>
      <c r="B41" s="23"/>
      <c r="C41" s="24" t="n">
        <v>106.6</v>
      </c>
      <c r="D41" s="25" t="n">
        <v>105.4</v>
      </c>
      <c r="E41" s="26" t="n">
        <v>100.2</v>
      </c>
      <c r="F41" s="24" t="n">
        <v>106.3</v>
      </c>
      <c r="G41" s="25" t="n">
        <v>108.4</v>
      </c>
      <c r="H41" s="26" t="n">
        <v>102.4</v>
      </c>
      <c r="I41" s="24" t="n">
        <v>95.2</v>
      </c>
      <c r="J41" s="25" t="n">
        <v>88.6</v>
      </c>
      <c r="K41" s="27" t="n">
        <v>87.9</v>
      </c>
    </row>
    <row r="42" customFormat="false" ht="14.25" hidden="false" customHeight="false" outlineLevel="0" collapsed="false">
      <c r="A42" s="23"/>
      <c r="B42" s="23"/>
      <c r="C42" s="28" t="n">
        <v>9.3</v>
      </c>
      <c r="D42" s="29" t="n">
        <v>5.5</v>
      </c>
      <c r="E42" s="30" t="n">
        <v>5.5</v>
      </c>
      <c r="F42" s="28" t="n">
        <v>7.3</v>
      </c>
      <c r="G42" s="29" t="n">
        <v>5.1</v>
      </c>
      <c r="H42" s="30" t="n">
        <v>5.3</v>
      </c>
      <c r="I42" s="28" t="n">
        <v>2.3</v>
      </c>
      <c r="J42" s="29" t="n">
        <v>-1.8</v>
      </c>
      <c r="K42" s="31" t="n">
        <v>-0.3</v>
      </c>
    </row>
    <row r="43" customFormat="false" ht="13.5" hidden="false" customHeight="false" outlineLevel="0" collapsed="false">
      <c r="A43" s="23" t="n">
        <v>17</v>
      </c>
      <c r="B43" s="23"/>
      <c r="C43" s="24" t="n">
        <v>95.6</v>
      </c>
      <c r="D43" s="25" t="n">
        <v>103.6</v>
      </c>
      <c r="E43" s="26" t="n">
        <v>101.3</v>
      </c>
      <c r="F43" s="24" t="n">
        <v>95.5</v>
      </c>
      <c r="G43" s="25" t="n">
        <v>105.8</v>
      </c>
      <c r="H43" s="26" t="n">
        <v>103.9</v>
      </c>
      <c r="I43" s="24" t="n">
        <v>98.1</v>
      </c>
      <c r="J43" s="25" t="n">
        <v>89.7</v>
      </c>
      <c r="K43" s="27" t="n">
        <v>92.6</v>
      </c>
    </row>
    <row r="44" customFormat="false" ht="14.25" hidden="false" customHeight="false" outlineLevel="0" collapsed="false">
      <c r="A44" s="23"/>
      <c r="B44" s="23"/>
      <c r="C44" s="28" t="n">
        <v>-10.3</v>
      </c>
      <c r="D44" s="29" t="n">
        <v>-1.7</v>
      </c>
      <c r="E44" s="30" t="n">
        <v>1.1</v>
      </c>
      <c r="F44" s="28" t="n">
        <v>-10.2</v>
      </c>
      <c r="G44" s="29" t="n">
        <v>-2.4</v>
      </c>
      <c r="H44" s="30" t="n">
        <v>1.5</v>
      </c>
      <c r="I44" s="28" t="n">
        <v>3</v>
      </c>
      <c r="J44" s="29" t="n">
        <v>1.2</v>
      </c>
      <c r="K44" s="31" t="n">
        <v>5.3</v>
      </c>
    </row>
    <row r="45" customFormat="false" ht="13.5" hidden="false" customHeight="false" outlineLevel="0" collapsed="false">
      <c r="A45" s="32" t="n">
        <v>18</v>
      </c>
      <c r="B45" s="32"/>
      <c r="C45" s="24" t="n">
        <v>97.8</v>
      </c>
      <c r="D45" s="33" t="n">
        <v>109.1</v>
      </c>
      <c r="E45" s="34" t="n">
        <v>106.2</v>
      </c>
      <c r="F45" s="24" t="n">
        <v>98.9</v>
      </c>
      <c r="G45" s="33" t="n">
        <v>110.9</v>
      </c>
      <c r="H45" s="34" t="n">
        <v>109.4</v>
      </c>
      <c r="I45" s="24" t="n">
        <v>106.4</v>
      </c>
      <c r="J45" s="33" t="n">
        <v>92.1</v>
      </c>
      <c r="K45" s="33" t="n">
        <v>96.5</v>
      </c>
    </row>
    <row r="46" customFormat="false" ht="14.25" hidden="false" customHeight="false" outlineLevel="0" collapsed="false">
      <c r="A46" s="32"/>
      <c r="B46" s="32"/>
      <c r="C46" s="28" t="n">
        <v>2.3</v>
      </c>
      <c r="D46" s="29" t="n">
        <v>5.3</v>
      </c>
      <c r="E46" s="30" t="n">
        <v>4.8</v>
      </c>
      <c r="F46" s="28" t="n">
        <v>3.6</v>
      </c>
      <c r="G46" s="29" t="n">
        <v>4.8</v>
      </c>
      <c r="H46" s="30" t="n">
        <v>5.3</v>
      </c>
      <c r="I46" s="28" t="n">
        <v>8.5</v>
      </c>
      <c r="J46" s="29" t="n">
        <v>2.7</v>
      </c>
      <c r="K46" s="31" t="n">
        <v>4.2</v>
      </c>
    </row>
    <row r="47" customFormat="false" ht="13.5" hidden="false" customHeight="false" outlineLevel="0" collapsed="false">
      <c r="A47" s="5"/>
      <c r="B47" s="5"/>
      <c r="C47" s="7"/>
      <c r="D47" s="7"/>
      <c r="E47" s="7"/>
      <c r="F47" s="7"/>
      <c r="G47" s="7"/>
      <c r="H47" s="7"/>
      <c r="I47" s="35"/>
      <c r="J47" s="7"/>
      <c r="K47" s="7" t="s">
        <v>22</v>
      </c>
    </row>
  </sheetData>
  <mergeCells count="9">
    <mergeCell ref="A35:B36"/>
    <mergeCell ref="C35:E35"/>
    <mergeCell ref="F35:H35"/>
    <mergeCell ref="I35:K35"/>
    <mergeCell ref="A37:B38"/>
    <mergeCell ref="A39:B40"/>
    <mergeCell ref="A41:B42"/>
    <mergeCell ref="A43:B44"/>
    <mergeCell ref="A45:B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25"/>
  </cols>
  <sheetData>
    <row r="21" customFormat="false" ht="14.25" hidden="false" customHeight="false" outlineLevel="0" collapsed="false">
      <c r="A21" s="1" t="s">
        <v>23</v>
      </c>
      <c r="B21" s="36"/>
      <c r="C21" s="36"/>
      <c r="D21" s="36"/>
      <c r="E21" s="36"/>
      <c r="F21" s="36"/>
      <c r="G21" s="36"/>
      <c r="H21" s="37" t="s">
        <v>24</v>
      </c>
    </row>
    <row r="22" customFormat="false" ht="13.5" hidden="false" customHeight="false" outlineLevel="0" collapsed="false">
      <c r="A22" s="38" t="s">
        <v>25</v>
      </c>
      <c r="B22" s="38"/>
      <c r="C22" s="39" t="s">
        <v>26</v>
      </c>
      <c r="D22" s="39"/>
      <c r="E22" s="40" t="s">
        <v>27</v>
      </c>
      <c r="F22" s="40"/>
      <c r="G22" s="41" t="s">
        <v>28</v>
      </c>
      <c r="H22" s="41"/>
    </row>
    <row r="23" customFormat="false" ht="13.5" hidden="false" customHeight="false" outlineLevel="0" collapsed="false">
      <c r="A23" s="38"/>
      <c r="B23" s="38"/>
      <c r="C23" s="42" t="s">
        <v>29</v>
      </c>
      <c r="D23" s="43"/>
      <c r="E23" s="44" t="s">
        <v>29</v>
      </c>
      <c r="F23" s="45"/>
      <c r="G23" s="42" t="s">
        <v>29</v>
      </c>
      <c r="H23" s="46"/>
    </row>
    <row r="24" customFormat="false" ht="13.5" hidden="false" customHeight="false" outlineLevel="0" collapsed="false">
      <c r="A24" s="38"/>
      <c r="B24" s="38"/>
      <c r="C24" s="47" t="s">
        <v>30</v>
      </c>
      <c r="D24" s="48" t="s">
        <v>31</v>
      </c>
      <c r="E24" s="49" t="s">
        <v>30</v>
      </c>
      <c r="F24" s="50" t="s">
        <v>31</v>
      </c>
      <c r="G24" s="47" t="s">
        <v>30</v>
      </c>
      <c r="H24" s="50" t="s">
        <v>31</v>
      </c>
    </row>
    <row r="25" customFormat="false" ht="13.5" hidden="false" customHeight="false" outlineLevel="0" collapsed="false">
      <c r="A25" s="51"/>
      <c r="B25" s="52" t="s">
        <v>32</v>
      </c>
      <c r="C25" s="53" t="n">
        <v>88</v>
      </c>
      <c r="D25" s="54" t="s">
        <v>33</v>
      </c>
      <c r="E25" s="55" t="n">
        <v>92.1</v>
      </c>
      <c r="F25" s="56" t="s">
        <v>33</v>
      </c>
      <c r="G25" s="55" t="n">
        <v>89.2</v>
      </c>
      <c r="H25" s="56" t="s">
        <v>33</v>
      </c>
      <c r="I25" s="57" t="s">
        <v>34</v>
      </c>
    </row>
    <row r="26" customFormat="false" ht="13.5" hidden="false" customHeight="false" outlineLevel="0" collapsed="false">
      <c r="A26" s="58" t="n">
        <v>14</v>
      </c>
      <c r="B26" s="59" t="s">
        <v>35</v>
      </c>
      <c r="C26" s="60" t="n">
        <v>95.8</v>
      </c>
      <c r="D26" s="61" t="n">
        <v>8.9</v>
      </c>
      <c r="E26" s="62" t="n">
        <v>95.2</v>
      </c>
      <c r="F26" s="63" t="n">
        <v>3.4</v>
      </c>
      <c r="G26" s="62" t="n">
        <v>91.8</v>
      </c>
      <c r="H26" s="63" t="n">
        <v>2.9</v>
      </c>
      <c r="I26" s="64" t="s">
        <v>36</v>
      </c>
    </row>
    <row r="27" customFormat="false" ht="13.5" hidden="false" customHeight="false" outlineLevel="0" collapsed="false">
      <c r="A27" s="65" t="s">
        <v>37</v>
      </c>
      <c r="B27" s="59" t="s">
        <v>38</v>
      </c>
      <c r="C27" s="60" t="n">
        <v>100.3</v>
      </c>
      <c r="D27" s="61" t="n">
        <v>4.7</v>
      </c>
      <c r="E27" s="62" t="n">
        <v>97.4</v>
      </c>
      <c r="F27" s="63" t="n">
        <v>2.3</v>
      </c>
      <c r="G27" s="62" t="n">
        <v>93.4</v>
      </c>
      <c r="H27" s="63" t="n">
        <v>1.7</v>
      </c>
      <c r="I27" s="64" t="s">
        <v>39</v>
      </c>
    </row>
    <row r="28" customFormat="false" ht="13.5" hidden="false" customHeight="false" outlineLevel="0" collapsed="false">
      <c r="A28" s="66"/>
      <c r="B28" s="67" t="s">
        <v>40</v>
      </c>
      <c r="C28" s="60" t="n">
        <v>99.5</v>
      </c>
      <c r="D28" s="68" t="n">
        <v>-0.8</v>
      </c>
      <c r="E28" s="69" t="n">
        <v>95.5</v>
      </c>
      <c r="F28" s="63" t="n">
        <v>-2</v>
      </c>
      <c r="G28" s="69" t="n">
        <v>93.8</v>
      </c>
      <c r="H28" s="70" t="n">
        <v>0.4</v>
      </c>
      <c r="I28" s="71" t="s">
        <v>41</v>
      </c>
    </row>
    <row r="29" customFormat="false" ht="13.5" hidden="false" customHeight="false" outlineLevel="0" collapsed="false">
      <c r="A29" s="51"/>
      <c r="B29" s="52" t="s">
        <v>32</v>
      </c>
      <c r="C29" s="53" t="n">
        <v>96.9</v>
      </c>
      <c r="D29" s="72" t="n">
        <v>-2.6</v>
      </c>
      <c r="E29" s="55" t="n">
        <v>96.9</v>
      </c>
      <c r="F29" s="73" t="n">
        <v>1.5</v>
      </c>
      <c r="G29" s="55" t="n">
        <v>94</v>
      </c>
      <c r="H29" s="73" t="n">
        <v>0.2</v>
      </c>
      <c r="I29" s="74" t="s">
        <v>42</v>
      </c>
    </row>
    <row r="30" customFormat="false" ht="13.5" hidden="false" customHeight="false" outlineLevel="0" collapsed="false">
      <c r="A30" s="58" t="n">
        <v>15</v>
      </c>
      <c r="B30" s="59" t="s">
        <v>35</v>
      </c>
      <c r="C30" s="60" t="n">
        <v>97.7</v>
      </c>
      <c r="D30" s="61" t="n">
        <v>0.8</v>
      </c>
      <c r="E30" s="62" t="n">
        <v>98.9</v>
      </c>
      <c r="F30" s="63" t="n">
        <v>2.1</v>
      </c>
      <c r="G30" s="62" t="n">
        <v>93.6</v>
      </c>
      <c r="H30" s="63" t="n">
        <v>-0.4</v>
      </c>
      <c r="I30" s="64" t="s">
        <v>36</v>
      </c>
    </row>
    <row r="31" customFormat="false" ht="13.5" hidden="false" customHeight="false" outlineLevel="0" collapsed="false">
      <c r="A31" s="65" t="s">
        <v>37</v>
      </c>
      <c r="B31" s="59" t="s">
        <v>38</v>
      </c>
      <c r="C31" s="60" t="n">
        <v>97</v>
      </c>
      <c r="D31" s="61" t="n">
        <v>-0.7</v>
      </c>
      <c r="E31" s="62" t="n">
        <v>101.1</v>
      </c>
      <c r="F31" s="63" t="n">
        <v>2.2</v>
      </c>
      <c r="G31" s="62" t="n">
        <v>94.5</v>
      </c>
      <c r="H31" s="63" t="n">
        <v>1</v>
      </c>
      <c r="I31" s="64" t="s">
        <v>39</v>
      </c>
    </row>
    <row r="32" customFormat="false" ht="13.5" hidden="false" customHeight="false" outlineLevel="0" collapsed="false">
      <c r="A32" s="75"/>
      <c r="B32" s="67" t="s">
        <v>40</v>
      </c>
      <c r="C32" s="76" t="n">
        <v>98.6</v>
      </c>
      <c r="D32" s="68" t="n">
        <v>1.6</v>
      </c>
      <c r="E32" s="69" t="n">
        <v>102.8</v>
      </c>
      <c r="F32" s="70" t="n">
        <v>1.7</v>
      </c>
      <c r="G32" s="69" t="n">
        <v>98.2</v>
      </c>
      <c r="H32" s="70" t="n">
        <v>3.9</v>
      </c>
      <c r="I32" s="71" t="s">
        <v>41</v>
      </c>
    </row>
    <row r="33" customFormat="false" ht="13.5" hidden="false" customHeight="false" outlineLevel="0" collapsed="false">
      <c r="A33" s="77"/>
      <c r="B33" s="52" t="s">
        <v>32</v>
      </c>
      <c r="C33" s="53" t="n">
        <v>102.9</v>
      </c>
      <c r="D33" s="72" t="n">
        <v>4.4</v>
      </c>
      <c r="E33" s="55" t="n">
        <v>103</v>
      </c>
      <c r="F33" s="73" t="n">
        <v>0.2</v>
      </c>
      <c r="G33" s="55" t="n">
        <v>98.9</v>
      </c>
      <c r="H33" s="73" t="n">
        <v>0.7</v>
      </c>
      <c r="I33" s="74" t="s">
        <v>43</v>
      </c>
    </row>
    <row r="34" customFormat="false" ht="13.5" hidden="false" customHeight="false" outlineLevel="0" collapsed="false">
      <c r="A34" s="58" t="n">
        <v>16</v>
      </c>
      <c r="B34" s="59" t="s">
        <v>35</v>
      </c>
      <c r="C34" s="60" t="n">
        <v>109.8</v>
      </c>
      <c r="D34" s="61" t="n">
        <v>6.7</v>
      </c>
      <c r="E34" s="62" t="n">
        <v>106.6</v>
      </c>
      <c r="F34" s="63" t="n">
        <v>3.5</v>
      </c>
      <c r="G34" s="62" t="n">
        <v>100.8</v>
      </c>
      <c r="H34" s="63" t="n">
        <v>1.9</v>
      </c>
      <c r="I34" s="64" t="s">
        <v>36</v>
      </c>
    </row>
    <row r="35" customFormat="false" ht="13.5" hidden="false" customHeight="false" outlineLevel="0" collapsed="false">
      <c r="A35" s="65" t="s">
        <v>37</v>
      </c>
      <c r="B35" s="59" t="s">
        <v>38</v>
      </c>
      <c r="C35" s="60" t="n">
        <v>110.4</v>
      </c>
      <c r="D35" s="61" t="n">
        <v>0.5</v>
      </c>
      <c r="E35" s="62" t="n">
        <v>106.3</v>
      </c>
      <c r="F35" s="63" t="n">
        <v>-0.3</v>
      </c>
      <c r="G35" s="62" t="n">
        <v>100.7</v>
      </c>
      <c r="H35" s="63" t="n">
        <v>-0.1</v>
      </c>
      <c r="I35" s="64" t="s">
        <v>39</v>
      </c>
    </row>
    <row r="36" customFormat="false" ht="13.5" hidden="false" customHeight="false" outlineLevel="0" collapsed="false">
      <c r="A36" s="75"/>
      <c r="B36" s="67" t="s">
        <v>40</v>
      </c>
      <c r="C36" s="76" t="n">
        <v>103.1</v>
      </c>
      <c r="D36" s="68" t="n">
        <v>-6.6</v>
      </c>
      <c r="E36" s="69" t="n">
        <v>105.1</v>
      </c>
      <c r="F36" s="70" t="n">
        <v>-1.1</v>
      </c>
      <c r="G36" s="69" t="n">
        <v>99.8</v>
      </c>
      <c r="H36" s="70" t="n">
        <v>-0.9</v>
      </c>
      <c r="I36" s="71" t="s">
        <v>41</v>
      </c>
    </row>
    <row r="37" customFormat="false" ht="13.5" hidden="false" customHeight="false" outlineLevel="0" collapsed="false">
      <c r="A37" s="77"/>
      <c r="B37" s="52" t="s">
        <v>32</v>
      </c>
      <c r="C37" s="60" t="n">
        <v>99.5</v>
      </c>
      <c r="D37" s="72" t="n">
        <v>-3.5</v>
      </c>
      <c r="E37" s="55" t="n">
        <v>104.5</v>
      </c>
      <c r="F37" s="73" t="n">
        <v>-0.6</v>
      </c>
      <c r="G37" s="55" t="n">
        <v>101.2</v>
      </c>
      <c r="H37" s="73" t="n">
        <v>1.4</v>
      </c>
      <c r="I37" s="74" t="s">
        <v>44</v>
      </c>
    </row>
    <row r="38" customFormat="false" ht="13.5" hidden="false" customHeight="false" outlineLevel="0" collapsed="false">
      <c r="A38" s="58" t="n">
        <v>17</v>
      </c>
      <c r="B38" s="59" t="s">
        <v>35</v>
      </c>
      <c r="C38" s="60" t="n">
        <v>93.9</v>
      </c>
      <c r="D38" s="61" t="n">
        <v>-5.6</v>
      </c>
      <c r="E38" s="62" t="n">
        <v>103.5</v>
      </c>
      <c r="F38" s="63" t="n">
        <v>-1</v>
      </c>
      <c r="G38" s="62" t="n">
        <v>101.1</v>
      </c>
      <c r="H38" s="63" t="n">
        <v>-0.1</v>
      </c>
      <c r="I38" s="64" t="s">
        <v>36</v>
      </c>
    </row>
    <row r="39" customFormat="false" ht="13.5" hidden="false" customHeight="false" outlineLevel="0" collapsed="false">
      <c r="A39" s="65" t="s">
        <v>37</v>
      </c>
      <c r="B39" s="59" t="s">
        <v>38</v>
      </c>
      <c r="C39" s="60" t="n">
        <v>90.3</v>
      </c>
      <c r="D39" s="61" t="n">
        <v>-3.8</v>
      </c>
      <c r="E39" s="62" t="n">
        <v>101.9</v>
      </c>
      <c r="F39" s="63" t="n">
        <v>-1.5</v>
      </c>
      <c r="G39" s="62" t="n">
        <v>100.6</v>
      </c>
      <c r="H39" s="63" t="n">
        <v>-0.5</v>
      </c>
      <c r="I39" s="64" t="s">
        <v>39</v>
      </c>
    </row>
    <row r="40" customFormat="false" ht="13.5" hidden="false" customHeight="false" outlineLevel="0" collapsed="false">
      <c r="A40" s="78"/>
      <c r="B40" s="59" t="s">
        <v>40</v>
      </c>
      <c r="C40" s="76" t="n">
        <v>99.3</v>
      </c>
      <c r="D40" s="61" t="n">
        <v>10</v>
      </c>
      <c r="E40" s="69" t="n">
        <v>105.8</v>
      </c>
      <c r="F40" s="63" t="n">
        <v>3.8</v>
      </c>
      <c r="G40" s="69" t="n">
        <v>103.4</v>
      </c>
      <c r="H40" s="63" t="n">
        <v>2.8</v>
      </c>
      <c r="I40" s="71" t="s">
        <v>41</v>
      </c>
    </row>
    <row r="41" customFormat="false" ht="13.5" hidden="false" customHeight="false" outlineLevel="0" collapsed="false">
      <c r="A41" s="77"/>
      <c r="B41" s="52" t="s">
        <v>32</v>
      </c>
      <c r="C41" s="53" t="n">
        <v>97</v>
      </c>
      <c r="D41" s="72" t="n">
        <v>-2.3</v>
      </c>
      <c r="E41" s="62" t="n">
        <v>105.8</v>
      </c>
      <c r="F41" s="73" t="n">
        <v>0</v>
      </c>
      <c r="G41" s="55" t="n">
        <v>103.8</v>
      </c>
      <c r="H41" s="73" t="n">
        <v>0.4</v>
      </c>
      <c r="I41" s="74" t="s">
        <v>45</v>
      </c>
    </row>
    <row r="42" customFormat="false" ht="13.5" hidden="false" customHeight="false" outlineLevel="0" collapsed="false">
      <c r="A42" s="58" t="n">
        <v>18</v>
      </c>
      <c r="B42" s="59" t="s">
        <v>35</v>
      </c>
      <c r="C42" s="60" t="n">
        <v>94.7</v>
      </c>
      <c r="D42" s="61" t="n">
        <v>-2.4</v>
      </c>
      <c r="E42" s="62" t="n">
        <v>108.4</v>
      </c>
      <c r="F42" s="63" t="n">
        <v>2.5</v>
      </c>
      <c r="G42" s="62" t="n">
        <v>105.2</v>
      </c>
      <c r="H42" s="63" t="n">
        <v>1.3</v>
      </c>
      <c r="I42" s="64" t="s">
        <v>36</v>
      </c>
    </row>
    <row r="43" customFormat="false" ht="13.5" hidden="false" customHeight="false" outlineLevel="0" collapsed="false">
      <c r="A43" s="79" t="s">
        <v>37</v>
      </c>
      <c r="B43" s="59" t="s">
        <v>38</v>
      </c>
      <c r="C43" s="60" t="n">
        <v>97.6</v>
      </c>
      <c r="D43" s="61" t="n">
        <v>3.1</v>
      </c>
      <c r="E43" s="62" t="n">
        <v>109.9</v>
      </c>
      <c r="F43" s="63" t="n">
        <v>1.4</v>
      </c>
      <c r="G43" s="62" t="n">
        <v>106.6</v>
      </c>
      <c r="H43" s="63" t="n">
        <v>1.3</v>
      </c>
      <c r="I43" s="64" t="s">
        <v>39</v>
      </c>
    </row>
    <row r="44" customFormat="false" ht="14.25" hidden="false" customHeight="false" outlineLevel="0" collapsed="false">
      <c r="A44" s="80"/>
      <c r="B44" s="81" t="s">
        <v>40</v>
      </c>
      <c r="C44" s="82" t="n">
        <v>101.3</v>
      </c>
      <c r="D44" s="83" t="n">
        <v>3.8</v>
      </c>
      <c r="E44" s="84" t="n">
        <v>111.7</v>
      </c>
      <c r="F44" s="85" t="n">
        <v>1.6</v>
      </c>
      <c r="G44" s="84" t="n">
        <v>108.9</v>
      </c>
      <c r="H44" s="85" t="n">
        <v>2.2</v>
      </c>
      <c r="I44" s="71" t="s">
        <v>41</v>
      </c>
    </row>
  </sheetData>
  <mergeCells count="4">
    <mergeCell ref="A22:B24"/>
    <mergeCell ref="C22:D22"/>
    <mergeCell ref="E22:F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7.99"/>
    <col collapsed="false" customWidth="true" hidden="false" outlineLevel="0" max="7" min="3" style="0" width="5.99"/>
    <col collapsed="false" customWidth="true" hidden="false" outlineLevel="0" max="11" min="8" style="0" width="7.12"/>
  </cols>
  <sheetData>
    <row r="4" customFormat="false" ht="13.5" hidden="false" customHeight="false" outlineLevel="0" collapsed="false">
      <c r="C4" s="0" t="s">
        <v>46</v>
      </c>
      <c r="D4" s="0" t="s">
        <v>47</v>
      </c>
    </row>
    <row r="5" customFormat="false" ht="13.5" hidden="false" customHeight="false" outlineLevel="0" collapsed="false">
      <c r="B5" s="1" t="s">
        <v>48</v>
      </c>
      <c r="C5" s="0" t="n">
        <v>-10.3</v>
      </c>
      <c r="D5" s="0" t="n">
        <v>2.3</v>
      </c>
    </row>
    <row r="7" customFormat="false" ht="13.5" hidden="false" customHeight="false" outlineLevel="0" collapsed="false">
      <c r="B7" s="1" t="s">
        <v>49</v>
      </c>
      <c r="C7" s="0" t="n">
        <v>-4.9</v>
      </c>
      <c r="D7" s="0" t="n">
        <v>1.3</v>
      </c>
    </row>
    <row r="8" customFormat="false" ht="13.5" hidden="false" customHeight="false" outlineLevel="0" collapsed="false">
      <c r="B8" s="1" t="s">
        <v>50</v>
      </c>
      <c r="C8" s="0" t="n">
        <v>5</v>
      </c>
      <c r="D8" s="0" t="n">
        <v>7.2</v>
      </c>
    </row>
    <row r="9" customFormat="false" ht="13.5" hidden="false" customHeight="false" outlineLevel="0" collapsed="false">
      <c r="B9" s="1" t="s">
        <v>51</v>
      </c>
      <c r="C9" s="0" t="n">
        <v>3</v>
      </c>
      <c r="D9" s="0" t="n">
        <v>-15.9</v>
      </c>
    </row>
    <row r="10" customFormat="false" ht="13.5" hidden="false" customHeight="false" outlineLevel="0" collapsed="false">
      <c r="B10" s="1" t="s">
        <v>52</v>
      </c>
      <c r="C10" s="0" t="n">
        <v>9.2</v>
      </c>
      <c r="D10" s="0" t="n">
        <v>9.9</v>
      </c>
    </row>
    <row r="11" customFormat="false" ht="13.5" hidden="false" customHeight="false" outlineLevel="0" collapsed="false">
      <c r="B11" s="1" t="s">
        <v>53</v>
      </c>
      <c r="C11" s="0" t="n">
        <v>-22.4</v>
      </c>
      <c r="D11" s="0" t="n">
        <v>16.3</v>
      </c>
    </row>
    <row r="12" customFormat="false" ht="13.5" hidden="false" customHeight="false" outlineLevel="0" collapsed="false">
      <c r="B12" s="1" t="s">
        <v>54</v>
      </c>
      <c r="C12" s="0" t="n">
        <v>0</v>
      </c>
      <c r="D12" s="0" t="n">
        <v>-31.3</v>
      </c>
    </row>
    <row r="13" customFormat="false" ht="13.5" hidden="false" customHeight="false" outlineLevel="0" collapsed="false">
      <c r="B13" s="1" t="s">
        <v>55</v>
      </c>
      <c r="C13" s="0" t="n">
        <v>-6.7</v>
      </c>
      <c r="D13" s="0" t="n">
        <v>5.7</v>
      </c>
    </row>
    <row r="14" customFormat="false" ht="13.5" hidden="false" customHeight="false" outlineLevel="0" collapsed="false">
      <c r="B14" s="1" t="s">
        <v>56</v>
      </c>
      <c r="C14" s="0" t="n">
        <v>3.7</v>
      </c>
      <c r="D14" s="0" t="n">
        <v>-14.2</v>
      </c>
    </row>
    <row r="15" customFormat="false" ht="13.5" hidden="false" customHeight="false" outlineLevel="0" collapsed="false">
      <c r="B15" s="1" t="s">
        <v>57</v>
      </c>
      <c r="C15" s="0" t="n">
        <v>-21.4</v>
      </c>
      <c r="D15" s="0" t="n">
        <v>-8.5</v>
      </c>
    </row>
    <row r="16" customFormat="false" ht="13.5" hidden="false" customHeight="false" outlineLevel="0" collapsed="false">
      <c r="B16" s="1" t="s">
        <v>58</v>
      </c>
      <c r="C16" s="0" t="n">
        <v>2.7</v>
      </c>
      <c r="D16" s="0" t="n">
        <v>1.2</v>
      </c>
    </row>
    <row r="17" customFormat="false" ht="13.5" hidden="false" customHeight="false" outlineLevel="0" collapsed="false">
      <c r="B17" s="1" t="s">
        <v>59</v>
      </c>
      <c r="C17" s="0" t="n">
        <v>-7</v>
      </c>
      <c r="D17" s="0" t="n">
        <v>-15.7</v>
      </c>
    </row>
    <row r="18" customFormat="false" ht="13.5" hidden="false" customHeight="false" outlineLevel="0" collapsed="false">
      <c r="B18" s="1" t="s">
        <v>60</v>
      </c>
      <c r="C18" s="0" t="n">
        <v>1.6</v>
      </c>
      <c r="D18" s="0" t="n">
        <v>-4.6</v>
      </c>
    </row>
    <row r="19" customFormat="false" ht="13.5" hidden="false" customHeight="false" outlineLevel="0" collapsed="false">
      <c r="B19" s="1" t="s">
        <v>61</v>
      </c>
      <c r="C19" s="0" t="n">
        <v>-8.9</v>
      </c>
      <c r="D19" s="0" t="n">
        <v>-6.3</v>
      </c>
    </row>
    <row r="20" customFormat="false" ht="13.5" hidden="false" customHeight="false" outlineLevel="0" collapsed="false">
      <c r="B20" s="1" t="s">
        <v>62</v>
      </c>
      <c r="C20" s="0" t="n">
        <v>-19.6</v>
      </c>
      <c r="D20" s="0" t="n">
        <v>-13.9</v>
      </c>
    </row>
    <row r="21" customFormat="false" ht="13.5" hidden="false" customHeight="false" outlineLevel="0" collapsed="false">
      <c r="B21" s="1" t="s">
        <v>63</v>
      </c>
      <c r="C21" s="0" t="n">
        <v>3.6</v>
      </c>
      <c r="D21" s="0" t="n">
        <v>7.8</v>
      </c>
    </row>
    <row r="29" customFormat="false" ht="13.5" hidden="false" customHeight="false" outlineLevel="0" collapsed="false">
      <c r="A29" s="86" t="s">
        <v>64</v>
      </c>
      <c r="B29" s="87"/>
      <c r="C29" s="87"/>
      <c r="D29" s="87"/>
      <c r="E29" s="87"/>
      <c r="F29" s="87"/>
      <c r="G29" s="87"/>
      <c r="H29" s="87"/>
      <c r="I29" s="87"/>
      <c r="J29" s="87"/>
      <c r="K29" s="88" t="s">
        <v>65</v>
      </c>
    </row>
    <row r="30" customFormat="false" ht="14.25" hidden="false" customHeight="false" outlineLevel="0" collapsed="false">
      <c r="A30" s="89" t="s">
        <v>66</v>
      </c>
      <c r="B30" s="90"/>
      <c r="C30" s="91" t="s">
        <v>67</v>
      </c>
      <c r="D30" s="91"/>
      <c r="E30" s="91"/>
      <c r="F30" s="91"/>
      <c r="G30" s="91"/>
      <c r="H30" s="91" t="s">
        <v>68</v>
      </c>
      <c r="I30" s="91"/>
      <c r="J30" s="91"/>
      <c r="K30" s="91"/>
    </row>
    <row r="31" customFormat="false" ht="13.5" hidden="false" customHeight="false" outlineLevel="0" collapsed="false">
      <c r="A31" s="89"/>
      <c r="B31" s="91" t="s">
        <v>69</v>
      </c>
      <c r="C31" s="92" t="n">
        <v>14</v>
      </c>
      <c r="D31" s="92" t="n">
        <v>15</v>
      </c>
      <c r="E31" s="92" t="n">
        <v>16</v>
      </c>
      <c r="F31" s="92" t="n">
        <v>17</v>
      </c>
      <c r="G31" s="93" t="n">
        <v>18</v>
      </c>
      <c r="H31" s="94" t="n">
        <v>15</v>
      </c>
      <c r="I31" s="94" t="n">
        <v>16</v>
      </c>
      <c r="J31" s="94" t="n">
        <v>17</v>
      </c>
      <c r="K31" s="93" t="n">
        <v>18</v>
      </c>
    </row>
    <row r="32" customFormat="false" ht="13.5" hidden="false" customHeight="false" outlineLevel="0" collapsed="false">
      <c r="A32" s="95" t="s">
        <v>48</v>
      </c>
      <c r="B32" s="96" t="n">
        <v>10000</v>
      </c>
      <c r="C32" s="97" t="n">
        <v>96</v>
      </c>
      <c r="D32" s="97" t="n">
        <v>97.5</v>
      </c>
      <c r="E32" s="97" t="n">
        <v>106.6</v>
      </c>
      <c r="F32" s="97" t="n">
        <v>95.6</v>
      </c>
      <c r="G32" s="98" t="n">
        <v>97.8</v>
      </c>
      <c r="H32" s="99" t="n">
        <v>1.6</v>
      </c>
      <c r="I32" s="99" t="n">
        <v>9.3</v>
      </c>
      <c r="J32" s="99" t="n">
        <v>-10.3</v>
      </c>
      <c r="K32" s="100" t="n">
        <v>2.3</v>
      </c>
    </row>
    <row r="33" customFormat="false" ht="13.5" hidden="false" customHeight="false" outlineLevel="0" collapsed="false">
      <c r="A33" s="95" t="s">
        <v>70</v>
      </c>
      <c r="B33" s="96" t="n">
        <v>9940</v>
      </c>
      <c r="C33" s="101" t="n">
        <v>96</v>
      </c>
      <c r="D33" s="101" t="n">
        <v>97.4</v>
      </c>
      <c r="E33" s="101" t="n">
        <v>106.7</v>
      </c>
      <c r="F33" s="101" t="n">
        <v>95.6</v>
      </c>
      <c r="G33" s="102" t="n">
        <v>97.7</v>
      </c>
      <c r="H33" s="103" t="n">
        <v>1.5</v>
      </c>
      <c r="I33" s="103" t="n">
        <v>9.5</v>
      </c>
      <c r="J33" s="103" t="n">
        <v>-10.4</v>
      </c>
      <c r="K33" s="104" t="n">
        <v>2.2</v>
      </c>
    </row>
    <row r="34" customFormat="false" ht="13.5" hidden="false" customHeight="false" outlineLevel="0" collapsed="false">
      <c r="A34" s="95" t="s">
        <v>71</v>
      </c>
      <c r="B34" s="96" t="n">
        <v>50.6</v>
      </c>
      <c r="C34" s="101" t="n">
        <v>94.5</v>
      </c>
      <c r="D34" s="101" t="n">
        <v>100.7</v>
      </c>
      <c r="E34" s="101" t="n">
        <v>107.5</v>
      </c>
      <c r="F34" s="101" t="n">
        <v>102.2</v>
      </c>
      <c r="G34" s="102" t="n">
        <v>103.5</v>
      </c>
      <c r="H34" s="103" t="n">
        <v>6.6</v>
      </c>
      <c r="I34" s="103" t="n">
        <v>6.8</v>
      </c>
      <c r="J34" s="103" t="n">
        <v>-4.9</v>
      </c>
      <c r="K34" s="104" t="n">
        <v>1.3</v>
      </c>
    </row>
    <row r="35" customFormat="false" ht="13.5" hidden="false" customHeight="false" outlineLevel="0" collapsed="false">
      <c r="A35" s="95" t="s">
        <v>72</v>
      </c>
      <c r="B35" s="96" t="n">
        <v>281.4</v>
      </c>
      <c r="C35" s="101" t="n">
        <v>84</v>
      </c>
      <c r="D35" s="101" t="n">
        <v>96</v>
      </c>
      <c r="E35" s="101" t="n">
        <v>102.3</v>
      </c>
      <c r="F35" s="101" t="n">
        <v>107.4</v>
      </c>
      <c r="G35" s="102" t="n">
        <v>115.1</v>
      </c>
      <c r="H35" s="103" t="n">
        <v>14.3</v>
      </c>
      <c r="I35" s="103" t="n">
        <v>6.6</v>
      </c>
      <c r="J35" s="103" t="n">
        <v>5</v>
      </c>
      <c r="K35" s="104" t="n">
        <v>7.2</v>
      </c>
    </row>
    <row r="36" customFormat="false" ht="13.5" hidden="false" customHeight="false" outlineLevel="0" collapsed="false">
      <c r="A36" s="95" t="s">
        <v>73</v>
      </c>
      <c r="B36" s="96" t="n">
        <v>344.3</v>
      </c>
      <c r="C36" s="101" t="n">
        <v>99.6</v>
      </c>
      <c r="D36" s="101" t="n">
        <v>87.9</v>
      </c>
      <c r="E36" s="101" t="n">
        <v>144.9</v>
      </c>
      <c r="F36" s="101" t="n">
        <v>149.3</v>
      </c>
      <c r="G36" s="102" t="n">
        <v>125.5</v>
      </c>
      <c r="H36" s="103" t="n">
        <v>-11.7</v>
      </c>
      <c r="I36" s="103" t="n">
        <v>64.8</v>
      </c>
      <c r="J36" s="103" t="n">
        <v>3</v>
      </c>
      <c r="K36" s="104" t="n">
        <v>-15.9</v>
      </c>
    </row>
    <row r="37" customFormat="false" ht="13.5" hidden="false" customHeight="false" outlineLevel="0" collapsed="false">
      <c r="A37" s="95" t="s">
        <v>74</v>
      </c>
      <c r="B37" s="96" t="n">
        <v>605.6</v>
      </c>
      <c r="C37" s="101" t="n">
        <v>97.7</v>
      </c>
      <c r="D37" s="101" t="n">
        <v>95.3</v>
      </c>
      <c r="E37" s="101" t="n">
        <v>116.3</v>
      </c>
      <c r="F37" s="101" t="n">
        <v>127</v>
      </c>
      <c r="G37" s="102" t="n">
        <v>139.6</v>
      </c>
      <c r="H37" s="103" t="n">
        <v>-2.5</v>
      </c>
      <c r="I37" s="103" t="n">
        <v>22</v>
      </c>
      <c r="J37" s="103" t="n">
        <v>9.2</v>
      </c>
      <c r="K37" s="104" t="n">
        <v>9.9</v>
      </c>
    </row>
    <row r="38" customFormat="false" ht="13.5" hidden="false" customHeight="false" outlineLevel="0" collapsed="false">
      <c r="A38" s="95" t="s">
        <v>75</v>
      </c>
      <c r="B38" s="96" t="n">
        <v>2648.6</v>
      </c>
      <c r="C38" s="101" t="n">
        <v>105.7</v>
      </c>
      <c r="D38" s="101" t="n">
        <v>115.8</v>
      </c>
      <c r="E38" s="101" t="n">
        <v>127</v>
      </c>
      <c r="F38" s="101" t="n">
        <v>98.6</v>
      </c>
      <c r="G38" s="102" t="n">
        <v>114.7</v>
      </c>
      <c r="H38" s="103" t="n">
        <v>9.6</v>
      </c>
      <c r="I38" s="103" t="n">
        <v>9.7</v>
      </c>
      <c r="J38" s="103" t="n">
        <v>-22.4</v>
      </c>
      <c r="K38" s="104" t="n">
        <v>16.3</v>
      </c>
    </row>
    <row r="39" customFormat="false" ht="13.5" hidden="false" customHeight="false" outlineLevel="0" collapsed="false">
      <c r="A39" s="95" t="s">
        <v>76</v>
      </c>
      <c r="B39" s="96" t="n">
        <v>84.9</v>
      </c>
      <c r="C39" s="101" t="n">
        <v>53.1</v>
      </c>
      <c r="D39" s="101" t="n">
        <v>77.8</v>
      </c>
      <c r="E39" s="101" t="n">
        <v>103.9</v>
      </c>
      <c r="F39" s="101" t="n">
        <v>103.9</v>
      </c>
      <c r="G39" s="102" t="n">
        <v>71.4</v>
      </c>
      <c r="H39" s="103" t="n">
        <v>46.5</v>
      </c>
      <c r="I39" s="103" t="n">
        <v>33.5</v>
      </c>
      <c r="J39" s="103" t="n">
        <v>0</v>
      </c>
      <c r="K39" s="104" t="n">
        <v>-31.3</v>
      </c>
    </row>
    <row r="40" customFormat="false" ht="13.5" hidden="false" customHeight="false" outlineLevel="0" collapsed="false">
      <c r="A40" s="95" t="s">
        <v>77</v>
      </c>
      <c r="B40" s="96" t="n">
        <v>1601.3</v>
      </c>
      <c r="C40" s="101" t="n">
        <v>71.2</v>
      </c>
      <c r="D40" s="101" t="n">
        <v>67.6</v>
      </c>
      <c r="E40" s="101" t="n">
        <v>71.6</v>
      </c>
      <c r="F40" s="101" t="n">
        <v>66.8</v>
      </c>
      <c r="G40" s="102" t="n">
        <v>70.6</v>
      </c>
      <c r="H40" s="103" t="n">
        <v>-5.1</v>
      </c>
      <c r="I40" s="103" t="n">
        <v>5.9</v>
      </c>
      <c r="J40" s="103" t="n">
        <v>-6.7</v>
      </c>
      <c r="K40" s="104" t="n">
        <v>5.7</v>
      </c>
    </row>
    <row r="41" customFormat="false" ht="13.5" hidden="false" customHeight="false" outlineLevel="0" collapsed="false">
      <c r="A41" s="95" t="s">
        <v>78</v>
      </c>
      <c r="B41" s="96" t="n">
        <v>60.4</v>
      </c>
      <c r="C41" s="101" t="n">
        <v>89.1</v>
      </c>
      <c r="D41" s="101" t="n">
        <v>104.6</v>
      </c>
      <c r="E41" s="101" t="n">
        <v>107.6</v>
      </c>
      <c r="F41" s="101" t="n">
        <v>111.6</v>
      </c>
      <c r="G41" s="102" t="n">
        <v>95.8</v>
      </c>
      <c r="H41" s="103" t="n">
        <v>17.4</v>
      </c>
      <c r="I41" s="103" t="n">
        <v>2.9</v>
      </c>
      <c r="J41" s="103" t="n">
        <v>3.7</v>
      </c>
      <c r="K41" s="104" t="n">
        <v>-14.2</v>
      </c>
    </row>
    <row r="42" customFormat="false" ht="13.5" hidden="false" customHeight="false" outlineLevel="0" collapsed="false">
      <c r="A42" s="95" t="s">
        <v>79</v>
      </c>
      <c r="B42" s="96" t="n">
        <v>116.9</v>
      </c>
      <c r="C42" s="101" t="n">
        <v>89.6</v>
      </c>
      <c r="D42" s="101" t="n">
        <v>95</v>
      </c>
      <c r="E42" s="101" t="n">
        <v>72.3</v>
      </c>
      <c r="F42" s="101" t="n">
        <v>56.8</v>
      </c>
      <c r="G42" s="102" t="n">
        <v>52</v>
      </c>
      <c r="H42" s="103" t="n">
        <v>6</v>
      </c>
      <c r="I42" s="103" t="n">
        <v>-23.9</v>
      </c>
      <c r="J42" s="103" t="n">
        <v>-21.4</v>
      </c>
      <c r="K42" s="104" t="n">
        <v>-8.5</v>
      </c>
    </row>
    <row r="43" customFormat="false" ht="13.5" hidden="false" customHeight="false" outlineLevel="0" collapsed="false">
      <c r="A43" s="95" t="s">
        <v>80</v>
      </c>
      <c r="B43" s="96" t="n">
        <v>184.8</v>
      </c>
      <c r="C43" s="101" t="n">
        <v>96.1</v>
      </c>
      <c r="D43" s="101" t="n">
        <v>97.5</v>
      </c>
      <c r="E43" s="101" t="n">
        <v>99.6</v>
      </c>
      <c r="F43" s="101" t="n">
        <v>102.3</v>
      </c>
      <c r="G43" s="102" t="n">
        <v>103.5</v>
      </c>
      <c r="H43" s="103" t="n">
        <v>1.5</v>
      </c>
      <c r="I43" s="103" t="n">
        <v>2.2</v>
      </c>
      <c r="J43" s="103" t="n">
        <v>2.7</v>
      </c>
      <c r="K43" s="104" t="n">
        <v>1.2</v>
      </c>
    </row>
    <row r="44" customFormat="false" ht="13.5" hidden="false" customHeight="false" outlineLevel="0" collapsed="false">
      <c r="A44" s="95" t="s">
        <v>81</v>
      </c>
      <c r="B44" s="96" t="n">
        <v>293</v>
      </c>
      <c r="C44" s="101" t="n">
        <v>71.5</v>
      </c>
      <c r="D44" s="101" t="n">
        <v>56.8</v>
      </c>
      <c r="E44" s="101" t="n">
        <v>51.3</v>
      </c>
      <c r="F44" s="101" t="n">
        <v>47.7</v>
      </c>
      <c r="G44" s="102" t="n">
        <v>40.2</v>
      </c>
      <c r="H44" s="103" t="n">
        <v>-20.6</v>
      </c>
      <c r="I44" s="103" t="n">
        <v>-9.7</v>
      </c>
      <c r="J44" s="103" t="n">
        <v>-7</v>
      </c>
      <c r="K44" s="104" t="n">
        <v>-15.7</v>
      </c>
    </row>
    <row r="45" customFormat="false" ht="13.5" hidden="false" customHeight="false" outlineLevel="0" collapsed="false">
      <c r="A45" s="95" t="s">
        <v>82</v>
      </c>
      <c r="B45" s="96" t="n">
        <v>198.8</v>
      </c>
      <c r="C45" s="101" t="n">
        <v>80.6</v>
      </c>
      <c r="D45" s="101" t="n">
        <v>71.1</v>
      </c>
      <c r="E45" s="101" t="n">
        <v>70.1</v>
      </c>
      <c r="F45" s="101" t="n">
        <v>71.2</v>
      </c>
      <c r="G45" s="102" t="n">
        <v>67.9</v>
      </c>
      <c r="H45" s="103" t="n">
        <v>-11.8</v>
      </c>
      <c r="I45" s="103" t="n">
        <v>-1.4</v>
      </c>
      <c r="J45" s="103" t="n">
        <v>1.6</v>
      </c>
      <c r="K45" s="104" t="n">
        <v>-4.6</v>
      </c>
    </row>
    <row r="46" customFormat="false" ht="13.5" hidden="false" customHeight="false" outlineLevel="0" collapsed="false">
      <c r="A46" s="95" t="s">
        <v>83</v>
      </c>
      <c r="B46" s="96" t="n">
        <v>3434.3</v>
      </c>
      <c r="C46" s="101" t="n">
        <v>104.7</v>
      </c>
      <c r="D46" s="101" t="n">
        <v>103.9</v>
      </c>
      <c r="E46" s="101" t="n">
        <v>110.5</v>
      </c>
      <c r="F46" s="101" t="n">
        <v>100.7</v>
      </c>
      <c r="G46" s="102" t="n">
        <v>94.4</v>
      </c>
      <c r="H46" s="103" t="n">
        <v>-0.8</v>
      </c>
      <c r="I46" s="103" t="n">
        <v>6.4</v>
      </c>
      <c r="J46" s="103" t="n">
        <v>-8.9</v>
      </c>
      <c r="K46" s="104" t="n">
        <v>-6.3</v>
      </c>
    </row>
    <row r="47" customFormat="false" ht="13.5" hidden="false" customHeight="false" outlineLevel="0" collapsed="false">
      <c r="A47" s="95" t="s">
        <v>84</v>
      </c>
      <c r="B47" s="96" t="n">
        <v>35.1</v>
      </c>
      <c r="C47" s="101" t="n">
        <v>102.9</v>
      </c>
      <c r="D47" s="101" t="n">
        <v>104.6</v>
      </c>
      <c r="E47" s="101" t="n">
        <v>116.6</v>
      </c>
      <c r="F47" s="101" t="n">
        <v>93.8</v>
      </c>
      <c r="G47" s="102" t="n">
        <v>80.8</v>
      </c>
      <c r="H47" s="103" t="n">
        <v>1.7</v>
      </c>
      <c r="I47" s="103" t="n">
        <v>11.5</v>
      </c>
      <c r="J47" s="103" t="n">
        <v>-19.6</v>
      </c>
      <c r="K47" s="104" t="n">
        <v>-13.9</v>
      </c>
    </row>
    <row r="48" customFormat="false" ht="13.5" hidden="false" customHeight="false" outlineLevel="0" collapsed="false">
      <c r="A48" s="95" t="s">
        <v>85</v>
      </c>
      <c r="B48" s="96" t="n">
        <v>4.8</v>
      </c>
      <c r="C48" s="101" t="n">
        <v>125.5</v>
      </c>
      <c r="D48" s="101" t="n">
        <v>137.9</v>
      </c>
      <c r="E48" s="101" t="n">
        <v>115.8</v>
      </c>
      <c r="F48" s="101" t="n">
        <v>77.8</v>
      </c>
      <c r="G48" s="102" t="n">
        <v>0</v>
      </c>
      <c r="H48" s="103" t="n">
        <v>9.9</v>
      </c>
      <c r="I48" s="103" t="n">
        <v>-16</v>
      </c>
      <c r="J48" s="103" t="n">
        <v>-32.8</v>
      </c>
      <c r="K48" s="104" t="n">
        <v>-100</v>
      </c>
    </row>
    <row r="49" customFormat="false" ht="13.5" hidden="false" customHeight="false" outlineLevel="0" collapsed="false">
      <c r="A49" s="95" t="s">
        <v>86</v>
      </c>
      <c r="B49" s="96" t="n">
        <v>9.1</v>
      </c>
      <c r="C49" s="101" t="n">
        <v>68.2</v>
      </c>
      <c r="D49" s="101" t="n">
        <v>53.6</v>
      </c>
      <c r="E49" s="101" t="n">
        <v>60.6</v>
      </c>
      <c r="F49" s="101" t="n">
        <v>70.3</v>
      </c>
      <c r="G49" s="102" t="n">
        <v>33.1</v>
      </c>
      <c r="H49" s="103" t="n">
        <v>-21.4</v>
      </c>
      <c r="I49" s="103" t="n">
        <v>13.1</v>
      </c>
      <c r="J49" s="103" t="n">
        <v>16</v>
      </c>
      <c r="K49" s="104" t="n">
        <v>-52.9</v>
      </c>
    </row>
    <row r="50" customFormat="false" ht="13.5" hidden="false" customHeight="false" outlineLevel="0" collapsed="false">
      <c r="A50" s="95" t="s">
        <v>87</v>
      </c>
      <c r="B50" s="96" t="n">
        <v>21.2</v>
      </c>
      <c r="C50" s="101" t="n">
        <v>112.6</v>
      </c>
      <c r="D50" s="101" t="n">
        <v>119</v>
      </c>
      <c r="E50" s="101" t="n">
        <v>140.8</v>
      </c>
      <c r="F50" s="101" t="n">
        <v>107.5</v>
      </c>
      <c r="G50" s="102" t="n">
        <v>119.5</v>
      </c>
      <c r="H50" s="103" t="n">
        <v>5.7</v>
      </c>
      <c r="I50" s="103" t="n">
        <v>18.3</v>
      </c>
      <c r="J50" s="103" t="n">
        <v>-23.7</v>
      </c>
      <c r="K50" s="104" t="n">
        <v>11.2</v>
      </c>
    </row>
    <row r="51" customFormat="false" ht="14.25" hidden="false" customHeight="false" outlineLevel="0" collapsed="false">
      <c r="A51" s="105" t="s">
        <v>88</v>
      </c>
      <c r="B51" s="106" t="n">
        <v>60</v>
      </c>
      <c r="C51" s="107" t="n">
        <v>103</v>
      </c>
      <c r="D51" s="107" t="n">
        <v>98.5</v>
      </c>
      <c r="E51" s="107" t="n">
        <v>96.9</v>
      </c>
      <c r="F51" s="108" t="n">
        <v>100.4</v>
      </c>
      <c r="G51" s="109" t="n">
        <v>108.2</v>
      </c>
      <c r="H51" s="110" t="n">
        <v>-4.4</v>
      </c>
      <c r="I51" s="111" t="n">
        <v>-1.6</v>
      </c>
      <c r="J51" s="112" t="n">
        <v>3.6</v>
      </c>
      <c r="K51" s="113" t="n">
        <v>7.8</v>
      </c>
    </row>
  </sheetData>
  <mergeCells count="3">
    <mergeCell ref="A30:A31"/>
    <mergeCell ref="C30:G30"/>
    <mergeCell ref="H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I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25"/>
  </cols>
  <sheetData>
    <row r="22" customFormat="false" ht="14.25" hidden="false" customHeight="false" outlineLevel="0" collapsed="false">
      <c r="A22" s="114" t="s">
        <v>89</v>
      </c>
      <c r="B22" s="115"/>
      <c r="C22" s="115"/>
      <c r="D22" s="115"/>
      <c r="E22" s="115"/>
      <c r="F22" s="115"/>
      <c r="G22" s="115"/>
      <c r="H22" s="37" t="s">
        <v>24</v>
      </c>
    </row>
    <row r="23" customFormat="false" ht="13.5" hidden="false" customHeight="false" outlineLevel="0" collapsed="false">
      <c r="A23" s="38" t="s">
        <v>25</v>
      </c>
      <c r="B23" s="38"/>
      <c r="C23" s="39" t="s">
        <v>26</v>
      </c>
      <c r="D23" s="39"/>
      <c r="E23" s="40" t="s">
        <v>90</v>
      </c>
      <c r="F23" s="40"/>
      <c r="G23" s="41" t="s">
        <v>91</v>
      </c>
      <c r="H23" s="41"/>
    </row>
    <row r="24" customFormat="false" ht="13.5" hidden="false" customHeight="false" outlineLevel="0" collapsed="false">
      <c r="A24" s="38"/>
      <c r="B24" s="38"/>
      <c r="C24" s="42" t="s">
        <v>29</v>
      </c>
      <c r="D24" s="43"/>
      <c r="E24" s="44" t="s">
        <v>29</v>
      </c>
      <c r="F24" s="45"/>
      <c r="G24" s="42" t="s">
        <v>29</v>
      </c>
      <c r="H24" s="46"/>
    </row>
    <row r="25" customFormat="false" ht="13.5" hidden="false" customHeight="false" outlineLevel="0" collapsed="false">
      <c r="A25" s="38"/>
      <c r="B25" s="38"/>
      <c r="C25" s="47" t="s">
        <v>30</v>
      </c>
      <c r="D25" s="48" t="s">
        <v>31</v>
      </c>
      <c r="E25" s="49" t="s">
        <v>30</v>
      </c>
      <c r="F25" s="50" t="s">
        <v>31</v>
      </c>
      <c r="G25" s="47" t="s">
        <v>30</v>
      </c>
      <c r="H25" s="50" t="s">
        <v>31</v>
      </c>
    </row>
    <row r="26" customFormat="false" ht="13.5" hidden="false" customHeight="false" outlineLevel="0" collapsed="false">
      <c r="A26" s="116"/>
      <c r="B26" s="117" t="s">
        <v>32</v>
      </c>
      <c r="C26" s="118" t="n">
        <v>91.6</v>
      </c>
      <c r="D26" s="119" t="s">
        <v>33</v>
      </c>
      <c r="E26" s="120" t="n">
        <v>94.2</v>
      </c>
      <c r="F26" s="121" t="s">
        <v>33</v>
      </c>
      <c r="G26" s="120" t="n">
        <v>90.5</v>
      </c>
      <c r="H26" s="121" t="s">
        <v>33</v>
      </c>
      <c r="I26" s="57" t="s">
        <v>34</v>
      </c>
    </row>
    <row r="27" customFormat="false" ht="13.5" hidden="false" customHeight="false" outlineLevel="0" collapsed="false">
      <c r="A27" s="122" t="n">
        <v>14</v>
      </c>
      <c r="B27" s="123" t="s">
        <v>35</v>
      </c>
      <c r="C27" s="124" t="n">
        <v>97.9</v>
      </c>
      <c r="D27" s="125" t="n">
        <v>6.9</v>
      </c>
      <c r="E27" s="126" t="n">
        <v>97.3</v>
      </c>
      <c r="F27" s="127" t="n">
        <v>3.3</v>
      </c>
      <c r="G27" s="126" t="n">
        <v>93.7</v>
      </c>
      <c r="H27" s="127" t="n">
        <v>3.5</v>
      </c>
      <c r="I27" s="64" t="s">
        <v>36</v>
      </c>
    </row>
    <row r="28" customFormat="false" ht="13.5" hidden="false" customHeight="false" outlineLevel="0" collapsed="false">
      <c r="A28" s="128" t="s">
        <v>37</v>
      </c>
      <c r="B28" s="123" t="s">
        <v>38</v>
      </c>
      <c r="C28" s="124" t="n">
        <v>101.5</v>
      </c>
      <c r="D28" s="125" t="n">
        <v>3.7</v>
      </c>
      <c r="E28" s="126" t="n">
        <v>100.2</v>
      </c>
      <c r="F28" s="127" t="n">
        <v>3</v>
      </c>
      <c r="G28" s="126" t="n">
        <v>94.6</v>
      </c>
      <c r="H28" s="127" t="n">
        <v>1</v>
      </c>
      <c r="I28" s="64" t="s">
        <v>39</v>
      </c>
    </row>
    <row r="29" customFormat="false" ht="13.5" hidden="false" customHeight="false" outlineLevel="0" collapsed="false">
      <c r="A29" s="129"/>
      <c r="B29" s="130" t="s">
        <v>40</v>
      </c>
      <c r="C29" s="124" t="n">
        <v>101.7</v>
      </c>
      <c r="D29" s="131" t="n">
        <v>0.2</v>
      </c>
      <c r="E29" s="126" t="n">
        <v>97.9</v>
      </c>
      <c r="F29" s="132" t="n">
        <v>-2.3</v>
      </c>
      <c r="G29" s="133" t="n">
        <v>95.3</v>
      </c>
      <c r="H29" s="132" t="n">
        <v>0.7</v>
      </c>
      <c r="I29" s="71" t="s">
        <v>41</v>
      </c>
    </row>
    <row r="30" customFormat="false" ht="13.5" hidden="false" customHeight="false" outlineLevel="0" collapsed="false">
      <c r="A30" s="116"/>
      <c r="B30" s="117" t="s">
        <v>32</v>
      </c>
      <c r="C30" s="118" t="n">
        <v>99.1</v>
      </c>
      <c r="D30" s="134" t="n">
        <v>-2.6</v>
      </c>
      <c r="E30" s="120" t="n">
        <v>100</v>
      </c>
      <c r="F30" s="135" t="n">
        <v>2.1</v>
      </c>
      <c r="G30" s="120" t="n">
        <v>95.8</v>
      </c>
      <c r="H30" s="135" t="n">
        <v>0.5</v>
      </c>
      <c r="I30" s="74" t="s">
        <v>42</v>
      </c>
    </row>
    <row r="31" customFormat="false" ht="13.5" hidden="false" customHeight="false" outlineLevel="0" collapsed="false">
      <c r="A31" s="122" t="n">
        <v>15</v>
      </c>
      <c r="B31" s="123" t="s">
        <v>35</v>
      </c>
      <c r="C31" s="124" t="n">
        <v>100.6</v>
      </c>
      <c r="D31" s="125" t="n">
        <v>1.5</v>
      </c>
      <c r="E31" s="126" t="n">
        <v>101.8</v>
      </c>
      <c r="F31" s="127" t="n">
        <v>1.8</v>
      </c>
      <c r="G31" s="126" t="n">
        <v>95.9</v>
      </c>
      <c r="H31" s="127" t="n">
        <v>0.1</v>
      </c>
      <c r="I31" s="64" t="s">
        <v>36</v>
      </c>
    </row>
    <row r="32" customFormat="false" ht="13.5" hidden="false" customHeight="false" outlineLevel="0" collapsed="false">
      <c r="A32" s="128" t="s">
        <v>37</v>
      </c>
      <c r="B32" s="123" t="s">
        <v>38</v>
      </c>
      <c r="C32" s="124" t="n">
        <v>97.4</v>
      </c>
      <c r="D32" s="125" t="n">
        <v>-3.2</v>
      </c>
      <c r="E32" s="126" t="n">
        <v>104.7</v>
      </c>
      <c r="F32" s="127" t="n">
        <v>2.8</v>
      </c>
      <c r="G32" s="126" t="n">
        <v>96.7</v>
      </c>
      <c r="H32" s="127" t="n">
        <v>0.8</v>
      </c>
      <c r="I32" s="64" t="s">
        <v>39</v>
      </c>
    </row>
    <row r="33" customFormat="false" ht="13.5" hidden="false" customHeight="false" outlineLevel="0" collapsed="false">
      <c r="A33" s="129"/>
      <c r="B33" s="130" t="s">
        <v>40</v>
      </c>
      <c r="C33" s="124" t="n">
        <v>99.6</v>
      </c>
      <c r="D33" s="131" t="n">
        <v>2.3</v>
      </c>
      <c r="E33" s="126" t="n">
        <v>106.3</v>
      </c>
      <c r="F33" s="132" t="n">
        <v>1.5</v>
      </c>
      <c r="G33" s="126" t="n">
        <v>100.6</v>
      </c>
      <c r="H33" s="132" t="n">
        <v>4</v>
      </c>
      <c r="I33" s="71" t="s">
        <v>41</v>
      </c>
    </row>
    <row r="34" customFormat="false" ht="13.5" hidden="false" customHeight="false" outlineLevel="0" collapsed="false">
      <c r="A34" s="128"/>
      <c r="B34" s="117" t="s">
        <v>32</v>
      </c>
      <c r="C34" s="118" t="n">
        <v>102.8</v>
      </c>
      <c r="D34" s="134" t="n">
        <v>3.2</v>
      </c>
      <c r="E34" s="120" t="n">
        <v>105.6</v>
      </c>
      <c r="F34" s="135" t="n">
        <v>-0.7</v>
      </c>
      <c r="G34" s="120" t="n">
        <v>100.7</v>
      </c>
      <c r="H34" s="135" t="n">
        <v>0.1</v>
      </c>
      <c r="I34" s="74" t="s">
        <v>43</v>
      </c>
    </row>
    <row r="35" customFormat="false" ht="13.5" hidden="false" customHeight="false" outlineLevel="0" collapsed="false">
      <c r="A35" s="122" t="n">
        <v>16</v>
      </c>
      <c r="B35" s="123" t="s">
        <v>35</v>
      </c>
      <c r="C35" s="124" t="n">
        <v>108.5</v>
      </c>
      <c r="D35" s="125" t="n">
        <v>5.5</v>
      </c>
      <c r="E35" s="126" t="n">
        <v>109.6</v>
      </c>
      <c r="F35" s="127" t="n">
        <v>3.8</v>
      </c>
      <c r="G35" s="126" t="n">
        <v>103.3</v>
      </c>
      <c r="H35" s="127" t="n">
        <v>2.6</v>
      </c>
      <c r="I35" s="64" t="s">
        <v>36</v>
      </c>
    </row>
    <row r="36" customFormat="false" ht="13.5" hidden="false" customHeight="false" outlineLevel="0" collapsed="false">
      <c r="A36" s="128" t="s">
        <v>37</v>
      </c>
      <c r="B36" s="123" t="s">
        <v>38</v>
      </c>
      <c r="C36" s="124" t="n">
        <v>109.7</v>
      </c>
      <c r="D36" s="125" t="n">
        <v>1.1</v>
      </c>
      <c r="E36" s="126" t="n">
        <v>109.4</v>
      </c>
      <c r="F36" s="127" t="n">
        <v>-0.2</v>
      </c>
      <c r="G36" s="126" t="n">
        <v>103</v>
      </c>
      <c r="H36" s="127" t="n">
        <v>-0.3</v>
      </c>
      <c r="I36" s="64" t="s">
        <v>39</v>
      </c>
    </row>
    <row r="37" customFormat="false" ht="13.5" hidden="false" customHeight="false" outlineLevel="0" collapsed="false">
      <c r="A37" s="128"/>
      <c r="B37" s="130" t="s">
        <v>40</v>
      </c>
      <c r="C37" s="124" t="n">
        <v>103.6</v>
      </c>
      <c r="D37" s="131" t="n">
        <v>-5.6</v>
      </c>
      <c r="E37" s="126" t="n">
        <v>108.4</v>
      </c>
      <c r="F37" s="132" t="n">
        <v>-0.9</v>
      </c>
      <c r="G37" s="126" t="n">
        <v>102.1</v>
      </c>
      <c r="H37" s="132" t="n">
        <v>-0.9</v>
      </c>
      <c r="I37" s="71" t="s">
        <v>41</v>
      </c>
    </row>
    <row r="38" customFormat="false" ht="13.5" hidden="false" customHeight="false" outlineLevel="0" collapsed="false">
      <c r="A38" s="136"/>
      <c r="B38" s="117" t="s">
        <v>32</v>
      </c>
      <c r="C38" s="118" t="n">
        <v>101.6</v>
      </c>
      <c r="D38" s="134" t="n">
        <v>-1.9</v>
      </c>
      <c r="E38" s="120" t="n">
        <v>107.7</v>
      </c>
      <c r="F38" s="135" t="n">
        <v>-0.6</v>
      </c>
      <c r="G38" s="120" t="n">
        <v>102.3</v>
      </c>
      <c r="H38" s="135" t="n">
        <v>0.2</v>
      </c>
      <c r="I38" s="74" t="s">
        <v>44</v>
      </c>
    </row>
    <row r="39" customFormat="false" ht="13.5" hidden="false" customHeight="false" outlineLevel="0" collapsed="false">
      <c r="A39" s="122" t="n">
        <v>17</v>
      </c>
      <c r="B39" s="123" t="s">
        <v>35</v>
      </c>
      <c r="C39" s="124" t="n">
        <v>93.8</v>
      </c>
      <c r="D39" s="125" t="n">
        <v>-7.7</v>
      </c>
      <c r="E39" s="126" t="n">
        <v>105.8</v>
      </c>
      <c r="F39" s="127" t="n">
        <v>-1.8</v>
      </c>
      <c r="G39" s="126" t="n">
        <v>103.5</v>
      </c>
      <c r="H39" s="127" t="n">
        <v>1.2</v>
      </c>
      <c r="I39" s="64" t="s">
        <v>36</v>
      </c>
    </row>
    <row r="40" customFormat="false" ht="13.5" hidden="false" customHeight="false" outlineLevel="0" collapsed="false">
      <c r="A40" s="128" t="s">
        <v>37</v>
      </c>
      <c r="B40" s="123" t="s">
        <v>38</v>
      </c>
      <c r="C40" s="124" t="n">
        <v>90.5</v>
      </c>
      <c r="D40" s="125" t="n">
        <v>-3.5</v>
      </c>
      <c r="E40" s="126" t="n">
        <v>103.7</v>
      </c>
      <c r="F40" s="127" t="n">
        <v>-2</v>
      </c>
      <c r="G40" s="126" t="n">
        <v>104.1</v>
      </c>
      <c r="H40" s="127" t="n">
        <v>0.6</v>
      </c>
      <c r="I40" s="64" t="s">
        <v>39</v>
      </c>
    </row>
    <row r="41" customFormat="false" ht="13.5" hidden="false" customHeight="false" outlineLevel="0" collapsed="false">
      <c r="A41" s="137"/>
      <c r="B41" s="130" t="s">
        <v>40</v>
      </c>
      <c r="C41" s="124" t="n">
        <v>96.8</v>
      </c>
      <c r="D41" s="131" t="n">
        <v>7</v>
      </c>
      <c r="E41" s="126" t="n">
        <v>107.3</v>
      </c>
      <c r="F41" s="132" t="n">
        <v>3.5</v>
      </c>
      <c r="G41" s="126" t="n">
        <v>106.5</v>
      </c>
      <c r="H41" s="132" t="n">
        <v>2.3</v>
      </c>
      <c r="I41" s="71" t="s">
        <v>41</v>
      </c>
    </row>
    <row r="42" customFormat="false" ht="13.5" hidden="false" customHeight="false" outlineLevel="0" collapsed="false">
      <c r="A42" s="136"/>
      <c r="B42" s="117" t="s">
        <v>32</v>
      </c>
      <c r="C42" s="118" t="n">
        <v>97.6</v>
      </c>
      <c r="D42" s="134" t="n">
        <v>0.8</v>
      </c>
      <c r="E42" s="120" t="n">
        <v>106.8</v>
      </c>
      <c r="F42" s="135" t="n">
        <v>-0.5</v>
      </c>
      <c r="G42" s="120" t="n">
        <v>107.2</v>
      </c>
      <c r="H42" s="135" t="n">
        <v>0.7</v>
      </c>
      <c r="I42" s="74" t="s">
        <v>45</v>
      </c>
    </row>
    <row r="43" customFormat="false" ht="13.5" hidden="false" customHeight="false" outlineLevel="0" collapsed="false">
      <c r="A43" s="122" t="n">
        <v>18</v>
      </c>
      <c r="B43" s="123" t="s">
        <v>35</v>
      </c>
      <c r="C43" s="124" t="n">
        <v>97.3</v>
      </c>
      <c r="D43" s="125" t="n">
        <v>-0.3</v>
      </c>
      <c r="E43" s="126" t="n">
        <v>110.2</v>
      </c>
      <c r="F43" s="127" t="n">
        <v>3.2</v>
      </c>
      <c r="G43" s="126" t="n">
        <v>108.7</v>
      </c>
      <c r="H43" s="127" t="n">
        <v>1.4</v>
      </c>
      <c r="I43" s="64" t="s">
        <v>36</v>
      </c>
    </row>
    <row r="44" customFormat="false" ht="13.5" hidden="false" customHeight="false" outlineLevel="0" collapsed="false">
      <c r="A44" s="128" t="s">
        <v>37</v>
      </c>
      <c r="B44" s="123" t="s">
        <v>38</v>
      </c>
      <c r="C44" s="124" t="n">
        <v>99.2</v>
      </c>
      <c r="D44" s="125" t="n">
        <v>2</v>
      </c>
      <c r="E44" s="126" t="n">
        <v>112.2</v>
      </c>
      <c r="F44" s="127" t="n">
        <v>1.8</v>
      </c>
      <c r="G44" s="126" t="n">
        <v>109.9</v>
      </c>
      <c r="H44" s="127" t="n">
        <v>1.1</v>
      </c>
      <c r="I44" s="64" t="s">
        <v>39</v>
      </c>
    </row>
    <row r="45" customFormat="false" ht="14.25" hidden="false" customHeight="false" outlineLevel="0" collapsed="false">
      <c r="A45" s="138"/>
      <c r="B45" s="139" t="s">
        <v>40</v>
      </c>
      <c r="C45" s="140" t="n">
        <v>101.2</v>
      </c>
      <c r="D45" s="141" t="n">
        <v>2</v>
      </c>
      <c r="E45" s="140" t="n">
        <v>114.2</v>
      </c>
      <c r="F45" s="142" t="n">
        <v>1.8</v>
      </c>
      <c r="G45" s="140" t="n">
        <v>111.6</v>
      </c>
      <c r="H45" s="142" t="n">
        <v>1.5</v>
      </c>
      <c r="I45" s="71" t="s">
        <v>41</v>
      </c>
    </row>
  </sheetData>
  <mergeCells count="4">
    <mergeCell ref="A23:B25"/>
    <mergeCell ref="C23:D23"/>
    <mergeCell ref="E23:F23"/>
    <mergeCell ref="G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0" width="6.37"/>
    <col collapsed="false" customWidth="true" hidden="false" outlineLevel="0" max="7" min="5" style="0" width="5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0" width="7.12"/>
    <col collapsed="false" customWidth="true" hidden="false" outlineLevel="0" max="11" min="11" style="0" width="7.99"/>
  </cols>
  <sheetData>
    <row r="3" customFormat="false" ht="13.5" hidden="false" customHeight="false" outlineLevel="0" collapsed="false">
      <c r="C3" s="0" t="s">
        <v>46</v>
      </c>
      <c r="D3" s="0" t="s">
        <v>47</v>
      </c>
    </row>
    <row r="4" customFormat="false" ht="13.5" hidden="false" customHeight="false" outlineLevel="0" collapsed="false">
      <c r="B4" s="1" t="s">
        <v>48</v>
      </c>
      <c r="C4" s="0" t="n">
        <v>-10.2</v>
      </c>
      <c r="D4" s="0" t="n">
        <v>3.6</v>
      </c>
    </row>
    <row r="6" customFormat="false" ht="13.5" hidden="false" customHeight="false" outlineLevel="0" collapsed="false">
      <c r="B6" s="1" t="s">
        <v>49</v>
      </c>
      <c r="C6" s="0" t="n">
        <v>-4.5</v>
      </c>
      <c r="D6" s="0" t="n">
        <v>0.5</v>
      </c>
    </row>
    <row r="7" customFormat="false" ht="13.5" hidden="false" customHeight="false" outlineLevel="0" collapsed="false">
      <c r="B7" s="1" t="s">
        <v>50</v>
      </c>
      <c r="C7" s="0" t="n">
        <v>0.7</v>
      </c>
      <c r="D7" s="0" t="n">
        <v>11.7</v>
      </c>
    </row>
    <row r="8" customFormat="false" ht="13.5" hidden="false" customHeight="false" outlineLevel="0" collapsed="false">
      <c r="B8" s="1" t="s">
        <v>51</v>
      </c>
      <c r="C8" s="0" t="n">
        <v>-2.6</v>
      </c>
      <c r="D8" s="0" t="n">
        <v>-15.3</v>
      </c>
    </row>
    <row r="9" customFormat="false" ht="13.5" hidden="false" customHeight="false" outlineLevel="0" collapsed="false">
      <c r="B9" s="1" t="s">
        <v>52</v>
      </c>
      <c r="C9" s="0" t="n">
        <v>8.4</v>
      </c>
      <c r="D9" s="0" t="n">
        <v>8.4</v>
      </c>
    </row>
    <row r="10" customFormat="false" ht="13.5" hidden="false" customHeight="false" outlineLevel="0" collapsed="false">
      <c r="B10" s="1" t="s">
        <v>53</v>
      </c>
      <c r="C10" s="0" t="n">
        <v>-23.8</v>
      </c>
      <c r="D10" s="0" t="n">
        <v>14.4</v>
      </c>
    </row>
    <row r="11" customFormat="false" ht="13.5" hidden="false" customHeight="false" outlineLevel="0" collapsed="false">
      <c r="B11" s="1" t="s">
        <v>54</v>
      </c>
      <c r="C11" s="0" t="n">
        <v>-3.1</v>
      </c>
      <c r="D11" s="0" t="n">
        <v>-4.1</v>
      </c>
    </row>
    <row r="12" customFormat="false" ht="13.5" hidden="false" customHeight="false" outlineLevel="0" collapsed="false">
      <c r="B12" s="1" t="s">
        <v>55</v>
      </c>
      <c r="C12" s="0" t="n">
        <v>-3.9</v>
      </c>
      <c r="D12" s="0" t="n">
        <v>3</v>
      </c>
    </row>
    <row r="13" customFormat="false" ht="13.5" hidden="false" customHeight="false" outlineLevel="0" collapsed="false">
      <c r="B13" s="1" t="s">
        <v>56</v>
      </c>
      <c r="C13" s="0" t="n">
        <v>-4</v>
      </c>
      <c r="D13" s="0" t="n">
        <v>-11.6</v>
      </c>
    </row>
    <row r="14" customFormat="false" ht="13.5" hidden="false" customHeight="false" outlineLevel="0" collapsed="false">
      <c r="B14" s="1" t="s">
        <v>57</v>
      </c>
      <c r="C14" s="0" t="n">
        <v>-30.4</v>
      </c>
      <c r="D14" s="0" t="n">
        <v>-9.6</v>
      </c>
    </row>
    <row r="15" customFormat="false" ht="13.5" hidden="false" customHeight="false" outlineLevel="0" collapsed="false">
      <c r="B15" s="1" t="s">
        <v>58</v>
      </c>
      <c r="C15" s="0" t="n">
        <v>0.8</v>
      </c>
      <c r="D15" s="0" t="n">
        <v>3.6</v>
      </c>
    </row>
    <row r="16" customFormat="false" ht="13.5" hidden="false" customHeight="false" outlineLevel="0" collapsed="false">
      <c r="B16" s="1" t="s">
        <v>59</v>
      </c>
      <c r="C16" s="0" t="n">
        <v>-5.4</v>
      </c>
      <c r="D16" s="0" t="n">
        <v>-18.1</v>
      </c>
    </row>
    <row r="17" customFormat="false" ht="13.5" hidden="false" customHeight="false" outlineLevel="0" collapsed="false">
      <c r="B17" s="1" t="s">
        <v>60</v>
      </c>
      <c r="C17" s="0" t="n">
        <v>1.7</v>
      </c>
      <c r="D17" s="0" t="n">
        <v>-2.3</v>
      </c>
    </row>
    <row r="18" customFormat="false" ht="13.5" hidden="false" customHeight="false" outlineLevel="0" collapsed="false">
      <c r="B18" s="1" t="s">
        <v>61</v>
      </c>
      <c r="C18" s="0" t="n">
        <v>-11.6</v>
      </c>
      <c r="D18" s="0" t="n">
        <v>-1.6</v>
      </c>
    </row>
    <row r="19" customFormat="false" ht="13.5" hidden="false" customHeight="false" outlineLevel="0" collapsed="false">
      <c r="B19" s="1" t="s">
        <v>62</v>
      </c>
      <c r="C19" s="0" t="n">
        <v>-17.4</v>
      </c>
      <c r="D19" s="0" t="n">
        <v>-21</v>
      </c>
    </row>
    <row r="20" customFormat="false" ht="13.5" hidden="false" customHeight="false" outlineLevel="0" collapsed="false">
      <c r="B20" s="1" t="s">
        <v>63</v>
      </c>
      <c r="C20" s="0" t="n">
        <v>6.1</v>
      </c>
      <c r="D20" s="0" t="n">
        <v>4.8</v>
      </c>
    </row>
    <row r="26" customFormat="false" ht="13.5" hidden="false" customHeight="false" outlineLevel="0" collapsed="false">
      <c r="A26" s="1"/>
      <c r="B26" s="87"/>
      <c r="C26" s="87"/>
      <c r="D26" s="87"/>
      <c r="E26" s="87"/>
      <c r="F26" s="87"/>
      <c r="G26" s="87"/>
      <c r="H26" s="87"/>
      <c r="I26" s="87"/>
      <c r="J26" s="87"/>
      <c r="K26" s="88"/>
    </row>
    <row r="27" customFormat="false" ht="14.25" hidden="false" customHeight="false" outlineLevel="0" collapsed="false">
      <c r="A27" s="89" t="s">
        <v>66</v>
      </c>
      <c r="B27" s="90"/>
      <c r="C27" s="143" t="s">
        <v>92</v>
      </c>
      <c r="D27" s="143"/>
      <c r="E27" s="143"/>
      <c r="F27" s="143"/>
      <c r="G27" s="143"/>
      <c r="H27" s="143" t="s">
        <v>68</v>
      </c>
      <c r="I27" s="143"/>
      <c r="J27" s="143"/>
      <c r="K27" s="143"/>
    </row>
    <row r="28" customFormat="false" ht="13.5" hidden="false" customHeight="false" outlineLevel="0" collapsed="false">
      <c r="A28" s="89"/>
      <c r="B28" s="91" t="s">
        <v>69</v>
      </c>
      <c r="C28" s="92" t="n">
        <v>14</v>
      </c>
      <c r="D28" s="92" t="n">
        <v>15</v>
      </c>
      <c r="E28" s="92" t="n">
        <v>16</v>
      </c>
      <c r="F28" s="92" t="n">
        <v>17</v>
      </c>
      <c r="G28" s="93" t="n">
        <v>18</v>
      </c>
      <c r="H28" s="94" t="n">
        <v>15</v>
      </c>
      <c r="I28" s="94" t="n">
        <v>16</v>
      </c>
      <c r="J28" s="94" t="n">
        <v>17</v>
      </c>
      <c r="K28" s="93" t="n">
        <v>18</v>
      </c>
    </row>
    <row r="29" customFormat="false" ht="13.5" hidden="false" customHeight="false" outlineLevel="0" collapsed="false">
      <c r="A29" s="95" t="s">
        <v>48</v>
      </c>
      <c r="B29" s="96" t="n">
        <v>10000</v>
      </c>
      <c r="C29" s="97" t="n">
        <v>98.3</v>
      </c>
      <c r="D29" s="97" t="n">
        <v>99.1</v>
      </c>
      <c r="E29" s="97" t="n">
        <v>106.3</v>
      </c>
      <c r="F29" s="97" t="n">
        <v>95.5</v>
      </c>
      <c r="G29" s="98" t="n">
        <v>98.9</v>
      </c>
      <c r="H29" s="99" t="n">
        <v>0.8</v>
      </c>
      <c r="I29" s="99" t="n">
        <v>7.3</v>
      </c>
      <c r="J29" s="99" t="n">
        <v>-10.2</v>
      </c>
      <c r="K29" s="100" t="n">
        <v>3.6</v>
      </c>
    </row>
    <row r="30" customFormat="false" ht="13.5" hidden="false" customHeight="false" outlineLevel="0" collapsed="false">
      <c r="A30" s="95" t="s">
        <v>70</v>
      </c>
      <c r="B30" s="96" t="n">
        <v>9968.5</v>
      </c>
      <c r="C30" s="101" t="n">
        <v>98.3</v>
      </c>
      <c r="D30" s="101" t="n">
        <v>99.1</v>
      </c>
      <c r="E30" s="101" t="n">
        <v>106.3</v>
      </c>
      <c r="F30" s="101" t="n">
        <v>95.5</v>
      </c>
      <c r="G30" s="102" t="n">
        <v>98.9</v>
      </c>
      <c r="H30" s="103" t="n">
        <v>0.8</v>
      </c>
      <c r="I30" s="103" t="n">
        <v>7.3</v>
      </c>
      <c r="J30" s="103" t="n">
        <v>-10.2</v>
      </c>
      <c r="K30" s="104" t="n">
        <v>3.6</v>
      </c>
    </row>
    <row r="31" customFormat="false" ht="13.5" hidden="false" customHeight="false" outlineLevel="0" collapsed="false">
      <c r="A31" s="95" t="s">
        <v>71</v>
      </c>
      <c r="B31" s="96" t="n">
        <v>47.4</v>
      </c>
      <c r="C31" s="101" t="n">
        <v>89.4</v>
      </c>
      <c r="D31" s="101" t="n">
        <v>94.7</v>
      </c>
      <c r="E31" s="101" t="n">
        <v>101.1</v>
      </c>
      <c r="F31" s="101" t="n">
        <v>96.5</v>
      </c>
      <c r="G31" s="102" t="n">
        <v>97</v>
      </c>
      <c r="H31" s="103" t="n">
        <v>5.9</v>
      </c>
      <c r="I31" s="103" t="n">
        <v>6.8</v>
      </c>
      <c r="J31" s="103" t="n">
        <v>-4.5</v>
      </c>
      <c r="K31" s="104" t="n">
        <v>0.5</v>
      </c>
    </row>
    <row r="32" customFormat="false" ht="13.5" hidden="false" customHeight="false" outlineLevel="0" collapsed="false">
      <c r="A32" s="95" t="s">
        <v>72</v>
      </c>
      <c r="B32" s="96" t="n">
        <v>259.6</v>
      </c>
      <c r="C32" s="101" t="n">
        <v>94.3</v>
      </c>
      <c r="D32" s="101" t="n">
        <v>102.4</v>
      </c>
      <c r="E32" s="101" t="n">
        <v>110.1</v>
      </c>
      <c r="F32" s="101" t="n">
        <v>110.9</v>
      </c>
      <c r="G32" s="102" t="n">
        <v>123.9</v>
      </c>
      <c r="H32" s="103" t="n">
        <v>8.6</v>
      </c>
      <c r="I32" s="103" t="n">
        <v>7.5</v>
      </c>
      <c r="J32" s="103" t="n">
        <v>0.7</v>
      </c>
      <c r="K32" s="104" t="n">
        <v>11.7</v>
      </c>
    </row>
    <row r="33" customFormat="false" ht="13.5" hidden="false" customHeight="false" outlineLevel="0" collapsed="false">
      <c r="A33" s="95" t="s">
        <v>73</v>
      </c>
      <c r="B33" s="96" t="n">
        <v>245.7</v>
      </c>
      <c r="C33" s="101" t="n">
        <v>96.8</v>
      </c>
      <c r="D33" s="101" t="n">
        <v>92.2</v>
      </c>
      <c r="E33" s="101" t="n">
        <v>144.6</v>
      </c>
      <c r="F33" s="101" t="n">
        <v>140.8</v>
      </c>
      <c r="G33" s="102" t="n">
        <v>119.3</v>
      </c>
      <c r="H33" s="103" t="n">
        <v>-4.8</v>
      </c>
      <c r="I33" s="103" t="n">
        <v>56.8</v>
      </c>
      <c r="J33" s="103" t="n">
        <v>-2.6</v>
      </c>
      <c r="K33" s="104" t="n">
        <v>-15.3</v>
      </c>
    </row>
    <row r="34" customFormat="false" ht="13.5" hidden="false" customHeight="false" outlineLevel="0" collapsed="false">
      <c r="A34" s="95" t="s">
        <v>74</v>
      </c>
      <c r="B34" s="96" t="n">
        <v>1245.4</v>
      </c>
      <c r="C34" s="101" t="n">
        <v>98.3</v>
      </c>
      <c r="D34" s="101" t="n">
        <v>96.4</v>
      </c>
      <c r="E34" s="101" t="n">
        <v>117.5</v>
      </c>
      <c r="F34" s="101" t="n">
        <v>127.4</v>
      </c>
      <c r="G34" s="102" t="n">
        <v>138.1</v>
      </c>
      <c r="H34" s="103" t="n">
        <v>-1.9</v>
      </c>
      <c r="I34" s="103" t="n">
        <v>21.9</v>
      </c>
      <c r="J34" s="103" t="n">
        <v>8.4</v>
      </c>
      <c r="K34" s="104" t="n">
        <v>8.4</v>
      </c>
    </row>
    <row r="35" customFormat="false" ht="13.5" hidden="false" customHeight="false" outlineLevel="0" collapsed="false">
      <c r="A35" s="95" t="s">
        <v>75</v>
      </c>
      <c r="B35" s="96" t="n">
        <v>2160.1</v>
      </c>
      <c r="C35" s="101" t="n">
        <v>104.8</v>
      </c>
      <c r="D35" s="101" t="n">
        <v>113.8</v>
      </c>
      <c r="E35" s="101" t="n">
        <v>123</v>
      </c>
      <c r="F35" s="101" t="n">
        <v>93.7</v>
      </c>
      <c r="G35" s="102" t="n">
        <v>107.2</v>
      </c>
      <c r="H35" s="103" t="n">
        <v>8.6</v>
      </c>
      <c r="I35" s="103" t="n">
        <v>8.1</v>
      </c>
      <c r="J35" s="103" t="n">
        <v>-23.8</v>
      </c>
      <c r="K35" s="104" t="n">
        <v>14.4</v>
      </c>
    </row>
    <row r="36" customFormat="false" ht="13.5" hidden="false" customHeight="false" outlineLevel="0" collapsed="false">
      <c r="A36" s="95" t="s">
        <v>76</v>
      </c>
      <c r="B36" s="96" t="n">
        <v>57.8</v>
      </c>
      <c r="C36" s="101" t="n">
        <v>90.4</v>
      </c>
      <c r="D36" s="101" t="n">
        <v>89.7</v>
      </c>
      <c r="E36" s="101" t="n">
        <v>87.6</v>
      </c>
      <c r="F36" s="101" t="n">
        <v>84.9</v>
      </c>
      <c r="G36" s="102" t="n">
        <v>81.4</v>
      </c>
      <c r="H36" s="103" t="n">
        <v>-0.8</v>
      </c>
      <c r="I36" s="103" t="n">
        <v>-2.3</v>
      </c>
      <c r="J36" s="103" t="n">
        <v>-3.1</v>
      </c>
      <c r="K36" s="104" t="n">
        <v>-4.1</v>
      </c>
    </row>
    <row r="37" customFormat="false" ht="13.5" hidden="false" customHeight="false" outlineLevel="0" collapsed="false">
      <c r="A37" s="95" t="s">
        <v>77</v>
      </c>
      <c r="B37" s="96" t="n">
        <v>1162.5</v>
      </c>
      <c r="C37" s="101" t="n">
        <v>72.9</v>
      </c>
      <c r="D37" s="101" t="n">
        <v>67.8</v>
      </c>
      <c r="E37" s="101" t="n">
        <v>72.1</v>
      </c>
      <c r="F37" s="101" t="n">
        <v>69.3</v>
      </c>
      <c r="G37" s="102" t="n">
        <v>71.4</v>
      </c>
      <c r="H37" s="103" t="n">
        <v>-7</v>
      </c>
      <c r="I37" s="103" t="n">
        <v>6.3</v>
      </c>
      <c r="J37" s="103" t="n">
        <v>-3.9</v>
      </c>
      <c r="K37" s="104" t="n">
        <v>3</v>
      </c>
    </row>
    <row r="38" customFormat="false" ht="13.5" hidden="false" customHeight="false" outlineLevel="0" collapsed="false">
      <c r="A38" s="95" t="s">
        <v>78</v>
      </c>
      <c r="B38" s="96" t="n">
        <v>83.7</v>
      </c>
      <c r="C38" s="101" t="n">
        <v>91</v>
      </c>
      <c r="D38" s="101" t="n">
        <v>104.1</v>
      </c>
      <c r="E38" s="101" t="n">
        <v>107.8</v>
      </c>
      <c r="F38" s="101" t="n">
        <v>103.5</v>
      </c>
      <c r="G38" s="102" t="n">
        <v>91.5</v>
      </c>
      <c r="H38" s="103" t="n">
        <v>14.4</v>
      </c>
      <c r="I38" s="103" t="n">
        <v>3.6</v>
      </c>
      <c r="J38" s="103" t="n">
        <v>-4</v>
      </c>
      <c r="K38" s="104" t="n">
        <v>-11.6</v>
      </c>
    </row>
    <row r="39" customFormat="false" ht="13.5" hidden="false" customHeight="false" outlineLevel="0" collapsed="false">
      <c r="A39" s="95" t="s">
        <v>79</v>
      </c>
      <c r="B39" s="96" t="n">
        <v>81</v>
      </c>
      <c r="C39" s="101" t="n">
        <v>92.9</v>
      </c>
      <c r="D39" s="101" t="n">
        <v>101.6</v>
      </c>
      <c r="E39" s="101" t="n">
        <v>75</v>
      </c>
      <c r="F39" s="101" t="n">
        <v>52.2</v>
      </c>
      <c r="G39" s="102" t="n">
        <v>47.2</v>
      </c>
      <c r="H39" s="103" t="n">
        <v>9.4</v>
      </c>
      <c r="I39" s="103" t="n">
        <v>-26.2</v>
      </c>
      <c r="J39" s="103" t="n">
        <v>-30.4</v>
      </c>
      <c r="K39" s="104" t="n">
        <v>-9.6</v>
      </c>
    </row>
    <row r="40" customFormat="false" ht="13.5" hidden="false" customHeight="false" outlineLevel="0" collapsed="false">
      <c r="A40" s="95" t="s">
        <v>80</v>
      </c>
      <c r="B40" s="96" t="n">
        <v>198.6</v>
      </c>
      <c r="C40" s="101" t="n">
        <v>96.1</v>
      </c>
      <c r="D40" s="101" t="n">
        <v>97.6</v>
      </c>
      <c r="E40" s="101" t="n">
        <v>100.1</v>
      </c>
      <c r="F40" s="101" t="n">
        <v>100.9</v>
      </c>
      <c r="G40" s="102" t="n">
        <v>104.5</v>
      </c>
      <c r="H40" s="103" t="n">
        <v>1.6</v>
      </c>
      <c r="I40" s="103" t="n">
        <v>2.6</v>
      </c>
      <c r="J40" s="103" t="n">
        <v>0.8</v>
      </c>
      <c r="K40" s="104" t="n">
        <v>3.6</v>
      </c>
    </row>
    <row r="41" customFormat="false" ht="13.5" hidden="false" customHeight="false" outlineLevel="0" collapsed="false">
      <c r="A41" s="95" t="s">
        <v>81</v>
      </c>
      <c r="B41" s="96" t="n">
        <v>214.8</v>
      </c>
      <c r="C41" s="101" t="n">
        <v>72.8</v>
      </c>
      <c r="D41" s="101" t="n">
        <v>59.1</v>
      </c>
      <c r="E41" s="101" t="n">
        <v>49.6</v>
      </c>
      <c r="F41" s="101" t="n">
        <v>46.9</v>
      </c>
      <c r="G41" s="102" t="n">
        <v>38.4</v>
      </c>
      <c r="H41" s="103" t="n">
        <v>-18.8</v>
      </c>
      <c r="I41" s="103" t="n">
        <v>-16.1</v>
      </c>
      <c r="J41" s="103" t="n">
        <v>-5.4</v>
      </c>
      <c r="K41" s="104" t="n">
        <v>-18.1</v>
      </c>
    </row>
    <row r="42" customFormat="false" ht="13.5" hidden="false" customHeight="false" outlineLevel="0" collapsed="false">
      <c r="A42" s="95" t="s">
        <v>82</v>
      </c>
      <c r="B42" s="96" t="n">
        <v>152.5</v>
      </c>
      <c r="C42" s="101" t="n">
        <v>80.6</v>
      </c>
      <c r="D42" s="101" t="n">
        <v>70.9</v>
      </c>
      <c r="E42" s="101" t="n">
        <v>69.8</v>
      </c>
      <c r="F42" s="101" t="n">
        <v>71</v>
      </c>
      <c r="G42" s="102" t="n">
        <v>69.4</v>
      </c>
      <c r="H42" s="103" t="n">
        <v>-12</v>
      </c>
      <c r="I42" s="103" t="n">
        <v>-1.6</v>
      </c>
      <c r="J42" s="103" t="n">
        <v>1.7</v>
      </c>
      <c r="K42" s="104" t="n">
        <v>-2.3</v>
      </c>
    </row>
    <row r="43" customFormat="false" ht="13.5" hidden="false" customHeight="false" outlineLevel="0" collapsed="false">
      <c r="A43" s="95" t="s">
        <v>83</v>
      </c>
      <c r="B43" s="96" t="n">
        <v>4044</v>
      </c>
      <c r="C43" s="101" t="n">
        <v>105</v>
      </c>
      <c r="D43" s="101" t="n">
        <v>104.6</v>
      </c>
      <c r="E43" s="101" t="n">
        <v>106.9</v>
      </c>
      <c r="F43" s="101" t="n">
        <v>94.5</v>
      </c>
      <c r="G43" s="102" t="n">
        <v>93</v>
      </c>
      <c r="H43" s="103" t="n">
        <v>-0.4</v>
      </c>
      <c r="I43" s="103" t="n">
        <v>2.2</v>
      </c>
      <c r="J43" s="103" t="n">
        <v>-11.6</v>
      </c>
      <c r="K43" s="104" t="n">
        <v>-1.6</v>
      </c>
    </row>
    <row r="44" customFormat="false" ht="13.5" hidden="false" customHeight="false" outlineLevel="0" collapsed="false">
      <c r="A44" s="95" t="s">
        <v>84</v>
      </c>
      <c r="B44" s="96" t="n">
        <v>15.4</v>
      </c>
      <c r="C44" s="101" t="n">
        <v>98.9</v>
      </c>
      <c r="D44" s="101" t="n">
        <v>98.6</v>
      </c>
      <c r="E44" s="101" t="n">
        <v>109</v>
      </c>
      <c r="F44" s="101" t="n">
        <v>90</v>
      </c>
      <c r="G44" s="102" t="n">
        <v>71.1</v>
      </c>
      <c r="H44" s="103" t="n">
        <v>-0.3</v>
      </c>
      <c r="I44" s="103" t="n">
        <v>10.5</v>
      </c>
      <c r="J44" s="103" t="n">
        <v>-17.4</v>
      </c>
      <c r="K44" s="104" t="n">
        <v>-21</v>
      </c>
    </row>
    <row r="45" customFormat="false" ht="13.5" hidden="false" customHeight="false" outlineLevel="0" collapsed="false">
      <c r="A45" s="95" t="s">
        <v>85</v>
      </c>
      <c r="B45" s="96" t="n">
        <v>2.3</v>
      </c>
      <c r="C45" s="101" t="n">
        <v>125.5</v>
      </c>
      <c r="D45" s="101" t="n">
        <v>137.9</v>
      </c>
      <c r="E45" s="101" t="n">
        <v>115.8</v>
      </c>
      <c r="F45" s="101" t="n">
        <v>77.8</v>
      </c>
      <c r="G45" s="102" t="n">
        <v>0</v>
      </c>
      <c r="H45" s="103" t="n">
        <v>9.9</v>
      </c>
      <c r="I45" s="103" t="n">
        <v>-16</v>
      </c>
      <c r="J45" s="103" t="n">
        <v>-32.8</v>
      </c>
      <c r="K45" s="104" t="n">
        <v>-100</v>
      </c>
    </row>
    <row r="46" customFormat="false" ht="13.5" hidden="false" customHeight="false" outlineLevel="0" collapsed="false">
      <c r="A46" s="95" t="s">
        <v>86</v>
      </c>
      <c r="B46" s="96" t="n">
        <v>5.4</v>
      </c>
      <c r="C46" s="101" t="n">
        <v>67.3</v>
      </c>
      <c r="D46" s="101" t="n">
        <v>52.9</v>
      </c>
      <c r="E46" s="101" t="n">
        <v>60.3</v>
      </c>
      <c r="F46" s="101" t="n">
        <v>70.4</v>
      </c>
      <c r="G46" s="102" t="n">
        <v>33</v>
      </c>
      <c r="H46" s="103" t="n">
        <v>-21.4</v>
      </c>
      <c r="I46" s="103" t="n">
        <v>14</v>
      </c>
      <c r="J46" s="103" t="n">
        <v>16.7</v>
      </c>
      <c r="K46" s="104" t="n">
        <v>-53.1</v>
      </c>
    </row>
    <row r="47" customFormat="false" ht="13.5" hidden="false" customHeight="false" outlineLevel="0" collapsed="false">
      <c r="A47" s="95" t="s">
        <v>87</v>
      </c>
      <c r="B47" s="96" t="n">
        <v>7.7</v>
      </c>
      <c r="C47" s="101" t="n">
        <v>113</v>
      </c>
      <c r="D47" s="101" t="n">
        <v>119</v>
      </c>
      <c r="E47" s="101" t="n">
        <v>141.1</v>
      </c>
      <c r="F47" s="101" t="n">
        <v>107.4</v>
      </c>
      <c r="G47" s="102" t="n">
        <v>119.1</v>
      </c>
      <c r="H47" s="103" t="n">
        <v>5.3</v>
      </c>
      <c r="I47" s="103" t="n">
        <v>18.6</v>
      </c>
      <c r="J47" s="103" t="n">
        <v>-23.9</v>
      </c>
      <c r="K47" s="104" t="n">
        <v>10.9</v>
      </c>
    </row>
    <row r="48" customFormat="false" ht="14.25" hidden="false" customHeight="false" outlineLevel="0" collapsed="false">
      <c r="A48" s="105" t="s">
        <v>88</v>
      </c>
      <c r="B48" s="106" t="n">
        <v>31.5</v>
      </c>
      <c r="C48" s="107" t="n">
        <v>97.4</v>
      </c>
      <c r="D48" s="107" t="n">
        <v>94.1</v>
      </c>
      <c r="E48" s="107" t="n">
        <v>92.9</v>
      </c>
      <c r="F48" s="108" t="n">
        <v>98.6</v>
      </c>
      <c r="G48" s="109" t="n">
        <v>103.3</v>
      </c>
      <c r="H48" s="110" t="n">
        <v>-3.4</v>
      </c>
      <c r="I48" s="111" t="n">
        <v>-1.3</v>
      </c>
      <c r="J48" s="112" t="n">
        <v>6.1</v>
      </c>
      <c r="K48" s="113" t="n">
        <v>4.8</v>
      </c>
    </row>
  </sheetData>
  <mergeCells count="3">
    <mergeCell ref="A27:A28"/>
    <mergeCell ref="C27:G27"/>
    <mergeCell ref="H27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I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2" activeCellId="0" sqref="A22:B24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25"/>
  </cols>
  <sheetData>
    <row r="21" customFormat="false" ht="14.25" hidden="false" customHeight="false" outlineLevel="0" collapsed="false">
      <c r="A21" s="1" t="s">
        <v>93</v>
      </c>
      <c r="B21" s="1"/>
      <c r="C21" s="1"/>
      <c r="D21" s="1"/>
      <c r="E21" s="1"/>
      <c r="F21" s="1"/>
      <c r="G21" s="1"/>
      <c r="H21" s="37" t="s">
        <v>24</v>
      </c>
    </row>
    <row r="22" customFormat="false" ht="13.5" hidden="false" customHeight="false" outlineLevel="0" collapsed="false">
      <c r="A22" s="38" t="s">
        <v>25</v>
      </c>
      <c r="B22" s="38"/>
      <c r="C22" s="39" t="s">
        <v>26</v>
      </c>
      <c r="D22" s="39"/>
      <c r="E22" s="40" t="s">
        <v>90</v>
      </c>
      <c r="F22" s="40"/>
      <c r="G22" s="41" t="s">
        <v>91</v>
      </c>
      <c r="H22" s="41"/>
    </row>
    <row r="23" customFormat="false" ht="13.5" hidden="false" customHeight="false" outlineLevel="0" collapsed="false">
      <c r="A23" s="38"/>
      <c r="B23" s="38"/>
      <c r="C23" s="42" t="s">
        <v>29</v>
      </c>
      <c r="D23" s="43"/>
      <c r="E23" s="44" t="s">
        <v>29</v>
      </c>
      <c r="F23" s="45"/>
      <c r="G23" s="42" t="s">
        <v>29</v>
      </c>
      <c r="H23" s="46"/>
    </row>
    <row r="24" customFormat="false" ht="13.5" hidden="false" customHeight="false" outlineLevel="0" collapsed="false">
      <c r="A24" s="38"/>
      <c r="B24" s="38"/>
      <c r="C24" s="47" t="s">
        <v>30</v>
      </c>
      <c r="D24" s="48" t="s">
        <v>31</v>
      </c>
      <c r="E24" s="49" t="s">
        <v>30</v>
      </c>
      <c r="F24" s="50" t="s">
        <v>31</v>
      </c>
      <c r="G24" s="47" t="s">
        <v>30</v>
      </c>
      <c r="H24" s="50" t="s">
        <v>31</v>
      </c>
    </row>
    <row r="25" customFormat="false" ht="13.5" hidden="false" customHeight="false" outlineLevel="0" collapsed="false">
      <c r="A25" s="144"/>
      <c r="B25" s="145" t="s">
        <v>32</v>
      </c>
      <c r="C25" s="146" t="n">
        <v>92.5</v>
      </c>
      <c r="D25" s="147" t="s">
        <v>33</v>
      </c>
      <c r="E25" s="148" t="n">
        <v>97.7</v>
      </c>
      <c r="F25" s="149" t="s">
        <v>33</v>
      </c>
      <c r="G25" s="150" t="n">
        <v>96.2</v>
      </c>
      <c r="H25" s="149" t="s">
        <v>33</v>
      </c>
      <c r="I25" s="57" t="s">
        <v>34</v>
      </c>
    </row>
    <row r="26" customFormat="false" ht="13.5" hidden="false" customHeight="false" outlineLevel="0" collapsed="false">
      <c r="A26" s="151" t="n">
        <v>14</v>
      </c>
      <c r="B26" s="152" t="s">
        <v>35</v>
      </c>
      <c r="C26" s="153" t="n">
        <v>88.9</v>
      </c>
      <c r="D26" s="154" t="n">
        <v>-3.9</v>
      </c>
      <c r="E26" s="155" t="n">
        <v>92.3</v>
      </c>
      <c r="F26" s="156" t="n">
        <v>-5.5</v>
      </c>
      <c r="G26" s="157" t="n">
        <v>92.7</v>
      </c>
      <c r="H26" s="156" t="n">
        <v>-3.6</v>
      </c>
      <c r="I26" s="64" t="s">
        <v>36</v>
      </c>
    </row>
    <row r="27" customFormat="false" ht="13.5" hidden="false" customHeight="false" outlineLevel="0" collapsed="false">
      <c r="A27" s="158" t="s">
        <v>37</v>
      </c>
      <c r="B27" s="152" t="s">
        <v>38</v>
      </c>
      <c r="C27" s="153" t="n">
        <v>91.3</v>
      </c>
      <c r="D27" s="154" t="n">
        <v>2.7</v>
      </c>
      <c r="E27" s="155" t="n">
        <v>91.9</v>
      </c>
      <c r="F27" s="156" t="n">
        <v>-0.4</v>
      </c>
      <c r="G27" s="157" t="n">
        <v>92.5</v>
      </c>
      <c r="H27" s="156" t="n">
        <v>-0.2</v>
      </c>
      <c r="I27" s="64" t="s">
        <v>39</v>
      </c>
    </row>
    <row r="28" customFormat="false" ht="13.5" hidden="false" customHeight="false" outlineLevel="0" collapsed="false">
      <c r="A28" s="159"/>
      <c r="B28" s="160" t="s">
        <v>40</v>
      </c>
      <c r="C28" s="153" t="n">
        <v>92.1</v>
      </c>
      <c r="D28" s="154" t="n">
        <v>0.9</v>
      </c>
      <c r="E28" s="155" t="n">
        <v>88.9</v>
      </c>
      <c r="F28" s="161" t="n">
        <v>-3.3</v>
      </c>
      <c r="G28" s="162" t="n">
        <v>92.3</v>
      </c>
      <c r="H28" s="161" t="n">
        <v>-0.2</v>
      </c>
      <c r="I28" s="71" t="s">
        <v>41</v>
      </c>
    </row>
    <row r="29" customFormat="false" ht="13.5" hidden="false" customHeight="false" outlineLevel="0" collapsed="false">
      <c r="A29" s="144"/>
      <c r="B29" s="145" t="s">
        <v>32</v>
      </c>
      <c r="C29" s="146" t="n">
        <v>90.7</v>
      </c>
      <c r="D29" s="163" t="n">
        <v>-1.5</v>
      </c>
      <c r="E29" s="150" t="n">
        <v>90.1</v>
      </c>
      <c r="F29" s="164" t="n">
        <v>1.3</v>
      </c>
      <c r="G29" s="150" t="n">
        <v>90.9</v>
      </c>
      <c r="H29" s="164" t="n">
        <v>-1.5</v>
      </c>
      <c r="I29" s="74" t="s">
        <v>42</v>
      </c>
    </row>
    <row r="30" customFormat="false" ht="13.5" hidden="false" customHeight="false" outlineLevel="0" collapsed="false">
      <c r="A30" s="151" t="n">
        <v>15</v>
      </c>
      <c r="B30" s="152" t="s">
        <v>35</v>
      </c>
      <c r="C30" s="153" t="n">
        <v>94</v>
      </c>
      <c r="D30" s="154" t="n">
        <v>3.6</v>
      </c>
      <c r="E30" s="157" t="n">
        <v>93</v>
      </c>
      <c r="F30" s="156" t="n">
        <v>3.2</v>
      </c>
      <c r="G30" s="157" t="n">
        <v>90.5</v>
      </c>
      <c r="H30" s="156" t="n">
        <v>-0.4</v>
      </c>
      <c r="I30" s="64" t="s">
        <v>36</v>
      </c>
    </row>
    <row r="31" customFormat="false" ht="13.5" hidden="false" customHeight="false" outlineLevel="0" collapsed="false">
      <c r="A31" s="158" t="s">
        <v>37</v>
      </c>
      <c r="B31" s="152" t="s">
        <v>38</v>
      </c>
      <c r="C31" s="153" t="n">
        <v>93.1</v>
      </c>
      <c r="D31" s="154" t="n">
        <v>-1</v>
      </c>
      <c r="E31" s="157" t="n">
        <v>90.2</v>
      </c>
      <c r="F31" s="156" t="n">
        <v>-3</v>
      </c>
      <c r="G31" s="157" t="n">
        <v>90.9</v>
      </c>
      <c r="H31" s="156" t="n">
        <v>0.4</v>
      </c>
      <c r="I31" s="64" t="s">
        <v>39</v>
      </c>
    </row>
    <row r="32" customFormat="false" ht="13.5" hidden="false" customHeight="false" outlineLevel="0" collapsed="false">
      <c r="A32" s="159"/>
      <c r="B32" s="160" t="s">
        <v>40</v>
      </c>
      <c r="C32" s="153" t="n">
        <v>94.8</v>
      </c>
      <c r="D32" s="165" t="n">
        <v>1.8</v>
      </c>
      <c r="E32" s="162" t="n">
        <v>87.6</v>
      </c>
      <c r="F32" s="161" t="n">
        <v>-2.9</v>
      </c>
      <c r="G32" s="162" t="n">
        <v>89.8</v>
      </c>
      <c r="H32" s="161" t="n">
        <v>-1.2</v>
      </c>
      <c r="I32" s="71" t="s">
        <v>41</v>
      </c>
    </row>
    <row r="33" customFormat="false" ht="13.5" hidden="false" customHeight="false" outlineLevel="0" collapsed="false">
      <c r="A33" s="144"/>
      <c r="B33" s="145" t="s">
        <v>32</v>
      </c>
      <c r="C33" s="150" t="n">
        <v>91.3</v>
      </c>
      <c r="D33" s="146" t="n">
        <v>-3.7</v>
      </c>
      <c r="E33" s="150" t="n">
        <v>87.6</v>
      </c>
      <c r="F33" s="164" t="n">
        <v>0</v>
      </c>
      <c r="G33" s="150" t="n">
        <v>89.9</v>
      </c>
      <c r="H33" s="164" t="n">
        <v>0.1</v>
      </c>
      <c r="I33" s="74" t="s">
        <v>43</v>
      </c>
    </row>
    <row r="34" customFormat="false" ht="13.5" hidden="false" customHeight="false" outlineLevel="0" collapsed="false">
      <c r="A34" s="151" t="n">
        <v>16</v>
      </c>
      <c r="B34" s="152" t="s">
        <v>35</v>
      </c>
      <c r="C34" s="157" t="n">
        <v>96.5</v>
      </c>
      <c r="D34" s="153" t="n">
        <v>5.7</v>
      </c>
      <c r="E34" s="157" t="n">
        <v>88</v>
      </c>
      <c r="F34" s="156" t="n">
        <v>0.5</v>
      </c>
      <c r="G34" s="157" t="n">
        <v>90</v>
      </c>
      <c r="H34" s="156" t="n">
        <v>0.1</v>
      </c>
      <c r="I34" s="64" t="s">
        <v>36</v>
      </c>
    </row>
    <row r="35" customFormat="false" ht="13.5" hidden="false" customHeight="false" outlineLevel="0" collapsed="false">
      <c r="A35" s="158" t="s">
        <v>37</v>
      </c>
      <c r="B35" s="152" t="s">
        <v>38</v>
      </c>
      <c r="C35" s="157" t="n">
        <v>96.3</v>
      </c>
      <c r="D35" s="153" t="n">
        <v>-0.2</v>
      </c>
      <c r="E35" s="157" t="n">
        <v>88</v>
      </c>
      <c r="F35" s="156" t="n">
        <v>0</v>
      </c>
      <c r="G35" s="157" t="n">
        <v>91.5</v>
      </c>
      <c r="H35" s="156" t="n">
        <v>1.7</v>
      </c>
      <c r="I35" s="64" t="s">
        <v>39</v>
      </c>
    </row>
    <row r="36" customFormat="false" ht="13.5" hidden="false" customHeight="false" outlineLevel="0" collapsed="false">
      <c r="A36" s="159"/>
      <c r="B36" s="160" t="s">
        <v>40</v>
      </c>
      <c r="C36" s="162" t="n">
        <v>96</v>
      </c>
      <c r="D36" s="166" t="n">
        <v>-0.3</v>
      </c>
      <c r="E36" s="162" t="n">
        <v>90.7</v>
      </c>
      <c r="F36" s="161" t="n">
        <v>3.1</v>
      </c>
      <c r="G36" s="162" t="n">
        <v>89.5</v>
      </c>
      <c r="H36" s="161" t="n">
        <v>-2.2</v>
      </c>
      <c r="I36" s="71" t="s">
        <v>41</v>
      </c>
    </row>
    <row r="37" customFormat="false" ht="13.5" hidden="false" customHeight="false" outlineLevel="0" collapsed="false">
      <c r="A37" s="167"/>
      <c r="B37" s="145" t="s">
        <v>32</v>
      </c>
      <c r="C37" s="150" t="n">
        <v>97.5</v>
      </c>
      <c r="D37" s="163" t="n">
        <v>1.6</v>
      </c>
      <c r="E37" s="150" t="n">
        <v>90.9</v>
      </c>
      <c r="F37" s="164" t="n">
        <v>0.2</v>
      </c>
      <c r="G37" s="150" t="n">
        <v>92</v>
      </c>
      <c r="H37" s="164" t="n">
        <v>2.8</v>
      </c>
      <c r="I37" s="74" t="s">
        <v>44</v>
      </c>
    </row>
    <row r="38" customFormat="false" ht="13.5" hidden="false" customHeight="false" outlineLevel="0" collapsed="false">
      <c r="A38" s="151" t="n">
        <v>17</v>
      </c>
      <c r="B38" s="152" t="s">
        <v>35</v>
      </c>
      <c r="C38" s="157" t="n">
        <v>95.4</v>
      </c>
      <c r="D38" s="154" t="n">
        <v>-2.2</v>
      </c>
      <c r="E38" s="157" t="n">
        <v>87.3</v>
      </c>
      <c r="F38" s="156" t="n">
        <v>-4</v>
      </c>
      <c r="G38" s="157" t="n">
        <v>92.3</v>
      </c>
      <c r="H38" s="156" t="n">
        <v>0.3</v>
      </c>
      <c r="I38" s="64" t="s">
        <v>36</v>
      </c>
    </row>
    <row r="39" customFormat="false" ht="13.5" hidden="false" customHeight="false" outlineLevel="0" collapsed="false">
      <c r="A39" s="158" t="s">
        <v>37</v>
      </c>
      <c r="B39" s="152" t="s">
        <v>38</v>
      </c>
      <c r="C39" s="157" t="n">
        <v>98.3</v>
      </c>
      <c r="D39" s="154" t="n">
        <v>3</v>
      </c>
      <c r="E39" s="157" t="n">
        <v>89.6</v>
      </c>
      <c r="F39" s="156" t="n">
        <v>2.6</v>
      </c>
      <c r="G39" s="157" t="n">
        <v>94.1</v>
      </c>
      <c r="H39" s="156" t="n">
        <v>2</v>
      </c>
      <c r="I39" s="64" t="s">
        <v>39</v>
      </c>
    </row>
    <row r="40" customFormat="false" ht="13.5" hidden="false" customHeight="false" outlineLevel="0" collapsed="false">
      <c r="A40" s="168"/>
      <c r="B40" s="160" t="s">
        <v>40</v>
      </c>
      <c r="C40" s="162" t="n">
        <v>101.3</v>
      </c>
      <c r="D40" s="165" t="n">
        <v>3.1</v>
      </c>
      <c r="E40" s="162" t="n">
        <v>90.9</v>
      </c>
      <c r="F40" s="161" t="n">
        <v>1.5</v>
      </c>
      <c r="G40" s="162" t="n">
        <v>94.3</v>
      </c>
      <c r="H40" s="161" t="n">
        <v>0.2</v>
      </c>
      <c r="I40" s="71" t="s">
        <v>41</v>
      </c>
    </row>
    <row r="41" customFormat="false" ht="13.5" hidden="false" customHeight="false" outlineLevel="0" collapsed="false">
      <c r="A41" s="167"/>
      <c r="B41" s="145" t="s">
        <v>32</v>
      </c>
      <c r="C41" s="146" t="n">
        <v>103</v>
      </c>
      <c r="D41" s="163" t="n">
        <v>1.7</v>
      </c>
      <c r="E41" s="157" t="n">
        <v>92.3</v>
      </c>
      <c r="F41" s="164" t="n">
        <v>1.5</v>
      </c>
      <c r="G41" s="157" t="n">
        <v>94.7</v>
      </c>
      <c r="H41" s="164" t="n">
        <v>0.4</v>
      </c>
      <c r="I41" s="74" t="s">
        <v>45</v>
      </c>
    </row>
    <row r="42" customFormat="false" ht="13.5" hidden="false" customHeight="false" outlineLevel="0" collapsed="false">
      <c r="A42" s="151" t="n">
        <v>18</v>
      </c>
      <c r="B42" s="152" t="s">
        <v>35</v>
      </c>
      <c r="C42" s="153" t="n">
        <v>105.4</v>
      </c>
      <c r="D42" s="154" t="n">
        <v>2.3</v>
      </c>
      <c r="E42" s="157" t="n">
        <v>94</v>
      </c>
      <c r="F42" s="156" t="n">
        <v>1.8</v>
      </c>
      <c r="G42" s="157" t="n">
        <v>93.9</v>
      </c>
      <c r="H42" s="156" t="n">
        <v>-0.8</v>
      </c>
      <c r="I42" s="64" t="s">
        <v>36</v>
      </c>
    </row>
    <row r="43" customFormat="false" ht="13.5" hidden="false" customHeight="false" outlineLevel="0" collapsed="false">
      <c r="A43" s="158" t="s">
        <v>37</v>
      </c>
      <c r="B43" s="152" t="s">
        <v>38</v>
      </c>
      <c r="C43" s="153" t="n">
        <v>108.5</v>
      </c>
      <c r="D43" s="154" t="n">
        <v>2.9</v>
      </c>
      <c r="E43" s="157" t="n">
        <v>92.8</v>
      </c>
      <c r="F43" s="156" t="n">
        <v>-1.3</v>
      </c>
      <c r="G43" s="157" t="n">
        <v>94.6</v>
      </c>
      <c r="H43" s="156" t="n">
        <v>0.7</v>
      </c>
      <c r="I43" s="64" t="s">
        <v>39</v>
      </c>
    </row>
    <row r="44" customFormat="false" ht="14.25" hidden="false" customHeight="false" outlineLevel="0" collapsed="false">
      <c r="A44" s="169"/>
      <c r="B44" s="170" t="s">
        <v>40</v>
      </c>
      <c r="C44" s="171" t="n">
        <v>108.6</v>
      </c>
      <c r="D44" s="172" t="n">
        <v>0.1</v>
      </c>
      <c r="E44" s="171" t="n">
        <v>89</v>
      </c>
      <c r="F44" s="173" t="n">
        <v>-4.1</v>
      </c>
      <c r="G44" s="171" t="n">
        <v>98.2</v>
      </c>
      <c r="H44" s="173" t="n">
        <v>3.8</v>
      </c>
      <c r="I44" s="71" t="s">
        <v>41</v>
      </c>
    </row>
  </sheetData>
  <mergeCells count="4">
    <mergeCell ref="A22:B24"/>
    <mergeCell ref="C22:D22"/>
    <mergeCell ref="E22:F22"/>
    <mergeCell ref="G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7.99"/>
    <col collapsed="false" customWidth="true" hidden="false" outlineLevel="0" max="7" min="3" style="0" width="6.37"/>
    <col collapsed="false" customWidth="true" hidden="false" outlineLevel="0" max="11" min="8" style="0" width="7.49"/>
  </cols>
  <sheetData>
    <row r="3" customFormat="false" ht="13.5" hidden="false" customHeight="false" outlineLevel="0" collapsed="false">
      <c r="B3" s="174"/>
      <c r="C3" s="174" t="s">
        <v>94</v>
      </c>
      <c r="D3" s="174" t="s">
        <v>95</v>
      </c>
    </row>
    <row r="4" customFormat="false" ht="13.5" hidden="false" customHeight="false" outlineLevel="0" collapsed="false">
      <c r="B4" s="175" t="s">
        <v>48</v>
      </c>
      <c r="C4" s="175" t="n">
        <v>3</v>
      </c>
      <c r="D4" s="175" t="n">
        <v>8.5</v>
      </c>
    </row>
    <row r="5" customFormat="false" ht="13.5" hidden="false" customHeight="false" outlineLevel="0" collapsed="false">
      <c r="B5" s="175"/>
      <c r="C5" s="175"/>
      <c r="D5" s="175"/>
    </row>
    <row r="6" customFormat="false" ht="13.5" hidden="false" customHeight="false" outlineLevel="0" collapsed="false">
      <c r="B6" s="175" t="s">
        <v>49</v>
      </c>
      <c r="C6" s="175" t="n">
        <v>-23.5</v>
      </c>
      <c r="D6" s="175" t="n">
        <v>-15.1</v>
      </c>
    </row>
    <row r="7" customFormat="false" ht="13.5" hidden="false" customHeight="false" outlineLevel="0" collapsed="false">
      <c r="B7" s="175" t="s">
        <v>50</v>
      </c>
      <c r="C7" s="175" t="n">
        <v>1.9</v>
      </c>
      <c r="D7" s="175" t="n">
        <v>-14.5</v>
      </c>
    </row>
    <row r="8" customFormat="false" ht="13.5" hidden="false" customHeight="false" outlineLevel="0" collapsed="false">
      <c r="B8" s="175" t="s">
        <v>51</v>
      </c>
      <c r="C8" s="175" t="n">
        <v>-8.1</v>
      </c>
      <c r="D8" s="175" t="n">
        <v>-41</v>
      </c>
    </row>
    <row r="9" customFormat="false" ht="13.5" hidden="false" customHeight="false" outlineLevel="0" collapsed="false">
      <c r="B9" s="175" t="s">
        <v>52</v>
      </c>
      <c r="C9" s="175" t="n">
        <v>3.3</v>
      </c>
      <c r="D9" s="175" t="n">
        <v>-23</v>
      </c>
    </row>
    <row r="10" customFormat="false" ht="13.5" hidden="false" customHeight="false" outlineLevel="0" collapsed="false">
      <c r="B10" s="175" t="s">
        <v>53</v>
      </c>
      <c r="C10" s="175" t="n">
        <v>-37.9</v>
      </c>
      <c r="D10" s="175" t="n">
        <v>29.1</v>
      </c>
    </row>
    <row r="11" customFormat="false" ht="13.5" hidden="false" customHeight="false" outlineLevel="0" collapsed="false">
      <c r="B11" s="175" t="s">
        <v>54</v>
      </c>
      <c r="C11" s="175" t="s">
        <v>33</v>
      </c>
      <c r="D11" s="175" t="s">
        <v>33</v>
      </c>
    </row>
    <row r="12" customFormat="false" ht="13.5" hidden="false" customHeight="false" outlineLevel="0" collapsed="false">
      <c r="B12" s="175" t="s">
        <v>55</v>
      </c>
      <c r="C12" s="175" t="n">
        <v>-20.4</v>
      </c>
      <c r="D12" s="175" t="n">
        <v>12.8</v>
      </c>
    </row>
    <row r="13" customFormat="false" ht="13.5" hidden="false" customHeight="false" outlineLevel="0" collapsed="false">
      <c r="B13" s="175" t="s">
        <v>56</v>
      </c>
      <c r="C13" s="175" t="n">
        <v>65.9</v>
      </c>
      <c r="D13" s="175" t="n">
        <v>9.3</v>
      </c>
    </row>
    <row r="14" customFormat="false" ht="13.5" hidden="false" customHeight="false" outlineLevel="0" collapsed="false">
      <c r="B14" s="175" t="s">
        <v>57</v>
      </c>
      <c r="C14" s="175" t="n">
        <v>-13.7</v>
      </c>
      <c r="D14" s="175" t="n">
        <v>8.7</v>
      </c>
    </row>
    <row r="15" customFormat="false" ht="13.5" hidden="false" customHeight="false" outlineLevel="0" collapsed="false">
      <c r="B15" s="175" t="s">
        <v>58</v>
      </c>
      <c r="C15" s="175" t="n">
        <v>1.1</v>
      </c>
      <c r="D15" s="175" t="n">
        <v>-1.8</v>
      </c>
    </row>
    <row r="16" customFormat="false" ht="13.5" hidden="false" customHeight="false" outlineLevel="0" collapsed="false">
      <c r="B16" s="175" t="s">
        <v>59</v>
      </c>
      <c r="C16" s="175" t="n">
        <v>-2.9</v>
      </c>
      <c r="D16" s="175" t="n">
        <v>-13.9</v>
      </c>
    </row>
    <row r="17" customFormat="false" ht="13.5" hidden="false" customHeight="false" outlineLevel="0" collapsed="false">
      <c r="B17" s="175" t="s">
        <v>60</v>
      </c>
      <c r="C17" s="175" t="n">
        <v>-0.5</v>
      </c>
      <c r="D17" s="175" t="n">
        <v>-7.3</v>
      </c>
    </row>
    <row r="18" customFormat="false" ht="13.5" hidden="false" customHeight="false" outlineLevel="0" collapsed="false">
      <c r="B18" s="175" t="s">
        <v>61</v>
      </c>
      <c r="C18" s="175" t="n">
        <v>27</v>
      </c>
      <c r="D18" s="175" t="n">
        <v>18.8</v>
      </c>
    </row>
    <row r="19" customFormat="false" ht="13.5" hidden="false" customHeight="false" outlineLevel="0" collapsed="false">
      <c r="B19" s="175" t="s">
        <v>62</v>
      </c>
      <c r="C19" s="175" t="n">
        <v>15.4</v>
      </c>
      <c r="D19" s="175" t="n">
        <v>-36.7</v>
      </c>
    </row>
    <row r="20" customFormat="false" ht="13.5" hidden="false" customHeight="false" outlineLevel="0" collapsed="false">
      <c r="B20" s="175" t="s">
        <v>63</v>
      </c>
      <c r="C20" s="175" t="n">
        <v>-6</v>
      </c>
      <c r="D20" s="175" t="n">
        <v>-17.4</v>
      </c>
    </row>
    <row r="28" customFormat="false" ht="13.5" hidden="false" customHeight="false" outlineLevel="0" collapsed="false">
      <c r="A28" s="176" t="s">
        <v>96</v>
      </c>
      <c r="B28" s="177"/>
      <c r="C28" s="177"/>
      <c r="D28" s="177"/>
      <c r="E28" s="177"/>
      <c r="F28" s="177"/>
      <c r="G28" s="177"/>
      <c r="H28" s="177"/>
      <c r="I28" s="177"/>
      <c r="J28" s="177"/>
      <c r="K28" s="88" t="s">
        <v>65</v>
      </c>
    </row>
    <row r="29" customFormat="false" ht="14.25" hidden="false" customHeight="false" outlineLevel="0" collapsed="false">
      <c r="A29" s="89" t="s">
        <v>66</v>
      </c>
      <c r="B29" s="90"/>
      <c r="C29" s="91" t="s">
        <v>97</v>
      </c>
      <c r="D29" s="91"/>
      <c r="E29" s="91"/>
      <c r="F29" s="91"/>
      <c r="G29" s="91"/>
      <c r="H29" s="91" t="s">
        <v>68</v>
      </c>
      <c r="I29" s="91"/>
      <c r="J29" s="91"/>
      <c r="K29" s="91"/>
    </row>
    <row r="30" customFormat="false" ht="13.5" hidden="false" customHeight="false" outlineLevel="0" collapsed="false">
      <c r="A30" s="89"/>
      <c r="B30" s="91" t="s">
        <v>69</v>
      </c>
      <c r="C30" s="178" t="n">
        <v>14</v>
      </c>
      <c r="D30" s="178" t="n">
        <v>15</v>
      </c>
      <c r="E30" s="178" t="n">
        <v>16</v>
      </c>
      <c r="F30" s="179" t="n">
        <v>17</v>
      </c>
      <c r="G30" s="180" t="n">
        <v>18</v>
      </c>
      <c r="H30" s="181" t="n">
        <v>15</v>
      </c>
      <c r="I30" s="181" t="n">
        <v>16</v>
      </c>
      <c r="J30" s="182" t="n">
        <v>17</v>
      </c>
      <c r="K30" s="180" t="n">
        <v>18</v>
      </c>
    </row>
    <row r="31" customFormat="false" ht="13.5" hidden="false" customHeight="false" outlineLevel="0" collapsed="false">
      <c r="A31" s="95" t="s">
        <v>48</v>
      </c>
      <c r="B31" s="96" t="n">
        <v>10000</v>
      </c>
      <c r="C31" s="97" t="n">
        <v>91.1</v>
      </c>
      <c r="D31" s="97" t="n">
        <v>93.1</v>
      </c>
      <c r="E31" s="97" t="n">
        <v>95.2</v>
      </c>
      <c r="F31" s="183" t="n">
        <v>98.1</v>
      </c>
      <c r="G31" s="98" t="n">
        <v>106.4</v>
      </c>
      <c r="H31" s="99" t="n">
        <v>2.2</v>
      </c>
      <c r="I31" s="184" t="n">
        <v>2.3</v>
      </c>
      <c r="J31" s="185" t="n">
        <v>3</v>
      </c>
      <c r="K31" s="100" t="n">
        <v>8.5</v>
      </c>
    </row>
    <row r="32" customFormat="false" ht="13.5" hidden="false" customHeight="false" outlineLevel="0" collapsed="false">
      <c r="A32" s="95" t="s">
        <v>70</v>
      </c>
      <c r="B32" s="96" t="n">
        <v>9914.6</v>
      </c>
      <c r="C32" s="101" t="n">
        <v>90.9</v>
      </c>
      <c r="D32" s="101" t="n">
        <v>92.9</v>
      </c>
      <c r="E32" s="101" t="n">
        <v>95</v>
      </c>
      <c r="F32" s="186" t="n">
        <v>97.9</v>
      </c>
      <c r="G32" s="102" t="n">
        <v>106.5</v>
      </c>
      <c r="H32" s="103" t="n">
        <v>2.2</v>
      </c>
      <c r="I32" s="187" t="n">
        <v>2.3</v>
      </c>
      <c r="J32" s="188" t="n">
        <v>3.1</v>
      </c>
      <c r="K32" s="104" t="n">
        <v>8.8</v>
      </c>
    </row>
    <row r="33" customFormat="false" ht="13.5" hidden="false" customHeight="false" outlineLevel="0" collapsed="false">
      <c r="A33" s="95" t="s">
        <v>71</v>
      </c>
      <c r="B33" s="96" t="n">
        <v>40.9</v>
      </c>
      <c r="C33" s="101" t="n">
        <v>95.5</v>
      </c>
      <c r="D33" s="101" t="n">
        <v>118.6</v>
      </c>
      <c r="E33" s="101" t="n">
        <v>156.3</v>
      </c>
      <c r="F33" s="186" t="n">
        <v>119.6</v>
      </c>
      <c r="G33" s="102" t="n">
        <v>101.5</v>
      </c>
      <c r="H33" s="103" t="n">
        <v>24.2</v>
      </c>
      <c r="I33" s="187" t="n">
        <v>31.8</v>
      </c>
      <c r="J33" s="188" t="n">
        <v>-23.5</v>
      </c>
      <c r="K33" s="104" t="n">
        <v>-15.1</v>
      </c>
    </row>
    <row r="34" customFormat="false" ht="13.5" hidden="false" customHeight="false" outlineLevel="0" collapsed="false">
      <c r="A34" s="95" t="s">
        <v>72</v>
      </c>
      <c r="B34" s="96" t="n">
        <v>407.6</v>
      </c>
      <c r="C34" s="101" t="n">
        <v>96.9</v>
      </c>
      <c r="D34" s="101" t="n">
        <v>82.2</v>
      </c>
      <c r="E34" s="101" t="n">
        <v>72.5</v>
      </c>
      <c r="F34" s="186" t="n">
        <v>73.9</v>
      </c>
      <c r="G34" s="102" t="n">
        <v>63.2</v>
      </c>
      <c r="H34" s="103" t="n">
        <v>-15.2</v>
      </c>
      <c r="I34" s="187" t="n">
        <v>-11.8</v>
      </c>
      <c r="J34" s="188" t="n">
        <v>1.9</v>
      </c>
      <c r="K34" s="104" t="n">
        <v>-14.5</v>
      </c>
    </row>
    <row r="35" customFormat="false" ht="13.5" hidden="false" customHeight="false" outlineLevel="0" collapsed="false">
      <c r="A35" s="95" t="s">
        <v>73</v>
      </c>
      <c r="B35" s="96" t="n">
        <v>451.4</v>
      </c>
      <c r="C35" s="101" t="n">
        <v>109.7</v>
      </c>
      <c r="D35" s="101" t="n">
        <v>136.4</v>
      </c>
      <c r="E35" s="101" t="n">
        <v>136.4</v>
      </c>
      <c r="F35" s="186" t="n">
        <v>125.3</v>
      </c>
      <c r="G35" s="102" t="n">
        <v>73.9</v>
      </c>
      <c r="H35" s="103" t="n">
        <v>24.3</v>
      </c>
      <c r="I35" s="187" t="n">
        <v>0</v>
      </c>
      <c r="J35" s="188" t="n">
        <v>-8.1</v>
      </c>
      <c r="K35" s="104" t="n">
        <v>-41</v>
      </c>
    </row>
    <row r="36" customFormat="false" ht="13.5" hidden="false" customHeight="false" outlineLevel="0" collapsed="false">
      <c r="A36" s="95" t="s">
        <v>74</v>
      </c>
      <c r="B36" s="96" t="n">
        <v>207.5</v>
      </c>
      <c r="C36" s="101" t="n">
        <v>107.8</v>
      </c>
      <c r="D36" s="101" t="n">
        <v>141.1</v>
      </c>
      <c r="E36" s="101" t="n">
        <v>128.6</v>
      </c>
      <c r="F36" s="186" t="n">
        <v>132.9</v>
      </c>
      <c r="G36" s="102" t="n">
        <v>102.3</v>
      </c>
      <c r="H36" s="103" t="n">
        <v>30.9</v>
      </c>
      <c r="I36" s="187" t="n">
        <v>-8.9</v>
      </c>
      <c r="J36" s="188" t="n">
        <v>3.3</v>
      </c>
      <c r="K36" s="104" t="n">
        <v>-23</v>
      </c>
    </row>
    <row r="37" customFormat="false" ht="13.5" hidden="false" customHeight="false" outlineLevel="0" collapsed="false">
      <c r="A37" s="95" t="s">
        <v>75</v>
      </c>
      <c r="B37" s="96" t="n">
        <v>2288.5</v>
      </c>
      <c r="C37" s="101" t="n">
        <v>42.5</v>
      </c>
      <c r="D37" s="101" t="n">
        <v>31.6</v>
      </c>
      <c r="E37" s="101" t="n">
        <v>35.4</v>
      </c>
      <c r="F37" s="186" t="n">
        <v>22</v>
      </c>
      <c r="G37" s="102" t="n">
        <v>28.4</v>
      </c>
      <c r="H37" s="103" t="n">
        <v>-25.6</v>
      </c>
      <c r="I37" s="187" t="n">
        <v>12</v>
      </c>
      <c r="J37" s="188" t="n">
        <v>-37.9</v>
      </c>
      <c r="K37" s="104" t="n">
        <v>29.1</v>
      </c>
    </row>
    <row r="38" customFormat="false" ht="13.5" hidden="false" customHeight="false" outlineLevel="0" collapsed="false">
      <c r="A38" s="95" t="s">
        <v>76</v>
      </c>
      <c r="B38" s="189" t="s">
        <v>33</v>
      </c>
      <c r="C38" s="190" t="s">
        <v>33</v>
      </c>
      <c r="D38" s="190" t="s">
        <v>33</v>
      </c>
      <c r="E38" s="190" t="s">
        <v>33</v>
      </c>
      <c r="F38" s="191" t="s">
        <v>33</v>
      </c>
      <c r="G38" s="192" t="s">
        <v>33</v>
      </c>
      <c r="H38" s="193" t="s">
        <v>33</v>
      </c>
      <c r="I38" s="194" t="s">
        <v>33</v>
      </c>
      <c r="J38" s="195" t="s">
        <v>33</v>
      </c>
      <c r="K38" s="196" t="s">
        <v>33</v>
      </c>
    </row>
    <row r="39" customFormat="false" ht="13.5" hidden="false" customHeight="false" outlineLevel="0" collapsed="false">
      <c r="A39" s="95" t="s">
        <v>77</v>
      </c>
      <c r="B39" s="96" t="n">
        <v>1870.4</v>
      </c>
      <c r="C39" s="101" t="n">
        <v>88.7</v>
      </c>
      <c r="D39" s="101" t="n">
        <v>101.6</v>
      </c>
      <c r="E39" s="101" t="n">
        <v>108.8</v>
      </c>
      <c r="F39" s="186" t="n">
        <v>86.6</v>
      </c>
      <c r="G39" s="102" t="n">
        <v>97.7</v>
      </c>
      <c r="H39" s="103" t="n">
        <v>14.5</v>
      </c>
      <c r="I39" s="187" t="n">
        <v>7.1</v>
      </c>
      <c r="J39" s="188" t="n">
        <v>-20.4</v>
      </c>
      <c r="K39" s="104" t="n">
        <v>12.8</v>
      </c>
    </row>
    <row r="40" customFormat="false" ht="13.5" hidden="false" customHeight="false" outlineLevel="0" collapsed="false">
      <c r="A40" s="95" t="s">
        <v>78</v>
      </c>
      <c r="B40" s="96" t="n">
        <v>247.2</v>
      </c>
      <c r="C40" s="101" t="n">
        <v>80</v>
      </c>
      <c r="D40" s="101" t="n">
        <v>58.4</v>
      </c>
      <c r="E40" s="101" t="n">
        <v>45.8</v>
      </c>
      <c r="F40" s="186" t="n">
        <v>76</v>
      </c>
      <c r="G40" s="102" t="n">
        <v>83.1</v>
      </c>
      <c r="H40" s="103" t="n">
        <v>-27</v>
      </c>
      <c r="I40" s="187" t="n">
        <v>-21.6</v>
      </c>
      <c r="J40" s="188" t="n">
        <v>65.9</v>
      </c>
      <c r="K40" s="104" t="n">
        <v>9.3</v>
      </c>
    </row>
    <row r="41" customFormat="false" ht="13.5" hidden="false" customHeight="false" outlineLevel="0" collapsed="false">
      <c r="A41" s="95" t="s">
        <v>79</v>
      </c>
      <c r="B41" s="96" t="n">
        <v>168.3</v>
      </c>
      <c r="C41" s="101" t="n">
        <v>123.5</v>
      </c>
      <c r="D41" s="101" t="n">
        <v>125.8</v>
      </c>
      <c r="E41" s="101" t="n">
        <v>88.2</v>
      </c>
      <c r="F41" s="186" t="n">
        <v>76.1</v>
      </c>
      <c r="G41" s="102" t="n">
        <v>82.7</v>
      </c>
      <c r="H41" s="103" t="n">
        <v>1.9</v>
      </c>
      <c r="I41" s="187" t="n">
        <v>-29.9</v>
      </c>
      <c r="J41" s="188" t="n">
        <v>-13.7</v>
      </c>
      <c r="K41" s="104" t="n">
        <v>8.7</v>
      </c>
    </row>
    <row r="42" customFormat="false" ht="13.5" hidden="false" customHeight="false" outlineLevel="0" collapsed="false">
      <c r="A42" s="95" t="s">
        <v>80</v>
      </c>
      <c r="B42" s="96" t="n">
        <v>530.5</v>
      </c>
      <c r="C42" s="101" t="n">
        <v>128.1</v>
      </c>
      <c r="D42" s="101" t="n">
        <v>117.8</v>
      </c>
      <c r="E42" s="101" t="n">
        <v>107.6</v>
      </c>
      <c r="F42" s="186" t="n">
        <v>108.8</v>
      </c>
      <c r="G42" s="102" t="n">
        <v>106.8</v>
      </c>
      <c r="H42" s="103" t="n">
        <v>-8</v>
      </c>
      <c r="I42" s="187" t="n">
        <v>-8.7</v>
      </c>
      <c r="J42" s="188" t="n">
        <v>1.1</v>
      </c>
      <c r="K42" s="104" t="n">
        <v>-1.8</v>
      </c>
    </row>
    <row r="43" customFormat="false" ht="13.5" hidden="false" customHeight="false" outlineLevel="0" collapsed="false">
      <c r="A43" s="95" t="s">
        <v>81</v>
      </c>
      <c r="B43" s="96" t="n">
        <v>505.7</v>
      </c>
      <c r="C43" s="101" t="n">
        <v>80.9</v>
      </c>
      <c r="D43" s="101" t="n">
        <v>78.2</v>
      </c>
      <c r="E43" s="101" t="n">
        <v>75.7</v>
      </c>
      <c r="F43" s="186" t="n">
        <v>73.5</v>
      </c>
      <c r="G43" s="102" t="n">
        <v>63.3</v>
      </c>
      <c r="H43" s="103" t="n">
        <v>-3.3</v>
      </c>
      <c r="I43" s="187" t="n">
        <v>-3.2</v>
      </c>
      <c r="J43" s="188" t="n">
        <v>-2.9</v>
      </c>
      <c r="K43" s="104" t="n">
        <v>-13.9</v>
      </c>
    </row>
    <row r="44" customFormat="false" ht="13.5" hidden="false" customHeight="false" outlineLevel="0" collapsed="false">
      <c r="A44" s="95" t="s">
        <v>82</v>
      </c>
      <c r="B44" s="96" t="n">
        <v>352.3</v>
      </c>
      <c r="C44" s="101" t="n">
        <v>95.6</v>
      </c>
      <c r="D44" s="101" t="n">
        <v>99.5</v>
      </c>
      <c r="E44" s="101" t="n">
        <v>97.7</v>
      </c>
      <c r="F44" s="186" t="n">
        <v>97.2</v>
      </c>
      <c r="G44" s="102" t="n">
        <v>90.1</v>
      </c>
      <c r="H44" s="103" t="n">
        <v>4.1</v>
      </c>
      <c r="I44" s="187" t="n">
        <v>-1.8</v>
      </c>
      <c r="J44" s="188" t="n">
        <v>-0.5</v>
      </c>
      <c r="K44" s="104" t="n">
        <v>-7.3</v>
      </c>
    </row>
    <row r="45" customFormat="false" ht="13.5" hidden="false" customHeight="false" outlineLevel="0" collapsed="false">
      <c r="A45" s="95" t="s">
        <v>83</v>
      </c>
      <c r="B45" s="96" t="n">
        <v>2839.1</v>
      </c>
      <c r="C45" s="101" t="n">
        <v>119.4</v>
      </c>
      <c r="D45" s="101" t="n">
        <v>125.7</v>
      </c>
      <c r="E45" s="101" t="n">
        <v>132.7</v>
      </c>
      <c r="F45" s="186" t="n">
        <v>168.5</v>
      </c>
      <c r="G45" s="102" t="n">
        <v>200.2</v>
      </c>
      <c r="H45" s="103" t="n">
        <v>5.3</v>
      </c>
      <c r="I45" s="187" t="n">
        <v>5.6</v>
      </c>
      <c r="J45" s="188" t="n">
        <v>27</v>
      </c>
      <c r="K45" s="104" t="n">
        <v>18.8</v>
      </c>
    </row>
    <row r="46" customFormat="false" ht="13.5" hidden="false" customHeight="false" outlineLevel="0" collapsed="false">
      <c r="A46" s="95" t="s">
        <v>84</v>
      </c>
      <c r="B46" s="96" t="n">
        <v>5.2</v>
      </c>
      <c r="C46" s="101" t="n">
        <v>50.5</v>
      </c>
      <c r="D46" s="101" t="n">
        <v>64.8</v>
      </c>
      <c r="E46" s="101" t="n">
        <v>82.9</v>
      </c>
      <c r="F46" s="186" t="n">
        <v>95.7</v>
      </c>
      <c r="G46" s="102" t="n">
        <v>60.6</v>
      </c>
      <c r="H46" s="103" t="n">
        <v>28.3</v>
      </c>
      <c r="I46" s="187" t="n">
        <v>27.9</v>
      </c>
      <c r="J46" s="188" t="n">
        <v>15.4</v>
      </c>
      <c r="K46" s="104" t="n">
        <v>-36.7</v>
      </c>
    </row>
    <row r="47" customFormat="false" ht="13.5" hidden="false" customHeight="false" outlineLevel="0" collapsed="false">
      <c r="A47" s="95" t="s">
        <v>85</v>
      </c>
      <c r="B47" s="189" t="s">
        <v>33</v>
      </c>
      <c r="C47" s="190" t="s">
        <v>33</v>
      </c>
      <c r="D47" s="190" t="s">
        <v>33</v>
      </c>
      <c r="E47" s="190" t="s">
        <v>33</v>
      </c>
      <c r="F47" s="191" t="s">
        <v>33</v>
      </c>
      <c r="G47" s="192" t="s">
        <v>33</v>
      </c>
      <c r="H47" s="193" t="s">
        <v>33</v>
      </c>
      <c r="I47" s="194" t="s">
        <v>33</v>
      </c>
      <c r="J47" s="195" t="s">
        <v>33</v>
      </c>
      <c r="K47" s="196" t="s">
        <v>33</v>
      </c>
    </row>
    <row r="48" customFormat="false" ht="13.5" hidden="false" customHeight="false" outlineLevel="0" collapsed="false">
      <c r="A48" s="95" t="s">
        <v>86</v>
      </c>
      <c r="B48" s="96" t="n">
        <v>4.1</v>
      </c>
      <c r="C48" s="101" t="n">
        <v>32</v>
      </c>
      <c r="D48" s="101" t="n">
        <v>63.2</v>
      </c>
      <c r="E48" s="101" t="n">
        <v>74</v>
      </c>
      <c r="F48" s="186" t="n">
        <v>106.6</v>
      </c>
      <c r="G48" s="102" t="n">
        <v>55</v>
      </c>
      <c r="H48" s="103" t="n">
        <v>97.5</v>
      </c>
      <c r="I48" s="187" t="n">
        <v>17.1</v>
      </c>
      <c r="J48" s="188" t="n">
        <v>44.1</v>
      </c>
      <c r="K48" s="104" t="n">
        <v>-48.4</v>
      </c>
    </row>
    <row r="49" customFormat="false" ht="13.5" hidden="false" customHeight="false" outlineLevel="0" collapsed="false">
      <c r="A49" s="95" t="s">
        <v>87</v>
      </c>
      <c r="B49" s="96" t="n">
        <v>1.1</v>
      </c>
      <c r="C49" s="101" t="n">
        <v>119.5</v>
      </c>
      <c r="D49" s="101" t="n">
        <v>70.7</v>
      </c>
      <c r="E49" s="101" t="n">
        <v>116</v>
      </c>
      <c r="F49" s="186" t="n">
        <v>55</v>
      </c>
      <c r="G49" s="102" t="n">
        <v>81.4</v>
      </c>
      <c r="H49" s="103" t="n">
        <v>-40.8</v>
      </c>
      <c r="I49" s="187" t="n">
        <v>64.1</v>
      </c>
      <c r="J49" s="188" t="n">
        <v>-52.6</v>
      </c>
      <c r="K49" s="104" t="n">
        <v>48</v>
      </c>
    </row>
    <row r="50" customFormat="false" ht="14.25" hidden="false" customHeight="false" outlineLevel="0" collapsed="false">
      <c r="A50" s="105" t="s">
        <v>88</v>
      </c>
      <c r="B50" s="106" t="n">
        <v>85.4</v>
      </c>
      <c r="C50" s="107" t="n">
        <v>120.8</v>
      </c>
      <c r="D50" s="107" t="n">
        <v>106</v>
      </c>
      <c r="E50" s="107" t="n">
        <v>119.6</v>
      </c>
      <c r="F50" s="108" t="n">
        <v>112.4</v>
      </c>
      <c r="G50" s="109" t="n">
        <v>92.8</v>
      </c>
      <c r="H50" s="110" t="n">
        <v>-12.3</v>
      </c>
      <c r="I50" s="197" t="n">
        <v>12.8</v>
      </c>
      <c r="J50" s="198" t="n">
        <v>-6</v>
      </c>
      <c r="K50" s="113" t="n">
        <v>-17.4</v>
      </c>
    </row>
  </sheetData>
  <mergeCells count="3">
    <mergeCell ref="A29:A30"/>
    <mergeCell ref="C29:G29"/>
    <mergeCell ref="H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OTE140331</cp:lastModifiedBy>
  <cp:lastPrinted>2007-11-07T02:42:50Z</cp:lastPrinted>
  <dcterms:modified xsi:type="dcterms:W3CDTF">2007-11-08T01:16:07Z</dcterms:modified>
  <cp:revision>0</cp:revision>
  <dc:subject/>
  <dc:title/>
</cp:coreProperties>
</file>