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産" sheetId="1" state="visible" r:id="rId2"/>
    <sheet name="出荷" sheetId="2" state="visible" r:id="rId3"/>
    <sheet name="在庫" sheetId="3" state="visible" r:id="rId4"/>
  </sheets>
  <definedNames>
    <definedName function="false" hidden="false" localSheetId="1" name="_xlnm.Print_Titles" vbProcedure="false">出荷!$A:$A,出荷!$3:$9</definedName>
    <definedName function="false" hidden="false" localSheetId="2" name="_xlnm.Print_Titles" vbProcedure="false">在庫!$A:$A,在庫!$3:$9</definedName>
    <definedName function="false" hidden="false" localSheetId="0" name="_xlnm.Print_Titles" vbProcedure="false">生産!$A:$A,生産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74">
  <si>
    <r>
      <rPr>
        <b val="true"/>
        <i val="true"/>
        <sz val="16"/>
        <rFont val="Noto Sans"/>
        <family val="2"/>
      </rPr>
      <t xml:space="preserve">業種別</t>
    </r>
    <r>
      <rPr>
        <b val="true"/>
        <sz val="16"/>
        <color rgb="FF800000"/>
        <rFont val="Noto Sans"/>
        <family val="2"/>
      </rPr>
      <t xml:space="preserve">生産</t>
    </r>
    <r>
      <rPr>
        <b val="true"/>
        <i val="true"/>
        <sz val="16"/>
        <rFont val="Noto Sans"/>
        <family val="2"/>
      </rPr>
      <t xml:space="preserve">季節調整済指数（付加価値額ウェイト）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=100</t>
    </r>
  </si>
  <si>
    <t xml:space="preserve">鉱 工 業</t>
  </si>
  <si>
    <r>
      <rPr>
        <sz val="9"/>
        <rFont val="Noto Sans"/>
        <family val="2"/>
      </rPr>
      <t xml:space="preserve">前期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比</t>
    </r>
  </si>
  <si>
    <t xml:space="preserve">製造工業</t>
  </si>
  <si>
    <t xml:space="preserve">鉱　　　　業</t>
  </si>
  <si>
    <t xml:space="preserve">鉄  鋼  ・</t>
  </si>
  <si>
    <t xml:space="preserve">金属製品</t>
  </si>
  <si>
    <t xml:space="preserve">一般機械</t>
  </si>
  <si>
    <t xml:space="preserve">電気機械</t>
  </si>
  <si>
    <t xml:space="preserve">電子部品・</t>
  </si>
  <si>
    <t xml:space="preserve">輸送機械</t>
  </si>
  <si>
    <t xml:space="preserve">窯　業　・</t>
  </si>
  <si>
    <t xml:space="preserve">化学工業</t>
  </si>
  <si>
    <t xml:space="preserve">プラスチック</t>
  </si>
  <si>
    <t xml:space="preserve">パルプ・紙・</t>
  </si>
  <si>
    <t xml:space="preserve">繊維工業</t>
  </si>
  <si>
    <t xml:space="preserve">木　材　・</t>
  </si>
  <si>
    <t xml:space="preserve">食  料  品 </t>
  </si>
  <si>
    <t xml:space="preserve">その他工業</t>
  </si>
  <si>
    <t xml:space="preserve">非鉄金属</t>
  </si>
  <si>
    <t xml:space="preserve">デバイス</t>
  </si>
  <si>
    <t xml:space="preserve">土石製品</t>
  </si>
  <si>
    <t xml:space="preserve">製　　　品</t>
  </si>
  <si>
    <t xml:space="preserve">紙加工品</t>
  </si>
  <si>
    <t xml:space="preserve">木 製 品</t>
  </si>
  <si>
    <t xml:space="preserve">工　　　業</t>
  </si>
  <si>
    <t xml:space="preserve">工　　　　業</t>
  </si>
  <si>
    <t xml:space="preserve">ウェイト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 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期 </t>
    </r>
  </si>
  <si>
    <t xml:space="preserve">-</t>
  </si>
  <si>
    <r>
      <rPr>
        <sz val="9"/>
        <rFont val="ＭＳ Ｐゴシック"/>
        <family val="3"/>
        <charset val="128"/>
      </rPr>
      <t xml:space="preserve">       2</t>
    </r>
    <r>
      <rPr>
        <sz val="9"/>
        <rFont val="Noto Sans"/>
        <family val="2"/>
      </rPr>
      <t xml:space="preserve">期 </t>
    </r>
  </si>
  <si>
    <r>
      <rPr>
        <sz val="9"/>
        <rFont val="ＭＳ Ｐゴシック"/>
        <family val="3"/>
        <charset val="128"/>
      </rPr>
      <t xml:space="preserve">       3</t>
    </r>
    <r>
      <rPr>
        <sz val="9"/>
        <rFont val="Noto Sans"/>
        <family val="2"/>
      </rPr>
      <t xml:space="preserve">期 </t>
    </r>
  </si>
  <si>
    <r>
      <rPr>
        <sz val="9"/>
        <rFont val="ＭＳ Ｐゴシック"/>
        <family val="3"/>
        <charset val="128"/>
      </rPr>
      <t xml:space="preserve">       4</t>
    </r>
    <r>
      <rPr>
        <sz val="9"/>
        <rFont val="Noto Sans"/>
        <family val="2"/>
      </rPr>
      <t xml:space="preserve">期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 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期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 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期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 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期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 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期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 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期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 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期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 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期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 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期 </t>
    </r>
  </si>
  <si>
    <t xml:space="preserve">x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  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期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 </t>
    </r>
  </si>
  <si>
    <r>
      <rPr>
        <sz val="9"/>
        <rFont val="ＭＳ Ｐゴシック"/>
        <family val="3"/>
        <charset val="128"/>
      </rPr>
      <t xml:space="preserve">     2</t>
    </r>
    <r>
      <rPr>
        <sz val="9"/>
        <rFont val="Noto Sans"/>
        <family val="2"/>
      </rPr>
      <t xml:space="preserve">月 </t>
    </r>
  </si>
  <si>
    <r>
      <rPr>
        <sz val="9"/>
        <rFont val="ＭＳ Ｐゴシック"/>
        <family val="3"/>
        <charset val="128"/>
      </rPr>
      <t xml:space="preserve">     3</t>
    </r>
    <r>
      <rPr>
        <sz val="9"/>
        <rFont val="Noto Sans"/>
        <family val="2"/>
      </rPr>
      <t xml:space="preserve">月 </t>
    </r>
  </si>
  <si>
    <r>
      <rPr>
        <sz val="9"/>
        <rFont val="ＭＳ Ｐゴシック"/>
        <family val="3"/>
        <charset val="128"/>
      </rPr>
      <t xml:space="preserve">     4</t>
    </r>
    <r>
      <rPr>
        <sz val="9"/>
        <rFont val="Noto Sans"/>
        <family val="2"/>
      </rPr>
      <t xml:space="preserve">月 </t>
    </r>
  </si>
  <si>
    <r>
      <rPr>
        <sz val="9"/>
        <rFont val="ＭＳ Ｐゴシック"/>
        <family val="3"/>
        <charset val="128"/>
      </rPr>
      <t xml:space="preserve">     5</t>
    </r>
    <r>
      <rPr>
        <sz val="9"/>
        <rFont val="Noto Sans"/>
        <family val="2"/>
      </rPr>
      <t xml:space="preserve">月 </t>
    </r>
  </si>
  <si>
    <r>
      <rPr>
        <sz val="9"/>
        <rFont val="ＭＳ Ｐゴシック"/>
        <family val="3"/>
        <charset val="128"/>
      </rPr>
      <t xml:space="preserve">     6</t>
    </r>
    <r>
      <rPr>
        <sz val="9"/>
        <rFont val="Noto Sans"/>
        <family val="2"/>
      </rPr>
      <t xml:space="preserve">月 </t>
    </r>
  </si>
  <si>
    <r>
      <rPr>
        <sz val="9"/>
        <rFont val="ＭＳ Ｐゴシック"/>
        <family val="3"/>
        <charset val="128"/>
      </rPr>
      <t xml:space="preserve">     7</t>
    </r>
    <r>
      <rPr>
        <sz val="9"/>
        <rFont val="Noto Sans"/>
        <family val="2"/>
      </rPr>
      <t xml:space="preserve">月 </t>
    </r>
  </si>
  <si>
    <r>
      <rPr>
        <sz val="9"/>
        <rFont val="ＭＳ Ｐゴシック"/>
        <family val="3"/>
        <charset val="128"/>
      </rPr>
      <t xml:space="preserve">     8</t>
    </r>
    <r>
      <rPr>
        <sz val="9"/>
        <rFont val="Noto Sans"/>
        <family val="2"/>
      </rPr>
      <t xml:space="preserve">月 </t>
    </r>
  </si>
  <si>
    <r>
      <rPr>
        <sz val="9"/>
        <rFont val="ＭＳ Ｐゴシック"/>
        <family val="3"/>
        <charset val="128"/>
      </rPr>
      <t xml:space="preserve">     9</t>
    </r>
    <r>
      <rPr>
        <sz val="9"/>
        <rFont val="Noto Sans"/>
        <family val="2"/>
      </rPr>
      <t xml:space="preserve">月 </t>
    </r>
  </si>
  <si>
    <r>
      <rPr>
        <sz val="9"/>
        <rFont val="ＭＳ Ｐゴシック"/>
        <family val="3"/>
        <charset val="128"/>
      </rPr>
      <t xml:space="preserve">     10</t>
    </r>
    <r>
      <rPr>
        <sz val="9"/>
        <rFont val="Noto Sans"/>
        <family val="2"/>
      </rPr>
      <t xml:space="preserve">月 </t>
    </r>
  </si>
  <si>
    <r>
      <rPr>
        <sz val="9"/>
        <rFont val="ＭＳ Ｐゴシック"/>
        <family val="3"/>
        <charset val="128"/>
      </rPr>
      <t xml:space="preserve">     11</t>
    </r>
    <r>
      <rPr>
        <sz val="9"/>
        <rFont val="Noto Sans"/>
        <family val="2"/>
      </rPr>
      <t xml:space="preserve">月 </t>
    </r>
  </si>
  <si>
    <r>
      <rPr>
        <sz val="9"/>
        <rFont val="ＭＳ Ｐゴシック"/>
        <family val="3"/>
        <charset val="128"/>
      </rPr>
      <t xml:space="preserve">     12</t>
    </r>
    <r>
      <rPr>
        <sz val="9"/>
        <rFont val="Noto Sans"/>
        <family val="2"/>
      </rPr>
      <t xml:space="preserve">月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 </t>
    </r>
  </si>
  <si>
    <r>
      <rPr>
        <sz val="9"/>
        <rFont val="ＭＳ Ｐゴシック"/>
        <family val="3"/>
        <charset val="128"/>
      </rPr>
      <t xml:space="preserve">     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     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     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 </t>
    </r>
  </si>
  <si>
    <r>
      <rPr>
        <sz val="9"/>
        <rFont val="ＭＳ Ｐゴシック"/>
        <family val="3"/>
        <charset val="128"/>
      </rPr>
      <t xml:space="preserve">    8</t>
    </r>
    <r>
      <rPr>
        <sz val="9"/>
        <rFont val="Noto Sans"/>
        <family val="2"/>
      </rPr>
      <t xml:space="preserve">月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 </t>
    </r>
  </si>
  <si>
    <r>
      <rPr>
        <b val="true"/>
        <i val="true"/>
        <sz val="16"/>
        <rFont val="Noto Sans"/>
        <family val="2"/>
      </rPr>
      <t xml:space="preserve">業種別</t>
    </r>
    <r>
      <rPr>
        <b val="true"/>
        <sz val="16"/>
        <color rgb="FF008000"/>
        <rFont val="Noto Sans"/>
        <family val="2"/>
      </rPr>
      <t xml:space="preserve">出荷</t>
    </r>
    <r>
      <rPr>
        <b val="true"/>
        <i val="true"/>
        <sz val="16"/>
        <rFont val="Noto Sans"/>
        <family val="2"/>
      </rPr>
      <t xml:space="preserve">季節調整済指数</t>
    </r>
  </si>
  <si>
    <r>
      <rPr>
        <sz val="9"/>
        <rFont val="ＭＳ Ｐゴシック"/>
        <family val="3"/>
        <charset val="128"/>
      </rPr>
      <t xml:space="preserve">    10</t>
    </r>
    <r>
      <rPr>
        <sz val="9"/>
        <rFont val="Noto Sans"/>
        <family val="2"/>
      </rPr>
      <t xml:space="preserve">月</t>
    </r>
  </si>
  <si>
    <r>
      <rPr>
        <b val="true"/>
        <i val="true"/>
        <sz val="16"/>
        <rFont val="Noto Sans"/>
        <family val="2"/>
      </rPr>
      <t xml:space="preserve">業種別</t>
    </r>
    <r>
      <rPr>
        <b val="true"/>
        <sz val="16"/>
        <color rgb="FF000080"/>
        <rFont val="Noto Sans"/>
        <family val="2"/>
      </rPr>
      <t xml:space="preserve">在庫</t>
    </r>
    <r>
      <rPr>
        <b val="true"/>
        <i val="true"/>
        <sz val="16"/>
        <rFont val="Noto Sans"/>
        <family val="2"/>
      </rPr>
      <t xml:space="preserve">季節調整済指数</t>
    </r>
  </si>
  <si>
    <r>
      <rPr>
        <sz val="9"/>
        <rFont val="ＭＳ Ｐゴシック"/>
        <family val="3"/>
        <charset val="128"/>
      </rPr>
      <t xml:space="preserve">    4</t>
    </r>
    <r>
      <rPr>
        <sz val="9"/>
        <rFont val="Noto Sans"/>
        <family val="2"/>
      </rPr>
      <t xml:space="preserve">月 </t>
    </r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;&quot;▲ &quot;0.0"/>
    <numFmt numFmtId="167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i val="true"/>
      <sz val="16"/>
      <name val="Noto Sans"/>
      <family val="2"/>
    </font>
    <font>
      <b val="true"/>
      <sz val="16"/>
      <color rgb="FF80000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i val="true"/>
      <sz val="9"/>
      <name val="Noto Sans"/>
      <family val="2"/>
    </font>
    <font>
      <i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color rgb="FF008000"/>
      <name val="Noto Sans"/>
      <family val="2"/>
    </font>
    <font>
      <b val="true"/>
      <i val="true"/>
      <sz val="16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6"/>
      <color rgb="FF000080"/>
      <name val="Noto Sans"/>
      <family val="2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ＭＳ Ｐゴシック"/>
        <charset val="128"/>
        <family val="3"/>
        <color rgb="FF000080"/>
        <sz val="11"/>
      </font>
    </dxf>
    <dxf>
      <font>
        <name val="ＭＳ Ｐゴシック"/>
        <charset val="128"/>
        <family val="3"/>
        <color rgb="FF800000"/>
        <sz val="11"/>
      </font>
    </dxf>
    <dxf>
      <font>
        <name val="ＭＳ Ｐゴシック"/>
        <charset val="128"/>
        <family val="3"/>
        <color rgb="FF000080"/>
        <sz val="11"/>
      </font>
    </dxf>
    <dxf>
      <font>
        <name val="ＭＳ Ｐゴシック"/>
        <charset val="128"/>
        <family val="3"/>
        <color rgb="FF800000"/>
        <sz val="11"/>
      </font>
    </dxf>
    <dxf>
      <font>
        <name val="ＭＳ Ｐゴシック"/>
        <charset val="128"/>
        <family val="3"/>
        <color rgb="FF000080"/>
        <sz val="11"/>
      </font>
    </dxf>
    <dxf>
      <font>
        <name val="ＭＳ Ｐゴシック"/>
        <charset val="128"/>
        <family val="3"/>
        <color rgb="FF800000"/>
        <sz val="11"/>
      </font>
    </dxf>
    <dxf>
      <font>
        <name val="ＭＳ Ｐゴシック"/>
        <charset val="128"/>
        <family val="3"/>
        <color rgb="FF000080"/>
        <sz val="11"/>
      </font>
    </dxf>
    <dxf>
      <font>
        <name val="ＭＳ Ｐゴシック"/>
        <charset val="128"/>
        <family val="3"/>
        <color rgb="FF800000"/>
        <sz val="11"/>
      </font>
    </dxf>
    <dxf>
      <font>
        <name val="ＭＳ Ｐゴシック"/>
        <charset val="128"/>
        <family val="3"/>
        <color rgb="FF000080"/>
        <sz val="11"/>
      </font>
    </dxf>
    <dxf>
      <font>
        <name val="ＭＳ Ｐゴシック"/>
        <charset val="128"/>
        <family val="3"/>
        <color rgb="FF800000"/>
        <sz val="11"/>
      </font>
    </dxf>
    <dxf>
      <font>
        <name val="ＭＳ Ｐゴシック"/>
        <charset val="128"/>
        <family val="3"/>
        <color rgb="FF000080"/>
        <sz val="11"/>
      </font>
    </dxf>
    <dxf>
      <font>
        <name val="ＭＳ Ｐゴシック"/>
        <charset val="128"/>
        <family val="3"/>
        <color rgb="FF800000"/>
        <sz val="11"/>
      </font>
    </dxf>
    <dxf>
      <font>
        <name val="ＭＳ Ｐゴシック"/>
        <charset val="128"/>
        <family val="3"/>
        <color rgb="FF000080"/>
        <sz val="11"/>
      </font>
    </dxf>
    <dxf>
      <font>
        <name val="ＭＳ Ｐゴシック"/>
        <charset val="128"/>
        <family val="3"/>
        <color rgb="FF8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1" activeCellId="0" sqref="A1"/>
    </sheetView>
  </sheetViews>
  <sheetFormatPr defaultColWidth="10.16015625" defaultRowHeight="11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8.12"/>
    <col collapsed="false" customWidth="true" hidden="false" outlineLevel="0" max="19" min="3" style="1" width="8.36"/>
    <col collapsed="false" customWidth="true" hidden="false" outlineLevel="0" max="20" min="20" style="1" width="3.75"/>
    <col collapsed="false" customWidth="true" hidden="true" outlineLevel="0" max="21" min="21" style="1" width="11.12"/>
    <col collapsed="false" customWidth="true" hidden="true" outlineLevel="0" max="29" min="22" style="1" width="10.62"/>
    <col collapsed="false" customWidth="false" hidden="true" outlineLevel="0" max="257" min="30" style="1" width="10.16"/>
    <col collapsed="false" customWidth="false" hidden="true" outlineLevel="0" max="16384" min="258" style="0" width="10.16"/>
  </cols>
  <sheetData>
    <row r="1" customFormat="false" ht="18.75" hidden="false" customHeight="false" outlineLevel="0" collapsed="false">
      <c r="B1" s="2" t="s">
        <v>0</v>
      </c>
      <c r="C1" s="2"/>
      <c r="D1" s="3"/>
      <c r="E1" s="3"/>
      <c r="F1" s="3"/>
      <c r="G1" s="3"/>
      <c r="H1" s="3"/>
      <c r="I1" s="4"/>
      <c r="J1" s="4"/>
      <c r="K1" s="4"/>
      <c r="L1" s="5"/>
      <c r="R1" s="6" t="s">
        <v>1</v>
      </c>
      <c r="S1" s="6"/>
    </row>
    <row r="2" customFormat="false" ht="6.75" hidden="false" customHeight="true" outlineLevel="0" collapsed="false"/>
    <row r="3" customFormat="false" ht="11.25" hidden="false" customHeight="false" outlineLevel="0" collapsed="false">
      <c r="A3" s="7"/>
      <c r="B3" s="8"/>
      <c r="C3" s="9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11.25" hidden="false" customHeight="true" outlineLevel="0" collapsed="false">
      <c r="A4" s="12"/>
      <c r="B4" s="13" t="s">
        <v>3</v>
      </c>
      <c r="C4" s="14"/>
      <c r="D4" s="15" t="s">
        <v>4</v>
      </c>
      <c r="E4" s="16"/>
      <c r="F4" s="16"/>
      <c r="G4" s="16"/>
      <c r="H4" s="16"/>
      <c r="I4" s="16"/>
      <c r="J4" s="16"/>
      <c r="K4" s="16"/>
      <c r="L4" s="16"/>
      <c r="R4" s="17"/>
      <c r="S4" s="9" t="s">
        <v>5</v>
      </c>
      <c r="T4" s="18"/>
      <c r="U4" s="18"/>
    </row>
    <row r="5" customFormat="false" ht="11.25" hidden="false" customHeight="false" outlineLevel="0" collapsed="false">
      <c r="A5" s="12"/>
      <c r="B5" s="13"/>
      <c r="C5" s="14"/>
      <c r="D5" s="19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5" t="s">
        <v>15</v>
      </c>
      <c r="O5" s="15" t="s">
        <v>16</v>
      </c>
      <c r="P5" s="15" t="s">
        <v>17</v>
      </c>
      <c r="Q5" s="15" t="s">
        <v>18</v>
      </c>
      <c r="R5" s="15" t="s">
        <v>19</v>
      </c>
      <c r="S5" s="14"/>
    </row>
    <row r="6" customFormat="false" ht="11.25" hidden="false" customHeight="false" outlineLevel="0" collapsed="false">
      <c r="A6" s="12"/>
      <c r="B6" s="13"/>
      <c r="C6" s="14"/>
      <c r="D6" s="19"/>
      <c r="E6" s="20" t="s">
        <v>20</v>
      </c>
      <c r="F6" s="20"/>
      <c r="G6" s="20"/>
      <c r="H6" s="20"/>
      <c r="I6" s="20" t="s">
        <v>21</v>
      </c>
      <c r="J6" s="20"/>
      <c r="K6" s="20" t="s">
        <v>22</v>
      </c>
      <c r="L6" s="19"/>
      <c r="M6" s="20" t="s">
        <v>23</v>
      </c>
      <c r="N6" s="20" t="s">
        <v>24</v>
      </c>
      <c r="O6" s="20"/>
      <c r="P6" s="20" t="s">
        <v>25</v>
      </c>
      <c r="Q6" s="20"/>
      <c r="R6" s="19"/>
      <c r="S6" s="14"/>
    </row>
    <row r="7" customFormat="false" ht="11.25" hidden="false" customHeight="false" outlineLevel="0" collapsed="false">
      <c r="A7" s="21"/>
      <c r="B7" s="22"/>
      <c r="C7" s="17"/>
      <c r="D7" s="23"/>
      <c r="E7" s="24" t="s">
        <v>26</v>
      </c>
      <c r="F7" s="24" t="s">
        <v>26</v>
      </c>
      <c r="G7" s="24" t="s">
        <v>26</v>
      </c>
      <c r="H7" s="24" t="s">
        <v>26</v>
      </c>
      <c r="I7" s="24" t="s">
        <v>26</v>
      </c>
      <c r="J7" s="24" t="s">
        <v>26</v>
      </c>
      <c r="K7" s="24" t="s">
        <v>26</v>
      </c>
      <c r="L7" s="23"/>
      <c r="M7" s="24" t="s">
        <v>26</v>
      </c>
      <c r="N7" s="24" t="s">
        <v>26</v>
      </c>
      <c r="O7" s="24"/>
      <c r="P7" s="24" t="s">
        <v>26</v>
      </c>
      <c r="Q7" s="24" t="s">
        <v>27</v>
      </c>
      <c r="R7" s="23"/>
      <c r="S7" s="17"/>
    </row>
    <row r="8" customFormat="false" ht="11.25" hidden="false" customHeight="false" outlineLevel="0" collapsed="false">
      <c r="A8" s="25" t="s">
        <v>28</v>
      </c>
      <c r="B8" s="26"/>
      <c r="C8" s="27" t="n">
        <v>10000</v>
      </c>
      <c r="D8" s="28" t="n">
        <v>9853.3</v>
      </c>
      <c r="E8" s="28" t="n">
        <v>90.3</v>
      </c>
      <c r="F8" s="28" t="n">
        <v>226.5</v>
      </c>
      <c r="G8" s="28" t="n">
        <v>509.9</v>
      </c>
      <c r="H8" s="28" t="n">
        <v>412</v>
      </c>
      <c r="I8" s="28" t="n">
        <v>3080.7</v>
      </c>
      <c r="J8" s="28" t="n">
        <v>112</v>
      </c>
      <c r="K8" s="28" t="n">
        <v>1648.6</v>
      </c>
      <c r="L8" s="28" t="n">
        <v>90.9</v>
      </c>
      <c r="M8" s="28" t="n">
        <v>77.6</v>
      </c>
      <c r="N8" s="28" t="n">
        <v>202.9</v>
      </c>
      <c r="O8" s="28" t="n">
        <v>160.4</v>
      </c>
      <c r="P8" s="28" t="n">
        <v>153.6</v>
      </c>
      <c r="Q8" s="28" t="n">
        <v>3039.2</v>
      </c>
      <c r="R8" s="28" t="n">
        <v>48.7</v>
      </c>
      <c r="S8" s="28" t="n">
        <v>146.7</v>
      </c>
      <c r="T8" s="29"/>
      <c r="U8" s="29"/>
    </row>
    <row r="9" s="36" customFormat="true" ht="11.25" hidden="false" customHeight="false" outlineLevel="0" collapsed="false">
      <c r="A9" s="30"/>
      <c r="B9" s="31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4"/>
      <c r="T9" s="35"/>
      <c r="U9" s="35"/>
    </row>
    <row r="10" s="36" customFormat="true" ht="12" hidden="false" customHeight="false" outlineLevel="0" collapsed="false">
      <c r="A10" s="37"/>
      <c r="B10" s="38"/>
      <c r="C10" s="39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1"/>
      <c r="T10" s="35"/>
      <c r="U10" s="35"/>
    </row>
    <row r="11" customFormat="false" ht="12" hidden="false" customHeight="false" outlineLevel="0" collapsed="false">
      <c r="A11" s="42" t="s">
        <v>29</v>
      </c>
      <c r="B11" s="43" t="s">
        <v>30</v>
      </c>
      <c r="C11" s="44" t="n">
        <v>90.9</v>
      </c>
      <c r="D11" s="45" t="n">
        <v>90.8</v>
      </c>
      <c r="E11" s="45" t="n">
        <v>92.5</v>
      </c>
      <c r="F11" s="45" t="n">
        <v>86.3</v>
      </c>
      <c r="G11" s="45" t="n">
        <v>32.7</v>
      </c>
      <c r="H11" s="45" t="n">
        <v>84.2</v>
      </c>
      <c r="I11" s="45" t="n">
        <v>100.7</v>
      </c>
      <c r="J11" s="45" t="n">
        <v>99.5</v>
      </c>
      <c r="K11" s="45" t="n">
        <v>101.1</v>
      </c>
      <c r="L11" s="45" t="n">
        <v>93.7</v>
      </c>
      <c r="M11" s="45" t="n">
        <v>95.5</v>
      </c>
      <c r="N11" s="45" t="n">
        <v>89.2</v>
      </c>
      <c r="O11" s="45" t="n">
        <v>115.5</v>
      </c>
      <c r="P11" s="45" t="n">
        <v>101.9</v>
      </c>
      <c r="Q11" s="45" t="n">
        <v>84.9</v>
      </c>
      <c r="R11" s="45" t="n">
        <v>78</v>
      </c>
      <c r="S11" s="46" t="n">
        <v>86.2</v>
      </c>
      <c r="T11" s="29"/>
      <c r="U11" s="29"/>
    </row>
    <row r="12" customFormat="false" ht="12" hidden="false" customHeight="false" outlineLevel="0" collapsed="false">
      <c r="A12" s="47" t="s">
        <v>31</v>
      </c>
      <c r="B12" s="48" t="n">
        <v>1</v>
      </c>
      <c r="C12" s="44" t="n">
        <v>91.8</v>
      </c>
      <c r="D12" s="45" t="n">
        <v>91.7</v>
      </c>
      <c r="E12" s="45" t="n">
        <v>96.2</v>
      </c>
      <c r="F12" s="45" t="n">
        <v>83.1</v>
      </c>
      <c r="G12" s="45" t="n">
        <v>62.1</v>
      </c>
      <c r="H12" s="45" t="n">
        <v>79.4</v>
      </c>
      <c r="I12" s="45" t="n">
        <v>100.6</v>
      </c>
      <c r="J12" s="45" t="n">
        <v>102.3</v>
      </c>
      <c r="K12" s="45" t="n">
        <v>97.1</v>
      </c>
      <c r="L12" s="45" t="n">
        <v>91.6</v>
      </c>
      <c r="M12" s="45" t="n">
        <v>95</v>
      </c>
      <c r="N12" s="45" t="n">
        <v>94.2</v>
      </c>
      <c r="O12" s="45" t="n">
        <v>111.3</v>
      </c>
      <c r="P12" s="45" t="n">
        <v>97.5</v>
      </c>
      <c r="Q12" s="45" t="n">
        <v>84.6</v>
      </c>
      <c r="R12" s="45" t="n">
        <v>69.9</v>
      </c>
      <c r="S12" s="46" t="n">
        <v>108.9</v>
      </c>
      <c r="T12" s="29"/>
      <c r="U12" s="29"/>
    </row>
    <row r="13" customFormat="false" ht="12" hidden="false" customHeight="false" outlineLevel="0" collapsed="false">
      <c r="A13" s="47" t="s">
        <v>32</v>
      </c>
      <c r="B13" s="48" t="n">
        <v>1.7</v>
      </c>
      <c r="C13" s="44" t="n">
        <v>93.4</v>
      </c>
      <c r="D13" s="45" t="n">
        <v>93.4</v>
      </c>
      <c r="E13" s="45" t="n">
        <v>98.4</v>
      </c>
      <c r="F13" s="45" t="n">
        <v>90.9</v>
      </c>
      <c r="G13" s="45" t="n">
        <v>57.5</v>
      </c>
      <c r="H13" s="45" t="n">
        <v>73.8</v>
      </c>
      <c r="I13" s="45" t="n">
        <v>102.6</v>
      </c>
      <c r="J13" s="45" t="n">
        <v>102.7</v>
      </c>
      <c r="K13" s="45" t="n">
        <v>102</v>
      </c>
      <c r="L13" s="45" t="n">
        <v>98.7</v>
      </c>
      <c r="M13" s="45" t="n">
        <v>97.6</v>
      </c>
      <c r="N13" s="45" t="n">
        <v>90.3</v>
      </c>
      <c r="O13" s="45" t="n">
        <v>102.9</v>
      </c>
      <c r="P13" s="45" t="n">
        <v>98.3</v>
      </c>
      <c r="Q13" s="45" t="n">
        <v>87.8</v>
      </c>
      <c r="R13" s="45" t="n">
        <v>82</v>
      </c>
      <c r="S13" s="46" t="n">
        <v>99.2</v>
      </c>
      <c r="T13" s="29"/>
      <c r="U13" s="29"/>
    </row>
    <row r="14" customFormat="false" ht="12" hidden="false" customHeight="false" outlineLevel="0" collapsed="false">
      <c r="A14" s="47" t="s">
        <v>33</v>
      </c>
      <c r="B14" s="48" t="n">
        <v>2.8</v>
      </c>
      <c r="C14" s="44" t="n">
        <v>96</v>
      </c>
      <c r="D14" s="45" t="n">
        <v>96</v>
      </c>
      <c r="E14" s="45" t="n">
        <v>103.1</v>
      </c>
      <c r="F14" s="45" t="n">
        <v>90.3</v>
      </c>
      <c r="G14" s="45" t="n">
        <v>34.7</v>
      </c>
      <c r="H14" s="45" t="n">
        <v>78.3</v>
      </c>
      <c r="I14" s="45" t="n">
        <v>109.9</v>
      </c>
      <c r="J14" s="45" t="n">
        <v>103.2</v>
      </c>
      <c r="K14" s="45" t="n">
        <v>108.7</v>
      </c>
      <c r="L14" s="45" t="n">
        <v>108.5</v>
      </c>
      <c r="M14" s="45" t="n">
        <v>99.6</v>
      </c>
      <c r="N14" s="45" t="n">
        <v>92.6</v>
      </c>
      <c r="O14" s="45" t="n">
        <v>102.8</v>
      </c>
      <c r="P14" s="45" t="n">
        <v>106</v>
      </c>
      <c r="Q14" s="45" t="n">
        <v>86.1</v>
      </c>
      <c r="R14" s="45" t="n">
        <v>88.2</v>
      </c>
      <c r="S14" s="46" t="n">
        <v>98.4</v>
      </c>
      <c r="T14" s="29"/>
      <c r="U14" s="29"/>
    </row>
    <row r="15" s="36" customFormat="true" ht="12" hidden="false" customHeight="false" outlineLevel="0" collapsed="false">
      <c r="A15" s="49"/>
      <c r="B15" s="50"/>
      <c r="C15" s="39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1"/>
      <c r="T15" s="35"/>
      <c r="U15" s="35"/>
    </row>
    <row r="16" s="57" customFormat="true" ht="12" hidden="false" customHeight="false" outlineLevel="0" collapsed="false">
      <c r="A16" s="51" t="s">
        <v>34</v>
      </c>
      <c r="B16" s="52" t="n">
        <v>4</v>
      </c>
      <c r="C16" s="53" t="n">
        <v>99.8</v>
      </c>
      <c r="D16" s="54" t="n">
        <v>99.7</v>
      </c>
      <c r="E16" s="54" t="n">
        <v>107.4</v>
      </c>
      <c r="F16" s="54" t="n">
        <v>89.9</v>
      </c>
      <c r="G16" s="54" t="n">
        <v>76.4</v>
      </c>
      <c r="H16" s="54" t="n">
        <v>82</v>
      </c>
      <c r="I16" s="54" t="n">
        <v>112.4</v>
      </c>
      <c r="J16" s="54" t="n">
        <v>97.2</v>
      </c>
      <c r="K16" s="54" t="n">
        <v>105</v>
      </c>
      <c r="L16" s="54" t="n">
        <v>96</v>
      </c>
      <c r="M16" s="54" t="n">
        <v>94.2</v>
      </c>
      <c r="N16" s="54" t="n">
        <v>94.5</v>
      </c>
      <c r="O16" s="54" t="n">
        <v>104.2</v>
      </c>
      <c r="P16" s="54" t="n">
        <v>103.2</v>
      </c>
      <c r="Q16" s="54" t="n">
        <v>91</v>
      </c>
      <c r="R16" s="54" t="n">
        <v>82.7</v>
      </c>
      <c r="S16" s="55" t="n">
        <v>101.3</v>
      </c>
      <c r="T16" s="56"/>
      <c r="U16" s="56"/>
    </row>
    <row r="17" s="57" customFormat="true" ht="12" hidden="false" customHeight="false" outlineLevel="0" collapsed="false">
      <c r="A17" s="58" t="s">
        <v>31</v>
      </c>
      <c r="B17" s="52" t="n">
        <v>6.9</v>
      </c>
      <c r="C17" s="53" t="n">
        <v>106.7</v>
      </c>
      <c r="D17" s="54" t="n">
        <v>106.8</v>
      </c>
      <c r="E17" s="54" t="n">
        <v>109.6</v>
      </c>
      <c r="F17" s="54" t="n">
        <v>88.8</v>
      </c>
      <c r="G17" s="54" t="n">
        <v>70.7</v>
      </c>
      <c r="H17" s="54" t="n">
        <v>89.5</v>
      </c>
      <c r="I17" s="54" t="n">
        <v>132.5</v>
      </c>
      <c r="J17" s="54" t="n">
        <v>91</v>
      </c>
      <c r="K17" s="54" t="n">
        <v>109.2</v>
      </c>
      <c r="L17" s="54" t="n">
        <v>100.9</v>
      </c>
      <c r="M17" s="54" t="n">
        <v>88.4</v>
      </c>
      <c r="N17" s="54" t="n">
        <v>93.5</v>
      </c>
      <c r="O17" s="54" t="n">
        <v>106.1</v>
      </c>
      <c r="P17" s="54" t="n">
        <v>98.1</v>
      </c>
      <c r="Q17" s="54" t="n">
        <v>93.1</v>
      </c>
      <c r="R17" s="54" t="n">
        <v>109.6</v>
      </c>
      <c r="S17" s="55" t="n">
        <v>111.7</v>
      </c>
      <c r="T17" s="56"/>
      <c r="U17" s="56"/>
    </row>
    <row r="18" s="57" customFormat="true" ht="12" hidden="false" customHeight="false" outlineLevel="0" collapsed="false">
      <c r="A18" s="58" t="s">
        <v>32</v>
      </c>
      <c r="B18" s="52" t="n">
        <v>2.3</v>
      </c>
      <c r="C18" s="53" t="n">
        <v>109.2</v>
      </c>
      <c r="D18" s="54" t="n">
        <v>109.7</v>
      </c>
      <c r="E18" s="54" t="n">
        <v>106</v>
      </c>
      <c r="F18" s="54" t="n">
        <v>95.9</v>
      </c>
      <c r="G18" s="54" t="n">
        <v>152.9</v>
      </c>
      <c r="H18" s="54" t="n">
        <v>98</v>
      </c>
      <c r="I18" s="54" t="n">
        <v>128.5</v>
      </c>
      <c r="J18" s="54" t="n">
        <v>99.9</v>
      </c>
      <c r="K18" s="54" t="n">
        <v>105.3</v>
      </c>
      <c r="L18" s="54" t="n">
        <v>98.1</v>
      </c>
      <c r="M18" s="54" t="n">
        <v>70.2</v>
      </c>
      <c r="N18" s="54" t="n">
        <v>93.2</v>
      </c>
      <c r="O18" s="54" t="n">
        <v>105.8</v>
      </c>
      <c r="P18" s="54" t="n">
        <v>99</v>
      </c>
      <c r="Q18" s="54" t="n">
        <v>96</v>
      </c>
      <c r="R18" s="54" t="n">
        <v>85.4</v>
      </c>
      <c r="S18" s="55" t="n">
        <v>77.2</v>
      </c>
      <c r="T18" s="56"/>
      <c r="U18" s="56"/>
    </row>
    <row r="19" s="57" customFormat="true" ht="12" hidden="false" customHeight="false" outlineLevel="0" collapsed="false">
      <c r="A19" s="58" t="s">
        <v>33</v>
      </c>
      <c r="B19" s="52" t="n">
        <v>-7</v>
      </c>
      <c r="C19" s="53" t="n">
        <v>101.6</v>
      </c>
      <c r="D19" s="54" t="n">
        <v>101.8</v>
      </c>
      <c r="E19" s="54" t="n">
        <v>103.3</v>
      </c>
      <c r="F19" s="54" t="n">
        <v>102</v>
      </c>
      <c r="G19" s="54" t="n">
        <v>62.4</v>
      </c>
      <c r="H19" s="54" t="n">
        <v>100.9</v>
      </c>
      <c r="I19" s="54" t="n">
        <v>114.1</v>
      </c>
      <c r="J19" s="54" t="n">
        <v>99.5</v>
      </c>
      <c r="K19" s="54" t="n">
        <v>103.7</v>
      </c>
      <c r="L19" s="54" t="n">
        <v>99.4</v>
      </c>
      <c r="M19" s="54" t="n">
        <v>65.2</v>
      </c>
      <c r="N19" s="54" t="n">
        <v>97.5</v>
      </c>
      <c r="O19" s="54" t="n">
        <v>113.9</v>
      </c>
      <c r="P19" s="54" t="n">
        <v>97</v>
      </c>
      <c r="Q19" s="54" t="n">
        <v>95</v>
      </c>
      <c r="R19" s="54" t="n">
        <v>87.6</v>
      </c>
      <c r="S19" s="55" t="n">
        <v>91.6</v>
      </c>
      <c r="T19" s="56"/>
      <c r="U19" s="56"/>
    </row>
    <row r="20" s="36" customFormat="true" ht="12" hidden="false" customHeight="false" outlineLevel="0" collapsed="false">
      <c r="A20" s="49"/>
      <c r="B20" s="50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1"/>
      <c r="T20" s="35"/>
      <c r="U20" s="35"/>
    </row>
    <row r="21" s="65" customFormat="true" ht="12" hidden="false" customHeight="false" outlineLevel="0" collapsed="false">
      <c r="A21" s="59" t="s">
        <v>35</v>
      </c>
      <c r="B21" s="60" t="n">
        <v>-0.4</v>
      </c>
      <c r="C21" s="61" t="n">
        <v>101.2</v>
      </c>
      <c r="D21" s="62" t="n">
        <v>100.966666666667</v>
      </c>
      <c r="E21" s="62" t="n">
        <v>93.1</v>
      </c>
      <c r="F21" s="62" t="n">
        <v>98.7</v>
      </c>
      <c r="G21" s="62" t="n">
        <v>110.233333333333</v>
      </c>
      <c r="H21" s="62" t="n">
        <v>103.3</v>
      </c>
      <c r="I21" s="62" t="n">
        <v>103.3</v>
      </c>
      <c r="J21" s="62" t="n">
        <v>104.366666666667</v>
      </c>
      <c r="K21" s="62" t="n">
        <v>95.6</v>
      </c>
      <c r="L21" s="62" t="n">
        <v>100.8</v>
      </c>
      <c r="M21" s="62" t="n">
        <v>77.6333333333333</v>
      </c>
      <c r="N21" s="62" t="n">
        <v>98.0666666666667</v>
      </c>
      <c r="O21" s="62" t="n">
        <v>102.8</v>
      </c>
      <c r="P21" s="62" t="n">
        <v>95.7666666666667</v>
      </c>
      <c r="Q21" s="62" t="n">
        <v>97.0666666666667</v>
      </c>
      <c r="R21" s="62" t="n">
        <v>115.333333333333</v>
      </c>
      <c r="S21" s="63" t="n">
        <v>113.833333333333</v>
      </c>
      <c r="T21" s="64"/>
      <c r="U21" s="64"/>
    </row>
    <row r="22" s="65" customFormat="true" ht="12" hidden="false" customHeight="false" outlineLevel="0" collapsed="false">
      <c r="A22" s="66" t="s">
        <v>31</v>
      </c>
      <c r="B22" s="60" t="n">
        <v>-2</v>
      </c>
      <c r="C22" s="61" t="n">
        <v>99.2</v>
      </c>
      <c r="D22" s="62" t="n">
        <v>99.3333333333333</v>
      </c>
      <c r="E22" s="62" t="n">
        <v>96.4333333333333</v>
      </c>
      <c r="F22" s="62" t="n">
        <v>101.733333333333</v>
      </c>
      <c r="G22" s="62" t="n">
        <v>113.9</v>
      </c>
      <c r="H22" s="62" t="n">
        <v>98.7333333333334</v>
      </c>
      <c r="I22" s="62" t="n">
        <v>97.5333333333333</v>
      </c>
      <c r="J22" s="62" t="n">
        <v>105.266666666667</v>
      </c>
      <c r="K22" s="62" t="n">
        <v>96.1333333333333</v>
      </c>
      <c r="L22" s="62" t="n">
        <v>103</v>
      </c>
      <c r="M22" s="62" t="n">
        <v>105.733333333333</v>
      </c>
      <c r="N22" s="62" t="n">
        <v>100.9</v>
      </c>
      <c r="O22" s="62" t="n">
        <v>96.8666666666667</v>
      </c>
      <c r="P22" s="62" t="n">
        <v>101.766666666667</v>
      </c>
      <c r="Q22" s="62" t="n">
        <v>101.766666666667</v>
      </c>
      <c r="R22" s="62" t="n">
        <v>121.166666666667</v>
      </c>
      <c r="S22" s="63" t="n">
        <v>94.4333333333333</v>
      </c>
      <c r="T22" s="64"/>
      <c r="U22" s="64"/>
    </row>
    <row r="23" s="65" customFormat="true" ht="12" hidden="false" customHeight="false" outlineLevel="0" collapsed="false">
      <c r="A23" s="66" t="s">
        <v>32</v>
      </c>
      <c r="B23" s="60" t="n">
        <v>-3.2</v>
      </c>
      <c r="C23" s="61" t="n">
        <v>96</v>
      </c>
      <c r="D23" s="62" t="n">
        <v>96.1666666666667</v>
      </c>
      <c r="E23" s="62" t="n">
        <v>106.233333333333</v>
      </c>
      <c r="F23" s="62" t="n">
        <v>100.066666666667</v>
      </c>
      <c r="G23" s="62" t="n">
        <v>54.0666666666667</v>
      </c>
      <c r="H23" s="62" t="n">
        <v>97.6666666666667</v>
      </c>
      <c r="I23" s="62" t="n">
        <v>95.5</v>
      </c>
      <c r="J23" s="62" t="n">
        <v>97.1</v>
      </c>
      <c r="K23" s="62" t="n">
        <v>103.3</v>
      </c>
      <c r="L23" s="62" t="n">
        <v>97.5</v>
      </c>
      <c r="M23" s="62" t="n">
        <v>101.466666666667</v>
      </c>
      <c r="N23" s="62" t="n">
        <v>102.566666666667</v>
      </c>
      <c r="O23" s="62" t="n">
        <v>100.333333333333</v>
      </c>
      <c r="P23" s="62" t="n">
        <v>103.933333333333</v>
      </c>
      <c r="Q23" s="62" t="n">
        <v>101</v>
      </c>
      <c r="R23" s="62" t="n">
        <v>93.3666666666667</v>
      </c>
      <c r="S23" s="63" t="n">
        <v>91.8333333333333</v>
      </c>
      <c r="T23" s="64"/>
      <c r="U23" s="64"/>
    </row>
    <row r="24" s="65" customFormat="true" ht="12" hidden="false" customHeight="false" outlineLevel="0" collapsed="false">
      <c r="A24" s="66" t="s">
        <v>33</v>
      </c>
      <c r="B24" s="60" t="n">
        <v>7.8</v>
      </c>
      <c r="C24" s="61" t="n">
        <v>103.5</v>
      </c>
      <c r="D24" s="62" t="n">
        <v>103.7</v>
      </c>
      <c r="E24" s="62" t="n">
        <v>103.5</v>
      </c>
      <c r="F24" s="62" t="n">
        <v>100.6</v>
      </c>
      <c r="G24" s="62" t="n">
        <v>101.1</v>
      </c>
      <c r="H24" s="62" t="n">
        <v>100.9</v>
      </c>
      <c r="I24" s="62" t="n">
        <v>104.4</v>
      </c>
      <c r="J24" s="62" t="n">
        <v>94.5</v>
      </c>
      <c r="K24" s="62" t="n">
        <v>105.5</v>
      </c>
      <c r="L24" s="62" t="n">
        <v>101.4</v>
      </c>
      <c r="M24" s="62" t="n">
        <v>115.4</v>
      </c>
      <c r="N24" s="62" t="n">
        <v>98.7</v>
      </c>
      <c r="O24" s="62" t="n">
        <v>101.7</v>
      </c>
      <c r="P24" s="62" t="n">
        <v>99.1</v>
      </c>
      <c r="Q24" s="62" t="n">
        <v>100.5</v>
      </c>
      <c r="R24" s="62" t="n">
        <v>90.7</v>
      </c>
      <c r="S24" s="63" t="n">
        <v>97</v>
      </c>
      <c r="T24" s="64"/>
      <c r="U24" s="64"/>
    </row>
    <row r="25" s="36" customFormat="true" ht="12" hidden="false" customHeight="false" outlineLevel="0" collapsed="false">
      <c r="A25" s="37"/>
      <c r="B25" s="67"/>
      <c r="C25" s="39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1"/>
      <c r="T25" s="35"/>
      <c r="U25" s="35"/>
    </row>
    <row r="26" s="57" customFormat="true" ht="12" hidden="false" customHeight="false" outlineLevel="0" collapsed="false">
      <c r="A26" s="51" t="s">
        <v>36</v>
      </c>
      <c r="B26" s="52" t="n">
        <v>0.5</v>
      </c>
      <c r="C26" s="53" t="n">
        <v>104</v>
      </c>
      <c r="D26" s="54" t="n">
        <v>103.8</v>
      </c>
      <c r="E26" s="53" t="n">
        <v>101.8</v>
      </c>
      <c r="F26" s="53" t="n">
        <v>106.5</v>
      </c>
      <c r="G26" s="53" t="n">
        <v>86.3</v>
      </c>
      <c r="H26" s="53" t="n">
        <v>103.9</v>
      </c>
      <c r="I26" s="53" t="n">
        <v>111.8</v>
      </c>
      <c r="J26" s="53" t="n">
        <v>92.2</v>
      </c>
      <c r="K26" s="53" t="n">
        <v>111.3</v>
      </c>
      <c r="L26" s="53" t="n">
        <v>98.6</v>
      </c>
      <c r="M26" s="53" t="n">
        <v>116.8</v>
      </c>
      <c r="N26" s="53" t="n">
        <v>102</v>
      </c>
      <c r="O26" s="53" t="n">
        <v>95.9</v>
      </c>
      <c r="P26" s="53" t="n">
        <v>99.8</v>
      </c>
      <c r="Q26" s="53" t="n">
        <v>95</v>
      </c>
      <c r="R26" s="53" t="n">
        <v>77.1</v>
      </c>
      <c r="S26" s="68" t="n">
        <v>106.3</v>
      </c>
      <c r="T26" s="56"/>
      <c r="U26" s="56"/>
    </row>
    <row r="27" s="57" customFormat="true" ht="12" hidden="false" customHeight="false" outlineLevel="0" collapsed="false">
      <c r="A27" s="58" t="s">
        <v>31</v>
      </c>
      <c r="B27" s="52" t="n">
        <v>1.1</v>
      </c>
      <c r="C27" s="53" t="n">
        <v>105.1</v>
      </c>
      <c r="D27" s="54" t="n">
        <v>105.3</v>
      </c>
      <c r="E27" s="53" t="n">
        <v>105</v>
      </c>
      <c r="F27" s="53" t="n">
        <v>106.7</v>
      </c>
      <c r="G27" s="53" t="n">
        <v>138.9</v>
      </c>
      <c r="H27" s="53" t="n">
        <v>109.6</v>
      </c>
      <c r="I27" s="53" t="n">
        <v>114.4</v>
      </c>
      <c r="J27" s="53" t="n">
        <v>94.5</v>
      </c>
      <c r="K27" s="53" t="n">
        <v>108.1</v>
      </c>
      <c r="L27" s="53" t="n">
        <v>99.3</v>
      </c>
      <c r="M27" s="53" t="n">
        <v>112</v>
      </c>
      <c r="N27" s="53" t="n">
        <v>100.1</v>
      </c>
      <c r="O27" s="53" t="n">
        <v>96.4</v>
      </c>
      <c r="P27" s="53" t="n">
        <v>100.5</v>
      </c>
      <c r="Q27" s="53" t="n">
        <v>94.1</v>
      </c>
      <c r="R27" s="53" t="n">
        <v>57.8</v>
      </c>
      <c r="S27" s="68" t="n">
        <v>83.2</v>
      </c>
      <c r="T27" s="56"/>
      <c r="U27" s="56"/>
    </row>
    <row r="28" s="57" customFormat="true" ht="12" hidden="false" customHeight="false" outlineLevel="0" collapsed="false">
      <c r="A28" s="58" t="s">
        <v>32</v>
      </c>
      <c r="B28" s="52" t="n">
        <v>1.4</v>
      </c>
      <c r="C28" s="53" t="n">
        <v>106.6</v>
      </c>
      <c r="D28" s="54" t="n">
        <v>106.6</v>
      </c>
      <c r="E28" s="53" t="n">
        <v>105.7</v>
      </c>
      <c r="F28" s="53" t="n">
        <v>103.9</v>
      </c>
      <c r="G28" s="53" t="n">
        <v>73.8</v>
      </c>
      <c r="H28" s="53" t="n">
        <v>111</v>
      </c>
      <c r="I28" s="53" t="n">
        <v>128.8</v>
      </c>
      <c r="J28" s="53" t="n">
        <v>96.1</v>
      </c>
      <c r="K28" s="53" t="n">
        <v>101.3</v>
      </c>
      <c r="L28" s="53" t="n">
        <v>80.4</v>
      </c>
      <c r="M28" s="53" t="n">
        <v>145.7</v>
      </c>
      <c r="N28" s="53" t="n">
        <v>104.8</v>
      </c>
      <c r="O28" s="53" t="n">
        <v>95.5</v>
      </c>
      <c r="P28" s="53" t="n">
        <v>93.6</v>
      </c>
      <c r="Q28" s="53" t="n">
        <v>96</v>
      </c>
      <c r="R28" s="53" t="n">
        <v>45.8</v>
      </c>
      <c r="S28" s="68" t="n">
        <v>104.5</v>
      </c>
      <c r="T28" s="56"/>
      <c r="U28" s="56"/>
    </row>
    <row r="29" s="57" customFormat="true" ht="12" hidden="false" customHeight="false" outlineLevel="0" collapsed="false">
      <c r="A29" s="58" t="s">
        <v>33</v>
      </c>
      <c r="B29" s="52" t="n">
        <v>2.2</v>
      </c>
      <c r="C29" s="53" t="n">
        <v>108.9</v>
      </c>
      <c r="D29" s="54" t="n">
        <v>108.5</v>
      </c>
      <c r="E29" s="53" t="n">
        <v>99.1</v>
      </c>
      <c r="F29" s="53" t="n">
        <v>109.9</v>
      </c>
      <c r="G29" s="53" t="n">
        <v>80.2</v>
      </c>
      <c r="H29" s="53" t="n">
        <v>111.1</v>
      </c>
      <c r="I29" s="53" t="n">
        <v>129.8</v>
      </c>
      <c r="J29" s="53" t="n">
        <v>101</v>
      </c>
      <c r="K29" s="53" t="n">
        <v>98.5</v>
      </c>
      <c r="L29" s="53" t="n">
        <v>83.2</v>
      </c>
      <c r="M29" s="53" t="n">
        <v>126.2</v>
      </c>
      <c r="N29" s="53" t="n">
        <v>100</v>
      </c>
      <c r="O29" s="53" t="n">
        <v>91.4</v>
      </c>
      <c r="P29" s="53" t="n">
        <v>92.2</v>
      </c>
      <c r="Q29" s="53" t="n">
        <v>96.9</v>
      </c>
      <c r="R29" s="53" t="n">
        <v>57.8</v>
      </c>
      <c r="S29" s="68" t="n">
        <v>135</v>
      </c>
      <c r="T29" s="56"/>
      <c r="U29" s="56"/>
    </row>
    <row r="30" s="36" customFormat="true" ht="12" hidden="false" customHeight="false" outlineLevel="0" collapsed="false">
      <c r="A30" s="37"/>
      <c r="B30" s="67"/>
      <c r="C30" s="39"/>
      <c r="D30" s="40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69"/>
      <c r="T30" s="35"/>
      <c r="U30" s="35"/>
    </row>
    <row r="31" s="65" customFormat="true" ht="12" hidden="false" customHeight="false" outlineLevel="0" collapsed="false">
      <c r="A31" s="59" t="s">
        <v>37</v>
      </c>
      <c r="B31" s="60" t="n">
        <v>-0.5</v>
      </c>
      <c r="C31" s="61" t="n">
        <v>108.4</v>
      </c>
      <c r="D31" s="61" t="n">
        <v>109</v>
      </c>
      <c r="E31" s="61" t="n">
        <v>105.3</v>
      </c>
      <c r="F31" s="61" t="n">
        <v>118</v>
      </c>
      <c r="G31" s="61" t="n">
        <v>70.1</v>
      </c>
      <c r="H31" s="61" t="n">
        <v>110.6</v>
      </c>
      <c r="I31" s="61" t="n">
        <v>140.8</v>
      </c>
      <c r="J31" s="61" t="n">
        <v>105.7</v>
      </c>
      <c r="K31" s="61" t="n">
        <v>103.9</v>
      </c>
      <c r="L31" s="61" t="n">
        <v>87.1</v>
      </c>
      <c r="M31" s="61" t="n">
        <v>106.9</v>
      </c>
      <c r="N31" s="61" t="n">
        <v>103.6</v>
      </c>
      <c r="O31" s="61" t="n">
        <v>94</v>
      </c>
      <c r="P31" s="61" t="n">
        <v>89.4</v>
      </c>
      <c r="Q31" s="61" t="n">
        <v>93.5</v>
      </c>
      <c r="R31" s="61" t="n">
        <v>75.7</v>
      </c>
      <c r="S31" s="63" t="n">
        <v>66.1</v>
      </c>
      <c r="T31" s="64"/>
      <c r="U31" s="64"/>
    </row>
    <row r="32" s="65" customFormat="true" ht="12" hidden="false" customHeight="false" outlineLevel="0" collapsed="false">
      <c r="A32" s="66" t="s">
        <v>31</v>
      </c>
      <c r="B32" s="60" t="n">
        <v>1.6</v>
      </c>
      <c r="C32" s="61" t="n">
        <v>110.1</v>
      </c>
      <c r="D32" s="61" t="n">
        <v>110.1</v>
      </c>
      <c r="E32" s="61" t="n">
        <v>97</v>
      </c>
      <c r="F32" s="61" t="n">
        <v>125.1</v>
      </c>
      <c r="G32" s="61" t="n">
        <v>107.4</v>
      </c>
      <c r="H32" s="61" t="n">
        <v>112.7</v>
      </c>
      <c r="I32" s="61" t="n">
        <v>128.4</v>
      </c>
      <c r="J32" s="61" t="n">
        <v>122.2</v>
      </c>
      <c r="K32" s="61" t="n">
        <v>120.5</v>
      </c>
      <c r="L32" s="61" t="n">
        <v>70.7</v>
      </c>
      <c r="M32" s="61" t="n">
        <v>74.3</v>
      </c>
      <c r="N32" s="61" t="n">
        <v>103.7</v>
      </c>
      <c r="O32" s="61" t="n">
        <v>89</v>
      </c>
      <c r="P32" s="61" t="n">
        <v>86.2</v>
      </c>
      <c r="Q32" s="61" t="n">
        <v>93</v>
      </c>
      <c r="R32" s="61" t="n">
        <v>75.2</v>
      </c>
      <c r="S32" s="63" t="n">
        <v>105.7</v>
      </c>
      <c r="T32" s="64"/>
      <c r="U32" s="64"/>
    </row>
    <row r="33" s="65" customFormat="true" ht="12" hidden="false" customHeight="false" outlineLevel="0" collapsed="false">
      <c r="A33" s="66" t="s">
        <v>32</v>
      </c>
      <c r="B33" s="60" t="n">
        <v>-1.1</v>
      </c>
      <c r="C33" s="61" t="n">
        <v>108.9</v>
      </c>
      <c r="D33" s="61" t="n">
        <v>108</v>
      </c>
      <c r="E33" s="61" t="n">
        <v>92.2</v>
      </c>
      <c r="F33" s="61" t="n">
        <v>126.6</v>
      </c>
      <c r="G33" s="61" t="n">
        <v>70</v>
      </c>
      <c r="H33" s="61" t="n">
        <v>111.7</v>
      </c>
      <c r="I33" s="61" t="n">
        <v>135.2</v>
      </c>
      <c r="J33" s="61" t="n">
        <v>115.2</v>
      </c>
      <c r="K33" s="61" t="n">
        <v>102</v>
      </c>
      <c r="L33" s="61" t="n">
        <v>79.2</v>
      </c>
      <c r="M33" s="61" t="n">
        <v>78.2</v>
      </c>
      <c r="N33" s="61" t="n">
        <v>104.3</v>
      </c>
      <c r="O33" s="61" t="n">
        <v>87.6</v>
      </c>
      <c r="P33" s="61" t="n">
        <v>85.9</v>
      </c>
      <c r="Q33" s="61" t="n">
        <v>94.8</v>
      </c>
      <c r="R33" s="61" t="n">
        <v>39.3</v>
      </c>
      <c r="S33" s="63" t="n">
        <v>170.3</v>
      </c>
      <c r="T33" s="64"/>
      <c r="U33" s="64"/>
    </row>
    <row r="34" s="65" customFormat="true" ht="12" hidden="false" customHeight="false" outlineLevel="0" collapsed="false">
      <c r="A34" s="66" t="s">
        <v>33</v>
      </c>
      <c r="B34" s="60" t="n">
        <v>3.4</v>
      </c>
      <c r="C34" s="61" t="n">
        <v>112.6</v>
      </c>
      <c r="D34" s="61" t="n">
        <v>113.1</v>
      </c>
      <c r="E34" s="61" t="n">
        <v>101.4</v>
      </c>
      <c r="F34" s="61" t="n">
        <v>119.5</v>
      </c>
      <c r="G34" s="61" t="n">
        <v>60.5</v>
      </c>
      <c r="H34" s="61" t="n">
        <v>110.2</v>
      </c>
      <c r="I34" s="61" t="n">
        <v>143.5</v>
      </c>
      <c r="J34" s="61" t="n">
        <v>100.3</v>
      </c>
      <c r="K34" s="61" t="n">
        <v>109.5</v>
      </c>
      <c r="L34" s="61" t="n">
        <v>79.8</v>
      </c>
      <c r="M34" s="61" t="n">
        <v>84.4</v>
      </c>
      <c r="N34" s="61" t="n">
        <v>98</v>
      </c>
      <c r="O34" s="61" t="n">
        <v>87.8</v>
      </c>
      <c r="P34" s="61" t="n">
        <v>84.4</v>
      </c>
      <c r="Q34" s="61" t="n">
        <v>95</v>
      </c>
      <c r="R34" s="61" t="n">
        <v>53</v>
      </c>
      <c r="S34" s="63" t="n">
        <v>79.5</v>
      </c>
      <c r="T34" s="64"/>
      <c r="U34" s="64"/>
    </row>
    <row r="35" s="36" customFormat="true" ht="12" hidden="false" customHeight="false" outlineLevel="0" collapsed="false">
      <c r="A35" s="37"/>
      <c r="B35" s="67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41"/>
      <c r="T35" s="35"/>
      <c r="U35" s="35"/>
    </row>
    <row r="36" s="57" customFormat="true" ht="12" hidden="false" customHeight="false" outlineLevel="0" collapsed="false">
      <c r="A36" s="51" t="s">
        <v>38</v>
      </c>
      <c r="B36" s="52" t="n">
        <v>-1.5</v>
      </c>
      <c r="C36" s="53" t="n">
        <v>110.9</v>
      </c>
      <c r="D36" s="53" t="n">
        <v>111.8</v>
      </c>
      <c r="E36" s="53" t="n">
        <v>100.5</v>
      </c>
      <c r="F36" s="53" t="n">
        <v>115.9</v>
      </c>
      <c r="G36" s="53" t="n">
        <v>53.6</v>
      </c>
      <c r="H36" s="53" t="n">
        <v>113.1</v>
      </c>
      <c r="I36" s="53" t="n">
        <v>145.5</v>
      </c>
      <c r="J36" s="53" t="n">
        <v>107.3</v>
      </c>
      <c r="K36" s="53" t="n">
        <v>111</v>
      </c>
      <c r="L36" s="53" t="n">
        <v>79.7</v>
      </c>
      <c r="M36" s="53" t="n">
        <v>100.8</v>
      </c>
      <c r="N36" s="53" t="n">
        <v>103.2</v>
      </c>
      <c r="O36" s="53" t="n">
        <v>85.7</v>
      </c>
      <c r="P36" s="53" t="n">
        <v>81.5</v>
      </c>
      <c r="Q36" s="53" t="n">
        <v>92.8</v>
      </c>
      <c r="R36" s="53" t="n">
        <v>67.3</v>
      </c>
      <c r="S36" s="55" t="n">
        <v>53.3</v>
      </c>
      <c r="T36" s="56"/>
      <c r="U36" s="56"/>
    </row>
    <row r="37" s="57" customFormat="true" ht="12" hidden="false" customHeight="false" outlineLevel="0" collapsed="false">
      <c r="A37" s="58" t="s">
        <v>31</v>
      </c>
      <c r="B37" s="52" t="n">
        <v>2.1</v>
      </c>
      <c r="C37" s="53" t="n">
        <v>113.2</v>
      </c>
      <c r="D37" s="53" t="n">
        <v>113.1</v>
      </c>
      <c r="E37" s="53" t="n">
        <v>95</v>
      </c>
      <c r="F37" s="53" t="n">
        <v>106</v>
      </c>
      <c r="G37" s="53" t="n">
        <v>57.9</v>
      </c>
      <c r="H37" s="53" t="n">
        <v>109.7</v>
      </c>
      <c r="I37" s="53" t="n">
        <v>149.8</v>
      </c>
      <c r="J37" s="53" t="n">
        <v>96.6</v>
      </c>
      <c r="K37" s="53" t="n">
        <v>109.5</v>
      </c>
      <c r="L37" s="53" t="n">
        <v>78.1</v>
      </c>
      <c r="M37" s="53" t="n">
        <v>127.2</v>
      </c>
      <c r="N37" s="53" t="n">
        <v>101.8</v>
      </c>
      <c r="O37" s="53" t="n">
        <v>82.8</v>
      </c>
      <c r="P37" s="53" t="n">
        <v>83.5</v>
      </c>
      <c r="Q37" s="53" t="n">
        <v>93.5</v>
      </c>
      <c r="R37" s="53" t="n">
        <v>51.2</v>
      </c>
      <c r="S37" s="55" t="n">
        <v>117.4</v>
      </c>
      <c r="T37" s="56"/>
      <c r="U37" s="56"/>
    </row>
    <row r="38" s="57" customFormat="true" ht="12" hidden="false" customHeight="false" outlineLevel="0" collapsed="false">
      <c r="A38" s="58" t="s">
        <v>32</v>
      </c>
      <c r="B38" s="52" t="n">
        <v>-1</v>
      </c>
      <c r="C38" s="53" t="n">
        <v>112.1</v>
      </c>
      <c r="D38" s="53" t="n">
        <v>112.9</v>
      </c>
      <c r="E38" s="53" t="n">
        <v>99.6</v>
      </c>
      <c r="F38" s="53" t="n">
        <v>108.5</v>
      </c>
      <c r="G38" s="53" t="n">
        <v>53.6</v>
      </c>
      <c r="H38" s="53" t="n">
        <v>110.4</v>
      </c>
      <c r="I38" s="53" t="n">
        <v>143.3</v>
      </c>
      <c r="J38" s="53" t="n">
        <v>93.4</v>
      </c>
      <c r="K38" s="53" t="n">
        <v>118.8</v>
      </c>
      <c r="L38" s="53" t="n">
        <v>81.3</v>
      </c>
      <c r="M38" s="53" t="n">
        <v>103.2</v>
      </c>
      <c r="N38" s="53" t="n">
        <v>102.8</v>
      </c>
      <c r="O38" s="53" t="n">
        <v>81.2</v>
      </c>
      <c r="P38" s="53" t="n">
        <v>88</v>
      </c>
      <c r="Q38" s="53" t="n">
        <v>95.2</v>
      </c>
      <c r="R38" s="53" t="n">
        <v>35.9</v>
      </c>
      <c r="S38" s="55" t="n">
        <v>63.9</v>
      </c>
      <c r="T38" s="56"/>
      <c r="U38" s="56"/>
    </row>
    <row r="39" s="57" customFormat="true" ht="12" hidden="false" customHeight="false" outlineLevel="0" collapsed="false">
      <c r="A39" s="58" t="s">
        <v>33</v>
      </c>
      <c r="B39" s="52" t="n">
        <v>-6.9</v>
      </c>
      <c r="C39" s="53" t="n">
        <v>104.4</v>
      </c>
      <c r="D39" s="53" t="n">
        <v>104.6</v>
      </c>
      <c r="E39" s="53" t="n">
        <v>87</v>
      </c>
      <c r="F39" s="53" t="n">
        <v>96.3</v>
      </c>
      <c r="G39" s="53" t="n">
        <v>28.3</v>
      </c>
      <c r="H39" s="53" t="n">
        <v>104.4</v>
      </c>
      <c r="I39" s="53" t="n">
        <v>131.5</v>
      </c>
      <c r="J39" s="53" t="n">
        <v>96.1</v>
      </c>
      <c r="K39" s="53" t="n">
        <v>105.7</v>
      </c>
      <c r="L39" s="53" t="n">
        <v>80</v>
      </c>
      <c r="M39" s="53" t="n">
        <v>87.3</v>
      </c>
      <c r="N39" s="53" t="n">
        <v>94.5</v>
      </c>
      <c r="O39" s="53" t="n">
        <v>80.8</v>
      </c>
      <c r="P39" s="53" t="n">
        <v>81.5</v>
      </c>
      <c r="Q39" s="53" t="n">
        <v>95.4</v>
      </c>
      <c r="R39" s="53" t="n">
        <v>34.8</v>
      </c>
      <c r="S39" s="55" t="n">
        <v>89.4</v>
      </c>
      <c r="T39" s="56"/>
      <c r="U39" s="56"/>
    </row>
    <row r="40" s="36" customFormat="true" ht="12" hidden="false" customHeight="false" outlineLevel="0" collapsed="false">
      <c r="A40" s="37"/>
      <c r="B40" s="67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41"/>
      <c r="T40" s="35"/>
      <c r="U40" s="35"/>
    </row>
    <row r="41" s="65" customFormat="true" ht="12" hidden="false" customHeight="false" outlineLevel="0" collapsed="false">
      <c r="A41" s="59" t="s">
        <v>39</v>
      </c>
      <c r="B41" s="60" t="n">
        <v>-25.3</v>
      </c>
      <c r="C41" s="61" t="n">
        <v>78</v>
      </c>
      <c r="D41" s="61" t="n">
        <v>77.2</v>
      </c>
      <c r="E41" s="61" t="n">
        <v>75.3</v>
      </c>
      <c r="F41" s="61" t="n">
        <v>56.3</v>
      </c>
      <c r="G41" s="61" t="n">
        <v>38.6</v>
      </c>
      <c r="H41" s="61" t="n">
        <v>68.5</v>
      </c>
      <c r="I41" s="61" t="n">
        <v>82.5</v>
      </c>
      <c r="J41" s="61" t="n">
        <v>64.8</v>
      </c>
      <c r="K41" s="61" t="n">
        <v>60.7</v>
      </c>
      <c r="L41" s="61" t="n">
        <v>74.5</v>
      </c>
      <c r="M41" s="61" t="n">
        <v>58.8</v>
      </c>
      <c r="N41" s="61" t="n">
        <v>72.7</v>
      </c>
      <c r="O41" s="61" t="n">
        <v>78.8</v>
      </c>
      <c r="P41" s="61" t="n">
        <v>81.1</v>
      </c>
      <c r="Q41" s="61" t="n">
        <v>93</v>
      </c>
      <c r="R41" s="61" t="n">
        <v>38.6</v>
      </c>
      <c r="S41" s="63" t="n">
        <v>149.4</v>
      </c>
      <c r="T41" s="64"/>
      <c r="U41" s="64"/>
    </row>
    <row r="42" s="65" customFormat="true" ht="12" hidden="false" customHeight="false" outlineLevel="0" collapsed="false">
      <c r="A42" s="66" t="s">
        <v>31</v>
      </c>
      <c r="B42" s="70" t="n">
        <v>16.8</v>
      </c>
      <c r="C42" s="61" t="n">
        <v>91.1</v>
      </c>
      <c r="D42" s="61" t="n">
        <v>90.7</v>
      </c>
      <c r="E42" s="61" t="n">
        <v>67.7</v>
      </c>
      <c r="F42" s="61" t="n">
        <v>52.6</v>
      </c>
      <c r="G42" s="61" t="n">
        <v>33.4</v>
      </c>
      <c r="H42" s="61" t="n">
        <v>81.4</v>
      </c>
      <c r="I42" s="61" t="n">
        <v>106.3</v>
      </c>
      <c r="J42" s="61" t="n">
        <v>53.5</v>
      </c>
      <c r="K42" s="61" t="n">
        <v>84.4</v>
      </c>
      <c r="L42" s="61" t="n">
        <v>76.4</v>
      </c>
      <c r="M42" s="61" t="n">
        <v>79</v>
      </c>
      <c r="N42" s="61" t="n">
        <v>83.1</v>
      </c>
      <c r="O42" s="61" t="n">
        <v>77.1</v>
      </c>
      <c r="P42" s="61" t="n">
        <v>72.7</v>
      </c>
      <c r="Q42" s="61" t="n">
        <v>95.9</v>
      </c>
      <c r="R42" s="61" t="n">
        <v>25.6</v>
      </c>
      <c r="S42" s="63" t="n">
        <v>96.8</v>
      </c>
      <c r="T42" s="64"/>
      <c r="U42" s="64"/>
    </row>
    <row r="43" s="65" customFormat="true" ht="12" hidden="false" customHeight="false" outlineLevel="0" collapsed="false">
      <c r="A43" s="66" t="s">
        <v>32</v>
      </c>
      <c r="B43" s="70" t="n">
        <v>9.1</v>
      </c>
      <c r="C43" s="61" t="n">
        <v>99.4</v>
      </c>
      <c r="D43" s="61" t="n">
        <v>100.2</v>
      </c>
      <c r="E43" s="61" t="n">
        <v>68.4</v>
      </c>
      <c r="F43" s="61" t="n">
        <v>53.3</v>
      </c>
      <c r="G43" s="61" t="n">
        <v>44.1</v>
      </c>
      <c r="H43" s="61" t="n">
        <v>87.1</v>
      </c>
      <c r="I43" s="61" t="n">
        <v>122.5</v>
      </c>
      <c r="J43" s="61" t="n">
        <v>67.4</v>
      </c>
      <c r="K43" s="61" t="n">
        <v>108.4</v>
      </c>
      <c r="L43" s="61" t="n">
        <v>90.9</v>
      </c>
      <c r="M43" s="61" t="n">
        <v>102</v>
      </c>
      <c r="N43" s="61" t="n">
        <v>78.8</v>
      </c>
      <c r="O43" s="61" t="n">
        <v>70.4</v>
      </c>
      <c r="P43" s="61" t="n">
        <v>74</v>
      </c>
      <c r="Q43" s="61" t="n">
        <v>97.2</v>
      </c>
      <c r="R43" s="61" t="n">
        <v>24</v>
      </c>
      <c r="S43" s="63" t="n">
        <v>58.7</v>
      </c>
      <c r="T43" s="64"/>
      <c r="U43" s="64"/>
    </row>
    <row r="44" s="65" customFormat="true" ht="12" hidden="false" customHeight="false" outlineLevel="0" collapsed="false">
      <c r="A44" s="66" t="s">
        <v>33</v>
      </c>
      <c r="B44" s="70" t="n">
        <v>6.2</v>
      </c>
      <c r="C44" s="61" t="n">
        <v>105.6</v>
      </c>
      <c r="D44" s="61" t="n">
        <v>106.4</v>
      </c>
      <c r="E44" s="61" t="n">
        <v>65.7</v>
      </c>
      <c r="F44" s="61" t="n">
        <v>48.7</v>
      </c>
      <c r="G44" s="61" t="n">
        <v>52.3</v>
      </c>
      <c r="H44" s="61" t="n">
        <v>96.5</v>
      </c>
      <c r="I44" s="61" t="n">
        <v>130.8</v>
      </c>
      <c r="J44" s="61" t="n">
        <v>78.8</v>
      </c>
      <c r="K44" s="61" t="n">
        <v>123.9</v>
      </c>
      <c r="L44" s="61" t="n">
        <v>81.9</v>
      </c>
      <c r="M44" s="61" t="n">
        <v>125</v>
      </c>
      <c r="N44" s="61" t="n">
        <v>83.6</v>
      </c>
      <c r="O44" s="61" t="n">
        <v>64.2</v>
      </c>
      <c r="P44" s="61" t="n">
        <v>65.9</v>
      </c>
      <c r="Q44" s="61" t="n">
        <v>96.2</v>
      </c>
      <c r="R44" s="61" t="n">
        <v>30.8</v>
      </c>
      <c r="S44" s="63" t="n">
        <v>57</v>
      </c>
      <c r="T44" s="64"/>
      <c r="U44" s="64"/>
    </row>
    <row r="45" s="36" customFormat="true" ht="12" hidden="false" customHeight="false" outlineLevel="0" collapsed="false">
      <c r="A45" s="37"/>
      <c r="B45" s="71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41"/>
      <c r="T45" s="35"/>
      <c r="U45" s="35"/>
    </row>
    <row r="46" s="57" customFormat="true" ht="12" hidden="false" customHeight="false" outlineLevel="0" collapsed="false">
      <c r="A46" s="51" t="s">
        <v>40</v>
      </c>
      <c r="B46" s="72" t="n">
        <v>7</v>
      </c>
      <c r="C46" s="53" t="n">
        <v>113</v>
      </c>
      <c r="D46" s="53" t="n">
        <v>113</v>
      </c>
      <c r="E46" s="53" t="n">
        <v>73.3</v>
      </c>
      <c r="F46" s="53" t="n">
        <v>65.1</v>
      </c>
      <c r="G46" s="53" t="n">
        <v>34</v>
      </c>
      <c r="H46" s="53" t="n">
        <v>96.6</v>
      </c>
      <c r="I46" s="53" t="n">
        <v>142.6</v>
      </c>
      <c r="J46" s="53" t="n">
        <v>95.3</v>
      </c>
      <c r="K46" s="53" t="n">
        <v>155.1</v>
      </c>
      <c r="L46" s="53" t="n">
        <v>86.1</v>
      </c>
      <c r="M46" s="53" t="n">
        <v>151.4</v>
      </c>
      <c r="N46" s="53" t="n">
        <v>105</v>
      </c>
      <c r="O46" s="53" t="n">
        <v>57.9</v>
      </c>
      <c r="P46" s="53" t="n">
        <v>74.6</v>
      </c>
      <c r="Q46" s="53" t="n">
        <v>91.3</v>
      </c>
      <c r="R46" s="53" t="n">
        <v>24.9</v>
      </c>
      <c r="S46" s="55" t="n">
        <v>102.2</v>
      </c>
      <c r="T46" s="56"/>
      <c r="U46" s="56"/>
    </row>
    <row r="47" s="57" customFormat="true" ht="12" hidden="false" customHeight="false" outlineLevel="0" collapsed="false">
      <c r="A47" s="58" t="s">
        <v>31</v>
      </c>
      <c r="B47" s="72" t="n">
        <v>-0.8</v>
      </c>
      <c r="C47" s="53" t="n">
        <v>112.1</v>
      </c>
      <c r="D47" s="53" t="n">
        <v>112.2</v>
      </c>
      <c r="E47" s="53" t="n">
        <v>66.6</v>
      </c>
      <c r="F47" s="53" t="n">
        <v>78.1</v>
      </c>
      <c r="G47" s="53" t="n">
        <v>28.7</v>
      </c>
      <c r="H47" s="53" t="n">
        <v>96.7</v>
      </c>
      <c r="I47" s="53" t="n">
        <v>142.5</v>
      </c>
      <c r="J47" s="53" t="n">
        <v>97.5</v>
      </c>
      <c r="K47" s="53" t="n">
        <v>154.7</v>
      </c>
      <c r="L47" s="53" t="n">
        <v>78.2</v>
      </c>
      <c r="M47" s="53" t="n">
        <v>163.1</v>
      </c>
      <c r="N47" s="53" t="n">
        <v>76.7</v>
      </c>
      <c r="O47" s="53" t="n">
        <v>54</v>
      </c>
      <c r="P47" s="53" t="n">
        <v>70.7</v>
      </c>
      <c r="Q47" s="53" t="n">
        <v>90.2</v>
      </c>
      <c r="R47" s="53" t="n">
        <v>22.1</v>
      </c>
      <c r="S47" s="55" t="n">
        <v>105.9</v>
      </c>
      <c r="T47" s="56"/>
      <c r="U47" s="56"/>
    </row>
    <row r="48" s="57" customFormat="true" ht="12" hidden="false" customHeight="false" outlineLevel="0" collapsed="false">
      <c r="A48" s="58" t="s">
        <v>32</v>
      </c>
      <c r="B48" s="72" t="n">
        <v>4.3</v>
      </c>
      <c r="C48" s="53" t="n">
        <v>116.9</v>
      </c>
      <c r="D48" s="53" t="n">
        <v>117.3</v>
      </c>
      <c r="E48" s="53" t="n">
        <v>68.3</v>
      </c>
      <c r="F48" s="53" t="n">
        <v>76.5</v>
      </c>
      <c r="G48" s="53" t="n">
        <v>34.6</v>
      </c>
      <c r="H48" s="53" t="n">
        <v>95.7</v>
      </c>
      <c r="I48" s="53" t="n">
        <v>133</v>
      </c>
      <c r="J48" s="53" t="n">
        <v>95.5</v>
      </c>
      <c r="K48" s="53" t="n">
        <v>188.3</v>
      </c>
      <c r="L48" s="53" t="n">
        <v>74</v>
      </c>
      <c r="M48" s="53" t="n">
        <v>171.3</v>
      </c>
      <c r="N48" s="53" t="n">
        <v>89.7</v>
      </c>
      <c r="O48" s="53" t="n">
        <v>53.9</v>
      </c>
      <c r="P48" s="53" t="n">
        <v>69.7</v>
      </c>
      <c r="Q48" s="53" t="n">
        <v>91.2</v>
      </c>
      <c r="R48" s="53" t="n">
        <v>17.3</v>
      </c>
      <c r="S48" s="55" t="n">
        <v>93.6</v>
      </c>
      <c r="T48" s="56"/>
      <c r="U48" s="56"/>
    </row>
    <row r="49" s="57" customFormat="true" ht="12" hidden="false" customHeight="false" outlineLevel="0" collapsed="false">
      <c r="A49" s="58" t="s">
        <v>33</v>
      </c>
      <c r="B49" s="72" t="n">
        <v>-9</v>
      </c>
      <c r="C49" s="53" t="n">
        <v>106.4</v>
      </c>
      <c r="D49" s="53" t="n">
        <v>107</v>
      </c>
      <c r="E49" s="53" t="n">
        <v>71.4</v>
      </c>
      <c r="F49" s="53" t="n">
        <v>82.2</v>
      </c>
      <c r="G49" s="53" t="n">
        <v>31</v>
      </c>
      <c r="H49" s="53" t="n">
        <v>93.8</v>
      </c>
      <c r="I49" s="53" t="n">
        <v>117.8</v>
      </c>
      <c r="J49" s="53" t="n">
        <v>86.4</v>
      </c>
      <c r="K49" s="53" t="n">
        <v>162.8</v>
      </c>
      <c r="L49" s="53" t="n">
        <v>79.1</v>
      </c>
      <c r="M49" s="53" t="n">
        <v>177.2</v>
      </c>
      <c r="N49" s="53" t="n">
        <v>86.7</v>
      </c>
      <c r="O49" s="53" t="n">
        <v>56.2</v>
      </c>
      <c r="P49" s="53" t="n">
        <v>71.3</v>
      </c>
      <c r="Q49" s="53" t="n">
        <v>89.7</v>
      </c>
      <c r="R49" s="53" t="n">
        <v>15.7</v>
      </c>
      <c r="S49" s="55" t="n">
        <v>84.2</v>
      </c>
      <c r="T49" s="56"/>
      <c r="U49" s="56"/>
    </row>
    <row r="50" s="36" customFormat="true" ht="12" hidden="false" customHeight="false" outlineLevel="0" collapsed="false">
      <c r="A50" s="37"/>
      <c r="B50" s="71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41"/>
      <c r="T50" s="35"/>
      <c r="U50" s="35"/>
    </row>
    <row r="51" s="65" customFormat="true" ht="12" hidden="false" customHeight="false" outlineLevel="0" collapsed="false">
      <c r="A51" s="59" t="s">
        <v>41</v>
      </c>
      <c r="B51" s="60" t="n">
        <v>0.4</v>
      </c>
      <c r="C51" s="61" t="n">
        <v>106.8</v>
      </c>
      <c r="D51" s="61" t="n">
        <v>106.8</v>
      </c>
      <c r="E51" s="61" t="n">
        <v>77.5</v>
      </c>
      <c r="F51" s="61" t="n">
        <v>90.6</v>
      </c>
      <c r="G51" s="61" t="n">
        <v>24.6</v>
      </c>
      <c r="H51" s="61" t="n">
        <v>97.4</v>
      </c>
      <c r="I51" s="61" t="n">
        <v>116.6</v>
      </c>
      <c r="J51" s="61" t="n">
        <v>83.8</v>
      </c>
      <c r="K51" s="61" t="n">
        <v>170.8</v>
      </c>
      <c r="L51" s="61" t="n">
        <v>74.8</v>
      </c>
      <c r="M51" s="61" t="n">
        <v>169.4</v>
      </c>
      <c r="N51" s="61" t="n">
        <v>91.1</v>
      </c>
      <c r="O51" s="61" t="n">
        <v>59.9</v>
      </c>
      <c r="P51" s="61" t="n">
        <v>71.7</v>
      </c>
      <c r="Q51" s="61" t="n">
        <v>88.1</v>
      </c>
      <c r="R51" s="73" t="s">
        <v>42</v>
      </c>
      <c r="S51" s="63" t="n">
        <v>92.3</v>
      </c>
      <c r="T51" s="64"/>
      <c r="U51" s="64"/>
    </row>
    <row r="52" s="65" customFormat="true" ht="12" hidden="false" customHeight="false" outlineLevel="0" collapsed="false">
      <c r="A52" s="66" t="s">
        <v>31</v>
      </c>
      <c r="B52" s="60" t="n">
        <v>-5.9</v>
      </c>
      <c r="C52" s="61" t="n">
        <v>100.5</v>
      </c>
      <c r="D52" s="61" t="n">
        <v>101</v>
      </c>
      <c r="E52" s="61" t="n">
        <v>79.2</v>
      </c>
      <c r="F52" s="61" t="n">
        <v>96.1</v>
      </c>
      <c r="G52" s="61" t="n">
        <v>32.5</v>
      </c>
      <c r="H52" s="61" t="n">
        <v>86</v>
      </c>
      <c r="I52" s="61" t="n">
        <v>107.8</v>
      </c>
      <c r="J52" s="61" t="n">
        <v>79.1</v>
      </c>
      <c r="K52" s="61" t="n">
        <v>147.1</v>
      </c>
      <c r="L52" s="61" t="n">
        <v>83.4</v>
      </c>
      <c r="M52" s="61" t="n">
        <v>175.7</v>
      </c>
      <c r="N52" s="61" t="n">
        <v>93</v>
      </c>
      <c r="O52" s="61" t="n">
        <v>61.7</v>
      </c>
      <c r="P52" s="61" t="n">
        <v>77.6</v>
      </c>
      <c r="Q52" s="61" t="n">
        <v>90</v>
      </c>
      <c r="R52" s="73" t="s">
        <v>42</v>
      </c>
      <c r="S52" s="63" t="n">
        <v>76.3</v>
      </c>
      <c r="T52" s="64"/>
      <c r="U52" s="64"/>
    </row>
    <row r="53" s="65" customFormat="true" ht="12" hidden="false" customHeight="false" outlineLevel="0" collapsed="false">
      <c r="A53" s="66" t="s">
        <v>32</v>
      </c>
      <c r="B53" s="60" t="n">
        <v>-3.4</v>
      </c>
      <c r="C53" s="61" t="n">
        <v>97.1</v>
      </c>
      <c r="D53" s="61" t="n">
        <v>96.3</v>
      </c>
      <c r="E53" s="61" t="n">
        <v>78</v>
      </c>
      <c r="F53" s="61" t="n">
        <v>92.5</v>
      </c>
      <c r="G53" s="61" t="n">
        <v>52.1</v>
      </c>
      <c r="H53" s="61" t="n">
        <v>89.9</v>
      </c>
      <c r="I53" s="61" t="n">
        <v>98.7</v>
      </c>
      <c r="J53" s="61" t="n">
        <v>78.3</v>
      </c>
      <c r="K53" s="61" t="n">
        <v>128.5</v>
      </c>
      <c r="L53" s="61" t="n">
        <v>75.6</v>
      </c>
      <c r="M53" s="61" t="n">
        <v>126.6</v>
      </c>
      <c r="N53" s="61" t="n">
        <v>89.6</v>
      </c>
      <c r="O53" s="61" t="n">
        <v>60.7</v>
      </c>
      <c r="P53" s="61" t="n">
        <v>77.7</v>
      </c>
      <c r="Q53" s="61" t="n">
        <v>89.6</v>
      </c>
      <c r="R53" s="73" t="s">
        <v>42</v>
      </c>
      <c r="S53" s="63" t="n">
        <v>135.8</v>
      </c>
      <c r="T53" s="64"/>
      <c r="U53" s="64"/>
    </row>
    <row r="54" s="65" customFormat="true" ht="12" hidden="false" customHeight="false" outlineLevel="0" collapsed="false">
      <c r="A54" s="66" t="s">
        <v>33</v>
      </c>
      <c r="B54" s="60" t="n">
        <v>-6.5</v>
      </c>
      <c r="C54" s="61" t="n">
        <v>90.8</v>
      </c>
      <c r="D54" s="61" t="n">
        <v>91</v>
      </c>
      <c r="E54" s="61" t="n">
        <v>74.3</v>
      </c>
      <c r="F54" s="61" t="n">
        <v>96.9</v>
      </c>
      <c r="G54" s="61" t="n">
        <v>51.8</v>
      </c>
      <c r="H54" s="61" t="n">
        <v>89.8</v>
      </c>
      <c r="I54" s="61" t="n">
        <v>82.6</v>
      </c>
      <c r="J54" s="61" t="n">
        <v>70.7</v>
      </c>
      <c r="K54" s="61" t="n">
        <v>116.8</v>
      </c>
      <c r="L54" s="61" t="n">
        <v>68.9</v>
      </c>
      <c r="M54" s="61" t="n">
        <v>151.6</v>
      </c>
      <c r="N54" s="61" t="n">
        <v>89.4</v>
      </c>
      <c r="O54" s="61" t="n">
        <v>61.2</v>
      </c>
      <c r="P54" s="61" t="n">
        <v>80</v>
      </c>
      <c r="Q54" s="61" t="n">
        <v>89.7</v>
      </c>
      <c r="R54" s="73" t="s">
        <v>42</v>
      </c>
      <c r="S54" s="63" t="n">
        <v>97.7</v>
      </c>
      <c r="T54" s="64"/>
      <c r="U54" s="64"/>
    </row>
    <row r="55" s="36" customFormat="true" ht="12" hidden="false" customHeight="false" outlineLevel="0" collapsed="false">
      <c r="A55" s="37"/>
      <c r="B55" s="67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74"/>
      <c r="S55" s="41"/>
      <c r="T55" s="35"/>
      <c r="U55" s="35"/>
    </row>
    <row r="56" s="81" customFormat="true" ht="12" hidden="false" customHeight="false" outlineLevel="0" collapsed="false">
      <c r="A56" s="75" t="s">
        <v>43</v>
      </c>
      <c r="B56" s="76" t="n">
        <v>0.4</v>
      </c>
      <c r="C56" s="77" t="n">
        <v>90.1</v>
      </c>
      <c r="D56" s="77" t="n">
        <v>90</v>
      </c>
      <c r="E56" s="77" t="n">
        <v>67.4</v>
      </c>
      <c r="F56" s="77" t="n">
        <v>82.2</v>
      </c>
      <c r="G56" s="77" t="n">
        <v>245.2</v>
      </c>
      <c r="H56" s="77" t="n">
        <v>102.8</v>
      </c>
      <c r="I56" s="77" t="n">
        <v>73.2</v>
      </c>
      <c r="J56" s="77" t="n">
        <v>79</v>
      </c>
      <c r="K56" s="77" t="n">
        <v>107.4</v>
      </c>
      <c r="L56" s="77" t="n">
        <v>85.4</v>
      </c>
      <c r="M56" s="77" t="n">
        <v>195.8</v>
      </c>
      <c r="N56" s="77" t="n">
        <v>85</v>
      </c>
      <c r="O56" s="77" t="n">
        <v>58.7</v>
      </c>
      <c r="P56" s="77" t="n">
        <v>82.9</v>
      </c>
      <c r="Q56" s="77" t="n">
        <v>88.8</v>
      </c>
      <c r="R56" s="78" t="s">
        <v>42</v>
      </c>
      <c r="S56" s="79" t="n">
        <v>108.2</v>
      </c>
      <c r="T56" s="80"/>
      <c r="U56" s="80"/>
    </row>
    <row r="57" s="81" customFormat="true" ht="12" hidden="false" customHeight="false" outlineLevel="0" collapsed="false">
      <c r="A57" s="82" t="s">
        <v>31</v>
      </c>
      <c r="B57" s="76" t="n">
        <v>-5.9</v>
      </c>
      <c r="C57" s="77" t="n">
        <v>89.1</v>
      </c>
      <c r="D57" s="77" t="n">
        <v>88.7</v>
      </c>
      <c r="E57" s="77" t="n">
        <v>77.2</v>
      </c>
      <c r="F57" s="77" t="n">
        <v>85.3</v>
      </c>
      <c r="G57" s="77" t="n">
        <v>44.8</v>
      </c>
      <c r="H57" s="77" t="n">
        <v>98.9</v>
      </c>
      <c r="I57" s="77" t="n">
        <v>74.4</v>
      </c>
      <c r="J57" s="77" t="n">
        <v>73.7</v>
      </c>
      <c r="K57" s="77" t="n">
        <v>128</v>
      </c>
      <c r="L57" s="77" t="n">
        <v>79.6</v>
      </c>
      <c r="M57" s="77" t="n">
        <v>217.3</v>
      </c>
      <c r="N57" s="77" t="n">
        <v>68</v>
      </c>
      <c r="O57" s="77" t="n">
        <v>63.4</v>
      </c>
      <c r="P57" s="77" t="n">
        <v>93.9</v>
      </c>
      <c r="Q57" s="77" t="n">
        <v>93.3</v>
      </c>
      <c r="R57" s="78" t="s">
        <v>42</v>
      </c>
      <c r="S57" s="79" t="n">
        <v>103.5</v>
      </c>
      <c r="T57" s="80"/>
      <c r="U57" s="80"/>
    </row>
    <row r="58" s="81" customFormat="true" ht="12" hidden="false" customHeight="false" outlineLevel="0" collapsed="false">
      <c r="A58" s="82" t="s">
        <v>32</v>
      </c>
      <c r="B58" s="76" t="n">
        <v>-3.4</v>
      </c>
      <c r="C58" s="77" t="n">
        <v>85.3</v>
      </c>
      <c r="D58" s="77" t="n">
        <v>85.5</v>
      </c>
      <c r="E58" s="77" t="n">
        <v>64.6</v>
      </c>
      <c r="F58" s="77" t="n">
        <v>81.1</v>
      </c>
      <c r="G58" s="77" t="n">
        <v>21.7</v>
      </c>
      <c r="H58" s="77" t="n">
        <v>85.8</v>
      </c>
      <c r="I58" s="77" t="n">
        <v>67.5</v>
      </c>
      <c r="J58" s="77" t="n">
        <v>67.5</v>
      </c>
      <c r="K58" s="77" t="n">
        <v>132.8</v>
      </c>
      <c r="L58" s="77" t="n">
        <v>64.9</v>
      </c>
      <c r="M58" s="77" t="n">
        <v>251.3</v>
      </c>
      <c r="N58" s="77" t="n">
        <v>69.6</v>
      </c>
      <c r="O58" s="77" t="n">
        <v>58.4</v>
      </c>
      <c r="P58" s="77" t="n">
        <v>87.8</v>
      </c>
      <c r="Q58" s="77" t="n">
        <v>93.1</v>
      </c>
      <c r="R58" s="78" t="s">
        <v>42</v>
      </c>
      <c r="S58" s="79" t="n">
        <v>65.2</v>
      </c>
      <c r="T58" s="80"/>
      <c r="U58" s="80"/>
    </row>
    <row r="59" s="81" customFormat="true" ht="12" hidden="false" customHeight="false" outlineLevel="0" collapsed="false">
      <c r="A59" s="82" t="s">
        <v>33</v>
      </c>
      <c r="B59" s="76" t="n">
        <v>-6.5</v>
      </c>
      <c r="C59" s="77" t="n">
        <v>91.5</v>
      </c>
      <c r="D59" s="77" t="n">
        <v>91</v>
      </c>
      <c r="E59" s="77" t="n">
        <v>54.4</v>
      </c>
      <c r="F59" s="77" t="n">
        <v>63.7</v>
      </c>
      <c r="G59" s="77" t="n">
        <v>22.3</v>
      </c>
      <c r="H59" s="77" t="n">
        <v>85.6</v>
      </c>
      <c r="I59" s="77" t="n">
        <v>69.8</v>
      </c>
      <c r="J59" s="77" t="n">
        <v>63.6</v>
      </c>
      <c r="K59" s="77" t="n">
        <v>145.6</v>
      </c>
      <c r="L59" s="77" t="n">
        <v>85.9</v>
      </c>
      <c r="M59" s="77" t="n">
        <v>249.5</v>
      </c>
      <c r="N59" s="77" t="n">
        <v>74.6</v>
      </c>
      <c r="O59" s="77" t="n">
        <v>57.3</v>
      </c>
      <c r="P59" s="77" t="n">
        <v>85.2</v>
      </c>
      <c r="Q59" s="77" t="n">
        <v>95.1</v>
      </c>
      <c r="R59" s="78" t="s">
        <v>42</v>
      </c>
      <c r="S59" s="79" t="n">
        <v>155.7</v>
      </c>
      <c r="T59" s="80"/>
      <c r="U59" s="80"/>
    </row>
    <row r="60" s="36" customFormat="true" ht="12" hidden="false" customHeight="false" outlineLevel="0" collapsed="false">
      <c r="A60" s="83"/>
      <c r="B60" s="84"/>
      <c r="C60" s="85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7"/>
      <c r="T60" s="35"/>
      <c r="U60" s="35"/>
    </row>
    <row r="61" s="36" customFormat="true" ht="12" hidden="false" customHeight="false" outlineLevel="0" collapsed="false">
      <c r="A61" s="88"/>
      <c r="B61" s="89"/>
      <c r="C61" s="39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1"/>
      <c r="T61" s="35"/>
      <c r="U61" s="35"/>
    </row>
    <row r="62" customFormat="false" ht="12" hidden="false" customHeight="false" outlineLevel="0" collapsed="false">
      <c r="A62" s="42" t="s">
        <v>44</v>
      </c>
      <c r="B62" s="43" t="s">
        <v>30</v>
      </c>
      <c r="C62" s="44" t="n">
        <v>89.4</v>
      </c>
      <c r="D62" s="45" t="n">
        <v>88.3</v>
      </c>
      <c r="E62" s="45" t="n">
        <v>86.8</v>
      </c>
      <c r="F62" s="45" t="n">
        <v>85.2</v>
      </c>
      <c r="G62" s="45" t="n">
        <v>32</v>
      </c>
      <c r="H62" s="45" t="n">
        <v>88.9</v>
      </c>
      <c r="I62" s="45" t="n">
        <v>98.1</v>
      </c>
      <c r="J62" s="45" t="n">
        <v>98.3</v>
      </c>
      <c r="K62" s="45" t="n">
        <v>98.6</v>
      </c>
      <c r="L62" s="45" t="n">
        <v>85.5</v>
      </c>
      <c r="M62" s="45" t="n">
        <v>94.7</v>
      </c>
      <c r="N62" s="45" t="n">
        <v>85.5</v>
      </c>
      <c r="O62" s="45" t="n">
        <v>114.2</v>
      </c>
      <c r="P62" s="45" t="n">
        <v>101.3</v>
      </c>
      <c r="Q62" s="45" t="n">
        <v>84.9</v>
      </c>
      <c r="R62" s="45" t="n">
        <v>70.9</v>
      </c>
      <c r="S62" s="46" t="n">
        <v>110.1</v>
      </c>
    </row>
    <row r="63" customFormat="false" ht="12" hidden="false" customHeight="false" outlineLevel="0" collapsed="false">
      <c r="A63" s="47" t="s">
        <v>45</v>
      </c>
      <c r="B63" s="48" t="n">
        <f aca="false">ROUND((C63/C62-1)*100,1)</f>
        <v>2.8</v>
      </c>
      <c r="C63" s="44" t="n">
        <v>91.9</v>
      </c>
      <c r="D63" s="45" t="n">
        <v>92.1</v>
      </c>
      <c r="E63" s="45" t="n">
        <v>96.4</v>
      </c>
      <c r="F63" s="45" t="n">
        <v>89.2</v>
      </c>
      <c r="G63" s="45" t="n">
        <v>21.2</v>
      </c>
      <c r="H63" s="45" t="n">
        <v>83.1</v>
      </c>
      <c r="I63" s="45" t="n">
        <v>99.5</v>
      </c>
      <c r="J63" s="45" t="n">
        <v>100.1</v>
      </c>
      <c r="K63" s="45" t="n">
        <v>102.2</v>
      </c>
      <c r="L63" s="45" t="n">
        <v>99.2</v>
      </c>
      <c r="M63" s="45" t="n">
        <v>96.9</v>
      </c>
      <c r="N63" s="45" t="n">
        <v>90.1</v>
      </c>
      <c r="O63" s="45" t="n">
        <v>117.4</v>
      </c>
      <c r="P63" s="45" t="n">
        <v>103.7</v>
      </c>
      <c r="Q63" s="45" t="n">
        <v>86.4</v>
      </c>
      <c r="R63" s="45" t="n">
        <v>86.1</v>
      </c>
      <c r="S63" s="46" t="n">
        <v>90.4</v>
      </c>
    </row>
    <row r="64" customFormat="false" ht="12" hidden="false" customHeight="false" outlineLevel="0" collapsed="false">
      <c r="A64" s="47" t="s">
        <v>46</v>
      </c>
      <c r="B64" s="48" t="n">
        <f aca="false">ROUND((C64/C63-1)*100,1)</f>
        <v>-0.5</v>
      </c>
      <c r="C64" s="44" t="n">
        <v>91.4</v>
      </c>
      <c r="D64" s="45" t="n">
        <v>91.9</v>
      </c>
      <c r="E64" s="45" t="n">
        <v>94.2</v>
      </c>
      <c r="F64" s="45" t="n">
        <v>84.4</v>
      </c>
      <c r="G64" s="45" t="n">
        <v>44.9</v>
      </c>
      <c r="H64" s="45" t="n">
        <v>80.7</v>
      </c>
      <c r="I64" s="45" t="n">
        <v>104.5</v>
      </c>
      <c r="J64" s="45" t="n">
        <v>100</v>
      </c>
      <c r="K64" s="45" t="n">
        <v>102.6</v>
      </c>
      <c r="L64" s="45" t="n">
        <v>96.4</v>
      </c>
      <c r="M64" s="45" t="n">
        <v>95</v>
      </c>
      <c r="N64" s="45" t="n">
        <v>92.1</v>
      </c>
      <c r="O64" s="45" t="n">
        <v>114.8</v>
      </c>
      <c r="P64" s="45" t="n">
        <v>100.8</v>
      </c>
      <c r="Q64" s="45" t="n">
        <v>83.3</v>
      </c>
      <c r="R64" s="45" t="n">
        <v>77</v>
      </c>
      <c r="S64" s="46" t="n">
        <v>58.2</v>
      </c>
    </row>
    <row r="65" customFormat="false" ht="12" hidden="false" customHeight="false" outlineLevel="0" collapsed="false">
      <c r="A65" s="47" t="s">
        <v>47</v>
      </c>
      <c r="B65" s="48" t="n">
        <f aca="false">ROUND((C65/C64-1)*100,1)</f>
        <v>-0.4</v>
      </c>
      <c r="C65" s="44" t="n">
        <v>91</v>
      </c>
      <c r="D65" s="45" t="n">
        <v>91.2</v>
      </c>
      <c r="E65" s="45" t="n">
        <v>94.7</v>
      </c>
      <c r="F65" s="45" t="n">
        <v>77.7</v>
      </c>
      <c r="G65" s="45" t="n">
        <v>49.8</v>
      </c>
      <c r="H65" s="45" t="n">
        <v>81.7</v>
      </c>
      <c r="I65" s="45" t="n">
        <v>102.7</v>
      </c>
      <c r="J65" s="45" t="n">
        <v>100.6</v>
      </c>
      <c r="K65" s="45" t="n">
        <v>97.5</v>
      </c>
      <c r="L65" s="45" t="n">
        <v>87.3</v>
      </c>
      <c r="M65" s="45" t="n">
        <v>95.3</v>
      </c>
      <c r="N65" s="45" t="n">
        <v>94.5</v>
      </c>
      <c r="O65" s="45" t="n">
        <v>110.9</v>
      </c>
      <c r="P65" s="45" t="n">
        <v>99.3</v>
      </c>
      <c r="Q65" s="45" t="n">
        <v>83.6</v>
      </c>
      <c r="R65" s="45" t="n">
        <v>62.7</v>
      </c>
      <c r="S65" s="46" t="n">
        <v>95</v>
      </c>
    </row>
    <row r="66" customFormat="false" ht="12" hidden="false" customHeight="false" outlineLevel="0" collapsed="false">
      <c r="A66" s="47" t="s">
        <v>48</v>
      </c>
      <c r="B66" s="48" t="n">
        <f aca="false">ROUND((C66/C65-1)*100,1)</f>
        <v>0.3</v>
      </c>
      <c r="C66" s="44" t="n">
        <v>91.3</v>
      </c>
      <c r="D66" s="45" t="n">
        <v>90.8</v>
      </c>
      <c r="E66" s="45" t="n">
        <v>99</v>
      </c>
      <c r="F66" s="45" t="n">
        <v>85.5</v>
      </c>
      <c r="G66" s="45" t="n">
        <v>37.9</v>
      </c>
      <c r="H66" s="45" t="n">
        <v>80</v>
      </c>
      <c r="I66" s="45" t="n">
        <v>100</v>
      </c>
      <c r="J66" s="45" t="n">
        <v>105.1</v>
      </c>
      <c r="K66" s="45" t="n">
        <v>96.4</v>
      </c>
      <c r="L66" s="45" t="n">
        <v>95.2</v>
      </c>
      <c r="M66" s="45" t="n">
        <v>94.3</v>
      </c>
      <c r="N66" s="45" t="n">
        <v>95.3</v>
      </c>
      <c r="O66" s="45" t="n">
        <v>114.9</v>
      </c>
      <c r="P66" s="45" t="n">
        <v>98.5</v>
      </c>
      <c r="Q66" s="45" t="n">
        <v>84.2</v>
      </c>
      <c r="R66" s="45" t="n">
        <v>77</v>
      </c>
      <c r="S66" s="46" t="n">
        <v>125.1</v>
      </c>
    </row>
    <row r="67" customFormat="false" ht="12" hidden="false" customHeight="false" outlineLevel="0" collapsed="false">
      <c r="A67" s="47" t="s">
        <v>49</v>
      </c>
      <c r="B67" s="48" t="n">
        <f aca="false">ROUND((C67/C66-1)*100,1)</f>
        <v>2.1</v>
      </c>
      <c r="C67" s="44" t="n">
        <v>93.2</v>
      </c>
      <c r="D67" s="45" t="n">
        <v>93.1</v>
      </c>
      <c r="E67" s="45" t="n">
        <v>95</v>
      </c>
      <c r="F67" s="45" t="n">
        <v>86.1</v>
      </c>
      <c r="G67" s="45" t="n">
        <v>98.5</v>
      </c>
      <c r="H67" s="45" t="n">
        <v>76.6</v>
      </c>
      <c r="I67" s="45" t="n">
        <v>99.1</v>
      </c>
      <c r="J67" s="45" t="n">
        <v>101.1</v>
      </c>
      <c r="K67" s="45" t="n">
        <v>97.5</v>
      </c>
      <c r="L67" s="45" t="n">
        <v>92.3</v>
      </c>
      <c r="M67" s="45" t="n">
        <v>95.3</v>
      </c>
      <c r="N67" s="45" t="n">
        <v>92.7</v>
      </c>
      <c r="O67" s="45" t="n">
        <v>108</v>
      </c>
      <c r="P67" s="45" t="n">
        <v>94.8</v>
      </c>
      <c r="Q67" s="45" t="n">
        <v>86.1</v>
      </c>
      <c r="R67" s="45" t="n">
        <v>70.1</v>
      </c>
      <c r="S67" s="46" t="n">
        <v>106.6</v>
      </c>
    </row>
    <row r="68" customFormat="false" ht="12" hidden="false" customHeight="false" outlineLevel="0" collapsed="false">
      <c r="A68" s="47" t="s">
        <v>50</v>
      </c>
      <c r="B68" s="48" t="n">
        <f aca="false">ROUND((C68/C67-1)*100,1)</f>
        <v>-1.8</v>
      </c>
      <c r="C68" s="44" t="n">
        <v>91.5</v>
      </c>
      <c r="D68" s="45" t="n">
        <v>91.6</v>
      </c>
      <c r="E68" s="45" t="n">
        <v>90.4</v>
      </c>
      <c r="F68" s="45" t="n">
        <v>87.1</v>
      </c>
      <c r="G68" s="45" t="n">
        <v>56.5</v>
      </c>
      <c r="H68" s="45" t="n">
        <v>74.1</v>
      </c>
      <c r="I68" s="45" t="n">
        <v>99.6</v>
      </c>
      <c r="J68" s="45" t="n">
        <v>102.6</v>
      </c>
      <c r="K68" s="45" t="n">
        <v>97.8</v>
      </c>
      <c r="L68" s="45" t="n">
        <v>90.2</v>
      </c>
      <c r="M68" s="45" t="n">
        <v>96.3</v>
      </c>
      <c r="N68" s="45" t="n">
        <v>92.9</v>
      </c>
      <c r="O68" s="45" t="n">
        <v>106.9</v>
      </c>
      <c r="P68" s="45" t="n">
        <v>94.3</v>
      </c>
      <c r="Q68" s="45" t="n">
        <v>87.6</v>
      </c>
      <c r="R68" s="45" t="n">
        <v>69.5</v>
      </c>
      <c r="S68" s="46" t="n">
        <v>93</v>
      </c>
    </row>
    <row r="69" customFormat="false" ht="12" hidden="false" customHeight="false" outlineLevel="0" collapsed="false">
      <c r="A69" s="47" t="s">
        <v>51</v>
      </c>
      <c r="B69" s="48" t="n">
        <f aca="false">ROUND((C69/C68-1)*100,1)</f>
        <v>1.7</v>
      </c>
      <c r="C69" s="44" t="n">
        <v>93.1</v>
      </c>
      <c r="D69" s="45" t="n">
        <v>92.8</v>
      </c>
      <c r="E69" s="45" t="n">
        <v>103.1</v>
      </c>
      <c r="F69" s="45" t="n">
        <v>90.1</v>
      </c>
      <c r="G69" s="45" t="n">
        <v>28.4</v>
      </c>
      <c r="H69" s="45" t="n">
        <v>72.2</v>
      </c>
      <c r="I69" s="45" t="n">
        <v>104.2</v>
      </c>
      <c r="J69" s="45" t="n">
        <v>101.5</v>
      </c>
      <c r="K69" s="45" t="n">
        <v>101.5</v>
      </c>
      <c r="L69" s="45" t="n">
        <v>97.9</v>
      </c>
      <c r="M69" s="45" t="n">
        <v>99</v>
      </c>
      <c r="N69" s="45" t="n">
        <v>88.1</v>
      </c>
      <c r="O69" s="45" t="n">
        <v>99.5</v>
      </c>
      <c r="P69" s="45" t="n">
        <v>97.1</v>
      </c>
      <c r="Q69" s="45" t="n">
        <v>87.7</v>
      </c>
      <c r="R69" s="45" t="n">
        <v>88.6</v>
      </c>
      <c r="S69" s="46" t="n">
        <v>106.3</v>
      </c>
    </row>
    <row r="70" customFormat="false" ht="12" hidden="false" customHeight="false" outlineLevel="0" collapsed="false">
      <c r="A70" s="47" t="s">
        <v>52</v>
      </c>
      <c r="B70" s="48" t="n">
        <f aca="false">ROUND((C70/C69-1)*100,1)</f>
        <v>2.7</v>
      </c>
      <c r="C70" s="44" t="n">
        <v>95.6</v>
      </c>
      <c r="D70" s="45" t="n">
        <v>95.7</v>
      </c>
      <c r="E70" s="45" t="n">
        <v>101.7</v>
      </c>
      <c r="F70" s="45" t="n">
        <v>95.4</v>
      </c>
      <c r="G70" s="45" t="n">
        <v>87.5</v>
      </c>
      <c r="H70" s="45" t="n">
        <v>75.1</v>
      </c>
      <c r="I70" s="45" t="n">
        <v>103.9</v>
      </c>
      <c r="J70" s="45" t="n">
        <v>103.9</v>
      </c>
      <c r="K70" s="45" t="n">
        <v>106.6</v>
      </c>
      <c r="L70" s="45" t="n">
        <v>108.1</v>
      </c>
      <c r="M70" s="45" t="n">
        <v>97.6</v>
      </c>
      <c r="N70" s="45" t="n">
        <v>89.9</v>
      </c>
      <c r="O70" s="45" t="n">
        <v>102.3</v>
      </c>
      <c r="P70" s="45" t="n">
        <v>103.4</v>
      </c>
      <c r="Q70" s="45" t="n">
        <v>88.1</v>
      </c>
      <c r="R70" s="45" t="n">
        <v>87.8</v>
      </c>
      <c r="S70" s="46" t="n">
        <v>98.4</v>
      </c>
    </row>
    <row r="71" customFormat="false" ht="12" hidden="false" customHeight="false" outlineLevel="0" collapsed="false">
      <c r="A71" s="47" t="s">
        <v>53</v>
      </c>
      <c r="B71" s="48" t="n">
        <f aca="false">ROUND((C71/C70-1)*100,1)</f>
        <v>-0.8</v>
      </c>
      <c r="C71" s="44" t="n">
        <v>94.8</v>
      </c>
      <c r="D71" s="45" t="n">
        <v>95</v>
      </c>
      <c r="E71" s="45" t="n">
        <v>99.7</v>
      </c>
      <c r="F71" s="45" t="n">
        <v>92.7</v>
      </c>
      <c r="G71" s="45" t="n">
        <v>15.3</v>
      </c>
      <c r="H71" s="45" t="n">
        <v>74.7</v>
      </c>
      <c r="I71" s="45" t="n">
        <v>108.4</v>
      </c>
      <c r="J71" s="45" t="n">
        <v>106</v>
      </c>
      <c r="K71" s="45" t="n">
        <v>107.8</v>
      </c>
      <c r="L71" s="45" t="n">
        <v>98.4</v>
      </c>
      <c r="M71" s="45" t="n">
        <v>98.9</v>
      </c>
      <c r="N71" s="45" t="n">
        <v>93.1</v>
      </c>
      <c r="O71" s="45" t="n">
        <v>101.7</v>
      </c>
      <c r="P71" s="45" t="n">
        <v>109.5</v>
      </c>
      <c r="Q71" s="45" t="n">
        <v>88.7</v>
      </c>
      <c r="R71" s="45" t="n">
        <v>97.8</v>
      </c>
      <c r="S71" s="46" t="n">
        <v>77.5</v>
      </c>
    </row>
    <row r="72" customFormat="false" ht="12" hidden="false" customHeight="false" outlineLevel="0" collapsed="false">
      <c r="A72" s="47" t="s">
        <v>54</v>
      </c>
      <c r="B72" s="48" t="n">
        <f aca="false">ROUND((C72/C71-1)*100,1)</f>
        <v>2.2</v>
      </c>
      <c r="C72" s="44" t="n">
        <v>96.9</v>
      </c>
      <c r="D72" s="45" t="n">
        <v>97.1</v>
      </c>
      <c r="E72" s="45" t="n">
        <v>103.5</v>
      </c>
      <c r="F72" s="45" t="n">
        <v>92.2</v>
      </c>
      <c r="G72" s="45" t="n">
        <v>45.1</v>
      </c>
      <c r="H72" s="45" t="n">
        <v>77.6</v>
      </c>
      <c r="I72" s="45" t="n">
        <v>110.9</v>
      </c>
      <c r="J72" s="45" t="n">
        <v>102.5</v>
      </c>
      <c r="K72" s="45" t="n">
        <v>111</v>
      </c>
      <c r="L72" s="45" t="n">
        <v>102.2</v>
      </c>
      <c r="M72" s="45" t="n">
        <v>104.1</v>
      </c>
      <c r="N72" s="45" t="n">
        <v>93.3</v>
      </c>
      <c r="O72" s="45" t="n">
        <v>104.7</v>
      </c>
      <c r="P72" s="45" t="n">
        <v>106.9</v>
      </c>
      <c r="Q72" s="45" t="n">
        <v>85.4</v>
      </c>
      <c r="R72" s="45" t="n">
        <v>80.1</v>
      </c>
      <c r="S72" s="46" t="n">
        <v>95.7</v>
      </c>
    </row>
    <row r="73" customFormat="false" ht="12" hidden="false" customHeight="false" outlineLevel="0" collapsed="false">
      <c r="A73" s="47" t="s">
        <v>55</v>
      </c>
      <c r="B73" s="48" t="n">
        <f aca="false">ROUND((C73/C72-1)*100,1)</f>
        <v>-0.6</v>
      </c>
      <c r="C73" s="44" t="n">
        <v>96.3</v>
      </c>
      <c r="D73" s="45" t="n">
        <v>96</v>
      </c>
      <c r="E73" s="45" t="n">
        <v>106</v>
      </c>
      <c r="F73" s="45" t="n">
        <v>86.1</v>
      </c>
      <c r="G73" s="45" t="n">
        <v>43.8</v>
      </c>
      <c r="H73" s="45" t="n">
        <v>82.7</v>
      </c>
      <c r="I73" s="45" t="n">
        <v>110.4</v>
      </c>
      <c r="J73" s="45" t="n">
        <v>101.2</v>
      </c>
      <c r="K73" s="45" t="n">
        <v>107.4</v>
      </c>
      <c r="L73" s="45" t="n">
        <v>125</v>
      </c>
      <c r="M73" s="45" t="n">
        <v>95.8</v>
      </c>
      <c r="N73" s="45" t="n">
        <v>91.5</v>
      </c>
      <c r="O73" s="45" t="n">
        <v>101.9</v>
      </c>
      <c r="P73" s="45" t="n">
        <v>101.5</v>
      </c>
      <c r="Q73" s="45" t="n">
        <v>84.3</v>
      </c>
      <c r="R73" s="45" t="n">
        <v>86.8</v>
      </c>
      <c r="S73" s="46" t="n">
        <v>122.1</v>
      </c>
    </row>
    <row r="74" s="36" customFormat="true" ht="12" hidden="false" customHeight="false" outlineLevel="0" collapsed="false">
      <c r="A74" s="88"/>
      <c r="B74" s="89"/>
      <c r="C74" s="39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90"/>
    </row>
    <row r="75" s="57" customFormat="true" ht="12" hidden="false" customHeight="false" outlineLevel="0" collapsed="false">
      <c r="A75" s="51" t="s">
        <v>56</v>
      </c>
      <c r="B75" s="52" t="n">
        <f aca="false">ROUND((C75/C73-1)*100,1)</f>
        <v>1.2</v>
      </c>
      <c r="C75" s="53" t="n">
        <v>97.5</v>
      </c>
      <c r="D75" s="54" t="n">
        <v>97.3</v>
      </c>
      <c r="E75" s="54" t="n">
        <v>108.3</v>
      </c>
      <c r="F75" s="54" t="n">
        <v>87.5</v>
      </c>
      <c r="G75" s="54" t="n">
        <v>61.2</v>
      </c>
      <c r="H75" s="54" t="n">
        <v>84.7</v>
      </c>
      <c r="I75" s="54" t="n">
        <v>110.3</v>
      </c>
      <c r="J75" s="54" t="n">
        <v>101.4</v>
      </c>
      <c r="K75" s="54" t="n">
        <v>105.9</v>
      </c>
      <c r="L75" s="54" t="n">
        <v>107.7</v>
      </c>
      <c r="M75" s="54" t="n">
        <v>95.1</v>
      </c>
      <c r="N75" s="54" t="n">
        <v>94.4</v>
      </c>
      <c r="O75" s="54" t="n">
        <v>102.6</v>
      </c>
      <c r="P75" s="54" t="n">
        <v>105.2</v>
      </c>
      <c r="Q75" s="54" t="n">
        <v>91.4</v>
      </c>
      <c r="R75" s="54" t="n">
        <v>91.4</v>
      </c>
      <c r="S75" s="55" t="n">
        <v>77.4</v>
      </c>
    </row>
    <row r="76" s="57" customFormat="true" ht="12" hidden="false" customHeight="false" outlineLevel="0" collapsed="false">
      <c r="A76" s="58" t="s">
        <v>45</v>
      </c>
      <c r="B76" s="52" t="n">
        <f aca="false">ROUND((C76/C75-1)*100,1)</f>
        <v>1.4</v>
      </c>
      <c r="C76" s="53" t="n">
        <v>98.9</v>
      </c>
      <c r="D76" s="54" t="n">
        <v>99.2</v>
      </c>
      <c r="E76" s="54" t="n">
        <v>105.6</v>
      </c>
      <c r="F76" s="54" t="n">
        <v>89.5</v>
      </c>
      <c r="G76" s="54" t="n">
        <v>84.7</v>
      </c>
      <c r="H76" s="54" t="n">
        <v>78.5</v>
      </c>
      <c r="I76" s="54" t="n">
        <v>106.5</v>
      </c>
      <c r="J76" s="54" t="n">
        <v>96.3</v>
      </c>
      <c r="K76" s="54" t="n">
        <v>102.3</v>
      </c>
      <c r="L76" s="54" t="n">
        <v>100.5</v>
      </c>
      <c r="M76" s="54" t="n">
        <v>93</v>
      </c>
      <c r="N76" s="54" t="n">
        <v>92.8</v>
      </c>
      <c r="O76" s="54" t="n">
        <v>102.4</v>
      </c>
      <c r="P76" s="54" t="n">
        <v>103.3</v>
      </c>
      <c r="Q76" s="54" t="n">
        <v>90.7</v>
      </c>
      <c r="R76" s="54" t="n">
        <v>73.7</v>
      </c>
      <c r="S76" s="55" t="n">
        <v>97.8</v>
      </c>
    </row>
    <row r="77" s="57" customFormat="true" ht="12" hidden="false" customHeight="false" outlineLevel="0" collapsed="false">
      <c r="A77" s="58" t="s">
        <v>46</v>
      </c>
      <c r="B77" s="52" t="n">
        <f aca="false">ROUND((C77/C76-1)*100,1)</f>
        <v>4.2</v>
      </c>
      <c r="C77" s="53" t="n">
        <v>103.1</v>
      </c>
      <c r="D77" s="54" t="n">
        <v>102.5</v>
      </c>
      <c r="E77" s="54" t="n">
        <v>108.3</v>
      </c>
      <c r="F77" s="54" t="n">
        <v>92.6</v>
      </c>
      <c r="G77" s="54" t="n">
        <v>83.3</v>
      </c>
      <c r="H77" s="54" t="n">
        <v>82.7</v>
      </c>
      <c r="I77" s="54" t="n">
        <v>120.5</v>
      </c>
      <c r="J77" s="54" t="n">
        <v>94</v>
      </c>
      <c r="K77" s="54" t="n">
        <v>106.7</v>
      </c>
      <c r="L77" s="54" t="n">
        <v>79.7</v>
      </c>
      <c r="M77" s="54" t="n">
        <v>94.4</v>
      </c>
      <c r="N77" s="54" t="n">
        <v>96.2</v>
      </c>
      <c r="O77" s="54" t="n">
        <v>107.7</v>
      </c>
      <c r="P77" s="54" t="n">
        <v>101.1</v>
      </c>
      <c r="Q77" s="54" t="n">
        <v>91</v>
      </c>
      <c r="R77" s="54" t="n">
        <v>82.9</v>
      </c>
      <c r="S77" s="55" t="n">
        <v>128.7</v>
      </c>
    </row>
    <row r="78" s="57" customFormat="true" ht="12" hidden="false" customHeight="false" outlineLevel="0" collapsed="false">
      <c r="A78" s="58" t="s">
        <v>47</v>
      </c>
      <c r="B78" s="52" t="n">
        <f aca="false">ROUND((C78/C77-1)*100,1)</f>
        <v>3.1</v>
      </c>
      <c r="C78" s="53" t="n">
        <v>106.3</v>
      </c>
      <c r="D78" s="54" t="n">
        <v>106.1</v>
      </c>
      <c r="E78" s="54" t="n">
        <v>112.8</v>
      </c>
      <c r="F78" s="54" t="n">
        <v>84</v>
      </c>
      <c r="G78" s="54" t="n">
        <v>69.4</v>
      </c>
      <c r="H78" s="54" t="n">
        <v>75.5</v>
      </c>
      <c r="I78" s="54" t="n">
        <v>130.3</v>
      </c>
      <c r="J78" s="54" t="n">
        <v>90.8</v>
      </c>
      <c r="K78" s="54" t="n">
        <v>108.9</v>
      </c>
      <c r="L78" s="54" t="n">
        <v>103</v>
      </c>
      <c r="M78" s="54" t="n">
        <v>86.9</v>
      </c>
      <c r="N78" s="54" t="n">
        <v>91.2</v>
      </c>
      <c r="O78" s="54" t="n">
        <v>105.6</v>
      </c>
      <c r="P78" s="54" t="n">
        <v>98.8</v>
      </c>
      <c r="Q78" s="54" t="n">
        <v>93.9</v>
      </c>
      <c r="R78" s="54" t="n">
        <v>89.5</v>
      </c>
      <c r="S78" s="55" t="n">
        <v>149</v>
      </c>
    </row>
    <row r="79" s="57" customFormat="true" ht="12" hidden="false" customHeight="false" outlineLevel="0" collapsed="false">
      <c r="A79" s="58" t="s">
        <v>48</v>
      </c>
      <c r="B79" s="52" t="n">
        <f aca="false">ROUND((C79/C78-1)*100,1)</f>
        <v>1.4</v>
      </c>
      <c r="C79" s="53" t="n">
        <v>107.8</v>
      </c>
      <c r="D79" s="54" t="n">
        <v>108.2</v>
      </c>
      <c r="E79" s="54" t="n">
        <v>109.9</v>
      </c>
      <c r="F79" s="54" t="n">
        <v>85.9</v>
      </c>
      <c r="G79" s="54" t="n">
        <v>89.8</v>
      </c>
      <c r="H79" s="54" t="n">
        <v>96.7</v>
      </c>
      <c r="I79" s="54" t="n">
        <v>136.6</v>
      </c>
      <c r="J79" s="54" t="n">
        <v>90.6</v>
      </c>
      <c r="K79" s="54" t="n">
        <v>109.3</v>
      </c>
      <c r="L79" s="54" t="n">
        <v>96.7</v>
      </c>
      <c r="M79" s="54" t="n">
        <v>90.8</v>
      </c>
      <c r="N79" s="54" t="n">
        <v>93.8</v>
      </c>
      <c r="O79" s="54" t="n">
        <v>106.2</v>
      </c>
      <c r="P79" s="54" t="n">
        <v>96.8</v>
      </c>
      <c r="Q79" s="54" t="n">
        <v>93.2</v>
      </c>
      <c r="R79" s="54" t="n">
        <v>104.4</v>
      </c>
      <c r="S79" s="55" t="n">
        <v>80.9</v>
      </c>
    </row>
    <row r="80" s="57" customFormat="true" ht="12" hidden="false" customHeight="false" outlineLevel="0" collapsed="false">
      <c r="A80" s="58" t="s">
        <v>49</v>
      </c>
      <c r="B80" s="52" t="n">
        <f aca="false">ROUND((C80/C79-1)*100,1)</f>
        <v>-1.6</v>
      </c>
      <c r="C80" s="53" t="n">
        <v>106.1</v>
      </c>
      <c r="D80" s="54" t="n">
        <v>106.2</v>
      </c>
      <c r="E80" s="54" t="n">
        <v>106</v>
      </c>
      <c r="F80" s="54" t="n">
        <v>96.5</v>
      </c>
      <c r="G80" s="54" t="n">
        <v>52.8</v>
      </c>
      <c r="H80" s="54" t="n">
        <v>96.3</v>
      </c>
      <c r="I80" s="54" t="n">
        <v>130.6</v>
      </c>
      <c r="J80" s="54" t="n">
        <v>91.5</v>
      </c>
      <c r="K80" s="54" t="n">
        <v>109.4</v>
      </c>
      <c r="L80" s="54" t="n">
        <v>102.9</v>
      </c>
      <c r="M80" s="54" t="n">
        <v>87.6</v>
      </c>
      <c r="N80" s="54" t="n">
        <v>95.6</v>
      </c>
      <c r="O80" s="54" t="n">
        <v>106.5</v>
      </c>
      <c r="P80" s="91" t="n">
        <v>98.8</v>
      </c>
      <c r="Q80" s="54" t="n">
        <v>92.3</v>
      </c>
      <c r="R80" s="54" t="n">
        <v>134.9</v>
      </c>
      <c r="S80" s="55" t="n">
        <v>105.2</v>
      </c>
    </row>
    <row r="81" s="57" customFormat="true" ht="12" hidden="false" customHeight="false" outlineLevel="0" collapsed="false">
      <c r="A81" s="58" t="s">
        <v>50</v>
      </c>
      <c r="B81" s="52" t="n">
        <f aca="false">ROUND((C81/C80-1)*100,1)</f>
        <v>4.4</v>
      </c>
      <c r="C81" s="53" t="n">
        <v>110.8</v>
      </c>
      <c r="D81" s="54" t="n">
        <v>111.2</v>
      </c>
      <c r="E81" s="54" t="n">
        <v>104.5</v>
      </c>
      <c r="F81" s="54" t="n">
        <v>98.6</v>
      </c>
      <c r="G81" s="54" t="n">
        <v>106.6</v>
      </c>
      <c r="H81" s="54" t="n">
        <v>97.9</v>
      </c>
      <c r="I81" s="54" t="n">
        <v>134.1</v>
      </c>
      <c r="J81" s="54" t="n">
        <v>95.5</v>
      </c>
      <c r="K81" s="54" t="n">
        <v>111.5</v>
      </c>
      <c r="L81" s="54" t="n">
        <v>98.5</v>
      </c>
      <c r="M81" s="54" t="n">
        <v>91.9</v>
      </c>
      <c r="N81" s="54" t="n">
        <v>94.5</v>
      </c>
      <c r="O81" s="54" t="n">
        <v>107.5</v>
      </c>
      <c r="P81" s="54" t="n">
        <v>100.5</v>
      </c>
      <c r="Q81" s="54" t="n">
        <v>95.9</v>
      </c>
      <c r="R81" s="54" t="n">
        <v>120.9</v>
      </c>
      <c r="S81" s="55" t="n">
        <v>83.3</v>
      </c>
    </row>
    <row r="82" s="57" customFormat="true" ht="12" hidden="false" customHeight="false" outlineLevel="0" collapsed="false">
      <c r="A82" s="58" t="s">
        <v>51</v>
      </c>
      <c r="B82" s="52" t="n">
        <f aca="false">ROUND((C82/C81-1)*100,1)</f>
        <v>-0.4</v>
      </c>
      <c r="C82" s="92" t="n">
        <v>110.4</v>
      </c>
      <c r="D82" s="54" t="n">
        <v>111</v>
      </c>
      <c r="E82" s="54" t="n">
        <v>113.8</v>
      </c>
      <c r="F82" s="54" t="n">
        <v>97.5</v>
      </c>
      <c r="G82" s="91" t="n">
        <v>195.6</v>
      </c>
      <c r="H82" s="54" t="n">
        <v>98</v>
      </c>
      <c r="I82" s="54" t="n">
        <v>126.7</v>
      </c>
      <c r="J82" s="54" t="n">
        <v>104.5</v>
      </c>
      <c r="K82" s="54" t="n">
        <v>108.5</v>
      </c>
      <c r="L82" s="54" t="n">
        <v>98.1</v>
      </c>
      <c r="M82" s="54" t="n">
        <v>70.4</v>
      </c>
      <c r="N82" s="54" t="n">
        <v>87.7</v>
      </c>
      <c r="O82" s="54" t="n">
        <v>104.9</v>
      </c>
      <c r="P82" s="54" t="n">
        <v>100.2</v>
      </c>
      <c r="Q82" s="54" t="n">
        <v>96.1</v>
      </c>
      <c r="R82" s="54" t="n">
        <v>78.4</v>
      </c>
      <c r="S82" s="55" t="n">
        <v>74.2</v>
      </c>
    </row>
    <row r="83" s="57" customFormat="true" ht="12" hidden="false" customHeight="false" outlineLevel="0" collapsed="false">
      <c r="A83" s="58" t="s">
        <v>52</v>
      </c>
      <c r="B83" s="52" t="n">
        <f aca="false">ROUND((C83/C82-1)*100,1)</f>
        <v>-3.6</v>
      </c>
      <c r="C83" s="92" t="n">
        <v>106.4</v>
      </c>
      <c r="D83" s="91" t="n">
        <v>107</v>
      </c>
      <c r="E83" s="54" t="n">
        <v>99.6</v>
      </c>
      <c r="F83" s="54" t="n">
        <v>91.6</v>
      </c>
      <c r="G83" s="91" t="n">
        <v>156.6</v>
      </c>
      <c r="H83" s="91" t="n">
        <v>98.1</v>
      </c>
      <c r="I83" s="54" t="n">
        <v>124.6</v>
      </c>
      <c r="J83" s="54" t="n">
        <v>99.7</v>
      </c>
      <c r="K83" s="54" t="n">
        <v>95.8</v>
      </c>
      <c r="L83" s="54" t="n">
        <v>97.8</v>
      </c>
      <c r="M83" s="54" t="n">
        <v>48.4</v>
      </c>
      <c r="N83" s="54" t="n">
        <v>97.4</v>
      </c>
      <c r="O83" s="54" t="n">
        <v>104.9</v>
      </c>
      <c r="P83" s="54" t="n">
        <v>96.3</v>
      </c>
      <c r="Q83" s="91" t="n">
        <v>96.1</v>
      </c>
      <c r="R83" s="91" t="n">
        <v>56.8</v>
      </c>
      <c r="S83" s="55" t="n">
        <v>74.1</v>
      </c>
    </row>
    <row r="84" s="57" customFormat="true" ht="12" hidden="false" customHeight="false" outlineLevel="0" collapsed="false">
      <c r="A84" s="58" t="s">
        <v>53</v>
      </c>
      <c r="B84" s="52" t="n">
        <f aca="false">ROUND((C84/C83-1)*100,1)</f>
        <v>-3.2</v>
      </c>
      <c r="C84" s="92" t="n">
        <v>103</v>
      </c>
      <c r="D84" s="91" t="n">
        <v>102.9</v>
      </c>
      <c r="E84" s="54" t="n">
        <v>106.2</v>
      </c>
      <c r="F84" s="54" t="n">
        <v>100.3</v>
      </c>
      <c r="G84" s="91" t="n">
        <v>80.3</v>
      </c>
      <c r="H84" s="54" t="n">
        <v>98.3</v>
      </c>
      <c r="I84" s="54" t="n">
        <v>115.4</v>
      </c>
      <c r="J84" s="54" t="n">
        <v>96</v>
      </c>
      <c r="K84" s="54" t="n">
        <v>105.1</v>
      </c>
      <c r="L84" s="54" t="n">
        <v>97.9</v>
      </c>
      <c r="M84" s="54" t="n">
        <v>58.5</v>
      </c>
      <c r="N84" s="54" t="n">
        <v>101.4</v>
      </c>
      <c r="O84" s="54" t="n">
        <v>112.1</v>
      </c>
      <c r="P84" s="54" t="n">
        <v>95.8</v>
      </c>
      <c r="Q84" s="54" t="n">
        <v>93.8</v>
      </c>
      <c r="R84" s="54" t="n">
        <v>83.9</v>
      </c>
      <c r="S84" s="55" t="n">
        <v>104.9</v>
      </c>
    </row>
    <row r="85" s="57" customFormat="true" ht="12" hidden="false" customHeight="false" outlineLevel="0" collapsed="false">
      <c r="A85" s="58" t="s">
        <v>54</v>
      </c>
      <c r="B85" s="52" t="n">
        <f aca="false">ROUND((C85/C84-1)*100,1)</f>
        <v>-1</v>
      </c>
      <c r="C85" s="92" t="n">
        <v>102</v>
      </c>
      <c r="D85" s="91" t="n">
        <v>102.6</v>
      </c>
      <c r="E85" s="91" t="n">
        <v>112.5</v>
      </c>
      <c r="F85" s="91" t="n">
        <v>103.2</v>
      </c>
      <c r="G85" s="91" t="n">
        <v>78.1</v>
      </c>
      <c r="H85" s="91" t="n">
        <v>103</v>
      </c>
      <c r="I85" s="91" t="n">
        <v>112.2</v>
      </c>
      <c r="J85" s="91" t="n">
        <v>101.1</v>
      </c>
      <c r="K85" s="91" t="n">
        <v>105.7</v>
      </c>
      <c r="L85" s="91" t="n">
        <v>97.9</v>
      </c>
      <c r="M85" s="91" t="n">
        <v>59.2</v>
      </c>
      <c r="N85" s="91" t="n">
        <v>96.3</v>
      </c>
      <c r="O85" s="91" t="n">
        <v>121.3</v>
      </c>
      <c r="P85" s="91" t="n">
        <v>96.2</v>
      </c>
      <c r="Q85" s="91" t="n">
        <v>95.9</v>
      </c>
      <c r="R85" s="54" t="n">
        <v>85.7</v>
      </c>
      <c r="S85" s="55" t="n">
        <v>74.8</v>
      </c>
    </row>
    <row r="86" s="57" customFormat="true" ht="12" hidden="false" customHeight="false" outlineLevel="0" collapsed="false">
      <c r="A86" s="58" t="s">
        <v>55</v>
      </c>
      <c r="B86" s="52" t="n">
        <f aca="false">ROUND((C86/C85-1)*100,1)</f>
        <v>-2.2</v>
      </c>
      <c r="C86" s="92" t="n">
        <v>99.8</v>
      </c>
      <c r="D86" s="91" t="n">
        <v>99.9</v>
      </c>
      <c r="E86" s="54" t="n">
        <v>91.2</v>
      </c>
      <c r="F86" s="91" t="n">
        <v>102.4</v>
      </c>
      <c r="G86" s="91" t="n">
        <v>28.8</v>
      </c>
      <c r="H86" s="54" t="n">
        <v>101.3</v>
      </c>
      <c r="I86" s="91" t="n">
        <v>114.8</v>
      </c>
      <c r="J86" s="54" t="n">
        <v>101.5</v>
      </c>
      <c r="K86" s="91" t="n">
        <v>100.4</v>
      </c>
      <c r="L86" s="91" t="n">
        <v>102.5</v>
      </c>
      <c r="M86" s="91" t="n">
        <v>77.8</v>
      </c>
      <c r="N86" s="54" t="n">
        <v>94.9</v>
      </c>
      <c r="O86" s="91" t="n">
        <v>108.4</v>
      </c>
      <c r="P86" s="54" t="n">
        <v>99</v>
      </c>
      <c r="Q86" s="91" t="n">
        <v>95.4</v>
      </c>
      <c r="R86" s="54" t="n">
        <v>93.3</v>
      </c>
      <c r="S86" s="55" t="n">
        <v>95</v>
      </c>
    </row>
    <row r="87" s="36" customFormat="true" ht="12" hidden="false" customHeight="false" outlineLevel="0" collapsed="false">
      <c r="A87" s="49"/>
      <c r="B87" s="50"/>
      <c r="C87" s="39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1"/>
    </row>
    <row r="88" s="65" customFormat="true" ht="12" hidden="false" customHeight="false" outlineLevel="0" collapsed="false">
      <c r="A88" s="42" t="s">
        <v>57</v>
      </c>
      <c r="B88" s="48" t="n">
        <f aca="false">ROUND((C88/C86-1)*100,1)</f>
        <v>4.7</v>
      </c>
      <c r="C88" s="93" t="n">
        <v>104.5</v>
      </c>
      <c r="D88" s="94" t="n">
        <v>103.8</v>
      </c>
      <c r="E88" s="62" t="n">
        <v>96.6</v>
      </c>
      <c r="F88" s="62" t="n">
        <v>98.9</v>
      </c>
      <c r="G88" s="94" t="n">
        <v>79.8</v>
      </c>
      <c r="H88" s="62" t="n">
        <v>104.3</v>
      </c>
      <c r="I88" s="94" t="n">
        <v>122.2</v>
      </c>
      <c r="J88" s="62" t="n">
        <v>102.8</v>
      </c>
      <c r="K88" s="62" t="n">
        <v>96.6</v>
      </c>
      <c r="L88" s="62" t="n">
        <v>105.8</v>
      </c>
      <c r="M88" s="62" t="n">
        <v>72.9</v>
      </c>
      <c r="N88" s="62" t="n">
        <v>96.6</v>
      </c>
      <c r="O88" s="62" t="n">
        <v>107.5</v>
      </c>
      <c r="P88" s="62" t="n">
        <v>96.8</v>
      </c>
      <c r="Q88" s="94" t="n">
        <v>96.5</v>
      </c>
      <c r="R88" s="62" t="n">
        <v>166.2</v>
      </c>
      <c r="S88" s="63" t="n">
        <v>114.6</v>
      </c>
    </row>
    <row r="89" customFormat="false" ht="12" hidden="false" customHeight="false" outlineLevel="0" collapsed="false">
      <c r="A89" s="47" t="s">
        <v>45</v>
      </c>
      <c r="B89" s="48" t="n">
        <f aca="false">ROUND((C89/C88-1)*100,1)</f>
        <v>-5.1</v>
      </c>
      <c r="C89" s="95" t="n">
        <v>99.2</v>
      </c>
      <c r="D89" s="96" t="n">
        <v>98.7</v>
      </c>
      <c r="E89" s="45" t="n">
        <v>86.2</v>
      </c>
      <c r="F89" s="45" t="n">
        <v>93.5</v>
      </c>
      <c r="G89" s="96" t="n">
        <v>136.5</v>
      </c>
      <c r="H89" s="45" t="n">
        <v>105.1</v>
      </c>
      <c r="I89" s="96" t="n">
        <v>91</v>
      </c>
      <c r="J89" s="45" t="n">
        <v>108.4</v>
      </c>
      <c r="K89" s="45" t="n">
        <v>94.9</v>
      </c>
      <c r="L89" s="45" t="n">
        <v>98.1</v>
      </c>
      <c r="M89" s="45" t="n">
        <v>76.4</v>
      </c>
      <c r="N89" s="45" t="n">
        <v>98.7</v>
      </c>
      <c r="O89" s="45" t="n">
        <v>105.3</v>
      </c>
      <c r="P89" s="45" t="n">
        <v>95.4</v>
      </c>
      <c r="Q89" s="96" t="n">
        <v>94.7</v>
      </c>
      <c r="R89" s="45" t="n">
        <v>89.9</v>
      </c>
      <c r="S89" s="46" t="n">
        <v>158.4</v>
      </c>
    </row>
    <row r="90" s="16" customFormat="true" ht="12" hidden="false" customHeight="false" outlineLevel="0" collapsed="false">
      <c r="A90" s="47" t="s">
        <v>46</v>
      </c>
      <c r="B90" s="48" t="n">
        <f aca="false">ROUND((C90/C89-1)*100,1)</f>
        <v>0.7</v>
      </c>
      <c r="C90" s="95" t="n">
        <v>99.9</v>
      </c>
      <c r="D90" s="96" t="n">
        <v>100.4</v>
      </c>
      <c r="E90" s="45" t="n">
        <v>96.5</v>
      </c>
      <c r="F90" s="45" t="n">
        <v>103.7</v>
      </c>
      <c r="G90" s="96" t="n">
        <v>114.4</v>
      </c>
      <c r="H90" s="45" t="n">
        <v>100.5</v>
      </c>
      <c r="I90" s="96" t="n">
        <v>96.7</v>
      </c>
      <c r="J90" s="45" t="n">
        <v>101.9</v>
      </c>
      <c r="K90" s="45" t="n">
        <v>95.3</v>
      </c>
      <c r="L90" s="45" t="n">
        <v>98.5</v>
      </c>
      <c r="M90" s="45" t="n">
        <v>83.6</v>
      </c>
      <c r="N90" s="45" t="n">
        <v>98.9</v>
      </c>
      <c r="O90" s="45" t="n">
        <v>95.6</v>
      </c>
      <c r="P90" s="45" t="n">
        <v>95.1</v>
      </c>
      <c r="Q90" s="45" t="n">
        <v>100</v>
      </c>
      <c r="R90" s="96" t="n">
        <v>89.9</v>
      </c>
      <c r="S90" s="46" t="n">
        <v>68.5</v>
      </c>
    </row>
    <row r="91" customFormat="false" ht="12" hidden="false" customHeight="false" outlineLevel="0" collapsed="false">
      <c r="A91" s="47" t="s">
        <v>47</v>
      </c>
      <c r="B91" s="48" t="n">
        <f aca="false">ROUND((C91/C90-1)*100,1)</f>
        <v>1.8</v>
      </c>
      <c r="C91" s="95" t="n">
        <v>101.7</v>
      </c>
      <c r="D91" s="96" t="n">
        <v>102.2</v>
      </c>
      <c r="E91" s="96" t="n">
        <v>94.5</v>
      </c>
      <c r="F91" s="96" t="n">
        <v>99.8</v>
      </c>
      <c r="G91" s="96" t="n">
        <v>143.7</v>
      </c>
      <c r="H91" s="96" t="n">
        <v>102.4</v>
      </c>
      <c r="I91" s="96" t="n">
        <v>98.3</v>
      </c>
      <c r="J91" s="96" t="n">
        <v>105.2</v>
      </c>
      <c r="K91" s="96" t="n">
        <v>95.3</v>
      </c>
      <c r="L91" s="96" t="n">
        <v>105.8</v>
      </c>
      <c r="M91" s="96" t="n">
        <v>104.3</v>
      </c>
      <c r="N91" s="96" t="n">
        <v>100.9</v>
      </c>
      <c r="O91" s="96" t="n">
        <v>93.9</v>
      </c>
      <c r="P91" s="96" t="n">
        <v>102.6</v>
      </c>
      <c r="Q91" s="96" t="n">
        <v>101.3</v>
      </c>
      <c r="R91" s="96" t="n">
        <v>177.7</v>
      </c>
      <c r="S91" s="97" t="n">
        <v>95.1</v>
      </c>
    </row>
    <row r="92" customFormat="false" ht="12" hidden="false" customHeight="false" outlineLevel="0" collapsed="false">
      <c r="A92" s="47" t="s">
        <v>48</v>
      </c>
      <c r="B92" s="48" t="n">
        <f aca="false">ROUND((C92/C91-1)*100,1)</f>
        <v>-4.8</v>
      </c>
      <c r="C92" s="95" t="n">
        <v>96.8</v>
      </c>
      <c r="D92" s="96" t="n">
        <v>96.3</v>
      </c>
      <c r="E92" s="96" t="n">
        <v>92.6</v>
      </c>
      <c r="F92" s="96" t="n">
        <v>103.2</v>
      </c>
      <c r="G92" s="96" t="n">
        <v>110.5</v>
      </c>
      <c r="H92" s="96" t="n">
        <v>98.4</v>
      </c>
      <c r="I92" s="96" t="n">
        <v>96.1</v>
      </c>
      <c r="J92" s="96" t="n">
        <v>100.3</v>
      </c>
      <c r="K92" s="96" t="n">
        <v>90.4</v>
      </c>
      <c r="L92" s="96" t="n">
        <v>101.4</v>
      </c>
      <c r="M92" s="96" t="n">
        <v>114.5</v>
      </c>
      <c r="N92" s="96" t="n">
        <v>101.4</v>
      </c>
      <c r="O92" s="96" t="n">
        <v>95</v>
      </c>
      <c r="P92" s="96" t="n">
        <v>99</v>
      </c>
      <c r="Q92" s="96" t="n">
        <v>101.6</v>
      </c>
      <c r="R92" s="96" t="n">
        <v>87.8</v>
      </c>
      <c r="S92" s="97" t="n">
        <v>103.4</v>
      </c>
    </row>
    <row r="93" customFormat="false" ht="12" hidden="false" customHeight="false" outlineLevel="0" collapsed="false">
      <c r="A93" s="47" t="s">
        <v>49</v>
      </c>
      <c r="B93" s="48" t="n">
        <f aca="false">ROUND((C93/C92-1)*100,1)</f>
        <v>2.5</v>
      </c>
      <c r="C93" s="95" t="n">
        <v>99.2</v>
      </c>
      <c r="D93" s="96" t="n">
        <v>99.5</v>
      </c>
      <c r="E93" s="96" t="n">
        <v>102.2</v>
      </c>
      <c r="F93" s="96" t="n">
        <v>102.2</v>
      </c>
      <c r="G93" s="96" t="n">
        <v>87.5</v>
      </c>
      <c r="H93" s="96" t="n">
        <v>95.4</v>
      </c>
      <c r="I93" s="96" t="n">
        <v>98.2</v>
      </c>
      <c r="J93" s="96" t="n">
        <v>110.3</v>
      </c>
      <c r="K93" s="96" t="n">
        <v>102.7</v>
      </c>
      <c r="L93" s="96" t="n">
        <v>101.8</v>
      </c>
      <c r="M93" s="96" t="n">
        <v>98.4</v>
      </c>
      <c r="N93" s="96" t="n">
        <v>100.4</v>
      </c>
      <c r="O93" s="96" t="n">
        <v>101.7</v>
      </c>
      <c r="P93" s="96" t="n">
        <v>103.7</v>
      </c>
      <c r="Q93" s="96" t="n">
        <v>102.4</v>
      </c>
      <c r="R93" s="96" t="n">
        <v>98</v>
      </c>
      <c r="S93" s="97" t="n">
        <v>84.8</v>
      </c>
    </row>
    <row r="94" customFormat="false" ht="12" hidden="false" customHeight="false" outlineLevel="0" collapsed="false">
      <c r="A94" s="47" t="s">
        <v>50</v>
      </c>
      <c r="B94" s="48" t="n">
        <f aca="false">ROUND((C94/C93-1)*100,1)</f>
        <v>-3.1</v>
      </c>
      <c r="C94" s="95" t="n">
        <v>96.1</v>
      </c>
      <c r="D94" s="96" t="n">
        <v>96.2</v>
      </c>
      <c r="E94" s="96" t="n">
        <v>108.4</v>
      </c>
      <c r="F94" s="96" t="n">
        <v>102.1</v>
      </c>
      <c r="G94" s="96" t="n">
        <v>46.1</v>
      </c>
      <c r="H94" s="96" t="n">
        <v>92.1</v>
      </c>
      <c r="I94" s="96" t="n">
        <v>93.5</v>
      </c>
      <c r="J94" s="96" t="n">
        <v>107.6</v>
      </c>
      <c r="K94" s="96" t="n">
        <v>102.8</v>
      </c>
      <c r="L94" s="96" t="n">
        <v>105.6</v>
      </c>
      <c r="M94" s="96" t="n">
        <v>93.4</v>
      </c>
      <c r="N94" s="96" t="n">
        <v>100.7</v>
      </c>
      <c r="O94" s="96" t="n">
        <v>101</v>
      </c>
      <c r="P94" s="96" t="n">
        <v>105.3</v>
      </c>
      <c r="Q94" s="96" t="n">
        <v>100.8</v>
      </c>
      <c r="R94" s="96" t="n">
        <v>60.4</v>
      </c>
      <c r="S94" s="97" t="n">
        <v>84.1</v>
      </c>
    </row>
    <row r="95" customFormat="false" ht="12" hidden="false" customHeight="false" outlineLevel="0" collapsed="false">
      <c r="A95" s="47" t="s">
        <v>51</v>
      </c>
      <c r="B95" s="48" t="n">
        <f aca="false">ROUND((C95/C94-1)*100,1)</f>
        <v>1.1</v>
      </c>
      <c r="C95" s="95" t="n">
        <v>97.2</v>
      </c>
      <c r="D95" s="96" t="n">
        <v>97.1</v>
      </c>
      <c r="E95" s="96" t="n">
        <v>103.2</v>
      </c>
      <c r="F95" s="96" t="n">
        <v>95.6</v>
      </c>
      <c r="G95" s="96" t="n">
        <v>79.9</v>
      </c>
      <c r="H95" s="96" t="n">
        <v>99.7</v>
      </c>
      <c r="I95" s="96" t="n">
        <v>93.5</v>
      </c>
      <c r="J95" s="96" t="n">
        <v>96.6</v>
      </c>
      <c r="K95" s="96" t="n">
        <v>104.3</v>
      </c>
      <c r="L95" s="96" t="n">
        <v>80.4</v>
      </c>
      <c r="M95" s="96" t="n">
        <v>100.1</v>
      </c>
      <c r="N95" s="96" t="n">
        <v>106.9</v>
      </c>
      <c r="O95" s="96" t="n">
        <v>98.6</v>
      </c>
      <c r="P95" s="96" t="n">
        <v>109.7</v>
      </c>
      <c r="Q95" s="96" t="n">
        <v>101.5</v>
      </c>
      <c r="R95" s="96" t="n">
        <v>111.5</v>
      </c>
      <c r="S95" s="97" t="n">
        <v>95.7</v>
      </c>
    </row>
    <row r="96" customFormat="false" ht="12" hidden="false" customHeight="false" outlineLevel="0" collapsed="false">
      <c r="A96" s="47" t="s">
        <v>52</v>
      </c>
      <c r="B96" s="48" t="n">
        <f aca="false">ROUND((C96/C95-1)*100,1)</f>
        <v>-2.5</v>
      </c>
      <c r="C96" s="95" t="n">
        <v>94.8</v>
      </c>
      <c r="D96" s="96" t="n">
        <v>95.2</v>
      </c>
      <c r="E96" s="96" t="n">
        <v>107.1</v>
      </c>
      <c r="F96" s="96" t="n">
        <v>102.5</v>
      </c>
      <c r="G96" s="96" t="n">
        <v>36.2</v>
      </c>
      <c r="H96" s="96" t="n">
        <v>101.2</v>
      </c>
      <c r="I96" s="96" t="n">
        <v>99.5</v>
      </c>
      <c r="J96" s="96" t="n">
        <v>87.1</v>
      </c>
      <c r="K96" s="96" t="n">
        <v>102.8</v>
      </c>
      <c r="L96" s="96" t="n">
        <v>106.5</v>
      </c>
      <c r="M96" s="96" t="n">
        <v>110.9</v>
      </c>
      <c r="N96" s="96" t="n">
        <v>100.1</v>
      </c>
      <c r="O96" s="96" t="n">
        <v>101.4</v>
      </c>
      <c r="P96" s="96" t="n">
        <v>96.8</v>
      </c>
      <c r="Q96" s="96" t="n">
        <v>100.7</v>
      </c>
      <c r="R96" s="96" t="n">
        <v>108.2</v>
      </c>
      <c r="S96" s="97" t="n">
        <v>95.7</v>
      </c>
    </row>
    <row r="97" s="29" customFormat="true" ht="12" hidden="false" customHeight="false" outlineLevel="0" collapsed="false">
      <c r="A97" s="98" t="s">
        <v>53</v>
      </c>
      <c r="B97" s="48" t="n">
        <f aca="false">ROUND((C97/C96-1)*100,1)</f>
        <v>8.8</v>
      </c>
      <c r="C97" s="95" t="n">
        <v>103.1</v>
      </c>
      <c r="D97" s="96" t="n">
        <v>103.2</v>
      </c>
      <c r="E97" s="96" t="n">
        <v>104.5</v>
      </c>
      <c r="F97" s="96" t="n">
        <v>100.2</v>
      </c>
      <c r="G97" s="96" t="n">
        <v>118.9</v>
      </c>
      <c r="H97" s="96" t="n">
        <v>101.9</v>
      </c>
      <c r="I97" s="96" t="n">
        <v>104.4</v>
      </c>
      <c r="J97" s="96" t="n">
        <v>93.4</v>
      </c>
      <c r="K97" s="96" t="n">
        <v>103.6</v>
      </c>
      <c r="L97" s="96" t="n">
        <v>109.8</v>
      </c>
      <c r="M97" s="96" t="n">
        <v>116.9</v>
      </c>
      <c r="N97" s="96" t="n">
        <v>90.4</v>
      </c>
      <c r="O97" s="96" t="n">
        <v>101.7</v>
      </c>
      <c r="P97" s="96" t="n">
        <v>97.4</v>
      </c>
      <c r="Q97" s="96" t="n">
        <v>100.1</v>
      </c>
      <c r="R97" s="96" t="n">
        <v>75.4</v>
      </c>
      <c r="S97" s="97" t="n">
        <v>91.1</v>
      </c>
    </row>
    <row r="98" s="29" customFormat="true" ht="12" hidden="false" customHeight="false" outlineLevel="0" collapsed="false">
      <c r="A98" s="98" t="s">
        <v>54</v>
      </c>
      <c r="B98" s="48" t="n">
        <f aca="false">ROUND((C98/C97-1)*100,1)</f>
        <v>-0.1</v>
      </c>
      <c r="C98" s="95" t="n">
        <v>103</v>
      </c>
      <c r="D98" s="96" t="n">
        <v>103.1</v>
      </c>
      <c r="E98" s="96" t="n">
        <v>101.2</v>
      </c>
      <c r="F98" s="96" t="n">
        <v>100.3</v>
      </c>
      <c r="G98" s="96" t="n">
        <v>114.4</v>
      </c>
      <c r="H98" s="96" t="n">
        <v>101.6</v>
      </c>
      <c r="I98" s="96" t="n">
        <v>103.8</v>
      </c>
      <c r="J98" s="96" t="n">
        <v>92.9</v>
      </c>
      <c r="K98" s="96" t="n">
        <v>106.5</v>
      </c>
      <c r="L98" s="96" t="n">
        <v>100.3</v>
      </c>
      <c r="M98" s="96" t="n">
        <v>110.8</v>
      </c>
      <c r="N98" s="96" t="n">
        <v>100.9</v>
      </c>
      <c r="O98" s="96" t="n">
        <v>107.2</v>
      </c>
      <c r="P98" s="96" t="n">
        <v>100.6</v>
      </c>
      <c r="Q98" s="96" t="n">
        <v>100.2</v>
      </c>
      <c r="R98" s="96" t="n">
        <v>95.4</v>
      </c>
      <c r="S98" s="97" t="n">
        <v>113</v>
      </c>
    </row>
    <row r="99" s="29" customFormat="true" ht="12" hidden="false" customHeight="false" outlineLevel="0" collapsed="false">
      <c r="A99" s="98" t="s">
        <v>55</v>
      </c>
      <c r="B99" s="48" t="n">
        <f aca="false">ROUND((C99/C98-1)*100,1)</f>
        <v>1.5</v>
      </c>
      <c r="C99" s="95" t="n">
        <v>104.5</v>
      </c>
      <c r="D99" s="96" t="n">
        <v>104.7</v>
      </c>
      <c r="E99" s="96" t="n">
        <v>104.7</v>
      </c>
      <c r="F99" s="96" t="n">
        <v>101.4</v>
      </c>
      <c r="G99" s="96" t="n">
        <v>70</v>
      </c>
      <c r="H99" s="96" t="n">
        <v>99.1</v>
      </c>
      <c r="I99" s="96" t="n">
        <v>105.1</v>
      </c>
      <c r="J99" s="96" t="n">
        <v>97.2</v>
      </c>
      <c r="K99" s="96" t="n">
        <v>106.5</v>
      </c>
      <c r="L99" s="96" t="n">
        <v>94.1</v>
      </c>
      <c r="M99" s="96" t="n">
        <v>118.6</v>
      </c>
      <c r="N99" s="96" t="n">
        <v>104.7</v>
      </c>
      <c r="O99" s="96" t="n">
        <v>96.1</v>
      </c>
      <c r="P99" s="96" t="n">
        <v>99.2</v>
      </c>
      <c r="Q99" s="96" t="n">
        <v>101.3</v>
      </c>
      <c r="R99" s="96" t="n">
        <v>101.4</v>
      </c>
      <c r="S99" s="97" t="n">
        <v>86.9</v>
      </c>
    </row>
    <row r="100" s="35" customFormat="true" ht="12" hidden="false" customHeight="false" outlineLevel="0" collapsed="false">
      <c r="A100" s="99"/>
      <c r="B100" s="67"/>
      <c r="C100" s="100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2"/>
    </row>
    <row r="101" s="56" customFormat="true" ht="12" hidden="false" customHeight="false" outlineLevel="0" collapsed="false">
      <c r="A101" s="51" t="s">
        <v>58</v>
      </c>
      <c r="B101" s="52" t="n">
        <f aca="false">ROUND((C101/C99-1)*100,1)</f>
        <v>-1.1</v>
      </c>
      <c r="C101" s="92" t="n">
        <v>103.4</v>
      </c>
      <c r="D101" s="91" t="n">
        <v>103.1</v>
      </c>
      <c r="E101" s="91" t="n">
        <v>94.9</v>
      </c>
      <c r="F101" s="91" t="n">
        <v>113.7</v>
      </c>
      <c r="G101" s="91" t="n">
        <v>82</v>
      </c>
      <c r="H101" s="91" t="n">
        <v>101.6</v>
      </c>
      <c r="I101" s="91" t="n">
        <v>114.2</v>
      </c>
      <c r="J101" s="91" t="n">
        <v>91.5</v>
      </c>
      <c r="K101" s="91" t="n">
        <v>111.7</v>
      </c>
      <c r="L101" s="91" t="n">
        <v>94.5</v>
      </c>
      <c r="M101" s="91" t="n">
        <v>114.8</v>
      </c>
      <c r="N101" s="91" t="n">
        <v>104.5</v>
      </c>
      <c r="O101" s="91" t="n">
        <v>97.1</v>
      </c>
      <c r="P101" s="91" t="n">
        <v>101.2</v>
      </c>
      <c r="Q101" s="91" t="n">
        <v>95.5</v>
      </c>
      <c r="R101" s="91" t="n">
        <v>89</v>
      </c>
      <c r="S101" s="103" t="n">
        <v>97</v>
      </c>
    </row>
    <row r="102" s="56" customFormat="true" ht="12" hidden="false" customHeight="false" outlineLevel="0" collapsed="false">
      <c r="A102" s="58" t="s">
        <v>45</v>
      </c>
      <c r="B102" s="52" t="n">
        <f aca="false">ROUND((C102/C101-1)*100,1)</f>
        <v>0.3</v>
      </c>
      <c r="C102" s="92" t="n">
        <v>103.7</v>
      </c>
      <c r="D102" s="91" t="n">
        <v>104</v>
      </c>
      <c r="E102" s="91" t="n">
        <v>107.4</v>
      </c>
      <c r="F102" s="91" t="n">
        <v>104.6</v>
      </c>
      <c r="G102" s="91" t="n">
        <v>85.7</v>
      </c>
      <c r="H102" s="91" t="n">
        <v>102.1</v>
      </c>
      <c r="I102" s="91" t="n">
        <v>108.2</v>
      </c>
      <c r="J102" s="91" t="n">
        <v>92</v>
      </c>
      <c r="K102" s="91" t="n">
        <v>110.8</v>
      </c>
      <c r="L102" s="91" t="n">
        <v>99.2</v>
      </c>
      <c r="M102" s="91" t="n">
        <v>121.5</v>
      </c>
      <c r="N102" s="91" t="n">
        <v>101.2</v>
      </c>
      <c r="O102" s="91" t="n">
        <v>94.7</v>
      </c>
      <c r="P102" s="91" t="n">
        <v>97.8</v>
      </c>
      <c r="Q102" s="91" t="n">
        <v>94.5</v>
      </c>
      <c r="R102" s="91" t="n">
        <v>74.3</v>
      </c>
      <c r="S102" s="103" t="n">
        <v>91.3</v>
      </c>
    </row>
    <row r="103" s="56" customFormat="true" ht="12" hidden="false" customHeight="false" outlineLevel="0" collapsed="false">
      <c r="A103" s="58" t="s">
        <v>46</v>
      </c>
      <c r="B103" s="52" t="n">
        <f aca="false">ROUND((C103/C102-1)*100,1)</f>
        <v>1.1</v>
      </c>
      <c r="C103" s="92" t="n">
        <v>104.8</v>
      </c>
      <c r="D103" s="91" t="n">
        <v>104.3</v>
      </c>
      <c r="E103" s="91" t="n">
        <v>103.1</v>
      </c>
      <c r="F103" s="91" t="n">
        <v>101.3</v>
      </c>
      <c r="G103" s="91" t="n">
        <v>91.2</v>
      </c>
      <c r="H103" s="91" t="n">
        <v>108</v>
      </c>
      <c r="I103" s="91" t="n">
        <v>113</v>
      </c>
      <c r="J103" s="91" t="n">
        <v>93</v>
      </c>
      <c r="K103" s="91" t="n">
        <v>111.5</v>
      </c>
      <c r="L103" s="91" t="n">
        <v>102.1</v>
      </c>
      <c r="M103" s="91" t="n">
        <v>114</v>
      </c>
      <c r="N103" s="91" t="n">
        <v>100.2</v>
      </c>
      <c r="O103" s="91" t="n">
        <v>96</v>
      </c>
      <c r="P103" s="91" t="n">
        <v>100.3</v>
      </c>
      <c r="Q103" s="91" t="n">
        <v>94.9</v>
      </c>
      <c r="R103" s="91" t="n">
        <v>68.1</v>
      </c>
      <c r="S103" s="103" t="n">
        <v>130.6</v>
      </c>
    </row>
    <row r="104" s="56" customFormat="true" ht="12" hidden="false" customHeight="false" outlineLevel="0" collapsed="false">
      <c r="A104" s="58" t="s">
        <v>47</v>
      </c>
      <c r="B104" s="52" t="n">
        <f aca="false">ROUND((C104/C103-1)*100,1)</f>
        <v>-2.6</v>
      </c>
      <c r="C104" s="92" t="n">
        <v>102.1</v>
      </c>
      <c r="D104" s="91" t="n">
        <v>102.7</v>
      </c>
      <c r="E104" s="91" t="n">
        <v>99</v>
      </c>
      <c r="F104" s="91" t="n">
        <v>109.2</v>
      </c>
      <c r="G104" s="91" t="n">
        <v>87.4</v>
      </c>
      <c r="H104" s="91" t="n">
        <v>107.3</v>
      </c>
      <c r="I104" s="91" t="n">
        <v>110</v>
      </c>
      <c r="J104" s="91" t="n">
        <v>100.9</v>
      </c>
      <c r="K104" s="91" t="n">
        <v>111</v>
      </c>
      <c r="L104" s="91" t="n">
        <v>98.6</v>
      </c>
      <c r="M104" s="91" t="n">
        <v>104.1</v>
      </c>
      <c r="N104" s="91" t="n">
        <v>100.5</v>
      </c>
      <c r="O104" s="91" t="n">
        <v>100.4</v>
      </c>
      <c r="P104" s="91" t="n">
        <v>104.1</v>
      </c>
      <c r="Q104" s="91" t="n">
        <v>93.7</v>
      </c>
      <c r="R104" s="91" t="n">
        <v>64.2</v>
      </c>
      <c r="S104" s="103" t="n">
        <v>74.8</v>
      </c>
    </row>
    <row r="105" s="56" customFormat="true" ht="12" hidden="false" customHeight="false" outlineLevel="0" collapsed="false">
      <c r="A105" s="58" t="s">
        <v>48</v>
      </c>
      <c r="B105" s="52" t="n">
        <f aca="false">ROUND((C105/C104-1)*100,1)</f>
        <v>7.3</v>
      </c>
      <c r="C105" s="92" t="n">
        <v>109.6</v>
      </c>
      <c r="D105" s="91" t="n">
        <v>109.2</v>
      </c>
      <c r="E105" s="91" t="n">
        <v>112.1</v>
      </c>
      <c r="F105" s="91" t="n">
        <v>105.9</v>
      </c>
      <c r="G105" s="91" t="n">
        <v>247</v>
      </c>
      <c r="H105" s="91" t="n">
        <v>110.4</v>
      </c>
      <c r="I105" s="91" t="n">
        <v>114.5</v>
      </c>
      <c r="J105" s="91" t="n">
        <v>92</v>
      </c>
      <c r="K105" s="91" t="n">
        <v>109.4</v>
      </c>
      <c r="L105" s="91" t="n">
        <v>99.4</v>
      </c>
      <c r="M105" s="91" t="n">
        <v>114.1</v>
      </c>
      <c r="N105" s="91" t="n">
        <v>98.8</v>
      </c>
      <c r="O105" s="91" t="n">
        <v>96.8</v>
      </c>
      <c r="P105" s="91" t="n">
        <v>100.6</v>
      </c>
      <c r="Q105" s="91" t="n">
        <v>93.8</v>
      </c>
      <c r="R105" s="91" t="n">
        <v>56.3</v>
      </c>
      <c r="S105" s="103" t="n">
        <v>100.1</v>
      </c>
    </row>
    <row r="106" s="56" customFormat="true" ht="12" hidden="false" customHeight="false" outlineLevel="0" collapsed="false">
      <c r="A106" s="58" t="s">
        <v>49</v>
      </c>
      <c r="B106" s="52" t="n">
        <f aca="false">ROUND((C106/C105-1)*100,1)</f>
        <v>-5.5</v>
      </c>
      <c r="C106" s="92" t="n">
        <v>103.6</v>
      </c>
      <c r="D106" s="91" t="n">
        <v>104.1</v>
      </c>
      <c r="E106" s="91" t="n">
        <v>103.9</v>
      </c>
      <c r="F106" s="91" t="n">
        <v>105</v>
      </c>
      <c r="G106" s="91" t="n">
        <v>82.2</v>
      </c>
      <c r="H106" s="91" t="n">
        <v>111.2</v>
      </c>
      <c r="I106" s="91" t="n">
        <v>118.7</v>
      </c>
      <c r="J106" s="91" t="n">
        <v>90.7</v>
      </c>
      <c r="K106" s="91" t="n">
        <v>103.9</v>
      </c>
      <c r="L106" s="91" t="n">
        <v>99.8</v>
      </c>
      <c r="M106" s="91" t="n">
        <v>117.7</v>
      </c>
      <c r="N106" s="91" t="n">
        <v>100.9</v>
      </c>
      <c r="O106" s="91" t="n">
        <v>92</v>
      </c>
      <c r="P106" s="91" t="n">
        <v>96.7</v>
      </c>
      <c r="Q106" s="91" t="n">
        <v>94.8</v>
      </c>
      <c r="R106" s="91" t="n">
        <v>53</v>
      </c>
      <c r="S106" s="103" t="n">
        <v>74.6</v>
      </c>
    </row>
    <row r="107" s="56" customFormat="true" ht="12" hidden="false" customHeight="false" outlineLevel="0" collapsed="false">
      <c r="A107" s="58" t="s">
        <v>50</v>
      </c>
      <c r="B107" s="52" t="n">
        <f aca="false">ROUND((C107/C106-1)*100,1)</f>
        <v>1.8</v>
      </c>
      <c r="C107" s="92" t="n">
        <v>105.5</v>
      </c>
      <c r="D107" s="91" t="n">
        <v>105.4</v>
      </c>
      <c r="E107" s="91" t="n">
        <v>106.1</v>
      </c>
      <c r="F107" s="91" t="n">
        <v>101</v>
      </c>
      <c r="G107" s="91" t="n">
        <v>81.2</v>
      </c>
      <c r="H107" s="91" t="n">
        <v>109</v>
      </c>
      <c r="I107" s="91" t="n">
        <v>124.4</v>
      </c>
      <c r="J107" s="91" t="n">
        <v>91.5</v>
      </c>
      <c r="K107" s="91" t="n">
        <v>100.9</v>
      </c>
      <c r="L107" s="91" t="n">
        <v>96.6</v>
      </c>
      <c r="M107" s="91" t="n">
        <v>132.4</v>
      </c>
      <c r="N107" s="91" t="n">
        <v>104.5</v>
      </c>
      <c r="O107" s="91" t="n">
        <v>95</v>
      </c>
      <c r="P107" s="91" t="n">
        <v>93</v>
      </c>
      <c r="Q107" s="91" t="n">
        <v>93.4</v>
      </c>
      <c r="R107" s="91" t="n">
        <v>50.8</v>
      </c>
      <c r="S107" s="103" t="n">
        <v>103.9</v>
      </c>
    </row>
    <row r="108" s="56" customFormat="true" ht="12" hidden="false" customHeight="false" outlineLevel="0" collapsed="false">
      <c r="A108" s="58" t="s">
        <v>51</v>
      </c>
      <c r="B108" s="52" t="n">
        <f aca="false">ROUND((C108/C107-1)*100,1)</f>
        <v>2.3</v>
      </c>
      <c r="C108" s="92" t="n">
        <v>107.9</v>
      </c>
      <c r="D108" s="91" t="n">
        <v>107.8</v>
      </c>
      <c r="E108" s="91" t="n">
        <v>100.8</v>
      </c>
      <c r="F108" s="91" t="n">
        <v>107.2</v>
      </c>
      <c r="G108" s="91" t="n">
        <v>97.8</v>
      </c>
      <c r="H108" s="91" t="n">
        <v>113.5</v>
      </c>
      <c r="I108" s="91" t="n">
        <v>129.4</v>
      </c>
      <c r="J108" s="91" t="n">
        <v>103.1</v>
      </c>
      <c r="K108" s="91" t="n">
        <v>101.4</v>
      </c>
      <c r="L108" s="91" t="n">
        <v>67.4</v>
      </c>
      <c r="M108" s="91" t="n">
        <v>142.2</v>
      </c>
      <c r="N108" s="91" t="n">
        <v>105.1</v>
      </c>
      <c r="O108" s="91" t="n">
        <v>98</v>
      </c>
      <c r="P108" s="91" t="n">
        <v>95.3</v>
      </c>
      <c r="Q108" s="91" t="n">
        <v>93.8</v>
      </c>
      <c r="R108" s="91" t="n">
        <v>45.2</v>
      </c>
      <c r="S108" s="103" t="n">
        <v>105.9</v>
      </c>
    </row>
    <row r="109" s="56" customFormat="true" ht="12" hidden="false" customHeight="false" outlineLevel="0" collapsed="false">
      <c r="A109" s="58" t="s">
        <v>52</v>
      </c>
      <c r="B109" s="52" t="n">
        <f aca="false">ROUND((C109/C108-1)*100,1)</f>
        <v>-1.5</v>
      </c>
      <c r="C109" s="92" t="n">
        <v>106.3</v>
      </c>
      <c r="D109" s="91" t="n">
        <v>106.7</v>
      </c>
      <c r="E109" s="91" t="n">
        <v>110.1</v>
      </c>
      <c r="F109" s="91" t="n">
        <v>103.5</v>
      </c>
      <c r="G109" s="91" t="n">
        <v>42.4</v>
      </c>
      <c r="H109" s="91" t="n">
        <v>110.4</v>
      </c>
      <c r="I109" s="91" t="n">
        <v>132.6</v>
      </c>
      <c r="J109" s="91" t="n">
        <v>93.6</v>
      </c>
      <c r="K109" s="91" t="n">
        <v>101.7</v>
      </c>
      <c r="L109" s="91" t="n">
        <v>77.1</v>
      </c>
      <c r="M109" s="91" t="n">
        <v>162.5</v>
      </c>
      <c r="N109" s="91" t="n">
        <v>104.9</v>
      </c>
      <c r="O109" s="91" t="n">
        <v>93.5</v>
      </c>
      <c r="P109" s="91" t="n">
        <v>92.5</v>
      </c>
      <c r="Q109" s="91" t="n">
        <v>100.8</v>
      </c>
      <c r="R109" s="91" t="n">
        <v>41.5</v>
      </c>
      <c r="S109" s="103" t="n">
        <v>103.8</v>
      </c>
    </row>
    <row r="110" s="56" customFormat="true" ht="12" hidden="false" customHeight="false" outlineLevel="0" collapsed="false">
      <c r="A110" s="58" t="s">
        <v>53</v>
      </c>
      <c r="B110" s="52" t="n">
        <f aca="false">ROUND((C110/C109-1)*100,1)</f>
        <v>2.1</v>
      </c>
      <c r="C110" s="92" t="n">
        <v>108.5</v>
      </c>
      <c r="D110" s="91" t="n">
        <v>108.4</v>
      </c>
      <c r="E110" s="91" t="n">
        <v>102.3</v>
      </c>
      <c r="F110" s="91" t="n">
        <v>108</v>
      </c>
      <c r="G110" s="91" t="n">
        <v>91</v>
      </c>
      <c r="H110" s="91" t="n">
        <v>108.1</v>
      </c>
      <c r="I110" s="91" t="n">
        <v>131.9</v>
      </c>
      <c r="J110" s="91" t="n">
        <v>100.5</v>
      </c>
      <c r="K110" s="91" t="n">
        <v>97.4</v>
      </c>
      <c r="L110" s="91" t="n">
        <v>84.7</v>
      </c>
      <c r="M110" s="91" t="n">
        <v>144.9</v>
      </c>
      <c r="N110" s="91" t="n">
        <v>92</v>
      </c>
      <c r="O110" s="91" t="n">
        <v>90.4</v>
      </c>
      <c r="P110" s="91" t="n">
        <v>92.7</v>
      </c>
      <c r="Q110" s="91" t="n">
        <v>96.7</v>
      </c>
      <c r="R110" s="91" t="n">
        <v>63.1</v>
      </c>
      <c r="S110" s="103" t="n">
        <v>108.5</v>
      </c>
    </row>
    <row r="111" s="56" customFormat="true" ht="12" hidden="false" customHeight="false" outlineLevel="0" collapsed="false">
      <c r="A111" s="58" t="s">
        <v>54</v>
      </c>
      <c r="B111" s="52" t="n">
        <f aca="false">ROUND((C111/C110-1)*100,1)</f>
        <v>-0.1</v>
      </c>
      <c r="C111" s="92" t="n">
        <v>108.4</v>
      </c>
      <c r="D111" s="91" t="n">
        <v>107.2</v>
      </c>
      <c r="E111" s="91" t="n">
        <v>106.8</v>
      </c>
      <c r="F111" s="91" t="n">
        <v>108.5</v>
      </c>
      <c r="G111" s="91" t="n">
        <v>52.1</v>
      </c>
      <c r="H111" s="91" t="n">
        <v>108.9</v>
      </c>
      <c r="I111" s="91" t="n">
        <v>136.6</v>
      </c>
      <c r="J111" s="91" t="n">
        <v>102.2</v>
      </c>
      <c r="K111" s="91" t="n">
        <v>96.5</v>
      </c>
      <c r="L111" s="91" t="n">
        <v>80.2</v>
      </c>
      <c r="M111" s="91" t="n">
        <v>127.8</v>
      </c>
      <c r="N111" s="91" t="n">
        <v>102.5</v>
      </c>
      <c r="O111" s="91" t="n">
        <v>89.9</v>
      </c>
      <c r="P111" s="91" t="n">
        <v>91.7</v>
      </c>
      <c r="Q111" s="91" t="n">
        <v>96.4</v>
      </c>
      <c r="R111" s="91" t="n">
        <v>58</v>
      </c>
      <c r="S111" s="103" t="n">
        <v>195.7</v>
      </c>
    </row>
    <row r="112" s="56" customFormat="true" ht="12" hidden="false" customHeight="false" outlineLevel="0" collapsed="false">
      <c r="A112" s="58" t="s">
        <v>55</v>
      </c>
      <c r="B112" s="52" t="n">
        <f aca="false">ROUND((C112/C111-1)*100,1)</f>
        <v>1.2</v>
      </c>
      <c r="C112" s="92" t="n">
        <v>109.7</v>
      </c>
      <c r="D112" s="91" t="n">
        <v>109.8</v>
      </c>
      <c r="E112" s="91" t="n">
        <v>88.2</v>
      </c>
      <c r="F112" s="91" t="n">
        <v>113.2</v>
      </c>
      <c r="G112" s="91" t="n">
        <v>97.5</v>
      </c>
      <c r="H112" s="91" t="n">
        <v>116.2</v>
      </c>
      <c r="I112" s="91" t="n">
        <v>120.8</v>
      </c>
      <c r="J112" s="91" t="n">
        <v>100.2</v>
      </c>
      <c r="K112" s="91" t="n">
        <v>101.5</v>
      </c>
      <c r="L112" s="91" t="n">
        <v>84.6</v>
      </c>
      <c r="M112" s="91" t="n">
        <v>105.9</v>
      </c>
      <c r="N112" s="91" t="n">
        <v>105.4</v>
      </c>
      <c r="O112" s="91" t="n">
        <v>93.8</v>
      </c>
      <c r="P112" s="91" t="n">
        <v>92.2</v>
      </c>
      <c r="Q112" s="91" t="n">
        <v>97.5</v>
      </c>
      <c r="R112" s="91" t="n">
        <v>52.4</v>
      </c>
      <c r="S112" s="103" t="n">
        <v>100.9</v>
      </c>
    </row>
    <row r="113" s="35" customFormat="true" ht="12" hidden="false" customHeight="false" outlineLevel="0" collapsed="false">
      <c r="A113" s="37"/>
      <c r="B113" s="67"/>
      <c r="C113" s="100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2"/>
    </row>
    <row r="114" s="64" customFormat="true" ht="12" hidden="false" customHeight="false" outlineLevel="0" collapsed="false">
      <c r="A114" s="59" t="s">
        <v>59</v>
      </c>
      <c r="B114" s="60" t="n">
        <f aca="false">ROUND((C114/C112-1)*100,1)</f>
        <v>-2</v>
      </c>
      <c r="C114" s="93" t="n">
        <v>107.5</v>
      </c>
      <c r="D114" s="94" t="n">
        <v>107.8</v>
      </c>
      <c r="E114" s="94" t="n">
        <v>122</v>
      </c>
      <c r="F114" s="94" t="n">
        <v>117.3</v>
      </c>
      <c r="G114" s="94" t="n">
        <v>132.2</v>
      </c>
      <c r="H114" s="94" t="n">
        <v>107.8</v>
      </c>
      <c r="I114" s="94" t="n">
        <v>134.8</v>
      </c>
      <c r="J114" s="94" t="n">
        <v>104</v>
      </c>
      <c r="K114" s="94" t="n">
        <v>103.8</v>
      </c>
      <c r="L114" s="94" t="n">
        <v>85.5</v>
      </c>
      <c r="M114" s="94" t="n">
        <v>118.6</v>
      </c>
      <c r="N114" s="94" t="n">
        <v>104.9</v>
      </c>
      <c r="O114" s="94" t="n">
        <v>96.5</v>
      </c>
      <c r="P114" s="94" t="n">
        <v>88.4</v>
      </c>
      <c r="Q114" s="94" t="n">
        <v>89.5</v>
      </c>
      <c r="R114" s="94" t="n">
        <v>73.4</v>
      </c>
      <c r="S114" s="104" t="n">
        <v>65.3</v>
      </c>
    </row>
    <row r="115" s="64" customFormat="true" ht="12" hidden="false" customHeight="false" outlineLevel="0" collapsed="false">
      <c r="A115" s="47" t="s">
        <v>45</v>
      </c>
      <c r="B115" s="60" t="n">
        <f aca="false">ROUND((C115/C114-1)*100,1)</f>
        <v>1.3</v>
      </c>
      <c r="C115" s="93" t="n">
        <v>108.9</v>
      </c>
      <c r="D115" s="94" t="n">
        <v>109.8</v>
      </c>
      <c r="E115" s="94" t="n">
        <v>88.9</v>
      </c>
      <c r="F115" s="94" t="n">
        <v>119.4</v>
      </c>
      <c r="G115" s="94" t="n">
        <v>25.6</v>
      </c>
      <c r="H115" s="94" t="n">
        <v>110.2</v>
      </c>
      <c r="I115" s="94" t="n">
        <v>139.4</v>
      </c>
      <c r="J115" s="94" t="n">
        <v>103.1</v>
      </c>
      <c r="K115" s="94" t="n">
        <v>105.7</v>
      </c>
      <c r="L115" s="94" t="n">
        <v>78.6</v>
      </c>
      <c r="M115" s="94" t="n">
        <v>102.1</v>
      </c>
      <c r="N115" s="94" t="n">
        <v>103.2</v>
      </c>
      <c r="O115" s="94" t="n">
        <v>93</v>
      </c>
      <c r="P115" s="94" t="n">
        <v>90.4</v>
      </c>
      <c r="Q115" s="94" t="n">
        <v>95.9</v>
      </c>
      <c r="R115" s="94" t="n">
        <v>76</v>
      </c>
      <c r="S115" s="104" t="n">
        <v>61.6</v>
      </c>
    </row>
    <row r="116" s="64" customFormat="true" ht="12" hidden="false" customHeight="false" outlineLevel="0" collapsed="false">
      <c r="A116" s="47" t="s">
        <v>46</v>
      </c>
      <c r="B116" s="60" t="n">
        <f aca="false">ROUND((C116/C115-1)*100,1)</f>
        <v>0</v>
      </c>
      <c r="C116" s="93" t="n">
        <v>108.9</v>
      </c>
      <c r="D116" s="94" t="n">
        <v>109.5</v>
      </c>
      <c r="E116" s="94" t="n">
        <v>105</v>
      </c>
      <c r="F116" s="94" t="n">
        <v>117.4</v>
      </c>
      <c r="G116" s="94" t="n">
        <v>52.5</v>
      </c>
      <c r="H116" s="94" t="n">
        <v>113.7</v>
      </c>
      <c r="I116" s="94" t="n">
        <v>148.3</v>
      </c>
      <c r="J116" s="94" t="n">
        <v>109.9</v>
      </c>
      <c r="K116" s="94" t="n">
        <v>102.3</v>
      </c>
      <c r="L116" s="94" t="n">
        <v>97.2</v>
      </c>
      <c r="M116" s="94" t="n">
        <v>99.9</v>
      </c>
      <c r="N116" s="94" t="n">
        <v>102.6</v>
      </c>
      <c r="O116" s="94" t="n">
        <v>92.4</v>
      </c>
      <c r="P116" s="94" t="n">
        <v>89.4</v>
      </c>
      <c r="Q116" s="94" t="n">
        <v>95.2</v>
      </c>
      <c r="R116" s="94" t="n">
        <v>77.8</v>
      </c>
      <c r="S116" s="104" t="n">
        <v>71.5</v>
      </c>
    </row>
    <row r="117" s="64" customFormat="true" ht="12" hidden="false" customHeight="false" outlineLevel="0" collapsed="false">
      <c r="A117" s="47" t="s">
        <v>47</v>
      </c>
      <c r="B117" s="60" t="n">
        <f aca="false">ROUND((C117/C116-1)*100,1)</f>
        <v>-0.6</v>
      </c>
      <c r="C117" s="93" t="n">
        <v>108.2</v>
      </c>
      <c r="D117" s="94" t="n">
        <v>109</v>
      </c>
      <c r="E117" s="94" t="n">
        <v>103.4</v>
      </c>
      <c r="F117" s="94" t="n">
        <v>127</v>
      </c>
      <c r="G117" s="94" t="n">
        <v>33.2</v>
      </c>
      <c r="H117" s="94" t="n">
        <v>112.1</v>
      </c>
      <c r="I117" s="94" t="n">
        <v>134.6</v>
      </c>
      <c r="J117" s="94" t="n">
        <v>114.6</v>
      </c>
      <c r="K117" s="94" t="n">
        <v>120.7</v>
      </c>
      <c r="L117" s="94" t="n">
        <v>56.2</v>
      </c>
      <c r="M117" s="94" t="n">
        <v>85.9</v>
      </c>
      <c r="N117" s="94" t="n">
        <v>103</v>
      </c>
      <c r="O117" s="94" t="n">
        <v>91.5</v>
      </c>
      <c r="P117" s="94" t="n">
        <v>82.5</v>
      </c>
      <c r="Q117" s="94" t="n">
        <v>94.2</v>
      </c>
      <c r="R117" s="94" t="n">
        <v>109.8</v>
      </c>
      <c r="S117" s="104" t="n">
        <v>81.5</v>
      </c>
    </row>
    <row r="118" s="64" customFormat="true" ht="12" hidden="false" customHeight="false" outlineLevel="0" collapsed="false">
      <c r="A118" s="47" t="s">
        <v>48</v>
      </c>
      <c r="B118" s="60" t="n">
        <f aca="false">ROUND((C118/C117-1)*100,1)</f>
        <v>1.1</v>
      </c>
      <c r="C118" s="93" t="n">
        <v>109.4</v>
      </c>
      <c r="D118" s="94" t="n">
        <v>108.9</v>
      </c>
      <c r="E118" s="94" t="n">
        <v>92.8</v>
      </c>
      <c r="F118" s="94" t="n">
        <v>129.6</v>
      </c>
      <c r="G118" s="94" t="n">
        <v>51.4</v>
      </c>
      <c r="H118" s="94" t="n">
        <v>112</v>
      </c>
      <c r="I118" s="94" t="n">
        <v>131.9</v>
      </c>
      <c r="J118" s="94" t="n">
        <v>131.3</v>
      </c>
      <c r="K118" s="94" t="n">
        <v>125.8</v>
      </c>
      <c r="L118" s="94" t="n">
        <v>93.3</v>
      </c>
      <c r="M118" s="94" t="n">
        <v>80.6</v>
      </c>
      <c r="N118" s="94" t="n">
        <v>102.6</v>
      </c>
      <c r="O118" s="94" t="n">
        <v>90.8</v>
      </c>
      <c r="P118" s="94" t="n">
        <v>88.8</v>
      </c>
      <c r="Q118" s="94" t="n">
        <v>90.7</v>
      </c>
      <c r="R118" s="94" t="n">
        <v>68.2</v>
      </c>
      <c r="S118" s="104" t="n">
        <v>98.4</v>
      </c>
    </row>
    <row r="119" s="64" customFormat="true" ht="12" hidden="false" customHeight="true" outlineLevel="0" collapsed="false">
      <c r="A119" s="47" t="s">
        <v>49</v>
      </c>
      <c r="B119" s="60" t="n">
        <f aca="false">ROUND((C119/C118-1)*100,1)</f>
        <v>3.1</v>
      </c>
      <c r="C119" s="93" t="n">
        <v>112.8</v>
      </c>
      <c r="D119" s="94" t="n">
        <v>112.4</v>
      </c>
      <c r="E119" s="94" t="n">
        <v>94.9</v>
      </c>
      <c r="F119" s="94" t="n">
        <v>118.6</v>
      </c>
      <c r="G119" s="94" t="n">
        <v>237.6</v>
      </c>
      <c r="H119" s="94" t="n">
        <v>114.1</v>
      </c>
      <c r="I119" s="94" t="n">
        <v>118.7</v>
      </c>
      <c r="J119" s="94" t="n">
        <v>120.6</v>
      </c>
      <c r="K119" s="94" t="n">
        <v>115.1</v>
      </c>
      <c r="L119" s="94" t="n">
        <v>62.5</v>
      </c>
      <c r="M119" s="94" t="n">
        <v>56.4</v>
      </c>
      <c r="N119" s="94" t="n">
        <v>105.5</v>
      </c>
      <c r="O119" s="94" t="n">
        <v>84.8</v>
      </c>
      <c r="P119" s="94" t="n">
        <v>87.2</v>
      </c>
      <c r="Q119" s="94" t="n">
        <v>94</v>
      </c>
      <c r="R119" s="94" t="n">
        <v>47.7</v>
      </c>
      <c r="S119" s="104" t="n">
        <v>137.2</v>
      </c>
    </row>
    <row r="120" s="64" customFormat="true" ht="12" hidden="false" customHeight="false" outlineLevel="0" collapsed="false">
      <c r="A120" s="47" t="s">
        <v>50</v>
      </c>
      <c r="B120" s="60" t="n">
        <f aca="false">ROUND((C120/C119-1)*100,1)</f>
        <v>-4.3</v>
      </c>
      <c r="C120" s="93" t="n">
        <v>107.9</v>
      </c>
      <c r="D120" s="94" t="n">
        <v>107.4</v>
      </c>
      <c r="E120" s="94" t="n">
        <v>92.3</v>
      </c>
      <c r="F120" s="94" t="n">
        <v>125.9</v>
      </c>
      <c r="G120" s="94" t="n">
        <v>74.3</v>
      </c>
      <c r="H120" s="94" t="n">
        <v>113.4</v>
      </c>
      <c r="I120" s="94" t="n">
        <v>132.2</v>
      </c>
      <c r="J120" s="94" t="n">
        <v>117.1</v>
      </c>
      <c r="K120" s="94" t="n">
        <v>102.5</v>
      </c>
      <c r="L120" s="94" t="n">
        <v>74.4</v>
      </c>
      <c r="M120" s="94" t="n">
        <v>80.3</v>
      </c>
      <c r="N120" s="94" t="n">
        <v>103.2</v>
      </c>
      <c r="O120" s="94" t="n">
        <v>82.6</v>
      </c>
      <c r="P120" s="94" t="n">
        <v>84.4</v>
      </c>
      <c r="Q120" s="94" t="n">
        <v>92.1</v>
      </c>
      <c r="R120" s="94" t="n">
        <v>26.3</v>
      </c>
      <c r="S120" s="104" t="n">
        <v>128.9</v>
      </c>
    </row>
    <row r="121" s="64" customFormat="true" ht="12" hidden="false" customHeight="false" outlineLevel="0" collapsed="false">
      <c r="A121" s="47" t="s">
        <v>51</v>
      </c>
      <c r="B121" s="60" t="n">
        <f aca="false">ROUND((C121/C120-1)*100,1)</f>
        <v>-0.1</v>
      </c>
      <c r="C121" s="93" t="n">
        <v>107.8</v>
      </c>
      <c r="D121" s="94" t="n">
        <v>107.1</v>
      </c>
      <c r="E121" s="94" t="n">
        <v>93.5</v>
      </c>
      <c r="F121" s="94" t="n">
        <v>127.7</v>
      </c>
      <c r="G121" s="94" t="n">
        <v>38.4</v>
      </c>
      <c r="H121" s="94" t="n">
        <v>111.1</v>
      </c>
      <c r="I121" s="94" t="n">
        <v>138.4</v>
      </c>
      <c r="J121" s="94" t="n">
        <v>116.9</v>
      </c>
      <c r="K121" s="94" t="n">
        <v>98.4</v>
      </c>
      <c r="L121" s="94" t="n">
        <v>76.9</v>
      </c>
      <c r="M121" s="94" t="n">
        <v>77.2</v>
      </c>
      <c r="N121" s="94" t="n">
        <v>105.9</v>
      </c>
      <c r="O121" s="94" t="n">
        <v>90</v>
      </c>
      <c r="P121" s="94" t="n">
        <v>83.7</v>
      </c>
      <c r="Q121" s="94" t="n">
        <v>91.9</v>
      </c>
      <c r="R121" s="94" t="n">
        <v>55.8</v>
      </c>
      <c r="S121" s="104" t="n">
        <v>132.6</v>
      </c>
    </row>
    <row r="122" s="64" customFormat="true" ht="12" hidden="false" customHeight="false" outlineLevel="0" collapsed="false">
      <c r="A122" s="47" t="s">
        <v>52</v>
      </c>
      <c r="B122" s="60" t="n">
        <f aca="false">ROUND((C122/C121-1)*100,1)</f>
        <v>3.1</v>
      </c>
      <c r="C122" s="93" t="n">
        <v>111.1</v>
      </c>
      <c r="D122" s="94" t="n">
        <v>109.5</v>
      </c>
      <c r="E122" s="94" t="n">
        <v>90.7</v>
      </c>
      <c r="F122" s="94" t="n">
        <v>126.1</v>
      </c>
      <c r="G122" s="94" t="n">
        <v>97.2</v>
      </c>
      <c r="H122" s="94" t="n">
        <v>110.6</v>
      </c>
      <c r="I122" s="94" t="n">
        <v>135.1</v>
      </c>
      <c r="J122" s="94" t="n">
        <v>111.5</v>
      </c>
      <c r="K122" s="94" t="n">
        <v>105.2</v>
      </c>
      <c r="L122" s="94" t="n">
        <v>86.3</v>
      </c>
      <c r="M122" s="94" t="n">
        <v>77</v>
      </c>
      <c r="N122" s="94" t="n">
        <v>103.9</v>
      </c>
      <c r="O122" s="94" t="n">
        <v>90.2</v>
      </c>
      <c r="P122" s="94" t="n">
        <v>89.7</v>
      </c>
      <c r="Q122" s="94" t="n">
        <v>100.4</v>
      </c>
      <c r="R122" s="94" t="n">
        <v>35.9</v>
      </c>
      <c r="S122" s="104" t="n">
        <v>249.5</v>
      </c>
    </row>
    <row r="123" s="64" customFormat="true" ht="12" hidden="false" customHeight="false" outlineLevel="0" collapsed="false">
      <c r="A123" s="47" t="s">
        <v>60</v>
      </c>
      <c r="B123" s="60" t="n">
        <f aca="false">ROUND((C123/C122-1)*100,1)</f>
        <v>-2.9</v>
      </c>
      <c r="C123" s="93" t="n">
        <v>107.9</v>
      </c>
      <c r="D123" s="94" t="n">
        <v>108.1</v>
      </c>
      <c r="E123" s="94" t="n">
        <v>98.6</v>
      </c>
      <c r="F123" s="94" t="n">
        <v>111.6</v>
      </c>
      <c r="G123" s="94" t="n">
        <v>18.6</v>
      </c>
      <c r="H123" s="94" t="n">
        <v>113.7</v>
      </c>
      <c r="I123" s="94" t="n">
        <v>139.9</v>
      </c>
      <c r="J123" s="94" t="n">
        <v>108.9</v>
      </c>
      <c r="K123" s="94" t="n">
        <v>108.9</v>
      </c>
      <c r="L123" s="94" t="n">
        <v>72.9</v>
      </c>
      <c r="M123" s="94" t="n">
        <v>75.7</v>
      </c>
      <c r="N123" s="94" t="n">
        <v>91.8</v>
      </c>
      <c r="O123" s="94" t="n">
        <v>88.9</v>
      </c>
      <c r="P123" s="94" t="n">
        <v>87.6</v>
      </c>
      <c r="Q123" s="94" t="n">
        <v>95.5</v>
      </c>
      <c r="R123" s="94" t="n">
        <v>51.4</v>
      </c>
      <c r="S123" s="104" t="n">
        <v>85.4</v>
      </c>
    </row>
    <row r="124" s="64" customFormat="true" ht="12" hidden="false" customHeight="false" outlineLevel="0" collapsed="false">
      <c r="A124" s="47" t="s">
        <v>61</v>
      </c>
      <c r="B124" s="60" t="n">
        <f aca="false">ROUND((C124/C123-1)*100,1)</f>
        <v>1.8</v>
      </c>
      <c r="C124" s="93" t="n">
        <v>109.8</v>
      </c>
      <c r="D124" s="94" t="n">
        <v>110.9</v>
      </c>
      <c r="E124" s="94" t="n">
        <v>98.9</v>
      </c>
      <c r="F124" s="94" t="n">
        <v>123.2</v>
      </c>
      <c r="G124" s="94" t="n">
        <v>55.3</v>
      </c>
      <c r="H124" s="94" t="n">
        <v>106.9</v>
      </c>
      <c r="I124" s="94" t="n">
        <v>141.9</v>
      </c>
      <c r="J124" s="94" t="n">
        <v>94.7</v>
      </c>
      <c r="K124" s="94" t="n">
        <v>108.4</v>
      </c>
      <c r="L124" s="94" t="n">
        <v>80.1</v>
      </c>
      <c r="M124" s="94" t="n">
        <v>89.1</v>
      </c>
      <c r="N124" s="94" t="n">
        <v>97.6</v>
      </c>
      <c r="O124" s="94" t="n">
        <v>80.1</v>
      </c>
      <c r="P124" s="94" t="n">
        <v>84.2</v>
      </c>
      <c r="Q124" s="94" t="n">
        <v>95.6</v>
      </c>
      <c r="R124" s="94" t="n">
        <v>53.1</v>
      </c>
      <c r="S124" s="104" t="n">
        <v>42</v>
      </c>
    </row>
    <row r="125" s="64" customFormat="true" ht="12" hidden="false" customHeight="false" outlineLevel="0" collapsed="false">
      <c r="A125" s="47" t="s">
        <v>62</v>
      </c>
      <c r="B125" s="60" t="n">
        <f aca="false">ROUND((C125/C124-1)*100,1)</f>
        <v>9.3</v>
      </c>
      <c r="C125" s="93" t="n">
        <v>120</v>
      </c>
      <c r="D125" s="94" t="n">
        <v>120.3</v>
      </c>
      <c r="E125" s="94" t="n">
        <v>106.6</v>
      </c>
      <c r="F125" s="94" t="n">
        <v>123.7</v>
      </c>
      <c r="G125" s="94" t="n">
        <v>107.7</v>
      </c>
      <c r="H125" s="94" t="n">
        <v>110</v>
      </c>
      <c r="I125" s="94" t="n">
        <v>148.8</v>
      </c>
      <c r="J125" s="94" t="n">
        <v>97.2</v>
      </c>
      <c r="K125" s="94" t="n">
        <v>111.1</v>
      </c>
      <c r="L125" s="94" t="n">
        <v>86.4</v>
      </c>
      <c r="M125" s="94" t="n">
        <v>88.4</v>
      </c>
      <c r="N125" s="94" t="n">
        <v>104.7</v>
      </c>
      <c r="O125" s="94" t="n">
        <v>94.5</v>
      </c>
      <c r="P125" s="94" t="n">
        <v>81.5</v>
      </c>
      <c r="Q125" s="94" t="n">
        <v>93.9</v>
      </c>
      <c r="R125" s="94" t="n">
        <v>54.6</v>
      </c>
      <c r="S125" s="104" t="n">
        <v>111</v>
      </c>
    </row>
    <row r="126" s="35" customFormat="true" ht="12" hidden="false" customHeight="false" outlineLevel="0" collapsed="false">
      <c r="A126" s="37"/>
      <c r="B126" s="67"/>
      <c r="C126" s="100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2"/>
    </row>
    <row r="127" s="56" customFormat="true" ht="12" hidden="false" customHeight="false" outlineLevel="0" collapsed="false">
      <c r="A127" s="51" t="s">
        <v>63</v>
      </c>
      <c r="B127" s="52" t="n">
        <f aca="false">ROUND((C127/C125-1)*100,1)</f>
        <v>-4.1</v>
      </c>
      <c r="C127" s="92" t="n">
        <v>115.1</v>
      </c>
      <c r="D127" s="91" t="n">
        <v>116</v>
      </c>
      <c r="E127" s="91" t="n">
        <v>98.4</v>
      </c>
      <c r="F127" s="91" t="n">
        <v>123.5</v>
      </c>
      <c r="G127" s="91" t="n">
        <v>72.9</v>
      </c>
      <c r="H127" s="91" t="n">
        <v>115.2</v>
      </c>
      <c r="I127" s="91" t="n">
        <v>148.6</v>
      </c>
      <c r="J127" s="91" t="n">
        <v>131.5</v>
      </c>
      <c r="K127" s="91" t="n">
        <v>113.8</v>
      </c>
      <c r="L127" s="91" t="n">
        <v>84</v>
      </c>
      <c r="M127" s="91" t="n">
        <v>93.2</v>
      </c>
      <c r="N127" s="91" t="n">
        <v>105</v>
      </c>
      <c r="O127" s="91" t="n">
        <v>86.8</v>
      </c>
      <c r="P127" s="91" t="n">
        <v>81.9</v>
      </c>
      <c r="Q127" s="91" t="n">
        <v>91.8</v>
      </c>
      <c r="R127" s="91" t="n">
        <v>65.6</v>
      </c>
      <c r="S127" s="103" t="n">
        <v>52.2</v>
      </c>
    </row>
    <row r="128" s="56" customFormat="true" ht="12" hidden="false" customHeight="false" outlineLevel="0" collapsed="false">
      <c r="A128" s="58" t="s">
        <v>45</v>
      </c>
      <c r="B128" s="52" t="n">
        <f aca="false">ROUND((C128/C127-1)*100,1)</f>
        <v>-2.7</v>
      </c>
      <c r="C128" s="92" t="n">
        <v>112</v>
      </c>
      <c r="D128" s="91" t="n">
        <v>113</v>
      </c>
      <c r="E128" s="91" t="n">
        <v>101.6</v>
      </c>
      <c r="F128" s="91" t="n">
        <v>112.2</v>
      </c>
      <c r="G128" s="91" t="n">
        <v>34.8</v>
      </c>
      <c r="H128" s="91" t="n">
        <v>114.9</v>
      </c>
      <c r="I128" s="91" t="n">
        <v>147.7</v>
      </c>
      <c r="J128" s="91" t="n">
        <v>95.5</v>
      </c>
      <c r="K128" s="91" t="n">
        <v>111.8</v>
      </c>
      <c r="L128" s="91" t="n">
        <v>76.5</v>
      </c>
      <c r="M128" s="91" t="n">
        <v>100.8</v>
      </c>
      <c r="N128" s="91" t="n">
        <v>103.9</v>
      </c>
      <c r="O128" s="91" t="n">
        <v>85.3</v>
      </c>
      <c r="P128" s="91" t="n">
        <v>78.8</v>
      </c>
      <c r="Q128" s="91" t="n">
        <v>93.8</v>
      </c>
      <c r="R128" s="91" t="n">
        <v>71.2</v>
      </c>
      <c r="S128" s="103" t="n">
        <v>53.7</v>
      </c>
    </row>
    <row r="129" s="56" customFormat="true" ht="12" hidden="false" customHeight="false" outlineLevel="0" collapsed="false">
      <c r="A129" s="58" t="s">
        <v>46</v>
      </c>
      <c r="B129" s="52" t="n">
        <f aca="false">ROUND((C129/C128-1)*100,1)</f>
        <v>-5.8</v>
      </c>
      <c r="C129" s="92" t="n">
        <v>105.5</v>
      </c>
      <c r="D129" s="91" t="n">
        <v>106.3</v>
      </c>
      <c r="E129" s="91" t="n">
        <v>101.4</v>
      </c>
      <c r="F129" s="91" t="n">
        <v>112.1</v>
      </c>
      <c r="G129" s="91" t="n">
        <v>53.2</v>
      </c>
      <c r="H129" s="91" t="n">
        <v>109.2</v>
      </c>
      <c r="I129" s="91" t="n">
        <v>140.1</v>
      </c>
      <c r="J129" s="91" t="n">
        <v>94.9</v>
      </c>
      <c r="K129" s="91" t="n">
        <v>107.5</v>
      </c>
      <c r="L129" s="91" t="n">
        <v>78.6</v>
      </c>
      <c r="M129" s="91" t="n">
        <v>108.3</v>
      </c>
      <c r="N129" s="91" t="n">
        <v>100.8</v>
      </c>
      <c r="O129" s="91" t="n">
        <v>85</v>
      </c>
      <c r="P129" s="91" t="n">
        <v>83.7</v>
      </c>
      <c r="Q129" s="91" t="n">
        <v>92.8</v>
      </c>
      <c r="R129" s="91" t="n">
        <v>65.2</v>
      </c>
      <c r="S129" s="103" t="n">
        <v>54.1</v>
      </c>
    </row>
    <row r="130" s="56" customFormat="true" ht="12" hidden="false" customHeight="false" outlineLevel="0" collapsed="false">
      <c r="A130" s="58" t="s">
        <v>47</v>
      </c>
      <c r="B130" s="52" t="n">
        <f aca="false">ROUND((C130/C129-1)*100,1)</f>
        <v>4.9</v>
      </c>
      <c r="C130" s="92" t="n">
        <v>110.7</v>
      </c>
      <c r="D130" s="91" t="n">
        <v>110.1</v>
      </c>
      <c r="E130" s="91" t="n">
        <v>97.1</v>
      </c>
      <c r="F130" s="91" t="n">
        <v>111.1</v>
      </c>
      <c r="G130" s="91" t="n">
        <v>29.9</v>
      </c>
      <c r="H130" s="91" t="n">
        <v>110.5</v>
      </c>
      <c r="I130" s="91" t="n">
        <v>144.4</v>
      </c>
      <c r="J130" s="91" t="n">
        <v>92.3</v>
      </c>
      <c r="K130" s="91" t="n">
        <v>110.5</v>
      </c>
      <c r="L130" s="91" t="n">
        <v>74.2</v>
      </c>
      <c r="M130" s="91" t="n">
        <v>134.4</v>
      </c>
      <c r="N130" s="91" t="n">
        <v>98</v>
      </c>
      <c r="O130" s="91" t="n">
        <v>82.1</v>
      </c>
      <c r="P130" s="91" t="n">
        <v>83.1</v>
      </c>
      <c r="Q130" s="91" t="n">
        <v>92.8</v>
      </c>
      <c r="R130" s="91" t="n">
        <v>56.5</v>
      </c>
      <c r="S130" s="103" t="n">
        <v>175.9</v>
      </c>
    </row>
    <row r="131" s="56" customFormat="true" ht="12" hidden="false" customHeight="false" outlineLevel="0" collapsed="false">
      <c r="A131" s="58" t="s">
        <v>48</v>
      </c>
      <c r="B131" s="52" t="n">
        <f aca="false">ROUND((C131/C130-1)*100,1)</f>
        <v>2.9</v>
      </c>
      <c r="C131" s="92" t="n">
        <v>113.9</v>
      </c>
      <c r="D131" s="91" t="n">
        <v>113.7</v>
      </c>
      <c r="E131" s="91" t="n">
        <v>95.1</v>
      </c>
      <c r="F131" s="91" t="n">
        <v>98.6</v>
      </c>
      <c r="G131" s="91" t="n">
        <v>58.5</v>
      </c>
      <c r="H131" s="91" t="n">
        <v>112</v>
      </c>
      <c r="I131" s="91" t="n">
        <v>159.3</v>
      </c>
      <c r="J131" s="91" t="n">
        <v>104.5</v>
      </c>
      <c r="K131" s="91" t="n">
        <v>108.7</v>
      </c>
      <c r="L131" s="91" t="n">
        <v>79.2</v>
      </c>
      <c r="M131" s="91" t="n">
        <v>127.3</v>
      </c>
      <c r="N131" s="91" t="n">
        <v>106.3</v>
      </c>
      <c r="O131" s="91" t="n">
        <v>82</v>
      </c>
      <c r="P131" s="91" t="n">
        <v>82.4</v>
      </c>
      <c r="Q131" s="91" t="n">
        <v>93.5</v>
      </c>
      <c r="R131" s="91" t="n">
        <v>57.2</v>
      </c>
      <c r="S131" s="103" t="n">
        <v>107.7</v>
      </c>
    </row>
    <row r="132" s="56" customFormat="true" ht="12" hidden="false" customHeight="false" outlineLevel="0" collapsed="false">
      <c r="A132" s="58" t="s">
        <v>49</v>
      </c>
      <c r="B132" s="52" t="n">
        <f aca="false">ROUND((C132/C131-1)*100,1)</f>
        <v>1</v>
      </c>
      <c r="C132" s="92" t="n">
        <v>115</v>
      </c>
      <c r="D132" s="91" t="n">
        <v>115.5</v>
      </c>
      <c r="E132" s="91" t="n">
        <v>92.7</v>
      </c>
      <c r="F132" s="91" t="n">
        <v>108.2</v>
      </c>
      <c r="G132" s="91" t="n">
        <v>85.3</v>
      </c>
      <c r="H132" s="91" t="n">
        <v>106.6</v>
      </c>
      <c r="I132" s="91" t="n">
        <v>145.6</v>
      </c>
      <c r="J132" s="91" t="n">
        <v>93</v>
      </c>
      <c r="K132" s="91" t="n">
        <v>109.3</v>
      </c>
      <c r="L132" s="91" t="n">
        <v>81</v>
      </c>
      <c r="M132" s="91" t="n">
        <v>120</v>
      </c>
      <c r="N132" s="91" t="n">
        <v>101.1</v>
      </c>
      <c r="O132" s="91" t="n">
        <v>84.4</v>
      </c>
      <c r="P132" s="91" t="n">
        <v>85</v>
      </c>
      <c r="Q132" s="91" t="n">
        <v>94.1</v>
      </c>
      <c r="R132" s="91" t="n">
        <v>39.8</v>
      </c>
      <c r="S132" s="103" t="n">
        <v>68.5</v>
      </c>
    </row>
    <row r="133" s="56" customFormat="true" ht="12" hidden="false" customHeight="false" outlineLevel="0" collapsed="false">
      <c r="A133" s="58" t="s">
        <v>50</v>
      </c>
      <c r="B133" s="52" t="n">
        <f aca="false">ROUND((C133/C132-1)*100,1)</f>
        <v>0.5</v>
      </c>
      <c r="C133" s="92" t="n">
        <v>115.6</v>
      </c>
      <c r="D133" s="91" t="n">
        <v>116.5</v>
      </c>
      <c r="E133" s="91" t="n">
        <v>98.6</v>
      </c>
      <c r="F133" s="91" t="n">
        <v>106.6</v>
      </c>
      <c r="G133" s="91" t="n">
        <v>62</v>
      </c>
      <c r="H133" s="91" t="n">
        <v>109.4</v>
      </c>
      <c r="I133" s="91" t="n">
        <v>147.5</v>
      </c>
      <c r="J133" s="91" t="n">
        <v>106</v>
      </c>
      <c r="K133" s="91" t="n">
        <v>126.3</v>
      </c>
      <c r="L133" s="91" t="n">
        <v>73</v>
      </c>
      <c r="M133" s="91" t="n">
        <v>115.7</v>
      </c>
      <c r="N133" s="91" t="n">
        <v>103.2</v>
      </c>
      <c r="O133" s="91" t="n">
        <v>82.8</v>
      </c>
      <c r="P133" s="91" t="n">
        <v>95.6</v>
      </c>
      <c r="Q133" s="91" t="n">
        <v>95</v>
      </c>
      <c r="R133" s="91" t="n">
        <v>40.6</v>
      </c>
      <c r="S133" s="103" t="n">
        <v>48.5</v>
      </c>
    </row>
    <row r="134" s="56" customFormat="true" ht="12" hidden="false" customHeight="false" outlineLevel="0" collapsed="false">
      <c r="A134" s="58" t="s">
        <v>64</v>
      </c>
      <c r="B134" s="52" t="n">
        <f aca="false">ROUND((C134/C133-1)*100,1)</f>
        <v>-4.6</v>
      </c>
      <c r="C134" s="92" t="n">
        <v>110.3</v>
      </c>
      <c r="D134" s="91" t="n">
        <v>110.9</v>
      </c>
      <c r="E134" s="91" t="n">
        <v>94.3</v>
      </c>
      <c r="F134" s="91" t="n">
        <v>108.4</v>
      </c>
      <c r="G134" s="91" t="n">
        <v>65.9</v>
      </c>
      <c r="H134" s="91" t="n">
        <v>107.6</v>
      </c>
      <c r="I134" s="91" t="n">
        <v>138.7</v>
      </c>
      <c r="J134" s="91" t="n">
        <v>81.9</v>
      </c>
      <c r="K134" s="91" t="n">
        <v>114.8</v>
      </c>
      <c r="L134" s="91" t="n">
        <v>76.6</v>
      </c>
      <c r="M134" s="91" t="n">
        <v>93.3</v>
      </c>
      <c r="N134" s="91" t="n">
        <v>102.7</v>
      </c>
      <c r="O134" s="91" t="n">
        <v>80.3</v>
      </c>
      <c r="P134" s="91" t="n">
        <v>85.4</v>
      </c>
      <c r="Q134" s="91" t="n">
        <v>94.3</v>
      </c>
      <c r="R134" s="91" t="n">
        <v>20.6</v>
      </c>
      <c r="S134" s="103" t="n">
        <v>66.6</v>
      </c>
    </row>
    <row r="135" s="56" customFormat="true" ht="12" hidden="false" customHeight="false" outlineLevel="0" collapsed="false">
      <c r="A135" s="58" t="s">
        <v>52</v>
      </c>
      <c r="B135" s="52" t="n">
        <f aca="false">ROUND((C135/C134-1)*100,1)</f>
        <v>0.1</v>
      </c>
      <c r="C135" s="92" t="n">
        <v>110.4</v>
      </c>
      <c r="D135" s="91" t="n">
        <v>111.3</v>
      </c>
      <c r="E135" s="91" t="n">
        <v>105.9</v>
      </c>
      <c r="F135" s="91" t="n">
        <v>110.6</v>
      </c>
      <c r="G135" s="91" t="n">
        <v>32.8</v>
      </c>
      <c r="H135" s="91" t="n">
        <v>114.2</v>
      </c>
      <c r="I135" s="91" t="n">
        <v>143.8</v>
      </c>
      <c r="J135" s="91" t="n">
        <v>92.2</v>
      </c>
      <c r="K135" s="91" t="n">
        <v>115.2</v>
      </c>
      <c r="L135" s="91" t="n">
        <v>94.4</v>
      </c>
      <c r="M135" s="91" t="n">
        <v>100.5</v>
      </c>
      <c r="N135" s="91" t="n">
        <v>102.4</v>
      </c>
      <c r="O135" s="91" t="n">
        <v>80.6</v>
      </c>
      <c r="P135" s="91" t="n">
        <v>83</v>
      </c>
      <c r="Q135" s="91" t="n">
        <v>96.4</v>
      </c>
      <c r="R135" s="91" t="n">
        <v>46.5</v>
      </c>
      <c r="S135" s="103" t="n">
        <v>76.7</v>
      </c>
    </row>
    <row r="136" s="56" customFormat="true" ht="12" hidden="false" customHeight="false" outlineLevel="0" collapsed="false">
      <c r="A136" s="58" t="s">
        <v>60</v>
      </c>
      <c r="B136" s="52" t="n">
        <f aca="false">ROUND((C136/C135-1)*100,1)</f>
        <v>5.3</v>
      </c>
      <c r="C136" s="92" t="n">
        <v>116.3</v>
      </c>
      <c r="D136" s="91" t="n">
        <v>116.4</v>
      </c>
      <c r="E136" s="91" t="n">
        <v>89.8</v>
      </c>
      <c r="F136" s="91" t="n">
        <v>105</v>
      </c>
      <c r="G136" s="91" t="n">
        <v>27.8</v>
      </c>
      <c r="H136" s="91" t="n">
        <v>115.5</v>
      </c>
      <c r="I136" s="91" t="n">
        <v>152.8</v>
      </c>
      <c r="J136" s="91" t="n">
        <v>100.5</v>
      </c>
      <c r="K136" s="91" t="n">
        <v>124.1</v>
      </c>
      <c r="L136" s="91" t="n">
        <v>72.3</v>
      </c>
      <c r="M136" s="91" t="n">
        <v>101.4</v>
      </c>
      <c r="N136" s="91" t="n">
        <v>100.9</v>
      </c>
      <c r="O136" s="91" t="n">
        <v>82.5</v>
      </c>
      <c r="P136" s="91" t="n">
        <v>82.4</v>
      </c>
      <c r="Q136" s="91" t="n">
        <v>96.5</v>
      </c>
      <c r="R136" s="91" t="n">
        <v>29.7</v>
      </c>
      <c r="S136" s="103" t="n">
        <v>91.3</v>
      </c>
    </row>
    <row r="137" s="56" customFormat="true" ht="12" hidden="false" customHeight="false" outlineLevel="0" collapsed="false">
      <c r="A137" s="58" t="s">
        <v>61</v>
      </c>
      <c r="B137" s="52" t="n">
        <f aca="false">ROUND((C137/C136-1)*100,1)</f>
        <v>-8</v>
      </c>
      <c r="C137" s="92" t="n">
        <v>107</v>
      </c>
      <c r="D137" s="91" t="n">
        <v>107.9</v>
      </c>
      <c r="E137" s="91" t="n">
        <v>94.2</v>
      </c>
      <c r="F137" s="91" t="n">
        <v>105.4</v>
      </c>
      <c r="G137" s="91" t="n">
        <v>44.4</v>
      </c>
      <c r="H137" s="91" t="n">
        <v>104.5</v>
      </c>
      <c r="I137" s="91" t="n">
        <v>133.9</v>
      </c>
      <c r="J137" s="91" t="n">
        <v>96.8</v>
      </c>
      <c r="K137" s="91" t="n">
        <v>108.2</v>
      </c>
      <c r="L137" s="91" t="n">
        <v>94.9</v>
      </c>
      <c r="M137" s="91" t="n">
        <v>83.9</v>
      </c>
      <c r="N137" s="91" t="n">
        <v>102.1</v>
      </c>
      <c r="O137" s="91" t="n">
        <v>80.6</v>
      </c>
      <c r="P137" s="91" t="n">
        <v>81.4</v>
      </c>
      <c r="Q137" s="91" t="n">
        <v>95.1</v>
      </c>
      <c r="R137" s="91" t="n">
        <v>34.5</v>
      </c>
      <c r="S137" s="103" t="n">
        <v>85.3</v>
      </c>
    </row>
    <row r="138" s="56" customFormat="true" ht="12" hidden="false" customHeight="false" outlineLevel="0" collapsed="false">
      <c r="A138" s="58" t="s">
        <v>62</v>
      </c>
      <c r="B138" s="52" t="n">
        <f aca="false">ROUND((C138/C137-1)*100,1)</f>
        <v>-16</v>
      </c>
      <c r="C138" s="92" t="n">
        <v>89.9</v>
      </c>
      <c r="D138" s="91" t="n">
        <v>89.5</v>
      </c>
      <c r="E138" s="91" t="n">
        <v>77.1</v>
      </c>
      <c r="F138" s="91" t="n">
        <v>78.4</v>
      </c>
      <c r="G138" s="91" t="n">
        <v>12.6</v>
      </c>
      <c r="H138" s="91" t="n">
        <v>93.3</v>
      </c>
      <c r="I138" s="91" t="n">
        <v>107.7</v>
      </c>
      <c r="J138" s="91" t="n">
        <v>91</v>
      </c>
      <c r="K138" s="91" t="n">
        <v>84.9</v>
      </c>
      <c r="L138" s="91" t="n">
        <v>72.9</v>
      </c>
      <c r="M138" s="91" t="n">
        <v>76.6</v>
      </c>
      <c r="N138" s="91" t="n">
        <v>80.6</v>
      </c>
      <c r="O138" s="91" t="n">
        <v>79.4</v>
      </c>
      <c r="P138" s="91" t="n">
        <v>80.8</v>
      </c>
      <c r="Q138" s="91" t="n">
        <v>94.6</v>
      </c>
      <c r="R138" s="91" t="n">
        <v>40.1</v>
      </c>
      <c r="S138" s="103" t="n">
        <v>91.5</v>
      </c>
    </row>
    <row r="139" s="35" customFormat="true" ht="12" hidden="false" customHeight="false" outlineLevel="0" collapsed="false">
      <c r="A139" s="37"/>
      <c r="B139" s="67"/>
      <c r="C139" s="100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2"/>
    </row>
    <row r="140" s="64" customFormat="true" ht="12" hidden="false" customHeight="false" outlineLevel="0" collapsed="false">
      <c r="A140" s="59" t="s">
        <v>65</v>
      </c>
      <c r="B140" s="60" t="n">
        <f aca="false">ROUND((C140/C138-1)*100,1)</f>
        <v>-10.6</v>
      </c>
      <c r="C140" s="93" t="n">
        <v>80.4</v>
      </c>
      <c r="D140" s="94" t="n">
        <v>80.1</v>
      </c>
      <c r="E140" s="94" t="n">
        <v>90.4</v>
      </c>
      <c r="F140" s="94" t="n">
        <v>67.5</v>
      </c>
      <c r="G140" s="94" t="n">
        <v>36.2</v>
      </c>
      <c r="H140" s="94" t="n">
        <v>71.2</v>
      </c>
      <c r="I140" s="94" t="n">
        <v>86.9</v>
      </c>
      <c r="J140" s="94" t="n">
        <v>71</v>
      </c>
      <c r="K140" s="94" t="n">
        <v>58.6</v>
      </c>
      <c r="L140" s="94" t="n">
        <v>74.9</v>
      </c>
      <c r="M140" s="94" t="n">
        <v>54.5</v>
      </c>
      <c r="N140" s="94" t="n">
        <v>68</v>
      </c>
      <c r="O140" s="94" t="n">
        <v>79.9</v>
      </c>
      <c r="P140" s="94" t="n">
        <v>86.2</v>
      </c>
      <c r="Q140" s="94" t="n">
        <v>94.9</v>
      </c>
      <c r="R140" s="94" t="n">
        <v>28.5</v>
      </c>
      <c r="S140" s="104" t="n">
        <v>97.4</v>
      </c>
    </row>
    <row r="141" s="64" customFormat="true" ht="12" hidden="false" customHeight="false" outlineLevel="0" collapsed="false">
      <c r="A141" s="66" t="s">
        <v>45</v>
      </c>
      <c r="B141" s="60" t="n">
        <f aca="false">ROUND((C141/C140-1)*100,1)</f>
        <v>-2.5</v>
      </c>
      <c r="C141" s="93" t="n">
        <v>78.4</v>
      </c>
      <c r="D141" s="94" t="n">
        <v>76.4</v>
      </c>
      <c r="E141" s="94" t="n">
        <v>73.3</v>
      </c>
      <c r="F141" s="94" t="n">
        <v>53.2</v>
      </c>
      <c r="G141" s="94" t="n">
        <v>65</v>
      </c>
      <c r="H141" s="94" t="n">
        <v>61.6</v>
      </c>
      <c r="I141" s="94" t="n">
        <v>80.7</v>
      </c>
      <c r="J141" s="94" t="n">
        <v>62.3</v>
      </c>
      <c r="K141" s="94" t="n">
        <v>53.3</v>
      </c>
      <c r="L141" s="94" t="n">
        <v>82</v>
      </c>
      <c r="M141" s="94" t="n">
        <v>55</v>
      </c>
      <c r="N141" s="94" t="n">
        <v>72.1</v>
      </c>
      <c r="O141" s="94" t="n">
        <v>78.4</v>
      </c>
      <c r="P141" s="94" t="n">
        <v>82.5</v>
      </c>
      <c r="Q141" s="94" t="n">
        <v>94.1</v>
      </c>
      <c r="R141" s="94" t="n">
        <v>41.3</v>
      </c>
      <c r="S141" s="104" t="n">
        <v>249</v>
      </c>
    </row>
    <row r="142" s="64" customFormat="true" ht="12" hidden="false" customHeight="false" outlineLevel="0" collapsed="false">
      <c r="A142" s="66" t="s">
        <v>46</v>
      </c>
      <c r="B142" s="60" t="n">
        <f aca="false">ROUND((C142/C141-1)*100,1)</f>
        <v>-4.1</v>
      </c>
      <c r="C142" s="93" t="n">
        <v>75.2</v>
      </c>
      <c r="D142" s="94" t="n">
        <v>75</v>
      </c>
      <c r="E142" s="94" t="n">
        <v>62.3</v>
      </c>
      <c r="F142" s="94" t="n">
        <v>48.3</v>
      </c>
      <c r="G142" s="94" t="n">
        <v>14.6</v>
      </c>
      <c r="H142" s="94" t="n">
        <v>72.6</v>
      </c>
      <c r="I142" s="94" t="n">
        <v>79.8</v>
      </c>
      <c r="J142" s="94" t="n">
        <v>61.1</v>
      </c>
      <c r="K142" s="94" t="n">
        <v>70.1</v>
      </c>
      <c r="L142" s="94" t="n">
        <v>66.7</v>
      </c>
      <c r="M142" s="94" t="n">
        <v>66.8</v>
      </c>
      <c r="N142" s="94" t="n">
        <v>77.9</v>
      </c>
      <c r="O142" s="94" t="n">
        <v>78</v>
      </c>
      <c r="P142" s="94" t="n">
        <v>74.7</v>
      </c>
      <c r="Q142" s="94" t="n">
        <v>89.9</v>
      </c>
      <c r="R142" s="94" t="n">
        <v>46</v>
      </c>
      <c r="S142" s="104" t="n">
        <v>101.8</v>
      </c>
    </row>
    <row r="143" s="64" customFormat="true" ht="12" hidden="false" customHeight="false" outlineLevel="0" collapsed="false">
      <c r="A143" s="66" t="s">
        <v>47</v>
      </c>
      <c r="B143" s="60" t="n">
        <f aca="false">ROUND((C143/C142-1)*100,1)</f>
        <v>13.3</v>
      </c>
      <c r="C143" s="93" t="n">
        <v>85.2</v>
      </c>
      <c r="D143" s="94" t="n">
        <v>85.6</v>
      </c>
      <c r="E143" s="94" t="n">
        <v>65.9</v>
      </c>
      <c r="F143" s="94" t="n">
        <v>52.1</v>
      </c>
      <c r="G143" s="94" t="n">
        <v>27.4</v>
      </c>
      <c r="H143" s="94" t="n">
        <v>75.2</v>
      </c>
      <c r="I143" s="94" t="n">
        <v>101.5</v>
      </c>
      <c r="J143" s="94" t="n">
        <v>34.6</v>
      </c>
      <c r="K143" s="94" t="n">
        <v>71.3</v>
      </c>
      <c r="L143" s="94" t="n">
        <v>84.6</v>
      </c>
      <c r="M143" s="94" t="n">
        <v>74.2</v>
      </c>
      <c r="N143" s="94" t="n">
        <v>80.8</v>
      </c>
      <c r="O143" s="94" t="n">
        <v>76.7</v>
      </c>
      <c r="P143" s="94" t="n">
        <v>70.7</v>
      </c>
      <c r="Q143" s="94" t="n">
        <v>94.5</v>
      </c>
      <c r="R143" s="94" t="n">
        <v>34.9</v>
      </c>
      <c r="S143" s="104" t="n">
        <v>52.3</v>
      </c>
    </row>
    <row r="144" s="64" customFormat="true" ht="12" hidden="false" customHeight="false" outlineLevel="0" collapsed="false">
      <c r="A144" s="66" t="s">
        <v>48</v>
      </c>
      <c r="B144" s="70" t="n">
        <f aca="false">ROUND((C144/C143-1)*100,1)</f>
        <v>4.7</v>
      </c>
      <c r="C144" s="93" t="n">
        <v>89.2</v>
      </c>
      <c r="D144" s="94" t="n">
        <v>88.2</v>
      </c>
      <c r="E144" s="94" t="n">
        <v>67.4</v>
      </c>
      <c r="F144" s="94" t="n">
        <v>51.1</v>
      </c>
      <c r="G144" s="94" t="n">
        <v>17.7</v>
      </c>
      <c r="H144" s="94" t="n">
        <v>83.7</v>
      </c>
      <c r="I144" s="94" t="n">
        <v>106.1</v>
      </c>
      <c r="J144" s="94" t="n">
        <v>59.7</v>
      </c>
      <c r="K144" s="94" t="n">
        <v>86.3</v>
      </c>
      <c r="L144" s="94" t="n">
        <v>76.2</v>
      </c>
      <c r="M144" s="94" t="n">
        <v>77.8</v>
      </c>
      <c r="N144" s="94" t="n">
        <v>83.3</v>
      </c>
      <c r="O144" s="94" t="n">
        <v>76.2</v>
      </c>
      <c r="P144" s="94" t="n">
        <v>72.3</v>
      </c>
      <c r="Q144" s="94" t="n">
        <v>96.5</v>
      </c>
      <c r="R144" s="94" t="n">
        <v>15.9</v>
      </c>
      <c r="S144" s="104" t="n">
        <v>131.7</v>
      </c>
    </row>
    <row r="145" s="64" customFormat="true" ht="12" hidden="false" customHeight="false" outlineLevel="0" collapsed="false">
      <c r="A145" s="66" t="s">
        <v>49</v>
      </c>
      <c r="B145" s="70" t="n">
        <f aca="false">ROUND((C145/C144-1)*100,1)</f>
        <v>10.9</v>
      </c>
      <c r="C145" s="93" t="n">
        <v>98.9</v>
      </c>
      <c r="D145" s="94" t="n">
        <v>98.4</v>
      </c>
      <c r="E145" s="94" t="n">
        <v>69.9</v>
      </c>
      <c r="F145" s="94" t="n">
        <v>54.6</v>
      </c>
      <c r="G145" s="94" t="n">
        <v>55.1</v>
      </c>
      <c r="H145" s="94" t="n">
        <v>85.4</v>
      </c>
      <c r="I145" s="94" t="n">
        <v>111.3</v>
      </c>
      <c r="J145" s="94" t="n">
        <v>66.2</v>
      </c>
      <c r="K145" s="94" t="n">
        <v>95.6</v>
      </c>
      <c r="L145" s="94" t="n">
        <v>68.5</v>
      </c>
      <c r="M145" s="94" t="n">
        <v>85</v>
      </c>
      <c r="N145" s="94" t="n">
        <v>85.2</v>
      </c>
      <c r="O145" s="94" t="n">
        <v>78.3</v>
      </c>
      <c r="P145" s="94" t="n">
        <v>75.2</v>
      </c>
      <c r="Q145" s="94" t="n">
        <v>96.8</v>
      </c>
      <c r="R145" s="94" t="n">
        <v>26.1</v>
      </c>
      <c r="S145" s="104" t="n">
        <v>106.3</v>
      </c>
    </row>
    <row r="146" s="64" customFormat="true" ht="12" hidden="false" customHeight="false" outlineLevel="0" collapsed="false">
      <c r="A146" s="66" t="s">
        <v>50</v>
      </c>
      <c r="B146" s="70" t="n">
        <f aca="false">ROUND((C146/C145-1)*100,1)</f>
        <v>-1.7</v>
      </c>
      <c r="C146" s="93" t="n">
        <v>97.2</v>
      </c>
      <c r="D146" s="94" t="n">
        <v>96.9</v>
      </c>
      <c r="E146" s="94" t="n">
        <v>68.6</v>
      </c>
      <c r="F146" s="94" t="n">
        <v>51.6</v>
      </c>
      <c r="G146" s="94" t="n">
        <v>32.7</v>
      </c>
      <c r="H146" s="94" t="n">
        <v>84.8</v>
      </c>
      <c r="I146" s="94" t="n">
        <v>116.9</v>
      </c>
      <c r="J146" s="94" t="n">
        <v>65.3</v>
      </c>
      <c r="K146" s="94" t="n">
        <v>101.6</v>
      </c>
      <c r="L146" s="94" t="n">
        <v>81.8</v>
      </c>
      <c r="M146" s="94" t="n">
        <v>94.2</v>
      </c>
      <c r="N146" s="94" t="n">
        <v>76.4</v>
      </c>
      <c r="O146" s="94" t="n">
        <v>73.3</v>
      </c>
      <c r="P146" s="94" t="n">
        <v>74.5</v>
      </c>
      <c r="Q146" s="94" t="n">
        <v>97.1</v>
      </c>
      <c r="R146" s="94" t="n">
        <v>28.1</v>
      </c>
      <c r="S146" s="104" t="n">
        <v>103.8</v>
      </c>
    </row>
    <row r="147" s="64" customFormat="true" ht="12" hidden="false" customHeight="false" outlineLevel="0" collapsed="false">
      <c r="A147" s="66" t="s">
        <v>64</v>
      </c>
      <c r="B147" s="70" t="n">
        <f aca="false">ROUND((C147/C146-1)*100,1)</f>
        <v>3</v>
      </c>
      <c r="C147" s="93" t="n">
        <v>100.1</v>
      </c>
      <c r="D147" s="94" t="n">
        <v>101.1</v>
      </c>
      <c r="E147" s="94" t="n">
        <v>68.9</v>
      </c>
      <c r="F147" s="94" t="n">
        <v>51.2</v>
      </c>
      <c r="G147" s="94" t="n">
        <v>51</v>
      </c>
      <c r="H147" s="94" t="n">
        <v>87.5</v>
      </c>
      <c r="I147" s="94" t="n">
        <v>122.4</v>
      </c>
      <c r="J147" s="94" t="n">
        <v>61.7</v>
      </c>
      <c r="K147" s="94" t="n">
        <v>109.6</v>
      </c>
      <c r="L147" s="94" t="n">
        <v>103.1</v>
      </c>
      <c r="M147" s="94" t="n">
        <v>101</v>
      </c>
      <c r="N147" s="94" t="n">
        <v>82.6</v>
      </c>
      <c r="O147" s="94" t="n">
        <v>71</v>
      </c>
      <c r="P147" s="94" t="n">
        <v>74.4</v>
      </c>
      <c r="Q147" s="94" t="n">
        <v>97.4</v>
      </c>
      <c r="R147" s="94" t="n">
        <v>27</v>
      </c>
      <c r="S147" s="104" t="n">
        <v>43.2</v>
      </c>
    </row>
    <row r="148" s="64" customFormat="true" ht="12" hidden="false" customHeight="false" outlineLevel="0" collapsed="false">
      <c r="A148" s="66" t="s">
        <v>52</v>
      </c>
      <c r="B148" s="70" t="n">
        <f aca="false">ROUND((C148/C147-1)*100,1)</f>
        <v>0.8</v>
      </c>
      <c r="C148" s="93" t="n">
        <v>100.9</v>
      </c>
      <c r="D148" s="94" t="n">
        <v>102.5</v>
      </c>
      <c r="E148" s="94" t="n">
        <v>67.7</v>
      </c>
      <c r="F148" s="94" t="n">
        <v>57.2</v>
      </c>
      <c r="G148" s="94" t="n">
        <v>48.7</v>
      </c>
      <c r="H148" s="94" t="n">
        <v>88.9</v>
      </c>
      <c r="I148" s="94" t="n">
        <v>128.1</v>
      </c>
      <c r="J148" s="94" t="n">
        <v>75.3</v>
      </c>
      <c r="K148" s="94" t="n">
        <v>114</v>
      </c>
      <c r="L148" s="94" t="n">
        <v>87.7</v>
      </c>
      <c r="M148" s="94" t="n">
        <v>110.8</v>
      </c>
      <c r="N148" s="94" t="n">
        <v>77.5</v>
      </c>
      <c r="O148" s="94" t="n">
        <v>66.8</v>
      </c>
      <c r="P148" s="94" t="n">
        <v>73.2</v>
      </c>
      <c r="Q148" s="94" t="n">
        <v>97</v>
      </c>
      <c r="R148" s="94" t="n">
        <v>16.9</v>
      </c>
      <c r="S148" s="104" t="n">
        <v>29</v>
      </c>
    </row>
    <row r="149" s="64" customFormat="true" ht="12" hidden="false" customHeight="false" outlineLevel="0" collapsed="false">
      <c r="A149" s="66" t="s">
        <v>60</v>
      </c>
      <c r="B149" s="70" t="n">
        <f aca="false">ROUND((C149/C148-1)*100,1)</f>
        <v>3.8</v>
      </c>
      <c r="C149" s="93" t="n">
        <v>104.7</v>
      </c>
      <c r="D149" s="94" t="n">
        <v>105.5</v>
      </c>
      <c r="E149" s="94" t="n">
        <v>68</v>
      </c>
      <c r="F149" s="94" t="n">
        <v>48</v>
      </c>
      <c r="G149" s="94" t="n">
        <v>74.2</v>
      </c>
      <c r="H149" s="94" t="n">
        <v>94.7</v>
      </c>
      <c r="I149" s="94" t="n">
        <v>127.5</v>
      </c>
      <c r="J149" s="94" t="n">
        <v>87.3</v>
      </c>
      <c r="K149" s="94" t="n">
        <v>118.5</v>
      </c>
      <c r="L149" s="94" t="n">
        <v>79.1</v>
      </c>
      <c r="M149" s="94" t="n">
        <v>113.1</v>
      </c>
      <c r="N149" s="94" t="n">
        <v>83.8</v>
      </c>
      <c r="O149" s="94" t="n">
        <v>66.1</v>
      </c>
      <c r="P149" s="94" t="n">
        <v>62</v>
      </c>
      <c r="Q149" s="94" t="n">
        <v>96.8</v>
      </c>
      <c r="R149" s="94" t="n">
        <v>29</v>
      </c>
      <c r="S149" s="104" t="n">
        <v>54.8</v>
      </c>
    </row>
    <row r="150" s="64" customFormat="true" ht="12" hidden="false" customHeight="false" outlineLevel="0" collapsed="false">
      <c r="A150" s="66" t="s">
        <v>61</v>
      </c>
      <c r="B150" s="70" t="n">
        <f aca="false">ROUND((C150/C149-1)*100,1)</f>
        <v>-0.6</v>
      </c>
      <c r="C150" s="93" t="n">
        <v>104.1</v>
      </c>
      <c r="D150" s="94" t="n">
        <v>105.1</v>
      </c>
      <c r="E150" s="94" t="n">
        <v>62.1</v>
      </c>
      <c r="F150" s="94" t="n">
        <v>46.2</v>
      </c>
      <c r="G150" s="94" t="n">
        <v>22.8</v>
      </c>
      <c r="H150" s="94" t="n">
        <v>101.3</v>
      </c>
      <c r="I150" s="94" t="n">
        <v>131</v>
      </c>
      <c r="J150" s="94" t="n">
        <v>75.8</v>
      </c>
      <c r="K150" s="94" t="n">
        <v>123.5</v>
      </c>
      <c r="L150" s="94" t="n">
        <v>79.9</v>
      </c>
      <c r="M150" s="94" t="n">
        <v>127.1</v>
      </c>
      <c r="N150" s="94" t="n">
        <v>68.2</v>
      </c>
      <c r="O150" s="94" t="n">
        <v>62.5</v>
      </c>
      <c r="P150" s="94" t="n">
        <v>67.9</v>
      </c>
      <c r="Q150" s="94" t="n">
        <v>95.7</v>
      </c>
      <c r="R150" s="94" t="n">
        <v>31.5</v>
      </c>
      <c r="S150" s="104" t="n">
        <v>52.4</v>
      </c>
    </row>
    <row r="151" s="64" customFormat="true" ht="12" hidden="false" customHeight="false" outlineLevel="0" collapsed="false">
      <c r="A151" s="66" t="s">
        <v>62</v>
      </c>
      <c r="B151" s="70" t="n">
        <f aca="false">ROUND((C151/C150-1)*100,1)</f>
        <v>3.7</v>
      </c>
      <c r="C151" s="93" t="n">
        <v>108</v>
      </c>
      <c r="D151" s="94" t="n">
        <v>108.7</v>
      </c>
      <c r="E151" s="94" t="n">
        <v>67.1</v>
      </c>
      <c r="F151" s="94" t="n">
        <v>52</v>
      </c>
      <c r="G151" s="94" t="n">
        <v>60</v>
      </c>
      <c r="H151" s="94" t="n">
        <v>93.4</v>
      </c>
      <c r="I151" s="94" t="n">
        <v>133.8</v>
      </c>
      <c r="J151" s="94" t="n">
        <v>73.4</v>
      </c>
      <c r="K151" s="94" t="n">
        <v>129.7</v>
      </c>
      <c r="L151" s="94" t="n">
        <v>86.6</v>
      </c>
      <c r="M151" s="94" t="n">
        <v>134.7</v>
      </c>
      <c r="N151" s="94" t="n">
        <v>98.8</v>
      </c>
      <c r="O151" s="94" t="n">
        <v>64</v>
      </c>
      <c r="P151" s="94" t="n">
        <v>67.8</v>
      </c>
      <c r="Q151" s="94" t="n">
        <v>96</v>
      </c>
      <c r="R151" s="94" t="n">
        <v>32</v>
      </c>
      <c r="S151" s="104" t="n">
        <v>63.7</v>
      </c>
    </row>
    <row r="152" s="35" customFormat="true" ht="12" hidden="false" customHeight="false" outlineLevel="0" collapsed="false">
      <c r="A152" s="37"/>
      <c r="B152" s="71"/>
      <c r="C152" s="100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2"/>
    </row>
    <row r="153" s="56" customFormat="true" ht="12" hidden="false" customHeight="false" outlineLevel="0" collapsed="false">
      <c r="A153" s="51" t="s">
        <v>66</v>
      </c>
      <c r="B153" s="72" t="n">
        <f aca="false">ROUND((C153/C151-1)*100,1)</f>
        <v>3.9</v>
      </c>
      <c r="C153" s="92" t="n">
        <v>112.2</v>
      </c>
      <c r="D153" s="91" t="n">
        <v>112.2</v>
      </c>
      <c r="E153" s="91" t="n">
        <v>67.1</v>
      </c>
      <c r="F153" s="91" t="n">
        <v>55.7</v>
      </c>
      <c r="G153" s="91" t="n">
        <v>30.2</v>
      </c>
      <c r="H153" s="91" t="n">
        <v>95.1</v>
      </c>
      <c r="I153" s="91" t="n">
        <v>137.5</v>
      </c>
      <c r="J153" s="91" t="n">
        <v>94.9</v>
      </c>
      <c r="K153" s="91" t="n">
        <v>150.5</v>
      </c>
      <c r="L153" s="91" t="n">
        <v>90.2</v>
      </c>
      <c r="M153" s="91" t="n">
        <v>156.3</v>
      </c>
      <c r="N153" s="91" t="n">
        <v>102.4</v>
      </c>
      <c r="O153" s="91" t="n">
        <v>63.5</v>
      </c>
      <c r="P153" s="91" t="n">
        <v>75.6</v>
      </c>
      <c r="Q153" s="91" t="n">
        <v>92.8</v>
      </c>
      <c r="R153" s="91" t="n">
        <v>32.1</v>
      </c>
      <c r="S153" s="103" t="n">
        <v>117.7</v>
      </c>
    </row>
    <row r="154" s="56" customFormat="true" ht="12" hidden="false" customHeight="false" outlineLevel="0" collapsed="false">
      <c r="A154" s="58" t="s">
        <v>45</v>
      </c>
      <c r="B154" s="52" t="n">
        <f aca="false">ROUND((C154/C153-1)*100,1)</f>
        <v>2</v>
      </c>
      <c r="C154" s="92" t="n">
        <v>114.5</v>
      </c>
      <c r="D154" s="91" t="n">
        <v>114.5</v>
      </c>
      <c r="E154" s="91" t="n">
        <v>74.4</v>
      </c>
      <c r="F154" s="91" t="n">
        <v>68</v>
      </c>
      <c r="G154" s="91" t="n">
        <v>37.1</v>
      </c>
      <c r="H154" s="91" t="n">
        <v>97.7</v>
      </c>
      <c r="I154" s="91" t="n">
        <v>145</v>
      </c>
      <c r="J154" s="91" t="n">
        <v>96.9</v>
      </c>
      <c r="K154" s="91" t="n">
        <v>156.2</v>
      </c>
      <c r="L154" s="91" t="n">
        <v>86.8</v>
      </c>
      <c r="M154" s="91" t="n">
        <v>157.1</v>
      </c>
      <c r="N154" s="91" t="n">
        <v>104.3</v>
      </c>
      <c r="O154" s="91" t="n">
        <v>54.4</v>
      </c>
      <c r="P154" s="91" t="n">
        <v>75.7</v>
      </c>
      <c r="Q154" s="91" t="n">
        <v>90.7</v>
      </c>
      <c r="R154" s="91" t="n">
        <v>26.3</v>
      </c>
      <c r="S154" s="103" t="n">
        <v>95.1</v>
      </c>
    </row>
    <row r="155" s="56" customFormat="true" ht="12" hidden="false" customHeight="false" outlineLevel="0" collapsed="false">
      <c r="A155" s="58" t="s">
        <v>46</v>
      </c>
      <c r="B155" s="52" t="n">
        <f aca="false">ROUND((C155/C154-1)*100,1)</f>
        <v>-1.8</v>
      </c>
      <c r="C155" s="92" t="n">
        <v>112.4</v>
      </c>
      <c r="D155" s="91" t="n">
        <v>112.4</v>
      </c>
      <c r="E155" s="91" t="n">
        <v>78.3</v>
      </c>
      <c r="F155" s="91" t="n">
        <v>71.6</v>
      </c>
      <c r="G155" s="91" t="n">
        <v>34.7</v>
      </c>
      <c r="H155" s="91" t="n">
        <v>96.9</v>
      </c>
      <c r="I155" s="91" t="n">
        <v>145.4</v>
      </c>
      <c r="J155" s="91" t="n">
        <v>94.2</v>
      </c>
      <c r="K155" s="91" t="n">
        <v>158.7</v>
      </c>
      <c r="L155" s="91" t="n">
        <v>81.3</v>
      </c>
      <c r="M155" s="91" t="n">
        <v>140.7</v>
      </c>
      <c r="N155" s="91" t="n">
        <v>108.3</v>
      </c>
      <c r="O155" s="91" t="n">
        <v>55.7</v>
      </c>
      <c r="P155" s="91" t="n">
        <v>72.4</v>
      </c>
      <c r="Q155" s="91" t="n">
        <v>90.3</v>
      </c>
      <c r="R155" s="91" t="n">
        <v>16.4</v>
      </c>
      <c r="S155" s="103" t="n">
        <v>93.9</v>
      </c>
    </row>
    <row r="156" s="56" customFormat="true" ht="12" hidden="false" customHeight="false" outlineLevel="0" collapsed="false">
      <c r="A156" s="58" t="s">
        <v>47</v>
      </c>
      <c r="B156" s="52" t="n">
        <f aca="false">ROUND((C156/C155-1)*100,1)</f>
        <v>1.5</v>
      </c>
      <c r="C156" s="92" t="n">
        <v>114.1</v>
      </c>
      <c r="D156" s="91" t="n">
        <v>113.7</v>
      </c>
      <c r="E156" s="91" t="n">
        <v>67.4</v>
      </c>
      <c r="F156" s="91" t="n">
        <v>78.6</v>
      </c>
      <c r="G156" s="91" t="n">
        <v>42.5</v>
      </c>
      <c r="H156" s="91" t="n">
        <v>97.3</v>
      </c>
      <c r="I156" s="91" t="n">
        <v>143.5</v>
      </c>
      <c r="J156" s="91" t="n">
        <v>101.2</v>
      </c>
      <c r="K156" s="91" t="n">
        <v>151.9</v>
      </c>
      <c r="L156" s="91" t="n">
        <v>64</v>
      </c>
      <c r="M156" s="91" t="n">
        <v>152.7</v>
      </c>
      <c r="N156" s="91" t="n">
        <v>81.4</v>
      </c>
      <c r="O156" s="91" t="n">
        <v>54.5</v>
      </c>
      <c r="P156" s="91" t="n">
        <v>70.4</v>
      </c>
      <c r="Q156" s="91" t="n">
        <v>91.8</v>
      </c>
      <c r="R156" s="91" t="n">
        <v>19.7</v>
      </c>
      <c r="S156" s="103" t="n">
        <v>126.5</v>
      </c>
    </row>
    <row r="157" s="56" customFormat="true" ht="12" hidden="false" customHeight="false" outlineLevel="0" collapsed="false">
      <c r="A157" s="58" t="s">
        <v>48</v>
      </c>
      <c r="B157" s="52" t="n">
        <f aca="false">ROUND((C157/C156-1)*100,1)</f>
        <v>-3.9</v>
      </c>
      <c r="C157" s="92" t="n">
        <v>109.6</v>
      </c>
      <c r="D157" s="91" t="n">
        <v>110.6</v>
      </c>
      <c r="E157" s="91" t="n">
        <v>67.4</v>
      </c>
      <c r="F157" s="91" t="n">
        <v>77.5</v>
      </c>
      <c r="G157" s="91" t="n">
        <v>23.3</v>
      </c>
      <c r="H157" s="91" t="n">
        <v>99.5</v>
      </c>
      <c r="I157" s="91" t="n">
        <v>140.9</v>
      </c>
      <c r="J157" s="91" t="n">
        <v>97.2</v>
      </c>
      <c r="K157" s="91" t="n">
        <v>150.5</v>
      </c>
      <c r="L157" s="91" t="n">
        <v>82.3</v>
      </c>
      <c r="M157" s="91" t="n">
        <v>166.8</v>
      </c>
      <c r="N157" s="91" t="n">
        <v>56.5</v>
      </c>
      <c r="O157" s="91" t="n">
        <v>54.1</v>
      </c>
      <c r="P157" s="91" t="n">
        <v>73.2</v>
      </c>
      <c r="Q157" s="91" t="n">
        <v>89.5</v>
      </c>
      <c r="R157" s="91" t="n">
        <v>18.9</v>
      </c>
      <c r="S157" s="103" t="n">
        <v>77.6</v>
      </c>
    </row>
    <row r="158" s="56" customFormat="true" ht="12" hidden="false" customHeight="false" outlineLevel="0" collapsed="false">
      <c r="A158" s="58" t="s">
        <v>49</v>
      </c>
      <c r="B158" s="52" t="n">
        <f aca="false">ROUND((C158/C157-1)*100,1)</f>
        <v>2.7</v>
      </c>
      <c r="C158" s="92" t="n">
        <v>112.6</v>
      </c>
      <c r="D158" s="91" t="n">
        <v>112.4</v>
      </c>
      <c r="E158" s="91" t="n">
        <v>65.1</v>
      </c>
      <c r="F158" s="91" t="n">
        <v>78.2</v>
      </c>
      <c r="G158" s="91" t="n">
        <v>20.2</v>
      </c>
      <c r="H158" s="91" t="n">
        <v>93.4</v>
      </c>
      <c r="I158" s="91" t="n">
        <v>143</v>
      </c>
      <c r="J158" s="91" t="n">
        <v>94.1</v>
      </c>
      <c r="K158" s="91" t="n">
        <v>161.8</v>
      </c>
      <c r="L158" s="91" t="n">
        <v>88.3</v>
      </c>
      <c r="M158" s="91" t="n">
        <v>169.9</v>
      </c>
      <c r="N158" s="91" t="n">
        <v>92.3</v>
      </c>
      <c r="O158" s="91" t="n">
        <v>53.3</v>
      </c>
      <c r="P158" s="91" t="n">
        <v>68.4</v>
      </c>
      <c r="Q158" s="91" t="n">
        <v>89.2</v>
      </c>
      <c r="R158" s="91" t="n">
        <v>27.7</v>
      </c>
      <c r="S158" s="103" t="n">
        <v>113.6</v>
      </c>
    </row>
    <row r="159" s="56" customFormat="true" ht="12" hidden="false" customHeight="false" outlineLevel="0" collapsed="false">
      <c r="A159" s="58" t="s">
        <v>50</v>
      </c>
      <c r="B159" s="52" t="n">
        <f aca="false">ROUND((C159/C158-1)*100,1)</f>
        <v>2.8</v>
      </c>
      <c r="C159" s="92" t="n">
        <v>115.7</v>
      </c>
      <c r="D159" s="91" t="n">
        <v>115.8</v>
      </c>
      <c r="E159" s="91" t="n">
        <v>65.8</v>
      </c>
      <c r="F159" s="91" t="n">
        <v>73.6</v>
      </c>
      <c r="G159" s="91" t="n">
        <v>42.7</v>
      </c>
      <c r="H159" s="91" t="n">
        <v>101.4</v>
      </c>
      <c r="I159" s="91" t="n">
        <v>142.6</v>
      </c>
      <c r="J159" s="91" t="n">
        <v>82.1</v>
      </c>
      <c r="K159" s="91" t="n">
        <v>156.6</v>
      </c>
      <c r="L159" s="91" t="n">
        <v>54.9</v>
      </c>
      <c r="M159" s="91" t="n">
        <v>165.9</v>
      </c>
      <c r="N159" s="91" t="n">
        <v>95.1</v>
      </c>
      <c r="O159" s="91" t="n">
        <v>53.7</v>
      </c>
      <c r="P159" s="91" t="n">
        <v>67.4</v>
      </c>
      <c r="Q159" s="91" t="n">
        <v>91.9</v>
      </c>
      <c r="R159" s="91" t="n">
        <v>16.9</v>
      </c>
      <c r="S159" s="103" t="n">
        <v>114.6</v>
      </c>
    </row>
    <row r="160" s="56" customFormat="true" ht="12" hidden="false" customHeight="false" outlineLevel="0" collapsed="false">
      <c r="A160" s="58" t="s">
        <v>64</v>
      </c>
      <c r="B160" s="52" t="n">
        <f aca="false">ROUND((C160/C159-1)*100,1)</f>
        <v>5.1</v>
      </c>
      <c r="C160" s="92" t="n">
        <v>121.6</v>
      </c>
      <c r="D160" s="91" t="n">
        <v>121.7</v>
      </c>
      <c r="E160" s="91" t="n">
        <v>70.6</v>
      </c>
      <c r="F160" s="91" t="n">
        <v>74.2</v>
      </c>
      <c r="G160" s="91" t="n">
        <v>27</v>
      </c>
      <c r="H160" s="91" t="n">
        <v>92.8</v>
      </c>
      <c r="I160" s="91" t="n">
        <v>134.1</v>
      </c>
      <c r="J160" s="91" t="n">
        <v>114</v>
      </c>
      <c r="K160" s="91" t="n">
        <v>206.7</v>
      </c>
      <c r="L160" s="91" t="n">
        <v>82.3</v>
      </c>
      <c r="M160" s="91" t="n">
        <v>173.5</v>
      </c>
      <c r="N160" s="91" t="n">
        <v>86.5</v>
      </c>
      <c r="O160" s="91" t="n">
        <v>54.2</v>
      </c>
      <c r="P160" s="91" t="n">
        <v>69.9</v>
      </c>
      <c r="Q160" s="91" t="n">
        <v>91.4</v>
      </c>
      <c r="R160" s="91" t="n">
        <v>16.5</v>
      </c>
      <c r="S160" s="103" t="n">
        <v>104.3</v>
      </c>
    </row>
    <row r="161" s="56" customFormat="true" ht="12" hidden="false" customHeight="false" outlineLevel="0" collapsed="false">
      <c r="A161" s="58" t="s">
        <v>52</v>
      </c>
      <c r="B161" s="52" t="n">
        <f aca="false">ROUND((C161/C160-1)*100,1)</f>
        <v>-6.7</v>
      </c>
      <c r="C161" s="92" t="n">
        <v>113.5</v>
      </c>
      <c r="D161" s="91" t="n">
        <v>114.3</v>
      </c>
      <c r="E161" s="91" t="n">
        <v>68.6</v>
      </c>
      <c r="F161" s="91" t="n">
        <v>81.7</v>
      </c>
      <c r="G161" s="91" t="n">
        <v>34.1</v>
      </c>
      <c r="H161" s="91" t="n">
        <v>92.8</v>
      </c>
      <c r="I161" s="91" t="n">
        <v>122.3</v>
      </c>
      <c r="J161" s="91" t="n">
        <v>90.3</v>
      </c>
      <c r="K161" s="91" t="n">
        <v>201.6</v>
      </c>
      <c r="L161" s="91" t="n">
        <v>84.8</v>
      </c>
      <c r="M161" s="91" t="n">
        <v>174.6</v>
      </c>
      <c r="N161" s="91" t="n">
        <v>87.5</v>
      </c>
      <c r="O161" s="91" t="n">
        <v>53.8</v>
      </c>
      <c r="P161" s="91" t="n">
        <v>71.8</v>
      </c>
      <c r="Q161" s="91" t="n">
        <v>90.3</v>
      </c>
      <c r="R161" s="91" t="n">
        <v>18.6</v>
      </c>
      <c r="S161" s="103" t="n">
        <v>61.8</v>
      </c>
    </row>
    <row r="162" s="56" customFormat="true" ht="12" hidden="false" customHeight="false" outlineLevel="0" collapsed="false">
      <c r="A162" s="58" t="s">
        <v>60</v>
      </c>
      <c r="B162" s="52" t="n">
        <f aca="false">ROUND((C162/C161-1)*100,1)</f>
        <v>-5.6</v>
      </c>
      <c r="C162" s="92" t="n">
        <v>107.2</v>
      </c>
      <c r="D162" s="91" t="n">
        <v>108</v>
      </c>
      <c r="E162" s="91" t="n">
        <v>70.3</v>
      </c>
      <c r="F162" s="91" t="n">
        <v>81.6</v>
      </c>
      <c r="G162" s="91" t="n">
        <v>28.9</v>
      </c>
      <c r="H162" s="91" t="n">
        <v>91.2</v>
      </c>
      <c r="I162" s="91" t="n">
        <v>122.9</v>
      </c>
      <c r="J162" s="91" t="n">
        <v>84.5</v>
      </c>
      <c r="K162" s="91" t="n">
        <v>164</v>
      </c>
      <c r="L162" s="91" t="n">
        <v>75.4</v>
      </c>
      <c r="M162" s="91" t="n">
        <v>178.9</v>
      </c>
      <c r="N162" s="91" t="n">
        <v>100</v>
      </c>
      <c r="O162" s="91" t="n">
        <v>54.5</v>
      </c>
      <c r="P162" s="91" t="n">
        <v>71.6</v>
      </c>
      <c r="Q162" s="91" t="n">
        <v>89</v>
      </c>
      <c r="R162" s="91" t="n">
        <v>17.3</v>
      </c>
      <c r="S162" s="103" t="n">
        <v>48</v>
      </c>
    </row>
    <row r="163" s="56" customFormat="true" ht="12" hidden="false" customHeight="false" outlineLevel="0" collapsed="false">
      <c r="A163" s="58" t="s">
        <v>61</v>
      </c>
      <c r="B163" s="52" t="n">
        <f aca="false">ROUND((C163/C162-1)*100,1)</f>
        <v>0.6</v>
      </c>
      <c r="C163" s="92" t="n">
        <v>107.8</v>
      </c>
      <c r="D163" s="91" t="n">
        <v>107.8</v>
      </c>
      <c r="E163" s="91" t="n">
        <v>71.6</v>
      </c>
      <c r="F163" s="91" t="n">
        <v>80.7</v>
      </c>
      <c r="G163" s="91" t="n">
        <v>31.1</v>
      </c>
      <c r="H163" s="91" t="n">
        <v>93.6</v>
      </c>
      <c r="I163" s="91" t="n">
        <v>116</v>
      </c>
      <c r="J163" s="91" t="n">
        <v>83.4</v>
      </c>
      <c r="K163" s="91" t="n">
        <v>165.7</v>
      </c>
      <c r="L163" s="91" t="n">
        <v>82.7</v>
      </c>
      <c r="M163" s="91" t="n">
        <v>180.9</v>
      </c>
      <c r="N163" s="91" t="n">
        <v>86.9</v>
      </c>
      <c r="O163" s="91" t="n">
        <v>57.5</v>
      </c>
      <c r="P163" s="91" t="n">
        <v>73.8</v>
      </c>
      <c r="Q163" s="91" t="n">
        <v>90.8</v>
      </c>
      <c r="R163" s="91" t="n">
        <v>14.9</v>
      </c>
      <c r="S163" s="103" t="n">
        <v>161.6</v>
      </c>
    </row>
    <row r="164" s="56" customFormat="true" ht="12" hidden="false" customHeight="false" outlineLevel="0" collapsed="false">
      <c r="A164" s="58" t="s">
        <v>62</v>
      </c>
      <c r="B164" s="52" t="n">
        <f aca="false">ROUND((C164/C163-1)*100,1)</f>
        <v>-3.2</v>
      </c>
      <c r="C164" s="92" t="n">
        <v>104.3</v>
      </c>
      <c r="D164" s="91" t="n">
        <v>105.2</v>
      </c>
      <c r="E164" s="91" t="n">
        <v>72.2</v>
      </c>
      <c r="F164" s="91" t="n">
        <v>84.3</v>
      </c>
      <c r="G164" s="91" t="n">
        <v>32.9</v>
      </c>
      <c r="H164" s="91" t="n">
        <v>96.7</v>
      </c>
      <c r="I164" s="91" t="n">
        <v>114.5</v>
      </c>
      <c r="J164" s="91" t="n">
        <v>91.3</v>
      </c>
      <c r="K164" s="91" t="n">
        <v>158.6</v>
      </c>
      <c r="L164" s="91" t="n">
        <v>79.3</v>
      </c>
      <c r="M164" s="91" t="n">
        <v>171.7</v>
      </c>
      <c r="N164" s="91" t="n">
        <v>73.2</v>
      </c>
      <c r="O164" s="91" t="n">
        <v>56.6</v>
      </c>
      <c r="P164" s="91" t="n">
        <v>68.6</v>
      </c>
      <c r="Q164" s="91" t="n">
        <v>89.4</v>
      </c>
      <c r="R164" s="91" t="n">
        <v>14.9</v>
      </c>
      <c r="S164" s="103" t="n">
        <v>43.1</v>
      </c>
    </row>
    <row r="165" s="35" customFormat="true" ht="12" hidden="false" customHeight="false" outlineLevel="0" collapsed="false">
      <c r="A165" s="37"/>
      <c r="B165" s="67"/>
      <c r="C165" s="100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2"/>
    </row>
    <row r="166" s="64" customFormat="true" ht="12" hidden="false" customHeight="false" outlineLevel="0" collapsed="false">
      <c r="A166" s="59" t="s">
        <v>67</v>
      </c>
      <c r="B166" s="70" t="n">
        <f aca="false">ROUND((C166/C164-1)*100,1)</f>
        <v>2.5</v>
      </c>
      <c r="C166" s="93" t="n">
        <v>106.9</v>
      </c>
      <c r="D166" s="94" t="n">
        <v>107.2</v>
      </c>
      <c r="E166" s="94" t="n">
        <v>73.9</v>
      </c>
      <c r="F166" s="94" t="n">
        <v>85.1</v>
      </c>
      <c r="G166" s="94" t="n">
        <v>29</v>
      </c>
      <c r="H166" s="94" t="n">
        <v>97.6</v>
      </c>
      <c r="I166" s="94" t="n">
        <v>115</v>
      </c>
      <c r="J166" s="94" t="n">
        <v>87.3</v>
      </c>
      <c r="K166" s="94" t="n">
        <v>173</v>
      </c>
      <c r="L166" s="94" t="n">
        <v>71.7</v>
      </c>
      <c r="M166" s="94" t="n">
        <v>171.5</v>
      </c>
      <c r="N166" s="94" t="n">
        <v>82.4</v>
      </c>
      <c r="O166" s="94" t="n">
        <v>61.8</v>
      </c>
      <c r="P166" s="94" t="n">
        <v>68.3</v>
      </c>
      <c r="Q166" s="94" t="n">
        <v>87.3</v>
      </c>
      <c r="R166" s="105" t="s">
        <v>42</v>
      </c>
      <c r="S166" s="104" t="n">
        <v>63.6</v>
      </c>
    </row>
    <row r="167" s="64" customFormat="true" ht="12" hidden="false" customHeight="false" outlineLevel="0" collapsed="false">
      <c r="A167" s="66" t="s">
        <v>45</v>
      </c>
      <c r="B167" s="60" t="n">
        <f aca="false">ROUND((C167/C166-1)*100,1)</f>
        <v>-0.2</v>
      </c>
      <c r="C167" s="93" t="n">
        <v>106.7</v>
      </c>
      <c r="D167" s="94" t="n">
        <v>106.6</v>
      </c>
      <c r="E167" s="94" t="n">
        <v>80.4</v>
      </c>
      <c r="F167" s="94" t="n">
        <v>86.6</v>
      </c>
      <c r="G167" s="94" t="n">
        <v>18.6</v>
      </c>
      <c r="H167" s="94" t="n">
        <v>98.4</v>
      </c>
      <c r="I167" s="94" t="n">
        <v>117.1</v>
      </c>
      <c r="J167" s="94" t="n">
        <v>87.8</v>
      </c>
      <c r="K167" s="94" t="n">
        <v>172.5</v>
      </c>
      <c r="L167" s="94" t="n">
        <v>69.5</v>
      </c>
      <c r="M167" s="94" t="n">
        <v>199.3</v>
      </c>
      <c r="N167" s="94" t="n">
        <v>96.4</v>
      </c>
      <c r="O167" s="94" t="n">
        <v>61</v>
      </c>
      <c r="P167" s="94" t="n">
        <v>69.8</v>
      </c>
      <c r="Q167" s="94" t="n">
        <v>86.5</v>
      </c>
      <c r="R167" s="105" t="s">
        <v>42</v>
      </c>
      <c r="S167" s="104" t="n">
        <v>77.9</v>
      </c>
    </row>
    <row r="168" s="64" customFormat="true" ht="12" hidden="false" customHeight="false" outlineLevel="0" collapsed="false">
      <c r="A168" s="66" t="s">
        <v>46</v>
      </c>
      <c r="B168" s="60" t="n">
        <f aca="false">ROUND((C168/C167-1)*100,1)</f>
        <v>0.1</v>
      </c>
      <c r="C168" s="93" t="n">
        <v>106.8</v>
      </c>
      <c r="D168" s="94" t="n">
        <v>106.5</v>
      </c>
      <c r="E168" s="94" t="n">
        <v>78.2</v>
      </c>
      <c r="F168" s="94" t="n">
        <v>100.1</v>
      </c>
      <c r="G168" s="94" t="n">
        <v>26.1</v>
      </c>
      <c r="H168" s="94" t="n">
        <v>96.2</v>
      </c>
      <c r="I168" s="94" t="n">
        <v>117.6</v>
      </c>
      <c r="J168" s="94" t="n">
        <v>76.4</v>
      </c>
      <c r="K168" s="94" t="n">
        <v>166.8</v>
      </c>
      <c r="L168" s="94" t="n">
        <v>83.1</v>
      </c>
      <c r="M168" s="94" t="n">
        <v>137.3</v>
      </c>
      <c r="N168" s="94" t="n">
        <v>94.5</v>
      </c>
      <c r="O168" s="94" t="n">
        <v>56.8</v>
      </c>
      <c r="P168" s="94" t="n">
        <v>76.9</v>
      </c>
      <c r="Q168" s="94" t="n">
        <v>90.4</v>
      </c>
      <c r="R168" s="105" t="s">
        <v>42</v>
      </c>
      <c r="S168" s="104" t="n">
        <v>135.3</v>
      </c>
    </row>
    <row r="169" s="64" customFormat="true" ht="12" hidden="false" customHeight="false" outlineLevel="0" collapsed="false">
      <c r="A169" s="66" t="s">
        <v>47</v>
      </c>
      <c r="B169" s="60" t="n">
        <f aca="false">ROUND((C169/C168-1)*100,1)</f>
        <v>-1.9</v>
      </c>
      <c r="C169" s="93" t="n">
        <v>104.8</v>
      </c>
      <c r="D169" s="94" t="n">
        <v>105.1</v>
      </c>
      <c r="E169" s="94" t="n">
        <v>83.4</v>
      </c>
      <c r="F169" s="94" t="n">
        <v>95.9</v>
      </c>
      <c r="G169" s="94" t="n">
        <v>29.8</v>
      </c>
      <c r="H169" s="94" t="n">
        <v>83.4</v>
      </c>
      <c r="I169" s="94" t="n">
        <v>114.2</v>
      </c>
      <c r="J169" s="94" t="n">
        <v>87.9</v>
      </c>
      <c r="K169" s="94" t="n">
        <v>159.4</v>
      </c>
      <c r="L169" s="94" t="n">
        <v>87.6</v>
      </c>
      <c r="M169" s="94" t="n">
        <v>182.4</v>
      </c>
      <c r="N169" s="94" t="n">
        <v>93</v>
      </c>
      <c r="O169" s="94" t="n">
        <v>60.7</v>
      </c>
      <c r="P169" s="94" t="n">
        <v>77.6</v>
      </c>
      <c r="Q169" s="94" t="n">
        <v>90.6</v>
      </c>
      <c r="R169" s="105" t="s">
        <v>42</v>
      </c>
      <c r="S169" s="104" t="n">
        <v>89.6</v>
      </c>
    </row>
    <row r="170" s="64" customFormat="true" ht="12" hidden="false" customHeight="false" outlineLevel="0" collapsed="false">
      <c r="A170" s="66" t="s">
        <v>48</v>
      </c>
      <c r="B170" s="60" t="n">
        <f aca="false">ROUND((C170/C169-1)*100,1)</f>
        <v>-3.3</v>
      </c>
      <c r="C170" s="93" t="n">
        <v>101.3</v>
      </c>
      <c r="D170" s="94" t="n">
        <v>102</v>
      </c>
      <c r="E170" s="94" t="n">
        <v>77.4</v>
      </c>
      <c r="F170" s="94" t="n">
        <v>94</v>
      </c>
      <c r="G170" s="94" t="n">
        <v>44.3</v>
      </c>
      <c r="H170" s="94" t="n">
        <v>84.4</v>
      </c>
      <c r="I170" s="94" t="n">
        <v>108.5</v>
      </c>
      <c r="J170" s="94" t="n">
        <v>73.1</v>
      </c>
      <c r="K170" s="94" t="n">
        <v>146.4</v>
      </c>
      <c r="L170" s="94" t="n">
        <v>86.3</v>
      </c>
      <c r="M170" s="94" t="n">
        <v>169.3</v>
      </c>
      <c r="N170" s="94" t="n">
        <v>92.3</v>
      </c>
      <c r="O170" s="94" t="n">
        <v>61.1</v>
      </c>
      <c r="P170" s="94" t="n">
        <v>83.1</v>
      </c>
      <c r="Q170" s="94" t="n">
        <v>89.9</v>
      </c>
      <c r="R170" s="105" t="s">
        <v>42</v>
      </c>
      <c r="S170" s="104" t="n">
        <v>75.4</v>
      </c>
    </row>
    <row r="171" s="64" customFormat="true" ht="12" hidden="false" customHeight="false" outlineLevel="0" collapsed="false">
      <c r="A171" s="66" t="s">
        <v>49</v>
      </c>
      <c r="B171" s="60" t="n">
        <f aca="false">ROUND((C171/C170-1)*100,1)</f>
        <v>-5.7</v>
      </c>
      <c r="C171" s="93" t="n">
        <v>95.5</v>
      </c>
      <c r="D171" s="94" t="n">
        <v>96</v>
      </c>
      <c r="E171" s="94" t="n">
        <v>76.8</v>
      </c>
      <c r="F171" s="94" t="n">
        <v>98.5</v>
      </c>
      <c r="G171" s="94" t="n">
        <v>23.3</v>
      </c>
      <c r="H171" s="94" t="n">
        <v>90.1</v>
      </c>
      <c r="I171" s="94" t="n">
        <v>100.6</v>
      </c>
      <c r="J171" s="94" t="n">
        <v>76.3</v>
      </c>
      <c r="K171" s="94" t="n">
        <v>135.6</v>
      </c>
      <c r="L171" s="94" t="n">
        <v>76.3</v>
      </c>
      <c r="M171" s="94" t="n">
        <v>175.5</v>
      </c>
      <c r="N171" s="94" t="n">
        <v>93.6</v>
      </c>
      <c r="O171" s="94" t="n">
        <v>63.2</v>
      </c>
      <c r="P171" s="94" t="n">
        <v>72.2</v>
      </c>
      <c r="Q171" s="94" t="n">
        <v>89.5</v>
      </c>
      <c r="R171" s="105" t="s">
        <v>42</v>
      </c>
      <c r="S171" s="104" t="n">
        <v>63.9</v>
      </c>
    </row>
    <row r="172" s="64" customFormat="true" ht="12" hidden="false" customHeight="false" outlineLevel="0" collapsed="false">
      <c r="A172" s="66" t="s">
        <v>50</v>
      </c>
      <c r="B172" s="60" t="n">
        <f aca="false">ROUND((C172/C171-1)*100,1)</f>
        <v>8.1</v>
      </c>
      <c r="C172" s="93" t="n">
        <v>103.2</v>
      </c>
      <c r="D172" s="94" t="n">
        <v>101.1</v>
      </c>
      <c r="E172" s="94" t="n">
        <v>73.8</v>
      </c>
      <c r="F172" s="94" t="n">
        <v>91.4</v>
      </c>
      <c r="G172" s="94" t="n">
        <v>94.7</v>
      </c>
      <c r="H172" s="94" t="n">
        <v>91.7</v>
      </c>
      <c r="I172" s="94" t="n">
        <v>98.8</v>
      </c>
      <c r="J172" s="94" t="n">
        <v>79.2</v>
      </c>
      <c r="K172" s="94" t="n">
        <v>134.1</v>
      </c>
      <c r="L172" s="94" t="n">
        <v>66.2</v>
      </c>
      <c r="M172" s="94" t="n">
        <v>181.8</v>
      </c>
      <c r="N172" s="94" t="n">
        <v>90.5</v>
      </c>
      <c r="O172" s="94" t="n">
        <v>63.1</v>
      </c>
      <c r="P172" s="94" t="n">
        <v>75.5</v>
      </c>
      <c r="Q172" s="94" t="n">
        <v>90</v>
      </c>
      <c r="R172" s="105" t="s">
        <v>42</v>
      </c>
      <c r="S172" s="104" t="n">
        <v>159</v>
      </c>
    </row>
    <row r="173" s="64" customFormat="true" ht="12" hidden="false" customHeight="false" outlineLevel="0" collapsed="false">
      <c r="A173" s="66" t="s">
        <v>64</v>
      </c>
      <c r="B173" s="60" t="n">
        <f aca="false">ROUND((C173/C172-1)*100,1)</f>
        <v>-7.7</v>
      </c>
      <c r="C173" s="93" t="n">
        <v>95.3</v>
      </c>
      <c r="D173" s="94" t="n">
        <v>95.8</v>
      </c>
      <c r="E173" s="94" t="n">
        <v>83.6</v>
      </c>
      <c r="F173" s="94" t="n">
        <v>90.1</v>
      </c>
      <c r="G173" s="94" t="n">
        <v>32.4</v>
      </c>
      <c r="H173" s="94" t="n">
        <v>90.8</v>
      </c>
      <c r="I173" s="94" t="n">
        <v>98.1</v>
      </c>
      <c r="J173" s="94" t="n">
        <v>83.7</v>
      </c>
      <c r="K173" s="94" t="n">
        <v>128.1</v>
      </c>
      <c r="L173" s="94" t="n">
        <v>82.8</v>
      </c>
      <c r="M173" s="94" t="n">
        <v>109</v>
      </c>
      <c r="N173" s="94" t="n">
        <v>86.3</v>
      </c>
      <c r="O173" s="94" t="n">
        <v>61.3</v>
      </c>
      <c r="P173" s="94" t="n">
        <v>76.5</v>
      </c>
      <c r="Q173" s="94" t="n">
        <v>92.4</v>
      </c>
      <c r="R173" s="105" t="s">
        <v>42</v>
      </c>
      <c r="S173" s="104" t="n">
        <v>41.1</v>
      </c>
    </row>
    <row r="174" s="64" customFormat="true" ht="12" hidden="false" customHeight="false" outlineLevel="0" collapsed="false">
      <c r="A174" s="66" t="s">
        <v>52</v>
      </c>
      <c r="B174" s="60" t="n">
        <f aca="false">ROUND((C174/C173-1)*100,1)</f>
        <v>-2.7</v>
      </c>
      <c r="C174" s="93" t="n">
        <v>92.7</v>
      </c>
      <c r="D174" s="94" t="n">
        <v>91.9</v>
      </c>
      <c r="E174" s="94" t="n">
        <v>76.7</v>
      </c>
      <c r="F174" s="94" t="n">
        <v>96</v>
      </c>
      <c r="G174" s="94" t="n">
        <v>29.3</v>
      </c>
      <c r="H174" s="94" t="n">
        <v>87.1</v>
      </c>
      <c r="I174" s="94" t="n">
        <v>99.2</v>
      </c>
      <c r="J174" s="94" t="n">
        <v>71.9</v>
      </c>
      <c r="K174" s="94" t="n">
        <v>123.4</v>
      </c>
      <c r="L174" s="94" t="n">
        <v>77.8</v>
      </c>
      <c r="M174" s="94" t="n">
        <v>89</v>
      </c>
      <c r="N174" s="94" t="n">
        <v>91.9</v>
      </c>
      <c r="O174" s="94" t="n">
        <v>57.6</v>
      </c>
      <c r="P174" s="94" t="n">
        <v>81.2</v>
      </c>
      <c r="Q174" s="94" t="n">
        <v>86.4</v>
      </c>
      <c r="R174" s="105" t="s">
        <v>42</v>
      </c>
      <c r="S174" s="104" t="n">
        <v>207.2</v>
      </c>
    </row>
    <row r="175" s="64" customFormat="true" ht="12" hidden="false" customHeight="false" outlineLevel="0" collapsed="false">
      <c r="A175" s="66" t="s">
        <v>60</v>
      </c>
      <c r="B175" s="60" t="n">
        <f aca="false">ROUND((C175/C174-1)*100,1)</f>
        <v>-3.6</v>
      </c>
      <c r="C175" s="93" t="n">
        <v>89.4</v>
      </c>
      <c r="D175" s="94" t="n">
        <v>89.3</v>
      </c>
      <c r="E175" s="94" t="n">
        <v>73.4</v>
      </c>
      <c r="F175" s="94" t="n">
        <v>97.1</v>
      </c>
      <c r="G175" s="94" t="n">
        <v>45.4</v>
      </c>
      <c r="H175" s="94" t="n">
        <v>86.9</v>
      </c>
      <c r="I175" s="94" t="n">
        <v>82.9</v>
      </c>
      <c r="J175" s="94" t="n">
        <v>77.3</v>
      </c>
      <c r="K175" s="94" t="n">
        <v>116.2</v>
      </c>
      <c r="L175" s="94" t="n">
        <v>93.2</v>
      </c>
      <c r="M175" s="94" t="n">
        <v>133.6</v>
      </c>
      <c r="N175" s="94" t="n">
        <v>88</v>
      </c>
      <c r="O175" s="94" t="n">
        <v>57.2</v>
      </c>
      <c r="P175" s="94" t="n">
        <v>82.7</v>
      </c>
      <c r="Q175" s="94" t="n">
        <v>89</v>
      </c>
      <c r="R175" s="105" t="s">
        <v>42</v>
      </c>
      <c r="S175" s="104" t="n">
        <v>115</v>
      </c>
    </row>
    <row r="176" s="64" customFormat="true" ht="12" hidden="false" customHeight="false" outlineLevel="0" collapsed="false">
      <c r="A176" s="66" t="s">
        <v>61</v>
      </c>
      <c r="B176" s="60" t="n">
        <f aca="false">ROUND((C176/C175-1)*100,1)</f>
        <v>1.1</v>
      </c>
      <c r="C176" s="93" t="n">
        <v>90.4</v>
      </c>
      <c r="D176" s="94" t="n">
        <v>90.8</v>
      </c>
      <c r="E176" s="94" t="n">
        <v>78.4</v>
      </c>
      <c r="F176" s="94" t="n">
        <v>100.7</v>
      </c>
      <c r="G176" s="94" t="n">
        <v>57</v>
      </c>
      <c r="H176" s="94" t="n">
        <v>88.8</v>
      </c>
      <c r="I176" s="94" t="n">
        <v>81.7</v>
      </c>
      <c r="J176" s="94" t="n">
        <v>69.8</v>
      </c>
      <c r="K176" s="94" t="n">
        <v>118.3</v>
      </c>
      <c r="L176" s="94" t="n">
        <v>45.9</v>
      </c>
      <c r="M176" s="94" t="n">
        <v>154.3</v>
      </c>
      <c r="N176" s="94" t="n">
        <v>85.4</v>
      </c>
      <c r="O176" s="94" t="n">
        <v>67.9</v>
      </c>
      <c r="P176" s="94" t="n">
        <v>77.8</v>
      </c>
      <c r="Q176" s="94" t="n">
        <v>90.9</v>
      </c>
      <c r="R176" s="105" t="s">
        <v>42</v>
      </c>
      <c r="S176" s="104" t="n">
        <v>81.5</v>
      </c>
    </row>
    <row r="177" s="64" customFormat="true" ht="12" hidden="false" customHeight="false" outlineLevel="0" collapsed="false">
      <c r="A177" s="66" t="s">
        <v>62</v>
      </c>
      <c r="B177" s="60" t="n">
        <f aca="false">ROUND((C177/C176-1)*100,1)</f>
        <v>2.5</v>
      </c>
      <c r="C177" s="93" t="n">
        <v>92.7</v>
      </c>
      <c r="D177" s="94" t="n">
        <v>93</v>
      </c>
      <c r="E177" s="94" t="n">
        <v>71.2</v>
      </c>
      <c r="F177" s="94" t="n">
        <v>92.8</v>
      </c>
      <c r="G177" s="94" t="n">
        <v>53</v>
      </c>
      <c r="H177" s="94" t="n">
        <v>93.7</v>
      </c>
      <c r="I177" s="94" t="n">
        <v>83.2</v>
      </c>
      <c r="J177" s="94" t="n">
        <v>64.9</v>
      </c>
      <c r="K177" s="94" t="n">
        <v>116</v>
      </c>
      <c r="L177" s="94" t="n">
        <v>67.5</v>
      </c>
      <c r="M177" s="94" t="n">
        <v>167</v>
      </c>
      <c r="N177" s="94" t="n">
        <v>94.7</v>
      </c>
      <c r="O177" s="94" t="n">
        <v>58.5</v>
      </c>
      <c r="P177" s="94" t="n">
        <v>79.4</v>
      </c>
      <c r="Q177" s="94" t="n">
        <v>89.2</v>
      </c>
      <c r="R177" s="105" t="s">
        <v>42</v>
      </c>
      <c r="S177" s="104" t="n">
        <v>96.7</v>
      </c>
    </row>
    <row r="178" s="35" customFormat="true" ht="12" hidden="false" customHeight="false" outlineLevel="0" collapsed="false">
      <c r="A178" s="37"/>
      <c r="B178" s="67"/>
      <c r="C178" s="100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6"/>
      <c r="S178" s="102"/>
    </row>
    <row r="179" s="80" customFormat="true" ht="12" hidden="false" customHeight="false" outlineLevel="0" collapsed="false">
      <c r="A179" s="75" t="s">
        <v>68</v>
      </c>
      <c r="B179" s="76" t="n">
        <f aca="false">ROUND((C179/C177-1)*100,1)</f>
        <v>-4.5</v>
      </c>
      <c r="C179" s="107" t="n">
        <v>88.5</v>
      </c>
      <c r="D179" s="108" t="n">
        <v>88.6</v>
      </c>
      <c r="E179" s="108" t="n">
        <v>71.4</v>
      </c>
      <c r="F179" s="108" t="n">
        <v>82.1</v>
      </c>
      <c r="G179" s="108" t="n">
        <v>167.7</v>
      </c>
      <c r="H179" s="108" t="n">
        <v>100.6</v>
      </c>
      <c r="I179" s="108" t="n">
        <v>72.4</v>
      </c>
      <c r="J179" s="108" t="n">
        <v>60.3</v>
      </c>
      <c r="K179" s="108" t="n">
        <v>101.5</v>
      </c>
      <c r="L179" s="108" t="n">
        <v>72.4</v>
      </c>
      <c r="M179" s="108" t="n">
        <v>178.4</v>
      </c>
      <c r="N179" s="108" t="n">
        <v>91.7</v>
      </c>
      <c r="O179" s="108" t="n">
        <v>57.5</v>
      </c>
      <c r="P179" s="108" t="n">
        <v>72.4</v>
      </c>
      <c r="Q179" s="108" t="n">
        <v>94.1</v>
      </c>
      <c r="R179" s="109" t="s">
        <v>42</v>
      </c>
      <c r="S179" s="110" t="n">
        <v>85.5</v>
      </c>
    </row>
    <row r="180" s="80" customFormat="true" ht="12" hidden="false" customHeight="false" outlineLevel="0" collapsed="false">
      <c r="A180" s="82" t="s">
        <v>45</v>
      </c>
      <c r="B180" s="76" t="n">
        <f aca="false">ROUND((C180/C179-1)*100,1)</f>
        <v>2.8</v>
      </c>
      <c r="C180" s="107" t="n">
        <v>91</v>
      </c>
      <c r="D180" s="108" t="n">
        <v>89.6</v>
      </c>
      <c r="E180" s="108" t="n">
        <v>59.8</v>
      </c>
      <c r="F180" s="108" t="n">
        <v>82.1</v>
      </c>
      <c r="G180" s="108" t="n">
        <v>410.4</v>
      </c>
      <c r="H180" s="108" t="n">
        <v>100.8</v>
      </c>
      <c r="I180" s="108" t="n">
        <v>74.7</v>
      </c>
      <c r="J180" s="108" t="n">
        <v>99.3</v>
      </c>
      <c r="K180" s="108" t="n">
        <v>97.1</v>
      </c>
      <c r="L180" s="108" t="n">
        <v>95.1</v>
      </c>
      <c r="M180" s="108" t="n">
        <v>190.7</v>
      </c>
      <c r="N180" s="108" t="n">
        <v>78.3</v>
      </c>
      <c r="O180" s="108" t="n">
        <v>55.4</v>
      </c>
      <c r="P180" s="108" t="n">
        <v>87.2</v>
      </c>
      <c r="Q180" s="108" t="n">
        <v>83.3</v>
      </c>
      <c r="R180" s="109" t="s">
        <v>42</v>
      </c>
      <c r="S180" s="110" t="n">
        <v>195.5</v>
      </c>
    </row>
    <row r="181" s="80" customFormat="true" ht="12" hidden="false" customHeight="false" outlineLevel="0" collapsed="false">
      <c r="A181" s="82" t="s">
        <v>46</v>
      </c>
      <c r="B181" s="76" t="n">
        <f aca="false">ROUND((C181/C180-1)*100,1)</f>
        <v>-0.1</v>
      </c>
      <c r="C181" s="107" t="n">
        <v>90.9</v>
      </c>
      <c r="D181" s="108" t="n">
        <v>91.9</v>
      </c>
      <c r="E181" s="108" t="n">
        <v>71.1</v>
      </c>
      <c r="F181" s="108" t="n">
        <v>82.5</v>
      </c>
      <c r="G181" s="108" t="n">
        <v>157.5</v>
      </c>
      <c r="H181" s="108" t="n">
        <v>107.1</v>
      </c>
      <c r="I181" s="108" t="n">
        <v>72.6</v>
      </c>
      <c r="J181" s="108" t="n">
        <v>77.3</v>
      </c>
      <c r="K181" s="108" t="n">
        <v>123.7</v>
      </c>
      <c r="L181" s="108" t="n">
        <v>88.8</v>
      </c>
      <c r="M181" s="108" t="n">
        <v>218.3</v>
      </c>
      <c r="N181" s="108" t="n">
        <v>85.1</v>
      </c>
      <c r="O181" s="108" t="n">
        <v>63.1</v>
      </c>
      <c r="P181" s="108" t="n">
        <v>89</v>
      </c>
      <c r="Q181" s="108" t="n">
        <v>89</v>
      </c>
      <c r="R181" s="109" t="s">
        <v>42</v>
      </c>
      <c r="S181" s="110" t="n">
        <v>43.5</v>
      </c>
    </row>
    <row r="182" s="80" customFormat="true" ht="12" hidden="false" customHeight="false" outlineLevel="0" collapsed="false">
      <c r="A182" s="82" t="s">
        <v>47</v>
      </c>
      <c r="B182" s="76" t="n">
        <f aca="false">ROUND((C182/C181-1)*100,1)</f>
        <v>1.1</v>
      </c>
      <c r="C182" s="107" t="n">
        <v>91.9</v>
      </c>
      <c r="D182" s="108" t="n">
        <v>91.7</v>
      </c>
      <c r="E182" s="108" t="n">
        <v>65.8</v>
      </c>
      <c r="F182" s="108" t="n">
        <v>76.1</v>
      </c>
      <c r="G182" s="108" t="n">
        <v>87.4</v>
      </c>
      <c r="H182" s="108" t="n">
        <v>104.3</v>
      </c>
      <c r="I182" s="108" t="n">
        <v>81.6</v>
      </c>
      <c r="J182" s="108" t="n">
        <v>66.3</v>
      </c>
      <c r="K182" s="108" t="n">
        <v>128.8</v>
      </c>
      <c r="L182" s="108" t="n">
        <v>83.8</v>
      </c>
      <c r="M182" s="108" t="n">
        <v>185.8</v>
      </c>
      <c r="N182" s="108" t="n">
        <v>80.8</v>
      </c>
      <c r="O182" s="108" t="n">
        <v>63.1</v>
      </c>
      <c r="P182" s="108" t="n">
        <v>96.9</v>
      </c>
      <c r="Q182" s="108" t="n">
        <v>89.9</v>
      </c>
      <c r="R182" s="109" t="s">
        <v>42</v>
      </c>
      <c r="S182" s="110" t="n">
        <v>111.6</v>
      </c>
    </row>
    <row r="183" s="80" customFormat="true" ht="12" hidden="false" customHeight="false" outlineLevel="0" collapsed="false">
      <c r="A183" s="82" t="s">
        <v>48</v>
      </c>
      <c r="B183" s="76" t="n">
        <f aca="false">ROUND((C183/C182-1)*100,1)</f>
        <v>-2.3</v>
      </c>
      <c r="C183" s="107" t="n">
        <v>89.8</v>
      </c>
      <c r="D183" s="108" t="n">
        <v>89.8</v>
      </c>
      <c r="E183" s="108" t="n">
        <v>97.5</v>
      </c>
      <c r="F183" s="108" t="n">
        <v>95.2</v>
      </c>
      <c r="G183" s="108" t="n">
        <v>35.8</v>
      </c>
      <c r="H183" s="108" t="n">
        <v>96</v>
      </c>
      <c r="I183" s="108" t="n">
        <v>72.3</v>
      </c>
      <c r="J183" s="108" t="n">
        <v>66.2</v>
      </c>
      <c r="K183" s="108" t="n">
        <v>129.3</v>
      </c>
      <c r="L183" s="108" t="n">
        <v>72.3</v>
      </c>
      <c r="M183" s="108" t="n">
        <v>233.5</v>
      </c>
      <c r="N183" s="108" t="n">
        <v>43.5</v>
      </c>
      <c r="O183" s="108" t="n">
        <v>66</v>
      </c>
      <c r="P183" s="108" t="n">
        <v>89.1</v>
      </c>
      <c r="Q183" s="108" t="n">
        <v>95.1</v>
      </c>
      <c r="R183" s="109" t="s">
        <v>42</v>
      </c>
      <c r="S183" s="110" t="n">
        <v>76.4</v>
      </c>
    </row>
    <row r="184" s="80" customFormat="true" ht="12" hidden="false" customHeight="false" outlineLevel="0" collapsed="false">
      <c r="A184" s="82" t="s">
        <v>49</v>
      </c>
      <c r="B184" s="76" t="n">
        <f aca="false">ROUND((C184/C183-1)*100,1)</f>
        <v>-4.7</v>
      </c>
      <c r="C184" s="107" t="n">
        <v>85.6</v>
      </c>
      <c r="D184" s="108" t="n">
        <v>84.7</v>
      </c>
      <c r="E184" s="108" t="n">
        <v>68.3</v>
      </c>
      <c r="F184" s="108" t="n">
        <v>84.6</v>
      </c>
      <c r="G184" s="108" t="n">
        <v>11.2</v>
      </c>
      <c r="H184" s="108" t="n">
        <v>96.3</v>
      </c>
      <c r="I184" s="108" t="n">
        <v>69.2</v>
      </c>
      <c r="J184" s="108" t="n">
        <v>88.7</v>
      </c>
      <c r="K184" s="108" t="n">
        <v>126</v>
      </c>
      <c r="L184" s="108" t="n">
        <v>82.7</v>
      </c>
      <c r="M184" s="108" t="n">
        <v>232.6</v>
      </c>
      <c r="N184" s="108" t="n">
        <v>79.6</v>
      </c>
      <c r="O184" s="108" t="n">
        <v>61.2</v>
      </c>
      <c r="P184" s="108" t="n">
        <v>95.8</v>
      </c>
      <c r="Q184" s="108" t="n">
        <v>94.8</v>
      </c>
      <c r="R184" s="109" t="s">
        <v>42</v>
      </c>
      <c r="S184" s="110" t="n">
        <v>122.5</v>
      </c>
    </row>
    <row r="185" s="80" customFormat="true" ht="12" hidden="false" customHeight="false" outlineLevel="0" collapsed="false">
      <c r="A185" s="82" t="s">
        <v>50</v>
      </c>
      <c r="B185" s="76" t="n">
        <f aca="false">ROUND((C185/C184-1)*100,1)</f>
        <v>-0.5</v>
      </c>
      <c r="C185" s="107" t="n">
        <v>85.2</v>
      </c>
      <c r="D185" s="108" t="n">
        <v>85.9</v>
      </c>
      <c r="E185" s="108" t="n">
        <v>66.8</v>
      </c>
      <c r="F185" s="108" t="n">
        <v>89</v>
      </c>
      <c r="G185" s="108" t="n">
        <v>20.7</v>
      </c>
      <c r="H185" s="108" t="n">
        <v>84.6</v>
      </c>
      <c r="I185" s="108" t="n">
        <v>68.3</v>
      </c>
      <c r="J185" s="108" t="n">
        <v>74.5</v>
      </c>
      <c r="K185" s="108" t="n">
        <v>131.9</v>
      </c>
      <c r="L185" s="108" t="n">
        <v>73.6</v>
      </c>
      <c r="M185" s="108" t="n">
        <v>250</v>
      </c>
      <c r="N185" s="108" t="n">
        <v>76.4</v>
      </c>
      <c r="O185" s="108" t="n">
        <v>58.4</v>
      </c>
      <c r="P185" s="108" t="n">
        <v>94.2</v>
      </c>
      <c r="Q185" s="108" t="n">
        <v>92.4</v>
      </c>
      <c r="R185" s="109" t="s">
        <v>42</v>
      </c>
      <c r="S185" s="110" t="n">
        <v>32.1</v>
      </c>
    </row>
    <row r="186" s="80" customFormat="true" ht="12" hidden="false" customHeight="false" outlineLevel="0" collapsed="false">
      <c r="A186" s="82" t="s">
        <v>64</v>
      </c>
      <c r="B186" s="76" t="n">
        <f aca="false">ROUND((C186/C185-1)*100,1)</f>
        <v>1.9</v>
      </c>
      <c r="C186" s="107" t="n">
        <v>86.8</v>
      </c>
      <c r="D186" s="108" t="n">
        <v>86.8</v>
      </c>
      <c r="E186" s="108" t="n">
        <v>69.4</v>
      </c>
      <c r="F186" s="108" t="n">
        <v>75.7</v>
      </c>
      <c r="G186" s="108" t="n">
        <v>28.8</v>
      </c>
      <c r="H186" s="108" t="n">
        <v>87.6</v>
      </c>
      <c r="I186" s="108" t="n">
        <v>67.9</v>
      </c>
      <c r="J186" s="108" t="n">
        <v>69.8</v>
      </c>
      <c r="K186" s="108" t="n">
        <v>133.7</v>
      </c>
      <c r="L186" s="108" t="n">
        <v>63</v>
      </c>
      <c r="M186" s="108" t="n">
        <v>240.3</v>
      </c>
      <c r="N186" s="108" t="n">
        <v>67</v>
      </c>
      <c r="O186" s="108" t="n">
        <v>59</v>
      </c>
      <c r="P186" s="108" t="n">
        <v>86.2</v>
      </c>
      <c r="Q186" s="108" t="n">
        <v>95.4</v>
      </c>
      <c r="R186" s="109" t="s">
        <v>42</v>
      </c>
      <c r="S186" s="110" t="n">
        <v>72.5</v>
      </c>
    </row>
    <row r="187" s="80" customFormat="true" ht="12" hidden="false" customHeight="false" outlineLevel="0" collapsed="false">
      <c r="A187" s="82" t="s">
        <v>52</v>
      </c>
      <c r="B187" s="76" t="n">
        <f aca="false">ROUND((C187/C186-1)*100,1)</f>
        <v>-3.5</v>
      </c>
      <c r="C187" s="107" t="n">
        <v>83.8</v>
      </c>
      <c r="D187" s="108" t="n">
        <v>83.9</v>
      </c>
      <c r="E187" s="108" t="n">
        <v>57.5</v>
      </c>
      <c r="F187" s="108" t="n">
        <v>78.5</v>
      </c>
      <c r="G187" s="108" t="n">
        <v>15.6</v>
      </c>
      <c r="H187" s="108" t="n">
        <v>85.3</v>
      </c>
      <c r="I187" s="108" t="n">
        <v>66.4</v>
      </c>
      <c r="J187" s="108" t="n">
        <v>58.3</v>
      </c>
      <c r="K187" s="108" t="n">
        <v>132.8</v>
      </c>
      <c r="L187" s="108" t="n">
        <v>58.1</v>
      </c>
      <c r="M187" s="108" t="n">
        <v>263.5</v>
      </c>
      <c r="N187" s="108" t="n">
        <v>65.5</v>
      </c>
      <c r="O187" s="108" t="n">
        <v>57.9</v>
      </c>
      <c r="P187" s="108" t="n">
        <v>82.9</v>
      </c>
      <c r="Q187" s="108" t="n">
        <v>91.6</v>
      </c>
      <c r="R187" s="109" t="s">
        <v>42</v>
      </c>
      <c r="S187" s="110" t="n">
        <v>91.1</v>
      </c>
    </row>
    <row r="188" s="80" customFormat="true" ht="12" hidden="false" customHeight="false" outlineLevel="0" collapsed="false">
      <c r="A188" s="82" t="s">
        <v>60</v>
      </c>
      <c r="B188" s="76" t="n">
        <f aca="false">ROUND((C188/C187-1)*100,1)</f>
        <v>8</v>
      </c>
      <c r="C188" s="107" t="n">
        <v>90.5</v>
      </c>
      <c r="D188" s="108" t="n">
        <v>89.8</v>
      </c>
      <c r="E188" s="108" t="n">
        <v>52.4</v>
      </c>
      <c r="F188" s="108" t="n">
        <v>61.6</v>
      </c>
      <c r="G188" s="108" t="n">
        <v>35.2</v>
      </c>
      <c r="H188" s="108" t="n">
        <v>82.3</v>
      </c>
      <c r="I188" s="108" t="n">
        <v>69.1</v>
      </c>
      <c r="J188" s="108" t="n">
        <v>57.2</v>
      </c>
      <c r="K188" s="108" t="n">
        <v>136.4</v>
      </c>
      <c r="L188" s="108" t="n">
        <v>99.1</v>
      </c>
      <c r="M188" s="108" t="n">
        <v>266.5</v>
      </c>
      <c r="N188" s="108" t="n">
        <v>73.2</v>
      </c>
      <c r="O188" s="108" t="n">
        <v>59.2</v>
      </c>
      <c r="P188" s="108" t="n">
        <v>80.7</v>
      </c>
      <c r="Q188" s="108" t="n">
        <v>95.2</v>
      </c>
      <c r="R188" s="109" t="s">
        <v>42</v>
      </c>
      <c r="S188" s="110" t="n">
        <v>146</v>
      </c>
    </row>
    <row r="189" s="80" customFormat="true" ht="12" hidden="false" customHeight="false" outlineLevel="0" collapsed="false">
      <c r="A189" s="82" t="s">
        <v>61</v>
      </c>
      <c r="B189" s="76" t="n">
        <f aca="false">ROUND((C189/C188-1)*100,1)</f>
        <v>2.8</v>
      </c>
      <c r="C189" s="107" t="n">
        <v>93</v>
      </c>
      <c r="D189" s="108" t="n">
        <v>91.8</v>
      </c>
      <c r="E189" s="108" t="n">
        <v>51</v>
      </c>
      <c r="F189" s="108" t="n">
        <v>65.9</v>
      </c>
      <c r="G189" s="108" t="n">
        <v>26.3</v>
      </c>
      <c r="H189" s="108" t="n">
        <v>86.9</v>
      </c>
      <c r="I189" s="108" t="n">
        <v>68.8</v>
      </c>
      <c r="J189" s="108" t="n">
        <v>72.9</v>
      </c>
      <c r="K189" s="108" t="n">
        <v>138.4</v>
      </c>
      <c r="L189" s="108" t="n">
        <v>89.4</v>
      </c>
      <c r="M189" s="108" t="n">
        <v>248.1</v>
      </c>
      <c r="N189" s="108" t="n">
        <v>81.2</v>
      </c>
      <c r="O189" s="108" t="n">
        <v>57.3</v>
      </c>
      <c r="P189" s="108" t="n">
        <v>88.6</v>
      </c>
      <c r="Q189" s="108" t="n">
        <v>94.4</v>
      </c>
      <c r="R189" s="109" t="s">
        <v>42</v>
      </c>
      <c r="S189" s="110" t="n">
        <v>226.7</v>
      </c>
    </row>
    <row r="190" s="80" customFormat="true" ht="12" hidden="false" customHeight="false" outlineLevel="0" collapsed="false">
      <c r="A190" s="82" t="s">
        <v>62</v>
      </c>
      <c r="B190" s="76" t="n">
        <f aca="false">ROUND((C190/C189-1)*100,1)</f>
        <v>-2.2</v>
      </c>
      <c r="C190" s="107" t="n">
        <v>91</v>
      </c>
      <c r="D190" s="108" t="n">
        <v>91.3</v>
      </c>
      <c r="E190" s="108" t="n">
        <v>59.8</v>
      </c>
      <c r="F190" s="108" t="n">
        <v>63.7</v>
      </c>
      <c r="G190" s="108" t="n">
        <v>5.4</v>
      </c>
      <c r="H190" s="108" t="n">
        <v>87.6</v>
      </c>
      <c r="I190" s="108" t="n">
        <v>71.5</v>
      </c>
      <c r="J190" s="108" t="n">
        <v>60.8</v>
      </c>
      <c r="K190" s="108" t="n">
        <v>162</v>
      </c>
      <c r="L190" s="108" t="n">
        <v>69.3</v>
      </c>
      <c r="M190" s="108" t="n">
        <v>234</v>
      </c>
      <c r="N190" s="108" t="n">
        <v>69.4</v>
      </c>
      <c r="O190" s="108" t="n">
        <v>55.4</v>
      </c>
      <c r="P190" s="108" t="n">
        <v>86.3</v>
      </c>
      <c r="Q190" s="108" t="n">
        <v>95.8</v>
      </c>
      <c r="R190" s="109" t="s">
        <v>42</v>
      </c>
      <c r="S190" s="110" t="n">
        <v>94.3</v>
      </c>
    </row>
    <row r="191" s="35" customFormat="true" ht="12" hidden="false" customHeight="false" outlineLevel="0" collapsed="false">
      <c r="A191" s="37"/>
      <c r="B191" s="67"/>
      <c r="C191" s="100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2"/>
    </row>
    <row r="192" s="29" customFormat="true" ht="12.75" hidden="false" customHeight="false" outlineLevel="0" collapsed="false">
      <c r="A192" s="47"/>
      <c r="B192" s="111"/>
      <c r="C192" s="112"/>
      <c r="D192" s="113"/>
      <c r="E192" s="113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4"/>
    </row>
    <row r="193" s="29" customFormat="true" ht="12" hidden="false" customHeight="false" outlineLevel="0" collapsed="false"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  <c r="Q193" s="115"/>
      <c r="R193" s="115"/>
      <c r="S193" s="115"/>
    </row>
    <row r="194" s="29" customFormat="true" ht="12" hidden="false" customHeight="false" outlineLevel="0" collapsed="false"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  <c r="Q194" s="115"/>
      <c r="R194" s="115"/>
      <c r="S194" s="115"/>
    </row>
    <row r="195" s="29" customFormat="true" ht="12" hidden="false" customHeight="false" outlineLevel="0" collapsed="false"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  <c r="Q195" s="115"/>
      <c r="R195" s="115"/>
      <c r="S195" s="115"/>
    </row>
    <row r="196" customFormat="false" ht="12" hidden="false" customHeight="false" outlineLevel="0" collapsed="false"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</row>
    <row r="197" customFormat="false" ht="13.5" hidden="false" customHeight="false" outlineLevel="0" collapsed="false">
      <c r="C197" s="116"/>
      <c r="D197" s="116"/>
      <c r="E197" s="116"/>
      <c r="F197" s="117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</row>
    <row r="198" customFormat="false" ht="13.5" hidden="false" customHeight="false" outlineLevel="0" collapsed="false">
      <c r="C198" s="116"/>
      <c r="D198" s="116"/>
      <c r="E198" s="116"/>
      <c r="F198" s="117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</row>
    <row r="199" customFormat="false" ht="13.5" hidden="false" customHeight="false" outlineLevel="0" collapsed="false">
      <c r="C199" s="116"/>
      <c r="D199" s="116"/>
      <c r="E199" s="116"/>
      <c r="F199" s="117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</row>
    <row r="200" customFormat="false" ht="13.5" hidden="false" customHeight="false" outlineLevel="0" collapsed="false">
      <c r="C200" s="116"/>
      <c r="D200" s="116"/>
      <c r="E200" s="116"/>
      <c r="F200" s="117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</row>
    <row r="201" customFormat="false" ht="13.5" hidden="false" customHeight="false" outlineLevel="0" collapsed="false">
      <c r="C201" s="116"/>
      <c r="D201" s="116"/>
      <c r="E201" s="116"/>
      <c r="F201" s="117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</row>
    <row r="202" customFormat="false" ht="13.5" hidden="false" customHeight="false" outlineLevel="0" collapsed="false">
      <c r="C202" s="116"/>
      <c r="D202" s="116"/>
      <c r="E202" s="116"/>
      <c r="F202" s="117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</row>
    <row r="203" customFormat="false" ht="13.5" hidden="false" customHeight="false" outlineLevel="0" collapsed="false">
      <c r="C203" s="116"/>
      <c r="D203" s="116"/>
      <c r="E203" s="116"/>
      <c r="F203" s="117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</row>
    <row r="204" customFormat="false" ht="13.5" hidden="false" customHeight="false" outlineLevel="0" collapsed="false">
      <c r="C204" s="116"/>
      <c r="D204" s="116"/>
      <c r="E204" s="116"/>
      <c r="F204" s="117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</row>
    <row r="205" customFormat="false" ht="13.5" hidden="false" customHeight="false" outlineLevel="0" collapsed="false">
      <c r="C205" s="116"/>
      <c r="D205" s="116"/>
      <c r="E205" s="116"/>
      <c r="F205" s="117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</row>
    <row r="206" customFormat="false" ht="13.5" hidden="false" customHeight="false" outlineLevel="0" collapsed="false">
      <c r="C206" s="116"/>
      <c r="D206" s="116"/>
      <c r="E206" s="116"/>
      <c r="F206" s="117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</row>
    <row r="207" customFormat="false" ht="13.5" hidden="false" customHeight="false" outlineLevel="0" collapsed="false">
      <c r="C207" s="116"/>
      <c r="D207" s="116"/>
      <c r="E207" s="116"/>
      <c r="F207" s="117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</row>
    <row r="208" customFormat="false" ht="13.5" hidden="false" customHeight="false" outlineLevel="0" collapsed="false">
      <c r="C208" s="116"/>
      <c r="D208" s="116"/>
      <c r="E208" s="116"/>
      <c r="F208" s="117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</row>
    <row r="209" customFormat="false" ht="13.5" hidden="false" customHeight="false" outlineLevel="0" collapsed="false">
      <c r="C209" s="116"/>
      <c r="D209" s="116"/>
      <c r="E209" s="116"/>
      <c r="F209" s="117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</row>
    <row r="210" customFormat="false" ht="13.5" hidden="false" customHeight="false" outlineLevel="0" collapsed="false">
      <c r="C210" s="116"/>
      <c r="D210" s="116"/>
      <c r="E210" s="116"/>
      <c r="F210" s="117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</row>
    <row r="211" customFormat="false" ht="13.5" hidden="false" customHeight="false" outlineLevel="0" collapsed="false">
      <c r="C211" s="116"/>
      <c r="D211" s="116"/>
      <c r="E211" s="116"/>
      <c r="F211" s="117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</row>
    <row r="212" customFormat="false" ht="13.5" hidden="false" customHeight="false" outlineLevel="0" collapsed="false">
      <c r="C212" s="116"/>
      <c r="D212" s="116"/>
      <c r="E212" s="116"/>
      <c r="F212" s="117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</row>
    <row r="213" customFormat="false" ht="13.5" hidden="false" customHeight="false" outlineLevel="0" collapsed="false">
      <c r="C213" s="116"/>
      <c r="D213" s="116"/>
      <c r="E213" s="116"/>
      <c r="F213" s="117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</row>
    <row r="214" customFormat="false" ht="13.5" hidden="false" customHeight="false" outlineLevel="0" collapsed="false">
      <c r="C214" s="116"/>
      <c r="D214" s="116"/>
      <c r="E214" s="116"/>
      <c r="F214" s="117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</row>
    <row r="215" customFormat="false" ht="12" hidden="false" customHeight="false" outlineLevel="0" collapsed="false">
      <c r="C215" s="116"/>
      <c r="D215" s="116"/>
      <c r="E215" s="116"/>
      <c r="F215" s="118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</row>
    <row r="216" customFormat="false" ht="12" hidden="false" customHeight="false" outlineLevel="0" collapsed="false">
      <c r="C216" s="116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</row>
    <row r="217" customFormat="false" ht="12" hidden="false" customHeight="false" outlineLevel="0" collapsed="false">
      <c r="C217" s="116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</row>
    <row r="218" customFormat="false" ht="12" hidden="false" customHeight="false" outlineLevel="0" collapsed="false">
      <c r="C218" s="116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</row>
    <row r="219" customFormat="false" ht="12" hidden="false" customHeight="false" outlineLevel="0" collapsed="false">
      <c r="C219" s="116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</row>
    <row r="220" customFormat="false" ht="12" hidden="false" customHeight="false" outlineLevel="0" collapsed="false">
      <c r="C220" s="116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</row>
    <row r="221" customFormat="false" ht="12" hidden="false" customHeight="false" outlineLevel="0" collapsed="false">
      <c r="C221" s="116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</row>
    <row r="222" customFormat="false" ht="12" hidden="false" customHeight="false" outlineLevel="0" collapsed="false">
      <c r="C222" s="116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</row>
    <row r="223" customFormat="false" ht="12" hidden="false" customHeight="false" outlineLevel="0" collapsed="false">
      <c r="C223" s="116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</row>
    <row r="224" customFormat="false" ht="12" hidden="false" customHeight="false" outlineLevel="0" collapsed="false">
      <c r="C224" s="116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</row>
    <row r="225" customFormat="false" ht="12" hidden="false" customHeight="false" outlineLevel="0" collapsed="false">
      <c r="C225" s="116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</row>
    <row r="226" customFormat="false" ht="12" hidden="false" customHeight="false" outlineLevel="0" collapsed="false">
      <c r="C226" s="116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</row>
    <row r="227" customFormat="false" ht="12" hidden="false" customHeight="false" outlineLevel="0" collapsed="false">
      <c r="C227" s="116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</row>
    <row r="228" customFormat="false" ht="12" hidden="false" customHeight="false" outlineLevel="0" collapsed="false">
      <c r="C228" s="116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</row>
    <row r="229" customFormat="false" ht="12" hidden="false" customHeight="false" outlineLevel="0" collapsed="false">
      <c r="C229" s="116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</row>
    <row r="230" customFormat="false" ht="12" hidden="false" customHeight="false" outlineLevel="0" collapsed="false">
      <c r="C230" s="116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</row>
    <row r="231" customFormat="false" ht="12" hidden="false" customHeight="false" outlineLevel="0" collapsed="false">
      <c r="C231" s="116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</row>
    <row r="232" customFormat="false" ht="12" hidden="false" customHeight="false" outlineLevel="0" collapsed="false"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</row>
    <row r="233" customFormat="false" ht="12" hidden="false" customHeight="false" outlineLevel="0" collapsed="false"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</row>
    <row r="234" customFormat="false" ht="12" hidden="false" customHeight="false" outlineLevel="0" collapsed="false"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</row>
    <row r="235" customFormat="false" ht="12" hidden="false" customHeight="false" outlineLevel="0" collapsed="false"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</row>
    <row r="236" customFormat="false" ht="12" hidden="false" customHeight="false" outlineLevel="0" collapsed="false"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</row>
    <row r="237" customFormat="false" ht="12" hidden="false" customHeight="false" outlineLevel="0" collapsed="false"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</row>
    <row r="238" customFormat="false" ht="12" hidden="false" customHeight="false" outlineLevel="0" collapsed="false"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</row>
    <row r="239" customFormat="false" ht="12" hidden="false" customHeight="false" outlineLevel="0" collapsed="false"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</row>
    <row r="240" customFormat="false" ht="12" hidden="false" customHeight="false" outlineLevel="0" collapsed="false"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</row>
    <row r="241" customFormat="false" ht="12" hidden="false" customHeight="false" outlineLevel="0" collapsed="false"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</row>
    <row r="242" customFormat="false" ht="12" hidden="false" customHeight="false" outlineLevel="0" collapsed="false"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6"/>
    </row>
    <row r="243" customFormat="false" ht="12" hidden="false" customHeight="false" outlineLevel="0" collapsed="false"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  <c r="R243" s="116"/>
      <c r="S243" s="116"/>
    </row>
    <row r="244" customFormat="false" ht="12" hidden="false" customHeight="false" outlineLevel="0" collapsed="false">
      <c r="C244" s="116"/>
      <c r="D244" s="116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</row>
    <row r="245" customFormat="false" ht="12" hidden="false" customHeight="false" outlineLevel="0" collapsed="false">
      <c r="C245" s="116"/>
      <c r="D245" s="116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</row>
    <row r="246" customFormat="false" ht="12" hidden="false" customHeight="false" outlineLevel="0" collapsed="false">
      <c r="C246" s="116"/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</row>
    <row r="247" customFormat="false" ht="12" hidden="false" customHeight="false" outlineLevel="0" collapsed="false">
      <c r="C247" s="116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</row>
    <row r="248" customFormat="false" ht="12" hidden="false" customHeight="false" outlineLevel="0" collapsed="false">
      <c r="C248" s="116"/>
      <c r="D248" s="116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</row>
    <row r="249" customFormat="false" ht="12" hidden="false" customHeight="false" outlineLevel="0" collapsed="false">
      <c r="C249" s="116"/>
      <c r="D249" s="116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</row>
    <row r="250" customFormat="false" ht="12" hidden="false" customHeight="false" outlineLevel="0" collapsed="false">
      <c r="C250" s="116"/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</row>
    <row r="251" customFormat="false" ht="12" hidden="false" customHeight="false" outlineLevel="0" collapsed="false">
      <c r="C251" s="116"/>
      <c r="D251" s="116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</row>
    <row r="252" customFormat="false" ht="12" hidden="false" customHeight="false" outlineLevel="0" collapsed="false">
      <c r="C252" s="116"/>
      <c r="D252" s="116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</row>
    <row r="253" customFormat="false" ht="12" hidden="false" customHeight="false" outlineLevel="0" collapsed="false">
      <c r="C253" s="116"/>
      <c r="D253" s="116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</row>
    <row r="254" customFormat="false" ht="12" hidden="false" customHeight="false" outlineLevel="0" collapsed="false">
      <c r="C254" s="116"/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</row>
    <row r="255" customFormat="false" ht="12" hidden="false" customHeight="false" outlineLevel="0" collapsed="false">
      <c r="C255" s="116"/>
      <c r="D255" s="116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</row>
    <row r="256" customFormat="false" ht="12" hidden="false" customHeight="false" outlineLevel="0" collapsed="false">
      <c r="C256" s="116"/>
      <c r="D256" s="116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</row>
    <row r="257" customFormat="false" ht="12" hidden="false" customHeight="false" outlineLevel="0" collapsed="false">
      <c r="C257" s="116"/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</row>
    <row r="258" customFormat="false" ht="12" hidden="false" customHeight="false" outlineLevel="0" collapsed="false">
      <c r="C258" s="116"/>
      <c r="D258" s="116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</row>
    <row r="259" customFormat="false" ht="12" hidden="false" customHeight="false" outlineLevel="0" collapsed="false">
      <c r="C259" s="116"/>
      <c r="D259" s="116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</row>
    <row r="260" customFormat="false" ht="12" hidden="false" customHeight="false" outlineLevel="0" collapsed="false">
      <c r="C260" s="116"/>
      <c r="D260" s="116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</row>
    <row r="261" customFormat="false" ht="12" hidden="false" customHeight="false" outlineLevel="0" collapsed="false">
      <c r="C261" s="116"/>
      <c r="D261" s="116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</row>
    <row r="262" customFormat="false" ht="12" hidden="false" customHeight="false" outlineLevel="0" collapsed="false">
      <c r="C262" s="116"/>
      <c r="D262" s="116"/>
      <c r="E262" s="116"/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</row>
    <row r="263" customFormat="false" ht="12" hidden="false" customHeight="false" outlineLevel="0" collapsed="false">
      <c r="C263" s="116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</row>
    <row r="264" customFormat="false" ht="12" hidden="false" customHeight="false" outlineLevel="0" collapsed="false">
      <c r="C264" s="116"/>
      <c r="D264" s="116"/>
      <c r="E264" s="116"/>
      <c r="F264" s="116"/>
      <c r="G264" s="116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</row>
    <row r="265" customFormat="false" ht="12" hidden="false" customHeight="false" outlineLevel="0" collapsed="false">
      <c r="C265" s="116"/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</row>
    <row r="266" customFormat="false" ht="12" hidden="false" customHeight="false" outlineLevel="0" collapsed="false">
      <c r="C266" s="116"/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</row>
    <row r="267" customFormat="false" ht="12" hidden="false" customHeight="false" outlineLevel="0" collapsed="false">
      <c r="C267" s="116"/>
      <c r="D267" s="116"/>
      <c r="E267" s="116"/>
      <c r="F267" s="116"/>
      <c r="G267" s="116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</row>
    <row r="268" customFormat="false" ht="12" hidden="false" customHeight="false" outlineLevel="0" collapsed="false">
      <c r="C268" s="116"/>
      <c r="D268" s="116"/>
      <c r="E268" s="116"/>
      <c r="F268" s="116"/>
      <c r="G268" s="116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</row>
    <row r="269" customFormat="false" ht="12" hidden="false" customHeight="false" outlineLevel="0" collapsed="false">
      <c r="C269" s="116"/>
      <c r="D269" s="116"/>
      <c r="E269" s="116"/>
      <c r="F269" s="116"/>
      <c r="G269" s="116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</row>
    <row r="270" customFormat="false" ht="12" hidden="false" customHeight="false" outlineLevel="0" collapsed="false">
      <c r="C270" s="116"/>
      <c r="D270" s="116"/>
      <c r="E270" s="116"/>
      <c r="F270" s="116"/>
      <c r="G270" s="116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</row>
    <row r="271" customFormat="false" ht="12" hidden="false" customHeight="false" outlineLevel="0" collapsed="false">
      <c r="C271" s="116"/>
      <c r="D271" s="116"/>
      <c r="E271" s="116"/>
      <c r="F271" s="116"/>
      <c r="G271" s="116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</row>
    <row r="272" customFormat="false" ht="12" hidden="false" customHeight="false" outlineLevel="0" collapsed="false">
      <c r="C272" s="116"/>
      <c r="D272" s="116"/>
      <c r="E272" s="116"/>
      <c r="F272" s="116"/>
      <c r="G272" s="116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</row>
    <row r="273" customFormat="false" ht="12" hidden="false" customHeight="false" outlineLevel="0" collapsed="false">
      <c r="C273" s="116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</row>
    <row r="274" customFormat="false" ht="12" hidden="false" customHeight="false" outlineLevel="0" collapsed="false">
      <c r="C274" s="116"/>
      <c r="D274" s="116"/>
      <c r="E274" s="116"/>
      <c r="F274" s="116"/>
      <c r="G274" s="116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</row>
    <row r="275" customFormat="false" ht="12" hidden="false" customHeight="false" outlineLevel="0" collapsed="false">
      <c r="C275" s="116"/>
      <c r="D275" s="116"/>
      <c r="E275" s="116"/>
      <c r="F275" s="116"/>
      <c r="G275" s="116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</row>
    <row r="276" customFormat="false" ht="12" hidden="false" customHeight="false" outlineLevel="0" collapsed="false">
      <c r="C276" s="116"/>
      <c r="D276" s="116"/>
      <c r="E276" s="116"/>
      <c r="F276" s="116"/>
      <c r="G276" s="116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</row>
    <row r="277" customFormat="false" ht="12" hidden="false" customHeight="false" outlineLevel="0" collapsed="false">
      <c r="C277" s="116"/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</row>
    <row r="278" customFormat="false" ht="12" hidden="false" customHeight="false" outlineLevel="0" collapsed="false">
      <c r="C278" s="116"/>
      <c r="D278" s="116"/>
      <c r="E278" s="116"/>
      <c r="F278" s="116"/>
      <c r="G278" s="116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</row>
    <row r="279" customFormat="false" ht="12" hidden="false" customHeight="false" outlineLevel="0" collapsed="false">
      <c r="C279" s="116"/>
      <c r="D279" s="116"/>
      <c r="E279" s="116"/>
      <c r="F279" s="116"/>
      <c r="G279" s="116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</row>
    <row r="280" customFormat="false" ht="12" hidden="false" customHeight="false" outlineLevel="0" collapsed="false">
      <c r="C280" s="116"/>
      <c r="D280" s="116"/>
      <c r="E280" s="116"/>
      <c r="F280" s="116"/>
      <c r="G280" s="116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</row>
    <row r="281" customFormat="false" ht="12" hidden="false" customHeight="false" outlineLevel="0" collapsed="false">
      <c r="C281" s="116"/>
      <c r="D281" s="116"/>
      <c r="E281" s="116"/>
      <c r="F281" s="116"/>
      <c r="G281" s="116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</row>
    <row r="282" customFormat="false" ht="12" hidden="false" customHeight="false" outlineLevel="0" collapsed="false">
      <c r="C282" s="116"/>
      <c r="D282" s="116"/>
      <c r="E282" s="116"/>
      <c r="F282" s="116"/>
      <c r="G282" s="116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</row>
    <row r="283" customFormat="false" ht="12" hidden="false" customHeight="false" outlineLevel="0" collapsed="false">
      <c r="C283" s="116"/>
      <c r="D283" s="116"/>
      <c r="E283" s="116"/>
      <c r="F283" s="116"/>
      <c r="G283" s="116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</row>
    <row r="284" customFormat="false" ht="12" hidden="false" customHeight="false" outlineLevel="0" collapsed="false">
      <c r="C284" s="116"/>
      <c r="D284" s="116"/>
      <c r="E284" s="116"/>
      <c r="F284" s="116"/>
      <c r="G284" s="116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</row>
    <row r="285" customFormat="false" ht="12" hidden="false" customHeight="false" outlineLevel="0" collapsed="false">
      <c r="C285" s="116"/>
      <c r="D285" s="116"/>
      <c r="E285" s="116"/>
      <c r="F285" s="116"/>
      <c r="G285" s="116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</row>
    <row r="286" customFormat="false" ht="12" hidden="false" customHeight="false" outlineLevel="0" collapsed="false">
      <c r="C286" s="116"/>
      <c r="D286" s="116"/>
      <c r="E286" s="116"/>
      <c r="F286" s="116"/>
      <c r="G286" s="116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</row>
    <row r="287" customFormat="false" ht="12" hidden="false" customHeight="false" outlineLevel="0" collapsed="false">
      <c r="C287" s="116"/>
      <c r="D287" s="116"/>
      <c r="E287" s="116"/>
      <c r="F287" s="116"/>
      <c r="G287" s="116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</row>
    <row r="288" customFormat="false" ht="12" hidden="false" customHeight="false" outlineLevel="0" collapsed="false">
      <c r="C288" s="116"/>
      <c r="D288" s="116"/>
      <c r="E288" s="116"/>
      <c r="F288" s="116"/>
      <c r="G288" s="116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</row>
    <row r="289" customFormat="false" ht="12" hidden="false" customHeight="false" outlineLevel="0" collapsed="false">
      <c r="C289" s="116"/>
      <c r="D289" s="116"/>
      <c r="E289" s="116"/>
      <c r="F289" s="116"/>
      <c r="G289" s="116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</row>
    <row r="290" customFormat="false" ht="12" hidden="false" customHeight="false" outlineLevel="0" collapsed="false">
      <c r="C290" s="116"/>
      <c r="D290" s="116"/>
      <c r="E290" s="116"/>
      <c r="F290" s="116"/>
      <c r="G290" s="116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</row>
    <row r="291" customFormat="false" ht="12" hidden="false" customHeight="false" outlineLevel="0" collapsed="false">
      <c r="C291" s="116"/>
      <c r="D291" s="116"/>
      <c r="E291" s="116"/>
      <c r="F291" s="116"/>
      <c r="G291" s="116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</row>
    <row r="292" customFormat="false" ht="12" hidden="false" customHeight="false" outlineLevel="0" collapsed="false">
      <c r="C292" s="116"/>
      <c r="D292" s="116"/>
      <c r="E292" s="116"/>
      <c r="F292" s="116"/>
      <c r="G292" s="116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</row>
    <row r="293" customFormat="false" ht="12" hidden="false" customHeight="false" outlineLevel="0" collapsed="false">
      <c r="C293" s="116"/>
      <c r="D293" s="116"/>
      <c r="E293" s="116"/>
      <c r="F293" s="116"/>
      <c r="G293" s="116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</row>
    <row r="294" customFormat="false" ht="12" hidden="false" customHeight="false" outlineLevel="0" collapsed="false">
      <c r="C294" s="116"/>
      <c r="D294" s="116"/>
      <c r="E294" s="116"/>
      <c r="F294" s="116"/>
      <c r="G294" s="116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</row>
    <row r="295" customFormat="false" ht="12" hidden="false" customHeight="false" outlineLevel="0" collapsed="false">
      <c r="C295" s="116"/>
      <c r="D295" s="116"/>
      <c r="E295" s="116"/>
      <c r="F295" s="116"/>
      <c r="G295" s="116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</row>
    <row r="296" customFormat="false" ht="12" hidden="false" customHeight="false" outlineLevel="0" collapsed="false">
      <c r="C296" s="116"/>
      <c r="D296" s="116"/>
      <c r="E296" s="116"/>
      <c r="F296" s="116"/>
      <c r="G296" s="116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</row>
    <row r="297" customFormat="false" ht="12" hidden="false" customHeight="false" outlineLevel="0" collapsed="false">
      <c r="C297" s="116"/>
      <c r="D297" s="116"/>
      <c r="E297" s="116"/>
      <c r="F297" s="116"/>
      <c r="G297" s="116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</row>
    <row r="298" customFormat="false" ht="12" hidden="false" customHeight="false" outlineLevel="0" collapsed="false">
      <c r="C298" s="116"/>
      <c r="D298" s="116"/>
      <c r="E298" s="116"/>
      <c r="F298" s="116"/>
      <c r="G298" s="116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</row>
    <row r="299" customFormat="false" ht="12" hidden="false" customHeight="false" outlineLevel="0" collapsed="false">
      <c r="C299" s="116"/>
      <c r="D299" s="116"/>
      <c r="E299" s="116"/>
      <c r="F299" s="116"/>
      <c r="G299" s="116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</row>
    <row r="300" customFormat="false" ht="12" hidden="false" customHeight="false" outlineLevel="0" collapsed="false">
      <c r="C300" s="116"/>
      <c r="D300" s="116"/>
      <c r="E300" s="116"/>
      <c r="F300" s="116"/>
      <c r="G300" s="116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</row>
    <row r="301" customFormat="false" ht="12" hidden="false" customHeight="false" outlineLevel="0" collapsed="false">
      <c r="C301" s="116"/>
      <c r="D301" s="116"/>
      <c r="E301" s="116"/>
      <c r="F301" s="116"/>
      <c r="G301" s="116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</row>
    <row r="302" customFormat="false" ht="12" hidden="false" customHeight="false" outlineLevel="0" collapsed="false">
      <c r="C302" s="116"/>
      <c r="D302" s="116"/>
      <c r="E302" s="116"/>
      <c r="F302" s="116"/>
      <c r="G302" s="116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</row>
    <row r="303" customFormat="false" ht="12" hidden="false" customHeight="false" outlineLevel="0" collapsed="false">
      <c r="C303" s="116"/>
      <c r="D303" s="116"/>
      <c r="E303" s="116"/>
      <c r="F303" s="116"/>
      <c r="G303" s="116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</row>
    <row r="304" customFormat="false" ht="12" hidden="false" customHeight="false" outlineLevel="0" collapsed="false">
      <c r="C304" s="116"/>
      <c r="D304" s="116"/>
      <c r="E304" s="116"/>
      <c r="F304" s="116"/>
      <c r="G304" s="116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</row>
    <row r="305" customFormat="false" ht="12" hidden="false" customHeight="false" outlineLevel="0" collapsed="false">
      <c r="C305" s="116"/>
      <c r="D305" s="116"/>
      <c r="E305" s="116"/>
      <c r="F305" s="116"/>
      <c r="G305" s="116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</row>
    <row r="306" customFormat="false" ht="12" hidden="false" customHeight="false" outlineLevel="0" collapsed="false">
      <c r="C306" s="116"/>
      <c r="D306" s="116"/>
      <c r="E306" s="116"/>
      <c r="F306" s="116"/>
      <c r="G306" s="116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</row>
    <row r="307" customFormat="false" ht="12" hidden="false" customHeight="false" outlineLevel="0" collapsed="false">
      <c r="C307" s="116"/>
      <c r="D307" s="116"/>
      <c r="E307" s="116"/>
      <c r="F307" s="116"/>
      <c r="G307" s="116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</row>
    <row r="308" customFormat="false" ht="12" hidden="false" customHeight="false" outlineLevel="0" collapsed="false">
      <c r="C308" s="116"/>
      <c r="D308" s="116"/>
      <c r="E308" s="116"/>
      <c r="F308" s="116"/>
      <c r="G308" s="116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</row>
    <row r="309" customFormat="false" ht="12" hidden="false" customHeight="false" outlineLevel="0" collapsed="false">
      <c r="C309" s="116"/>
      <c r="D309" s="116"/>
      <c r="E309" s="116"/>
      <c r="F309" s="116"/>
      <c r="G309" s="116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</row>
    <row r="310" customFormat="false" ht="12" hidden="false" customHeight="false" outlineLevel="0" collapsed="false">
      <c r="C310" s="116"/>
      <c r="D310" s="116"/>
      <c r="E310" s="116"/>
      <c r="F310" s="116"/>
      <c r="G310" s="116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</row>
    <row r="311" customFormat="false" ht="12" hidden="false" customHeight="false" outlineLevel="0" collapsed="false">
      <c r="C311" s="116"/>
      <c r="D311" s="116"/>
      <c r="E311" s="116"/>
      <c r="F311" s="116"/>
      <c r="G311" s="116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</row>
    <row r="312" customFormat="false" ht="12" hidden="false" customHeight="false" outlineLevel="0" collapsed="false">
      <c r="C312" s="116"/>
      <c r="D312" s="116"/>
      <c r="E312" s="116"/>
      <c r="F312" s="116"/>
      <c r="G312" s="116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</row>
    <row r="313" customFormat="false" ht="12" hidden="false" customHeight="false" outlineLevel="0" collapsed="false">
      <c r="C313" s="116"/>
      <c r="D313" s="116"/>
      <c r="E313" s="116"/>
      <c r="F313" s="116"/>
      <c r="G313" s="116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</row>
    <row r="314" customFormat="false" ht="12" hidden="false" customHeight="false" outlineLevel="0" collapsed="false">
      <c r="C314" s="116"/>
      <c r="D314" s="116"/>
      <c r="E314" s="116"/>
      <c r="F314" s="116"/>
      <c r="G314" s="116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</row>
    <row r="315" customFormat="false" ht="12" hidden="false" customHeight="false" outlineLevel="0" collapsed="false">
      <c r="C315" s="116"/>
      <c r="D315" s="116"/>
      <c r="E315" s="116"/>
      <c r="F315" s="116"/>
      <c r="G315" s="116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</row>
    <row r="316" customFormat="false" ht="12" hidden="false" customHeight="false" outlineLevel="0" collapsed="false">
      <c r="C316" s="116"/>
      <c r="D316" s="116"/>
      <c r="E316" s="116"/>
      <c r="F316" s="116"/>
      <c r="G316" s="116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</row>
    <row r="317" customFormat="false" ht="12" hidden="false" customHeight="false" outlineLevel="0" collapsed="false">
      <c r="C317" s="116"/>
      <c r="D317" s="116"/>
      <c r="E317" s="116"/>
      <c r="F317" s="116"/>
      <c r="G317" s="116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</row>
    <row r="318" customFormat="false" ht="12" hidden="false" customHeight="false" outlineLevel="0" collapsed="false">
      <c r="C318" s="116"/>
      <c r="D318" s="116"/>
      <c r="E318" s="116"/>
      <c r="F318" s="116"/>
      <c r="G318" s="116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</row>
    <row r="319" customFormat="false" ht="12" hidden="false" customHeight="false" outlineLevel="0" collapsed="false">
      <c r="C319" s="116"/>
      <c r="D319" s="116"/>
      <c r="E319" s="116"/>
      <c r="F319" s="116"/>
      <c r="G319" s="116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</row>
    <row r="320" customFormat="false" ht="12" hidden="false" customHeight="false" outlineLevel="0" collapsed="false">
      <c r="C320" s="116"/>
      <c r="D320" s="116"/>
      <c r="E320" s="116"/>
      <c r="F320" s="116"/>
      <c r="G320" s="116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</row>
    <row r="321" customFormat="false" ht="12" hidden="false" customHeight="false" outlineLevel="0" collapsed="false">
      <c r="C321" s="116"/>
      <c r="D321" s="116"/>
      <c r="E321" s="116"/>
      <c r="F321" s="116"/>
      <c r="G321" s="116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</row>
    <row r="322" customFormat="false" ht="12" hidden="false" customHeight="false" outlineLevel="0" collapsed="false">
      <c r="C322" s="116"/>
      <c r="D322" s="116"/>
      <c r="E322" s="116"/>
      <c r="F322" s="116"/>
      <c r="G322" s="116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</row>
    <row r="323" customFormat="false" ht="12" hidden="false" customHeight="false" outlineLevel="0" collapsed="false">
      <c r="C323" s="116"/>
      <c r="D323" s="116"/>
      <c r="E323" s="116"/>
      <c r="F323" s="116"/>
      <c r="G323" s="116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</row>
    <row r="324" customFormat="false" ht="12" hidden="false" customHeight="false" outlineLevel="0" collapsed="false">
      <c r="C324" s="116"/>
      <c r="D324" s="116"/>
      <c r="E324" s="116"/>
      <c r="F324" s="116"/>
      <c r="G324" s="116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</row>
    <row r="325" customFormat="false" ht="12" hidden="false" customHeight="false" outlineLevel="0" collapsed="false">
      <c r="C325" s="116"/>
      <c r="D325" s="116"/>
      <c r="E325" s="116"/>
      <c r="F325" s="116"/>
      <c r="G325" s="116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</row>
    <row r="326" customFormat="false" ht="12" hidden="false" customHeight="false" outlineLevel="0" collapsed="false">
      <c r="C326" s="116"/>
      <c r="D326" s="116"/>
      <c r="E326" s="116"/>
      <c r="F326" s="116"/>
      <c r="G326" s="116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</row>
    <row r="327" customFormat="false" ht="12" hidden="false" customHeight="false" outlineLevel="0" collapsed="false">
      <c r="C327" s="116"/>
      <c r="D327" s="116"/>
      <c r="E327" s="116"/>
      <c r="F327" s="116"/>
      <c r="G327" s="116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</row>
    <row r="328" customFormat="false" ht="12" hidden="false" customHeight="false" outlineLevel="0" collapsed="false">
      <c r="C328" s="116"/>
      <c r="D328" s="116"/>
      <c r="E328" s="116"/>
      <c r="F328" s="116"/>
      <c r="G328" s="116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</row>
    <row r="329" customFormat="false" ht="12" hidden="false" customHeight="false" outlineLevel="0" collapsed="false">
      <c r="C329" s="116"/>
      <c r="D329" s="116"/>
      <c r="E329" s="116"/>
      <c r="F329" s="116"/>
      <c r="G329" s="116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</row>
    <row r="330" customFormat="false" ht="12" hidden="false" customHeight="false" outlineLevel="0" collapsed="false">
      <c r="C330" s="116"/>
      <c r="D330" s="116"/>
      <c r="E330" s="116"/>
      <c r="F330" s="116"/>
      <c r="G330" s="116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</row>
    <row r="331" customFormat="false" ht="12" hidden="false" customHeight="false" outlineLevel="0" collapsed="false">
      <c r="C331" s="116"/>
      <c r="D331" s="116"/>
      <c r="E331" s="116"/>
      <c r="F331" s="116"/>
      <c r="G331" s="116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</row>
    <row r="332" customFormat="false" ht="12" hidden="false" customHeight="false" outlineLevel="0" collapsed="false">
      <c r="C332" s="116"/>
      <c r="D332" s="116"/>
      <c r="E332" s="116"/>
      <c r="F332" s="116"/>
      <c r="G332" s="116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</row>
    <row r="333" customFormat="false" ht="12" hidden="false" customHeight="false" outlineLevel="0" collapsed="false">
      <c r="C333" s="116"/>
      <c r="D333" s="116"/>
      <c r="E333" s="116"/>
      <c r="F333" s="116"/>
      <c r="G333" s="116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</row>
    <row r="334" customFormat="false" ht="12" hidden="false" customHeight="false" outlineLevel="0" collapsed="false">
      <c r="C334" s="116"/>
      <c r="D334" s="116"/>
      <c r="E334" s="116"/>
      <c r="F334" s="116"/>
      <c r="G334" s="116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</row>
    <row r="335" customFormat="false" ht="12" hidden="false" customHeight="false" outlineLevel="0" collapsed="false">
      <c r="C335" s="116"/>
      <c r="D335" s="116"/>
      <c r="E335" s="116"/>
      <c r="F335" s="116"/>
      <c r="G335" s="116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</row>
    <row r="336" customFormat="false" ht="12" hidden="false" customHeight="false" outlineLevel="0" collapsed="false">
      <c r="C336" s="116"/>
      <c r="D336" s="116"/>
      <c r="E336" s="116"/>
      <c r="F336" s="116"/>
      <c r="G336" s="116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</row>
    <row r="337" customFormat="false" ht="12" hidden="false" customHeight="false" outlineLevel="0" collapsed="false">
      <c r="C337" s="116"/>
      <c r="D337" s="116"/>
      <c r="E337" s="116"/>
      <c r="F337" s="116"/>
      <c r="G337" s="116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</row>
    <row r="338" customFormat="false" ht="12" hidden="false" customHeight="false" outlineLevel="0" collapsed="false">
      <c r="C338" s="116"/>
      <c r="D338" s="116"/>
      <c r="E338" s="116"/>
      <c r="F338" s="116"/>
      <c r="G338" s="116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2" hidden="false" customHeight="false" outlineLevel="0" collapsed="false">
      <c r="C339" s="116"/>
      <c r="D339" s="116"/>
      <c r="E339" s="116"/>
      <c r="F339" s="116"/>
      <c r="G339" s="116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2" hidden="false" customHeight="false" outlineLevel="0" collapsed="false">
      <c r="C340" s="116"/>
      <c r="D340" s="116"/>
      <c r="E340" s="116"/>
      <c r="F340" s="116"/>
      <c r="G340" s="116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2" hidden="false" customHeight="false" outlineLevel="0" collapsed="false">
      <c r="C341" s="116"/>
      <c r="D341" s="116"/>
      <c r="E341" s="116"/>
      <c r="F341" s="116"/>
      <c r="G341" s="116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2" hidden="false" customHeight="false" outlineLevel="0" collapsed="false">
      <c r="C342" s="116"/>
      <c r="D342" s="116"/>
      <c r="E342" s="116"/>
      <c r="F342" s="116"/>
      <c r="G342" s="116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2" hidden="false" customHeight="false" outlineLevel="0" collapsed="false">
      <c r="C343" s="116"/>
      <c r="D343" s="116"/>
      <c r="E343" s="116"/>
      <c r="F343" s="116"/>
      <c r="G343" s="116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2" hidden="false" customHeight="false" outlineLevel="0" collapsed="false">
      <c r="C344" s="116"/>
      <c r="D344" s="116"/>
      <c r="E344" s="116"/>
      <c r="F344" s="116"/>
      <c r="G344" s="116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2" hidden="false" customHeight="false" outlineLevel="0" collapsed="false">
      <c r="C345" s="116"/>
      <c r="D345" s="116"/>
      <c r="E345" s="116"/>
      <c r="F345" s="116"/>
      <c r="G345" s="116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2" hidden="false" customHeight="false" outlineLevel="0" collapsed="false">
      <c r="C346" s="116"/>
      <c r="D346" s="116"/>
      <c r="E346" s="116"/>
      <c r="F346" s="116"/>
      <c r="G346" s="116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2" hidden="false" customHeight="false" outlineLevel="0" collapsed="false">
      <c r="C347" s="116"/>
      <c r="D347" s="116"/>
      <c r="E347" s="116"/>
      <c r="F347" s="116"/>
      <c r="G347" s="116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2" hidden="false" customHeight="false" outlineLevel="0" collapsed="false">
      <c r="C348" s="116"/>
      <c r="D348" s="116"/>
      <c r="E348" s="116"/>
      <c r="F348" s="116"/>
      <c r="G348" s="116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2" hidden="false" customHeight="false" outlineLevel="0" collapsed="false">
      <c r="C349" s="116"/>
      <c r="D349" s="116"/>
      <c r="E349" s="116"/>
      <c r="F349" s="116"/>
      <c r="G349" s="116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2" hidden="false" customHeight="false" outlineLevel="0" collapsed="false">
      <c r="C350" s="116"/>
      <c r="D350" s="116"/>
      <c r="E350" s="116"/>
      <c r="F350" s="116"/>
      <c r="G350" s="116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2" hidden="false" customHeight="false" outlineLevel="0" collapsed="false">
      <c r="C351" s="116"/>
      <c r="D351" s="116"/>
      <c r="E351" s="116"/>
      <c r="F351" s="116"/>
      <c r="G351" s="116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2" hidden="false" customHeight="false" outlineLevel="0" collapsed="false">
      <c r="C352" s="116"/>
      <c r="D352" s="116"/>
      <c r="E352" s="116"/>
      <c r="F352" s="116"/>
      <c r="G352" s="116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2" hidden="false" customHeight="false" outlineLevel="0" collapsed="false">
      <c r="C353" s="116"/>
      <c r="D353" s="116"/>
      <c r="E353" s="116"/>
      <c r="F353" s="116"/>
      <c r="G353" s="116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2" hidden="false" customHeight="false" outlineLevel="0" collapsed="false">
      <c r="C354" s="116"/>
      <c r="D354" s="116"/>
      <c r="E354" s="116"/>
      <c r="F354" s="116"/>
      <c r="G354" s="116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2" hidden="false" customHeight="false" outlineLevel="0" collapsed="false">
      <c r="C355" s="116"/>
      <c r="D355" s="116"/>
      <c r="E355" s="116"/>
      <c r="F355" s="116"/>
      <c r="G355" s="116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2" hidden="false" customHeight="false" outlineLevel="0" collapsed="false">
      <c r="C356" s="116"/>
      <c r="D356" s="116"/>
      <c r="E356" s="116"/>
      <c r="F356" s="116"/>
      <c r="G356" s="116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2" hidden="false" customHeight="false" outlineLevel="0" collapsed="false">
      <c r="C357" s="116"/>
      <c r="D357" s="116"/>
      <c r="E357" s="116"/>
      <c r="F357" s="116"/>
      <c r="G357" s="116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2" hidden="false" customHeight="false" outlineLevel="0" collapsed="false">
      <c r="C358" s="116"/>
      <c r="D358" s="116"/>
      <c r="E358" s="116"/>
      <c r="F358" s="116"/>
      <c r="G358" s="116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2" hidden="false" customHeight="false" outlineLevel="0" collapsed="false">
      <c r="C359" s="116"/>
      <c r="D359" s="116"/>
      <c r="E359" s="116"/>
      <c r="F359" s="116"/>
      <c r="G359" s="116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2" hidden="false" customHeight="false" outlineLevel="0" collapsed="false">
      <c r="C360" s="116"/>
      <c r="D360" s="116"/>
      <c r="E360" s="116"/>
      <c r="F360" s="116"/>
      <c r="G360" s="116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2" hidden="false" customHeight="false" outlineLevel="0" collapsed="false">
      <c r="C361" s="116"/>
      <c r="D361" s="116"/>
      <c r="E361" s="116"/>
      <c r="F361" s="116"/>
      <c r="G361" s="116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2" hidden="false" customHeight="false" outlineLevel="0" collapsed="false">
      <c r="C362" s="116"/>
      <c r="D362" s="116"/>
      <c r="E362" s="116"/>
      <c r="F362" s="116"/>
      <c r="G362" s="116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2" hidden="false" customHeight="false" outlineLevel="0" collapsed="false">
      <c r="C363" s="116"/>
      <c r="D363" s="116"/>
      <c r="E363" s="116"/>
      <c r="F363" s="116"/>
      <c r="G363" s="116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2" hidden="false" customHeight="false" outlineLevel="0" collapsed="false">
      <c r="C364" s="116"/>
      <c r="D364" s="116"/>
      <c r="E364" s="116"/>
      <c r="F364" s="116"/>
      <c r="G364" s="116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  <row r="365" customFormat="false" ht="12" hidden="false" customHeight="false" outlineLevel="0" collapsed="false">
      <c r="C365" s="116"/>
      <c r="D365" s="116"/>
      <c r="E365" s="116"/>
      <c r="F365" s="116"/>
      <c r="G365" s="116"/>
      <c r="H365" s="116"/>
      <c r="I365" s="116"/>
      <c r="J365" s="116"/>
      <c r="K365" s="116"/>
      <c r="L365" s="116"/>
      <c r="M365" s="116"/>
      <c r="N365" s="116"/>
      <c r="O365" s="116"/>
      <c r="P365" s="116"/>
      <c r="Q365" s="116"/>
      <c r="R365" s="116"/>
      <c r="S365" s="116"/>
    </row>
    <row r="366" customFormat="false" ht="12" hidden="false" customHeight="false" outlineLevel="0" collapsed="false">
      <c r="C366" s="116"/>
      <c r="D366" s="116"/>
      <c r="E366" s="116"/>
      <c r="F366" s="116"/>
      <c r="G366" s="116"/>
      <c r="H366" s="116"/>
      <c r="I366" s="116"/>
      <c r="J366" s="116"/>
      <c r="K366" s="116"/>
      <c r="L366" s="116"/>
      <c r="M366" s="116"/>
      <c r="N366" s="116"/>
      <c r="O366" s="116"/>
      <c r="P366" s="116"/>
      <c r="Q366" s="116"/>
      <c r="R366" s="116"/>
      <c r="S366" s="116"/>
    </row>
    <row r="367" customFormat="false" ht="12" hidden="false" customHeight="false" outlineLevel="0" collapsed="false">
      <c r="C367" s="116"/>
      <c r="D367" s="116"/>
      <c r="E367" s="116"/>
      <c r="F367" s="116"/>
      <c r="G367" s="116"/>
      <c r="H367" s="116"/>
      <c r="I367" s="116"/>
      <c r="J367" s="116"/>
      <c r="K367" s="116"/>
      <c r="L367" s="116"/>
      <c r="M367" s="116"/>
      <c r="N367" s="116"/>
      <c r="O367" s="116"/>
      <c r="P367" s="116"/>
      <c r="Q367" s="116"/>
      <c r="R367" s="116"/>
      <c r="S367" s="116"/>
    </row>
    <row r="368" customFormat="false" ht="12" hidden="false" customHeight="false" outlineLevel="0" collapsed="false">
      <c r="C368" s="116"/>
      <c r="D368" s="116"/>
      <c r="E368" s="116"/>
      <c r="F368" s="116"/>
      <c r="G368" s="116"/>
      <c r="H368" s="116"/>
      <c r="I368" s="116"/>
      <c r="J368" s="116"/>
      <c r="K368" s="116"/>
      <c r="L368" s="116"/>
      <c r="M368" s="116"/>
      <c r="N368" s="116"/>
      <c r="O368" s="116"/>
      <c r="P368" s="116"/>
      <c r="Q368" s="116"/>
      <c r="R368" s="116"/>
      <c r="S368" s="116"/>
    </row>
    <row r="369" customFormat="false" ht="12" hidden="false" customHeight="false" outlineLevel="0" collapsed="false">
      <c r="C369" s="116"/>
      <c r="D369" s="116"/>
      <c r="E369" s="116"/>
      <c r="F369" s="116"/>
      <c r="G369" s="116"/>
      <c r="H369" s="116"/>
      <c r="I369" s="116"/>
      <c r="J369" s="116"/>
      <c r="K369" s="116"/>
      <c r="L369" s="116"/>
      <c r="M369" s="116"/>
      <c r="N369" s="116"/>
      <c r="O369" s="116"/>
      <c r="P369" s="116"/>
      <c r="Q369" s="116"/>
      <c r="R369" s="116"/>
      <c r="S369" s="116"/>
    </row>
    <row r="370" customFormat="false" ht="12" hidden="false" customHeight="false" outlineLevel="0" collapsed="false">
      <c r="C370" s="116"/>
      <c r="D370" s="116"/>
      <c r="E370" s="116"/>
      <c r="F370" s="116"/>
      <c r="G370" s="116"/>
      <c r="H370" s="116"/>
      <c r="I370" s="116"/>
      <c r="J370" s="116"/>
      <c r="K370" s="116"/>
      <c r="L370" s="116"/>
      <c r="M370" s="116"/>
      <c r="N370" s="116"/>
      <c r="O370" s="116"/>
      <c r="P370" s="116"/>
      <c r="Q370" s="116"/>
      <c r="R370" s="116"/>
      <c r="S370" s="116"/>
    </row>
    <row r="371" customFormat="false" ht="12" hidden="false" customHeight="false" outlineLevel="0" collapsed="false">
      <c r="C371" s="116"/>
      <c r="D371" s="116"/>
      <c r="E371" s="116"/>
      <c r="F371" s="116"/>
      <c r="G371" s="116"/>
      <c r="H371" s="116"/>
      <c r="I371" s="116"/>
      <c r="J371" s="116"/>
      <c r="K371" s="116"/>
      <c r="L371" s="116"/>
      <c r="M371" s="116"/>
      <c r="N371" s="116"/>
      <c r="O371" s="116"/>
      <c r="P371" s="116"/>
      <c r="Q371" s="116"/>
      <c r="R371" s="116"/>
      <c r="S371" s="116"/>
    </row>
    <row r="372" customFormat="false" ht="12" hidden="false" customHeight="false" outlineLevel="0" collapsed="false">
      <c r="C372" s="116"/>
      <c r="D372" s="116"/>
      <c r="E372" s="116"/>
      <c r="F372" s="116"/>
      <c r="G372" s="116"/>
      <c r="H372" s="116"/>
      <c r="I372" s="116"/>
      <c r="J372" s="116"/>
      <c r="K372" s="116"/>
      <c r="L372" s="116"/>
      <c r="M372" s="116"/>
      <c r="N372" s="116"/>
      <c r="O372" s="116"/>
      <c r="P372" s="116"/>
      <c r="Q372" s="116"/>
      <c r="R372" s="116"/>
      <c r="S372" s="116"/>
    </row>
    <row r="373" customFormat="false" ht="12" hidden="false" customHeight="false" outlineLevel="0" collapsed="false">
      <c r="C373" s="116"/>
      <c r="D373" s="116"/>
      <c r="E373" s="116"/>
      <c r="F373" s="116"/>
      <c r="G373" s="116"/>
      <c r="H373" s="116"/>
      <c r="I373" s="116"/>
      <c r="J373" s="116"/>
      <c r="K373" s="116"/>
      <c r="L373" s="116"/>
      <c r="M373" s="116"/>
      <c r="N373" s="116"/>
      <c r="O373" s="116"/>
      <c r="P373" s="116"/>
      <c r="Q373" s="116"/>
      <c r="R373" s="116"/>
      <c r="S373" s="116"/>
    </row>
    <row r="374" customFormat="false" ht="12" hidden="false" customHeight="false" outlineLevel="0" collapsed="false">
      <c r="C374" s="116"/>
      <c r="D374" s="116"/>
      <c r="E374" s="116"/>
      <c r="F374" s="116"/>
      <c r="G374" s="116"/>
      <c r="H374" s="116"/>
      <c r="I374" s="116"/>
      <c r="J374" s="116"/>
      <c r="K374" s="116"/>
      <c r="L374" s="116"/>
      <c r="M374" s="116"/>
      <c r="N374" s="116"/>
      <c r="O374" s="116"/>
      <c r="P374" s="116"/>
      <c r="Q374" s="116"/>
      <c r="R374" s="116"/>
      <c r="S374" s="116"/>
    </row>
    <row r="375" customFormat="false" ht="12" hidden="false" customHeight="false" outlineLevel="0" collapsed="false">
      <c r="C375" s="116"/>
      <c r="D375" s="116"/>
      <c r="E375" s="116"/>
      <c r="F375" s="116"/>
      <c r="G375" s="116"/>
      <c r="H375" s="116"/>
      <c r="I375" s="116"/>
      <c r="J375" s="116"/>
      <c r="K375" s="116"/>
      <c r="L375" s="116"/>
      <c r="M375" s="116"/>
      <c r="N375" s="116"/>
      <c r="O375" s="116"/>
      <c r="P375" s="116"/>
      <c r="Q375" s="116"/>
      <c r="R375" s="116"/>
      <c r="S375" s="116"/>
    </row>
    <row r="376" customFormat="false" ht="12" hidden="false" customHeight="false" outlineLevel="0" collapsed="false">
      <c r="C376" s="116"/>
      <c r="D376" s="116"/>
      <c r="E376" s="116"/>
      <c r="F376" s="116"/>
      <c r="G376" s="116"/>
      <c r="H376" s="116"/>
      <c r="I376" s="116"/>
      <c r="J376" s="116"/>
      <c r="K376" s="116"/>
      <c r="L376" s="116"/>
      <c r="M376" s="116"/>
      <c r="N376" s="116"/>
      <c r="O376" s="116"/>
      <c r="P376" s="116"/>
      <c r="Q376" s="116"/>
      <c r="R376" s="116"/>
      <c r="S376" s="116"/>
    </row>
    <row r="377" customFormat="false" ht="12" hidden="false" customHeight="false" outlineLevel="0" collapsed="false">
      <c r="C377" s="116"/>
      <c r="D377" s="116"/>
      <c r="E377" s="116"/>
      <c r="F377" s="116"/>
      <c r="G377" s="116"/>
      <c r="H377" s="116"/>
      <c r="I377" s="116"/>
      <c r="J377" s="116"/>
      <c r="K377" s="116"/>
      <c r="L377" s="116"/>
      <c r="M377" s="116"/>
      <c r="N377" s="116"/>
      <c r="O377" s="116"/>
      <c r="P377" s="116"/>
      <c r="Q377" s="116"/>
      <c r="R377" s="116"/>
      <c r="S377" s="116"/>
    </row>
    <row r="378" customFormat="false" ht="12" hidden="false" customHeight="false" outlineLevel="0" collapsed="false">
      <c r="C378" s="116"/>
      <c r="D378" s="116"/>
      <c r="E378" s="116"/>
      <c r="F378" s="116"/>
      <c r="G378" s="116"/>
      <c r="H378" s="116"/>
      <c r="I378" s="116"/>
      <c r="J378" s="116"/>
      <c r="K378" s="116"/>
      <c r="L378" s="116"/>
      <c r="M378" s="116"/>
      <c r="N378" s="116"/>
      <c r="O378" s="116"/>
      <c r="P378" s="116"/>
      <c r="Q378" s="116"/>
      <c r="R378" s="116"/>
      <c r="S378" s="116"/>
    </row>
    <row r="379" customFormat="false" ht="12" hidden="false" customHeight="false" outlineLevel="0" collapsed="false">
      <c r="C379" s="116"/>
      <c r="D379" s="116"/>
      <c r="E379" s="116"/>
      <c r="F379" s="116"/>
      <c r="G379" s="116"/>
      <c r="H379" s="116"/>
      <c r="I379" s="116"/>
      <c r="J379" s="116"/>
      <c r="K379" s="116"/>
      <c r="L379" s="116"/>
      <c r="M379" s="116"/>
      <c r="N379" s="116"/>
      <c r="O379" s="116"/>
      <c r="P379" s="116"/>
      <c r="Q379" s="116"/>
      <c r="R379" s="116"/>
      <c r="S379" s="116"/>
    </row>
    <row r="380" customFormat="false" ht="12" hidden="false" customHeight="false" outlineLevel="0" collapsed="false">
      <c r="C380" s="116"/>
      <c r="D380" s="116"/>
      <c r="E380" s="116"/>
      <c r="F380" s="116"/>
      <c r="G380" s="116"/>
      <c r="H380" s="116"/>
      <c r="I380" s="116"/>
      <c r="J380" s="116"/>
      <c r="K380" s="116"/>
      <c r="L380" s="116"/>
      <c r="M380" s="116"/>
      <c r="N380" s="116"/>
      <c r="O380" s="116"/>
      <c r="P380" s="116"/>
      <c r="Q380" s="116"/>
      <c r="R380" s="116"/>
      <c r="S380" s="116"/>
    </row>
    <row r="381" customFormat="false" ht="12" hidden="false" customHeight="false" outlineLevel="0" collapsed="false">
      <c r="C381" s="116"/>
      <c r="D381" s="116"/>
      <c r="E381" s="116"/>
      <c r="F381" s="116"/>
      <c r="G381" s="116"/>
      <c r="H381" s="116"/>
      <c r="I381" s="116"/>
      <c r="J381" s="116"/>
      <c r="K381" s="116"/>
      <c r="L381" s="116"/>
      <c r="M381" s="116"/>
      <c r="N381" s="116"/>
      <c r="O381" s="116"/>
      <c r="P381" s="116"/>
      <c r="Q381" s="116"/>
      <c r="R381" s="116"/>
      <c r="S381" s="116"/>
    </row>
    <row r="382" customFormat="false" ht="12" hidden="false" customHeight="false" outlineLevel="0" collapsed="false">
      <c r="C382" s="116"/>
      <c r="D382" s="116"/>
      <c r="E382" s="116"/>
      <c r="F382" s="116"/>
      <c r="G382" s="116"/>
      <c r="H382" s="116"/>
      <c r="I382" s="116"/>
      <c r="J382" s="116"/>
      <c r="K382" s="116"/>
      <c r="L382" s="116"/>
      <c r="M382" s="116"/>
      <c r="N382" s="116"/>
      <c r="O382" s="116"/>
      <c r="P382" s="116"/>
      <c r="Q382" s="116"/>
      <c r="R382" s="116"/>
      <c r="S382" s="116"/>
    </row>
    <row r="383" customFormat="false" ht="12" hidden="false" customHeight="false" outlineLevel="0" collapsed="false">
      <c r="C383" s="116"/>
      <c r="D383" s="116"/>
      <c r="E383" s="116"/>
      <c r="F383" s="116"/>
      <c r="G383" s="116"/>
      <c r="H383" s="116"/>
      <c r="I383" s="116"/>
      <c r="J383" s="116"/>
      <c r="K383" s="116"/>
      <c r="L383" s="116"/>
      <c r="M383" s="116"/>
      <c r="N383" s="116"/>
      <c r="O383" s="116"/>
      <c r="P383" s="116"/>
      <c r="Q383" s="116"/>
      <c r="R383" s="116"/>
      <c r="S383" s="116"/>
    </row>
    <row r="384" customFormat="false" ht="12" hidden="false" customHeight="false" outlineLevel="0" collapsed="false">
      <c r="C384" s="116"/>
      <c r="D384" s="116"/>
      <c r="E384" s="116"/>
      <c r="F384" s="116"/>
      <c r="G384" s="116"/>
      <c r="H384" s="116"/>
      <c r="I384" s="116"/>
      <c r="J384" s="116"/>
      <c r="K384" s="116"/>
      <c r="L384" s="116"/>
      <c r="M384" s="116"/>
      <c r="N384" s="116"/>
      <c r="O384" s="116"/>
      <c r="P384" s="116"/>
      <c r="Q384" s="116"/>
      <c r="R384" s="116"/>
      <c r="S384" s="116"/>
    </row>
    <row r="385" customFormat="false" ht="12" hidden="false" customHeight="false" outlineLevel="0" collapsed="false">
      <c r="C385" s="116"/>
      <c r="D385" s="116"/>
      <c r="E385" s="116"/>
      <c r="F385" s="116"/>
      <c r="G385" s="116"/>
      <c r="H385" s="116"/>
      <c r="I385" s="116"/>
      <c r="J385" s="116"/>
      <c r="K385" s="116"/>
      <c r="L385" s="116"/>
      <c r="M385" s="116"/>
      <c r="N385" s="116"/>
      <c r="O385" s="116"/>
      <c r="P385" s="116"/>
      <c r="Q385" s="116"/>
      <c r="R385" s="116"/>
      <c r="S385" s="116"/>
    </row>
    <row r="386" customFormat="false" ht="12" hidden="false" customHeight="false" outlineLevel="0" collapsed="false">
      <c r="C386" s="116"/>
      <c r="D386" s="116"/>
      <c r="E386" s="116"/>
      <c r="F386" s="116"/>
      <c r="G386" s="116"/>
      <c r="H386" s="116"/>
      <c r="I386" s="116"/>
      <c r="J386" s="116"/>
      <c r="K386" s="116"/>
      <c r="L386" s="116"/>
      <c r="M386" s="116"/>
      <c r="N386" s="116"/>
      <c r="O386" s="116"/>
      <c r="P386" s="116"/>
      <c r="Q386" s="116"/>
      <c r="R386" s="116"/>
      <c r="S386" s="116"/>
    </row>
    <row r="387" customFormat="false" ht="12" hidden="false" customHeight="false" outlineLevel="0" collapsed="false">
      <c r="C387" s="116"/>
      <c r="D387" s="116"/>
      <c r="E387" s="116"/>
      <c r="F387" s="116"/>
      <c r="G387" s="116"/>
      <c r="H387" s="116"/>
      <c r="I387" s="116"/>
      <c r="J387" s="116"/>
      <c r="K387" s="116"/>
      <c r="L387" s="116"/>
      <c r="M387" s="116"/>
      <c r="N387" s="116"/>
      <c r="O387" s="116"/>
      <c r="P387" s="116"/>
      <c r="Q387" s="116"/>
      <c r="R387" s="116"/>
      <c r="S387" s="116"/>
    </row>
    <row r="388" customFormat="false" ht="12" hidden="false" customHeight="false" outlineLevel="0" collapsed="false">
      <c r="C388" s="116"/>
      <c r="D388" s="116"/>
      <c r="E388" s="116"/>
      <c r="F388" s="116"/>
      <c r="G388" s="116"/>
      <c r="H388" s="116"/>
      <c r="I388" s="116"/>
      <c r="J388" s="116"/>
      <c r="K388" s="116"/>
      <c r="L388" s="116"/>
      <c r="M388" s="116"/>
      <c r="N388" s="116"/>
      <c r="O388" s="116"/>
      <c r="P388" s="116"/>
      <c r="Q388" s="116"/>
      <c r="R388" s="116"/>
      <c r="S388" s="116"/>
    </row>
    <row r="389" customFormat="false" ht="12" hidden="false" customHeight="false" outlineLevel="0" collapsed="false">
      <c r="C389" s="116"/>
      <c r="D389" s="116"/>
      <c r="E389" s="116"/>
      <c r="F389" s="116"/>
      <c r="G389" s="116"/>
      <c r="H389" s="116"/>
      <c r="I389" s="116"/>
      <c r="J389" s="116"/>
      <c r="K389" s="116"/>
      <c r="L389" s="116"/>
      <c r="M389" s="116"/>
      <c r="N389" s="116"/>
      <c r="O389" s="116"/>
      <c r="P389" s="116"/>
      <c r="Q389" s="116"/>
      <c r="R389" s="116"/>
      <c r="S389" s="116"/>
    </row>
    <row r="390" customFormat="false" ht="12" hidden="false" customHeight="false" outlineLevel="0" collapsed="false">
      <c r="C390" s="116"/>
      <c r="D390" s="116"/>
      <c r="E390" s="116"/>
      <c r="F390" s="116"/>
      <c r="G390" s="116"/>
      <c r="H390" s="116"/>
      <c r="I390" s="116"/>
      <c r="J390" s="116"/>
      <c r="K390" s="116"/>
      <c r="L390" s="116"/>
      <c r="M390" s="116"/>
      <c r="N390" s="116"/>
      <c r="O390" s="116"/>
      <c r="P390" s="116"/>
      <c r="Q390" s="116"/>
      <c r="R390" s="116"/>
      <c r="S390" s="116"/>
    </row>
    <row r="391" customFormat="false" ht="12" hidden="false" customHeight="false" outlineLevel="0" collapsed="false">
      <c r="C391" s="116"/>
      <c r="D391" s="116"/>
      <c r="E391" s="116"/>
      <c r="F391" s="116"/>
      <c r="G391" s="116"/>
      <c r="H391" s="116"/>
      <c r="I391" s="116"/>
      <c r="J391" s="116"/>
      <c r="K391" s="116"/>
      <c r="L391" s="116"/>
      <c r="M391" s="116"/>
      <c r="N391" s="116"/>
      <c r="O391" s="116"/>
      <c r="P391" s="116"/>
      <c r="Q391" s="116"/>
      <c r="R391" s="116"/>
      <c r="S391" s="116"/>
    </row>
    <row r="392" customFormat="false" ht="12" hidden="false" customHeight="false" outlineLevel="0" collapsed="false">
      <c r="C392" s="116"/>
      <c r="D392" s="116"/>
      <c r="E392" s="116"/>
      <c r="F392" s="116"/>
      <c r="G392" s="116"/>
      <c r="H392" s="116"/>
      <c r="I392" s="116"/>
      <c r="J392" s="116"/>
      <c r="K392" s="116"/>
      <c r="L392" s="116"/>
      <c r="M392" s="116"/>
      <c r="N392" s="116"/>
      <c r="O392" s="116"/>
      <c r="P392" s="116"/>
      <c r="Q392" s="116"/>
      <c r="R392" s="116"/>
      <c r="S392" s="116"/>
    </row>
    <row r="393" customFormat="false" ht="12" hidden="false" customHeight="false" outlineLevel="0" collapsed="false">
      <c r="C393" s="116"/>
      <c r="D393" s="116"/>
      <c r="E393" s="116"/>
      <c r="F393" s="116"/>
      <c r="G393" s="116"/>
      <c r="H393" s="116"/>
      <c r="I393" s="116"/>
      <c r="J393" s="116"/>
      <c r="K393" s="116"/>
      <c r="L393" s="116"/>
      <c r="M393" s="116"/>
      <c r="N393" s="116"/>
      <c r="O393" s="116"/>
      <c r="P393" s="116"/>
      <c r="Q393" s="116"/>
      <c r="R393" s="116"/>
      <c r="S393" s="116"/>
    </row>
    <row r="394" customFormat="false" ht="12" hidden="false" customHeight="false" outlineLevel="0" collapsed="false">
      <c r="C394" s="116"/>
      <c r="D394" s="116"/>
      <c r="E394" s="116"/>
      <c r="F394" s="116"/>
      <c r="G394" s="116"/>
      <c r="H394" s="116"/>
      <c r="I394" s="116"/>
      <c r="J394" s="116"/>
      <c r="K394" s="116"/>
      <c r="L394" s="116"/>
      <c r="M394" s="116"/>
      <c r="N394" s="116"/>
      <c r="O394" s="116"/>
      <c r="P394" s="116"/>
      <c r="Q394" s="116"/>
      <c r="R394" s="116"/>
      <c r="S394" s="116"/>
    </row>
    <row r="395" customFormat="false" ht="12" hidden="false" customHeight="false" outlineLevel="0" collapsed="false">
      <c r="C395" s="116"/>
      <c r="D395" s="116"/>
      <c r="E395" s="116"/>
      <c r="F395" s="116"/>
      <c r="G395" s="116"/>
      <c r="H395" s="116"/>
      <c r="I395" s="116"/>
      <c r="J395" s="116"/>
      <c r="K395" s="116"/>
      <c r="L395" s="116"/>
      <c r="M395" s="116"/>
      <c r="N395" s="116"/>
      <c r="O395" s="116"/>
      <c r="P395" s="116"/>
      <c r="Q395" s="116"/>
      <c r="R395" s="116"/>
      <c r="S395" s="116"/>
    </row>
    <row r="396" customFormat="false" ht="12" hidden="false" customHeight="false" outlineLevel="0" collapsed="false">
      <c r="C396" s="116"/>
      <c r="D396" s="116"/>
      <c r="E396" s="116"/>
      <c r="F396" s="116"/>
      <c r="G396" s="116"/>
      <c r="H396" s="116"/>
      <c r="I396" s="116"/>
      <c r="J396" s="116"/>
      <c r="K396" s="116"/>
      <c r="L396" s="116"/>
      <c r="M396" s="116"/>
      <c r="N396" s="116"/>
      <c r="O396" s="116"/>
      <c r="P396" s="116"/>
      <c r="Q396" s="116"/>
      <c r="R396" s="116"/>
      <c r="S396" s="116"/>
    </row>
    <row r="397" customFormat="false" ht="12" hidden="false" customHeight="false" outlineLevel="0" collapsed="false">
      <c r="C397" s="116"/>
      <c r="D397" s="116"/>
      <c r="E397" s="116"/>
      <c r="F397" s="116"/>
      <c r="G397" s="116"/>
      <c r="H397" s="116"/>
      <c r="I397" s="116"/>
      <c r="J397" s="116"/>
      <c r="K397" s="116"/>
      <c r="L397" s="116"/>
      <c r="M397" s="116"/>
      <c r="N397" s="116"/>
      <c r="O397" s="116"/>
      <c r="P397" s="116"/>
      <c r="Q397" s="116"/>
      <c r="R397" s="116"/>
      <c r="S397" s="116"/>
    </row>
    <row r="398" customFormat="false" ht="12" hidden="false" customHeight="false" outlineLevel="0" collapsed="false">
      <c r="C398" s="116"/>
      <c r="D398" s="116"/>
      <c r="E398" s="116"/>
      <c r="F398" s="116"/>
      <c r="G398" s="116"/>
      <c r="H398" s="116"/>
      <c r="I398" s="116"/>
      <c r="J398" s="116"/>
      <c r="K398" s="116"/>
      <c r="L398" s="116"/>
      <c r="M398" s="116"/>
      <c r="N398" s="116"/>
      <c r="O398" s="116"/>
      <c r="P398" s="116"/>
      <c r="Q398" s="116"/>
      <c r="R398" s="116"/>
      <c r="S398" s="116"/>
    </row>
    <row r="399" customFormat="false" ht="12" hidden="false" customHeight="false" outlineLevel="0" collapsed="false">
      <c r="C399" s="116"/>
      <c r="D399" s="116"/>
      <c r="E399" s="116"/>
      <c r="F399" s="116"/>
      <c r="G399" s="116"/>
      <c r="H399" s="116"/>
      <c r="I399" s="116"/>
      <c r="J399" s="116"/>
      <c r="K399" s="116"/>
      <c r="L399" s="116"/>
      <c r="M399" s="116"/>
      <c r="N399" s="116"/>
      <c r="O399" s="116"/>
      <c r="P399" s="116"/>
      <c r="Q399" s="116"/>
      <c r="R399" s="116"/>
      <c r="S399" s="116"/>
    </row>
    <row r="400" customFormat="false" ht="12" hidden="false" customHeight="false" outlineLevel="0" collapsed="false">
      <c r="C400" s="116"/>
      <c r="D400" s="116"/>
      <c r="E400" s="116"/>
      <c r="F400" s="116"/>
      <c r="G400" s="116"/>
      <c r="H400" s="116"/>
      <c r="I400" s="116"/>
      <c r="J400" s="116"/>
      <c r="K400" s="116"/>
      <c r="L400" s="116"/>
      <c r="M400" s="116"/>
      <c r="N400" s="116"/>
      <c r="O400" s="116"/>
      <c r="P400" s="116"/>
      <c r="Q400" s="116"/>
      <c r="R400" s="116"/>
      <c r="S400" s="116"/>
    </row>
    <row r="401" customFormat="false" ht="12" hidden="false" customHeight="false" outlineLevel="0" collapsed="false">
      <c r="C401" s="116"/>
      <c r="D401" s="116"/>
      <c r="E401" s="116"/>
      <c r="F401" s="116"/>
      <c r="G401" s="116"/>
      <c r="H401" s="116"/>
      <c r="I401" s="116"/>
      <c r="J401" s="116"/>
      <c r="K401" s="116"/>
      <c r="L401" s="116"/>
      <c r="M401" s="116"/>
      <c r="N401" s="116"/>
      <c r="O401" s="116"/>
      <c r="P401" s="116"/>
      <c r="Q401" s="116"/>
      <c r="R401" s="116"/>
      <c r="S401" s="116"/>
    </row>
    <row r="402" customFormat="false" ht="12" hidden="false" customHeight="false" outlineLevel="0" collapsed="false">
      <c r="C402" s="116"/>
      <c r="D402" s="116"/>
      <c r="E402" s="116"/>
      <c r="F402" s="116"/>
      <c r="G402" s="116"/>
      <c r="H402" s="116"/>
      <c r="I402" s="116"/>
      <c r="J402" s="116"/>
      <c r="K402" s="116"/>
      <c r="L402" s="116"/>
      <c r="M402" s="116"/>
      <c r="N402" s="116"/>
      <c r="O402" s="116"/>
      <c r="P402" s="116"/>
      <c r="Q402" s="116"/>
      <c r="R402" s="116"/>
      <c r="S402" s="116"/>
    </row>
    <row r="403" customFormat="false" ht="12" hidden="false" customHeight="false" outlineLevel="0" collapsed="false">
      <c r="C403" s="116"/>
      <c r="D403" s="116"/>
      <c r="E403" s="116"/>
      <c r="F403" s="116"/>
      <c r="G403" s="116"/>
      <c r="H403" s="116"/>
      <c r="I403" s="116"/>
      <c r="J403" s="116"/>
      <c r="K403" s="116"/>
      <c r="L403" s="116"/>
      <c r="M403" s="116"/>
      <c r="N403" s="116"/>
      <c r="O403" s="116"/>
      <c r="P403" s="116"/>
      <c r="Q403" s="116"/>
      <c r="R403" s="116"/>
      <c r="S403" s="116"/>
    </row>
    <row r="404" customFormat="false" ht="12" hidden="false" customHeight="false" outlineLevel="0" collapsed="false">
      <c r="C404" s="116"/>
      <c r="D404" s="116"/>
      <c r="E404" s="116"/>
      <c r="F404" s="116"/>
      <c r="G404" s="116"/>
      <c r="H404" s="116"/>
      <c r="I404" s="116"/>
      <c r="J404" s="116"/>
      <c r="K404" s="116"/>
      <c r="L404" s="116"/>
      <c r="M404" s="116"/>
      <c r="N404" s="116"/>
      <c r="O404" s="116"/>
      <c r="P404" s="116"/>
      <c r="Q404" s="116"/>
      <c r="R404" s="116"/>
      <c r="S404" s="116"/>
    </row>
    <row r="405" customFormat="false" ht="12" hidden="false" customHeight="false" outlineLevel="0" collapsed="false">
      <c r="C405" s="116"/>
      <c r="D405" s="116"/>
      <c r="E405" s="116"/>
      <c r="F405" s="116"/>
      <c r="G405" s="116"/>
      <c r="H405" s="116"/>
      <c r="I405" s="116"/>
      <c r="J405" s="116"/>
      <c r="K405" s="116"/>
      <c r="L405" s="116"/>
      <c r="M405" s="116"/>
      <c r="N405" s="116"/>
      <c r="O405" s="116"/>
      <c r="P405" s="116"/>
      <c r="Q405" s="116"/>
      <c r="R405" s="116"/>
      <c r="S405" s="116"/>
    </row>
    <row r="406" customFormat="false" ht="12" hidden="false" customHeight="false" outlineLevel="0" collapsed="false">
      <c r="C406" s="116"/>
      <c r="D406" s="116"/>
      <c r="E406" s="116"/>
      <c r="F406" s="116"/>
      <c r="G406" s="116"/>
      <c r="H406" s="116"/>
      <c r="I406" s="116"/>
      <c r="J406" s="116"/>
      <c r="K406" s="116"/>
      <c r="L406" s="116"/>
      <c r="M406" s="116"/>
      <c r="N406" s="116"/>
      <c r="O406" s="116"/>
      <c r="P406" s="116"/>
      <c r="Q406" s="116"/>
      <c r="R406" s="116"/>
      <c r="S406" s="116"/>
    </row>
    <row r="407" customFormat="false" ht="12" hidden="false" customHeight="false" outlineLevel="0" collapsed="false">
      <c r="C407" s="116"/>
      <c r="D407" s="116"/>
      <c r="E407" s="116"/>
      <c r="F407" s="116"/>
      <c r="G407" s="116"/>
      <c r="H407" s="116"/>
      <c r="I407" s="116"/>
      <c r="J407" s="116"/>
      <c r="K407" s="116"/>
      <c r="L407" s="116"/>
      <c r="M407" s="116"/>
      <c r="N407" s="116"/>
      <c r="O407" s="116"/>
      <c r="P407" s="116"/>
      <c r="Q407" s="116"/>
      <c r="R407" s="116"/>
      <c r="S407" s="116"/>
    </row>
    <row r="408" customFormat="false" ht="12" hidden="false" customHeight="false" outlineLevel="0" collapsed="false">
      <c r="C408" s="116"/>
      <c r="D408" s="116"/>
      <c r="E408" s="116"/>
      <c r="F408" s="116"/>
      <c r="G408" s="116"/>
      <c r="H408" s="116"/>
      <c r="I408" s="116"/>
      <c r="J408" s="116"/>
      <c r="K408" s="116"/>
      <c r="L408" s="116"/>
      <c r="M408" s="116"/>
      <c r="N408" s="116"/>
      <c r="O408" s="116"/>
      <c r="P408" s="116"/>
      <c r="Q408" s="116"/>
      <c r="R408" s="116"/>
      <c r="S408" s="116"/>
    </row>
    <row r="409" customFormat="false" ht="12" hidden="false" customHeight="false" outlineLevel="0" collapsed="false">
      <c r="C409" s="116"/>
      <c r="D409" s="116"/>
      <c r="E409" s="116"/>
      <c r="F409" s="116"/>
      <c r="G409" s="116"/>
      <c r="H409" s="116"/>
      <c r="I409" s="116"/>
      <c r="J409" s="116"/>
      <c r="K409" s="116"/>
      <c r="L409" s="116"/>
      <c r="M409" s="116"/>
      <c r="N409" s="116"/>
      <c r="O409" s="116"/>
      <c r="P409" s="116"/>
      <c r="Q409" s="116"/>
      <c r="R409" s="116"/>
      <c r="S409" s="116"/>
    </row>
    <row r="410" customFormat="false" ht="12" hidden="false" customHeight="false" outlineLevel="0" collapsed="false">
      <c r="C410" s="116"/>
      <c r="D410" s="116"/>
      <c r="E410" s="116"/>
      <c r="F410" s="116"/>
      <c r="G410" s="116"/>
      <c r="H410" s="116"/>
      <c r="I410" s="116"/>
      <c r="J410" s="116"/>
      <c r="K410" s="116"/>
      <c r="L410" s="116"/>
      <c r="M410" s="116"/>
      <c r="N410" s="116"/>
      <c r="O410" s="116"/>
      <c r="P410" s="116"/>
      <c r="Q410" s="116"/>
      <c r="R410" s="116"/>
      <c r="S410" s="116"/>
    </row>
    <row r="411" customFormat="false" ht="12" hidden="false" customHeight="false" outlineLevel="0" collapsed="false">
      <c r="C411" s="116"/>
      <c r="D411" s="116"/>
      <c r="E411" s="116"/>
      <c r="F411" s="116"/>
      <c r="G411" s="116"/>
      <c r="H411" s="116"/>
      <c r="I411" s="116"/>
      <c r="J411" s="116"/>
      <c r="K411" s="116"/>
      <c r="L411" s="116"/>
      <c r="M411" s="116"/>
      <c r="N411" s="116"/>
      <c r="O411" s="116"/>
      <c r="P411" s="116"/>
      <c r="Q411" s="116"/>
      <c r="R411" s="116"/>
      <c r="S411" s="116"/>
    </row>
    <row r="412" customFormat="false" ht="12" hidden="false" customHeight="false" outlineLevel="0" collapsed="false">
      <c r="C412" s="116"/>
      <c r="D412" s="116"/>
      <c r="E412" s="116"/>
      <c r="F412" s="116"/>
      <c r="G412" s="116"/>
      <c r="H412" s="116"/>
      <c r="I412" s="116"/>
      <c r="J412" s="116"/>
      <c r="K412" s="116"/>
      <c r="L412" s="116"/>
      <c r="M412" s="116"/>
      <c r="N412" s="116"/>
      <c r="O412" s="116"/>
      <c r="P412" s="116"/>
      <c r="Q412" s="116"/>
      <c r="R412" s="116"/>
      <c r="S412" s="116"/>
    </row>
    <row r="413" customFormat="false" ht="12" hidden="false" customHeight="false" outlineLevel="0" collapsed="false">
      <c r="C413" s="116"/>
      <c r="D413" s="116"/>
      <c r="E413" s="116"/>
      <c r="F413" s="116"/>
      <c r="G413" s="116"/>
      <c r="H413" s="116"/>
      <c r="I413" s="116"/>
      <c r="J413" s="116"/>
      <c r="K413" s="116"/>
      <c r="L413" s="116"/>
      <c r="M413" s="116"/>
      <c r="N413" s="116"/>
      <c r="O413" s="116"/>
      <c r="P413" s="116"/>
      <c r="Q413" s="116"/>
      <c r="R413" s="116"/>
      <c r="S413" s="116"/>
    </row>
    <row r="414" customFormat="false" ht="12" hidden="false" customHeight="false" outlineLevel="0" collapsed="false">
      <c r="C414" s="116"/>
      <c r="D414" s="116"/>
      <c r="E414" s="116"/>
      <c r="F414" s="116"/>
      <c r="G414" s="116"/>
      <c r="H414" s="116"/>
      <c r="I414" s="116"/>
      <c r="J414" s="116"/>
      <c r="K414" s="116"/>
      <c r="L414" s="116"/>
      <c r="M414" s="116"/>
      <c r="N414" s="116"/>
      <c r="O414" s="116"/>
      <c r="P414" s="116"/>
      <c r="Q414" s="116"/>
      <c r="R414" s="116"/>
      <c r="S414" s="116"/>
    </row>
    <row r="415" customFormat="false" ht="12" hidden="false" customHeight="false" outlineLevel="0" collapsed="false">
      <c r="C415" s="116"/>
      <c r="D415" s="116"/>
      <c r="E415" s="116"/>
      <c r="F415" s="116"/>
      <c r="G415" s="116"/>
      <c r="H415" s="116"/>
      <c r="I415" s="116"/>
      <c r="J415" s="116"/>
      <c r="K415" s="116"/>
      <c r="L415" s="116"/>
      <c r="M415" s="116"/>
      <c r="N415" s="116"/>
      <c r="O415" s="116"/>
      <c r="P415" s="116"/>
      <c r="Q415" s="116"/>
      <c r="R415" s="116"/>
      <c r="S415" s="116"/>
    </row>
    <row r="416" customFormat="false" ht="12" hidden="false" customHeight="false" outlineLevel="0" collapsed="false">
      <c r="C416" s="116"/>
      <c r="D416" s="116"/>
      <c r="E416" s="116"/>
      <c r="F416" s="116"/>
      <c r="G416" s="116"/>
      <c r="H416" s="116"/>
      <c r="I416" s="116"/>
      <c r="J416" s="116"/>
      <c r="K416" s="116"/>
      <c r="L416" s="116"/>
      <c r="M416" s="116"/>
      <c r="N416" s="116"/>
      <c r="O416" s="116"/>
      <c r="P416" s="116"/>
      <c r="Q416" s="116"/>
      <c r="R416" s="116"/>
      <c r="S416" s="116"/>
    </row>
    <row r="417" customFormat="false" ht="12" hidden="false" customHeight="false" outlineLevel="0" collapsed="false">
      <c r="C417" s="116"/>
      <c r="D417" s="116"/>
      <c r="E417" s="116"/>
      <c r="F417" s="116"/>
      <c r="G417" s="116"/>
      <c r="H417" s="116"/>
      <c r="I417" s="116"/>
      <c r="J417" s="116"/>
      <c r="K417" s="116"/>
      <c r="L417" s="116"/>
      <c r="M417" s="116"/>
      <c r="N417" s="116"/>
      <c r="O417" s="116"/>
      <c r="P417" s="116"/>
      <c r="Q417" s="116"/>
      <c r="R417" s="116"/>
      <c r="S417" s="116"/>
    </row>
    <row r="418" customFormat="false" ht="12" hidden="false" customHeight="false" outlineLevel="0" collapsed="false">
      <c r="C418" s="116"/>
      <c r="D418" s="116"/>
      <c r="E418" s="116"/>
      <c r="F418" s="116"/>
      <c r="G418" s="116"/>
      <c r="H418" s="116"/>
      <c r="I418" s="116"/>
      <c r="J418" s="116"/>
      <c r="K418" s="116"/>
      <c r="L418" s="116"/>
      <c r="M418" s="116"/>
      <c r="N418" s="116"/>
      <c r="O418" s="116"/>
      <c r="P418" s="116"/>
      <c r="Q418" s="116"/>
      <c r="R418" s="116"/>
      <c r="S418" s="116"/>
    </row>
    <row r="419" customFormat="false" ht="12" hidden="false" customHeight="false" outlineLevel="0" collapsed="false">
      <c r="C419" s="116"/>
      <c r="D419" s="116"/>
      <c r="E419" s="116"/>
      <c r="F419" s="116"/>
      <c r="G419" s="116"/>
      <c r="H419" s="116"/>
      <c r="I419" s="116"/>
      <c r="J419" s="116"/>
      <c r="K419" s="116"/>
      <c r="L419" s="116"/>
      <c r="M419" s="116"/>
      <c r="N419" s="116"/>
      <c r="O419" s="116"/>
      <c r="P419" s="116"/>
      <c r="Q419" s="116"/>
      <c r="R419" s="116"/>
      <c r="S419" s="116"/>
    </row>
    <row r="420" customFormat="false" ht="12" hidden="false" customHeight="false" outlineLevel="0" collapsed="false">
      <c r="C420" s="116"/>
      <c r="D420" s="116"/>
      <c r="E420" s="116"/>
      <c r="F420" s="116"/>
      <c r="G420" s="116"/>
      <c r="H420" s="116"/>
      <c r="I420" s="116"/>
      <c r="J420" s="116"/>
      <c r="K420" s="116"/>
      <c r="L420" s="116"/>
      <c r="M420" s="116"/>
      <c r="N420" s="116"/>
      <c r="O420" s="116"/>
      <c r="P420" s="116"/>
      <c r="Q420" s="116"/>
      <c r="R420" s="116"/>
      <c r="S420" s="116"/>
    </row>
    <row r="421" customFormat="false" ht="12" hidden="false" customHeight="false" outlineLevel="0" collapsed="false">
      <c r="C421" s="116"/>
      <c r="D421" s="116"/>
      <c r="E421" s="116"/>
      <c r="F421" s="116"/>
      <c r="G421" s="116"/>
      <c r="H421" s="116"/>
      <c r="I421" s="116"/>
      <c r="J421" s="116"/>
      <c r="K421" s="116"/>
      <c r="L421" s="116"/>
      <c r="M421" s="116"/>
      <c r="N421" s="116"/>
      <c r="O421" s="116"/>
      <c r="P421" s="116"/>
      <c r="Q421" s="116"/>
      <c r="R421" s="116"/>
      <c r="S421" s="116"/>
    </row>
    <row r="422" customFormat="false" ht="12" hidden="false" customHeight="false" outlineLevel="0" collapsed="false">
      <c r="C422" s="116"/>
      <c r="D422" s="116"/>
      <c r="E422" s="116"/>
      <c r="F422" s="116"/>
      <c r="G422" s="116"/>
      <c r="H422" s="116"/>
      <c r="I422" s="116"/>
      <c r="J422" s="116"/>
      <c r="K422" s="116"/>
      <c r="L422" s="116"/>
      <c r="M422" s="116"/>
      <c r="N422" s="116"/>
      <c r="O422" s="116"/>
      <c r="P422" s="116"/>
      <c r="Q422" s="116"/>
      <c r="R422" s="116"/>
      <c r="S422" s="116"/>
    </row>
    <row r="423" customFormat="false" ht="12" hidden="false" customHeight="false" outlineLevel="0" collapsed="false">
      <c r="C423" s="116"/>
      <c r="D423" s="116"/>
      <c r="E423" s="116"/>
      <c r="F423" s="116"/>
      <c r="G423" s="116"/>
      <c r="H423" s="116"/>
      <c r="I423" s="116"/>
      <c r="J423" s="116"/>
      <c r="K423" s="116"/>
      <c r="L423" s="116"/>
      <c r="M423" s="116"/>
      <c r="N423" s="116"/>
      <c r="O423" s="116"/>
      <c r="P423" s="116"/>
      <c r="Q423" s="116"/>
      <c r="R423" s="116"/>
      <c r="S423" s="116"/>
    </row>
    <row r="424" customFormat="false" ht="12" hidden="false" customHeight="false" outlineLevel="0" collapsed="false">
      <c r="C424" s="116"/>
      <c r="D424" s="116"/>
      <c r="E424" s="116"/>
      <c r="F424" s="116"/>
      <c r="G424" s="116"/>
      <c r="H424" s="116"/>
      <c r="I424" s="116"/>
      <c r="J424" s="116"/>
      <c r="K424" s="116"/>
      <c r="L424" s="116"/>
      <c r="M424" s="116"/>
      <c r="N424" s="116"/>
      <c r="O424" s="116"/>
      <c r="P424" s="116"/>
      <c r="Q424" s="116"/>
      <c r="R424" s="116"/>
      <c r="S424" s="116"/>
    </row>
    <row r="425" customFormat="false" ht="12" hidden="false" customHeight="false" outlineLevel="0" collapsed="false">
      <c r="C425" s="116"/>
      <c r="D425" s="116"/>
      <c r="E425" s="116"/>
      <c r="F425" s="116"/>
      <c r="G425" s="116"/>
      <c r="H425" s="116"/>
      <c r="I425" s="116"/>
      <c r="J425" s="116"/>
      <c r="K425" s="116"/>
      <c r="L425" s="116"/>
      <c r="M425" s="116"/>
      <c r="N425" s="116"/>
      <c r="O425" s="116"/>
      <c r="P425" s="116"/>
      <c r="Q425" s="116"/>
      <c r="R425" s="116"/>
      <c r="S425" s="116"/>
    </row>
    <row r="426" customFormat="false" ht="12" hidden="false" customHeight="false" outlineLevel="0" collapsed="false">
      <c r="C426" s="116"/>
      <c r="D426" s="116"/>
      <c r="E426" s="116"/>
      <c r="F426" s="116"/>
      <c r="G426" s="116"/>
      <c r="H426" s="116"/>
      <c r="I426" s="116"/>
      <c r="J426" s="116"/>
      <c r="K426" s="116"/>
      <c r="L426" s="116"/>
      <c r="M426" s="116"/>
      <c r="N426" s="116"/>
      <c r="O426" s="116"/>
      <c r="P426" s="116"/>
      <c r="Q426" s="116"/>
      <c r="R426" s="116"/>
      <c r="S426" s="116"/>
    </row>
    <row r="427" customFormat="false" ht="12" hidden="false" customHeight="false" outlineLevel="0" collapsed="false">
      <c r="C427" s="116"/>
      <c r="D427" s="116"/>
      <c r="E427" s="116"/>
      <c r="F427" s="116"/>
      <c r="G427" s="116"/>
      <c r="H427" s="116"/>
      <c r="I427" s="116"/>
      <c r="J427" s="116"/>
      <c r="K427" s="116"/>
      <c r="L427" s="116"/>
      <c r="M427" s="116"/>
      <c r="N427" s="116"/>
      <c r="O427" s="116"/>
      <c r="P427" s="116"/>
      <c r="Q427" s="116"/>
      <c r="R427" s="116"/>
      <c r="S427" s="116"/>
    </row>
    <row r="428" customFormat="false" ht="12" hidden="false" customHeight="false" outlineLevel="0" collapsed="false">
      <c r="C428" s="116"/>
      <c r="D428" s="116"/>
      <c r="E428" s="116"/>
      <c r="F428" s="116"/>
      <c r="G428" s="116"/>
      <c r="H428" s="116"/>
      <c r="I428" s="116"/>
      <c r="J428" s="116"/>
      <c r="K428" s="116"/>
      <c r="L428" s="116"/>
      <c r="M428" s="116"/>
      <c r="N428" s="116"/>
      <c r="O428" s="116"/>
      <c r="P428" s="116"/>
      <c r="Q428" s="116"/>
      <c r="R428" s="116"/>
      <c r="S428" s="116"/>
    </row>
    <row r="429" customFormat="false" ht="12" hidden="false" customHeight="false" outlineLevel="0" collapsed="false">
      <c r="C429" s="116"/>
      <c r="D429" s="116"/>
      <c r="E429" s="116"/>
      <c r="F429" s="116"/>
      <c r="G429" s="116"/>
      <c r="H429" s="116"/>
      <c r="I429" s="116"/>
      <c r="J429" s="116"/>
      <c r="K429" s="116"/>
      <c r="L429" s="116"/>
      <c r="M429" s="116"/>
      <c r="N429" s="116"/>
      <c r="O429" s="116"/>
      <c r="P429" s="116"/>
      <c r="Q429" s="116"/>
      <c r="R429" s="116"/>
      <c r="S429" s="116"/>
    </row>
    <row r="430" customFormat="false" ht="12" hidden="false" customHeight="false" outlineLevel="0" collapsed="false">
      <c r="C430" s="116"/>
      <c r="D430" s="116"/>
      <c r="E430" s="116"/>
      <c r="F430" s="116"/>
      <c r="G430" s="116"/>
      <c r="H430" s="116"/>
      <c r="I430" s="116"/>
      <c r="J430" s="116"/>
      <c r="K430" s="116"/>
      <c r="L430" s="116"/>
      <c r="M430" s="116"/>
      <c r="N430" s="116"/>
      <c r="O430" s="116"/>
      <c r="P430" s="116"/>
      <c r="Q430" s="116"/>
      <c r="R430" s="116"/>
      <c r="S430" s="116"/>
    </row>
    <row r="431" customFormat="false" ht="12" hidden="false" customHeight="false" outlineLevel="0" collapsed="false">
      <c r="C431" s="116"/>
      <c r="D431" s="116"/>
      <c r="E431" s="116"/>
      <c r="F431" s="116"/>
      <c r="G431" s="116"/>
      <c r="H431" s="116"/>
      <c r="I431" s="116"/>
      <c r="J431" s="116"/>
      <c r="K431" s="116"/>
      <c r="L431" s="116"/>
      <c r="M431" s="116"/>
      <c r="N431" s="116"/>
      <c r="O431" s="116"/>
      <c r="P431" s="116"/>
      <c r="Q431" s="116"/>
      <c r="R431" s="116"/>
      <c r="S431" s="116"/>
    </row>
    <row r="432" customFormat="false" ht="12" hidden="false" customHeight="false" outlineLevel="0" collapsed="false">
      <c r="C432" s="116"/>
      <c r="D432" s="116"/>
      <c r="E432" s="116"/>
      <c r="F432" s="116"/>
      <c r="G432" s="116"/>
      <c r="H432" s="116"/>
      <c r="I432" s="116"/>
      <c r="J432" s="116"/>
      <c r="K432" s="116"/>
      <c r="L432" s="116"/>
      <c r="M432" s="116"/>
      <c r="N432" s="116"/>
      <c r="O432" s="116"/>
      <c r="P432" s="116"/>
      <c r="Q432" s="116"/>
      <c r="R432" s="116"/>
      <c r="S432" s="116"/>
    </row>
    <row r="433" customFormat="false" ht="12" hidden="false" customHeight="false" outlineLevel="0" collapsed="false">
      <c r="C433" s="116"/>
      <c r="D433" s="116"/>
      <c r="E433" s="116"/>
      <c r="F433" s="116"/>
      <c r="G433" s="116"/>
      <c r="H433" s="116"/>
      <c r="I433" s="116"/>
      <c r="J433" s="116"/>
      <c r="K433" s="116"/>
      <c r="L433" s="116"/>
      <c r="M433" s="116"/>
      <c r="N433" s="116"/>
      <c r="O433" s="116"/>
      <c r="P433" s="116"/>
      <c r="Q433" s="116"/>
      <c r="R433" s="116"/>
      <c r="S433" s="116"/>
    </row>
    <row r="434" customFormat="false" ht="12" hidden="false" customHeight="false" outlineLevel="0" collapsed="false">
      <c r="C434" s="116"/>
      <c r="D434" s="116"/>
      <c r="E434" s="116"/>
      <c r="F434" s="116"/>
      <c r="G434" s="116"/>
      <c r="H434" s="116"/>
      <c r="I434" s="116"/>
      <c r="J434" s="116"/>
      <c r="K434" s="116"/>
      <c r="L434" s="116"/>
      <c r="M434" s="116"/>
      <c r="N434" s="116"/>
      <c r="O434" s="116"/>
      <c r="P434" s="116"/>
      <c r="Q434" s="116"/>
      <c r="R434" s="116"/>
      <c r="S434" s="116"/>
    </row>
    <row r="435" customFormat="false" ht="12" hidden="false" customHeight="false" outlineLevel="0" collapsed="false">
      <c r="C435" s="116"/>
      <c r="D435" s="116"/>
      <c r="E435" s="116"/>
      <c r="F435" s="116"/>
      <c r="G435" s="116"/>
      <c r="H435" s="116"/>
      <c r="I435" s="116"/>
      <c r="J435" s="116"/>
      <c r="K435" s="116"/>
      <c r="L435" s="116"/>
      <c r="M435" s="116"/>
      <c r="N435" s="116"/>
      <c r="O435" s="116"/>
      <c r="P435" s="116"/>
      <c r="Q435" s="116"/>
      <c r="R435" s="116"/>
      <c r="S435" s="116"/>
    </row>
    <row r="436" customFormat="false" ht="12" hidden="false" customHeight="false" outlineLevel="0" collapsed="false">
      <c r="C436" s="116"/>
      <c r="D436" s="116"/>
      <c r="E436" s="116"/>
      <c r="F436" s="116"/>
      <c r="G436" s="116"/>
      <c r="H436" s="116"/>
      <c r="I436" s="116"/>
      <c r="J436" s="116"/>
      <c r="K436" s="116"/>
      <c r="L436" s="116"/>
      <c r="M436" s="116"/>
      <c r="N436" s="116"/>
      <c r="O436" s="116"/>
      <c r="P436" s="116"/>
      <c r="Q436" s="116"/>
      <c r="R436" s="116"/>
      <c r="S436" s="116"/>
    </row>
    <row r="437" customFormat="false" ht="12" hidden="false" customHeight="false" outlineLevel="0" collapsed="false">
      <c r="C437" s="116"/>
      <c r="D437" s="116"/>
      <c r="E437" s="116"/>
      <c r="F437" s="116"/>
      <c r="G437" s="116"/>
      <c r="H437" s="116"/>
      <c r="I437" s="116"/>
      <c r="J437" s="116"/>
      <c r="K437" s="116"/>
      <c r="L437" s="116"/>
      <c r="M437" s="116"/>
      <c r="N437" s="116"/>
      <c r="O437" s="116"/>
      <c r="P437" s="116"/>
      <c r="Q437" s="116"/>
      <c r="R437" s="116"/>
      <c r="S437" s="116"/>
    </row>
    <row r="438" customFormat="false" ht="12" hidden="false" customHeight="false" outlineLevel="0" collapsed="false">
      <c r="C438" s="116"/>
      <c r="D438" s="116"/>
      <c r="E438" s="116"/>
      <c r="F438" s="116"/>
      <c r="G438" s="116"/>
      <c r="H438" s="116"/>
      <c r="I438" s="116"/>
      <c r="J438" s="116"/>
      <c r="K438" s="116"/>
      <c r="L438" s="116"/>
      <c r="M438" s="116"/>
      <c r="N438" s="116"/>
      <c r="O438" s="116"/>
      <c r="P438" s="116"/>
      <c r="Q438" s="116"/>
      <c r="R438" s="116"/>
      <c r="S438" s="116"/>
    </row>
    <row r="439" customFormat="false" ht="12" hidden="false" customHeight="false" outlineLevel="0" collapsed="false">
      <c r="C439" s="116"/>
      <c r="D439" s="116"/>
      <c r="E439" s="116"/>
      <c r="F439" s="116"/>
      <c r="G439" s="116"/>
      <c r="H439" s="116"/>
      <c r="I439" s="116"/>
      <c r="J439" s="116"/>
      <c r="K439" s="116"/>
      <c r="L439" s="116"/>
      <c r="M439" s="116"/>
      <c r="N439" s="116"/>
      <c r="O439" s="116"/>
      <c r="P439" s="116"/>
      <c r="Q439" s="116"/>
      <c r="R439" s="116"/>
      <c r="S439" s="116"/>
    </row>
    <row r="440" customFormat="false" ht="12" hidden="false" customHeight="false" outlineLevel="0" collapsed="false">
      <c r="C440" s="116"/>
      <c r="D440" s="116"/>
      <c r="E440" s="116"/>
      <c r="F440" s="116"/>
      <c r="G440" s="116"/>
      <c r="H440" s="116"/>
      <c r="I440" s="116"/>
      <c r="J440" s="116"/>
      <c r="K440" s="116"/>
      <c r="L440" s="116"/>
      <c r="M440" s="116"/>
      <c r="N440" s="116"/>
      <c r="O440" s="116"/>
      <c r="P440" s="116"/>
      <c r="Q440" s="116"/>
      <c r="R440" s="116"/>
      <c r="S440" s="116"/>
    </row>
    <row r="441" customFormat="false" ht="12" hidden="false" customHeight="false" outlineLevel="0" collapsed="false">
      <c r="C441" s="116"/>
      <c r="D441" s="116"/>
      <c r="E441" s="116"/>
      <c r="F441" s="116"/>
      <c r="G441" s="116"/>
      <c r="H441" s="116"/>
      <c r="I441" s="116"/>
      <c r="J441" s="116"/>
      <c r="K441" s="116"/>
      <c r="L441" s="116"/>
      <c r="M441" s="116"/>
      <c r="N441" s="116"/>
      <c r="O441" s="116"/>
      <c r="P441" s="116"/>
      <c r="Q441" s="116"/>
      <c r="R441" s="116"/>
      <c r="S441" s="116"/>
    </row>
    <row r="442" customFormat="false" ht="12" hidden="false" customHeight="false" outlineLevel="0" collapsed="false">
      <c r="C442" s="116"/>
      <c r="D442" s="116"/>
      <c r="E442" s="116"/>
      <c r="F442" s="116"/>
      <c r="G442" s="116"/>
      <c r="H442" s="116"/>
      <c r="I442" s="116"/>
      <c r="J442" s="116"/>
      <c r="K442" s="116"/>
      <c r="L442" s="116"/>
      <c r="M442" s="116"/>
      <c r="N442" s="116"/>
      <c r="O442" s="116"/>
      <c r="P442" s="116"/>
      <c r="Q442" s="116"/>
      <c r="R442" s="116"/>
      <c r="S442" s="116"/>
    </row>
    <row r="443" customFormat="false" ht="12" hidden="false" customHeight="false" outlineLevel="0" collapsed="false">
      <c r="C443" s="116"/>
      <c r="D443" s="116"/>
      <c r="E443" s="116"/>
      <c r="F443" s="116"/>
      <c r="G443" s="116"/>
      <c r="H443" s="116"/>
      <c r="I443" s="116"/>
      <c r="J443" s="116"/>
      <c r="K443" s="116"/>
      <c r="L443" s="116"/>
      <c r="M443" s="116"/>
      <c r="N443" s="116"/>
      <c r="O443" s="116"/>
      <c r="P443" s="116"/>
      <c r="Q443" s="116"/>
      <c r="R443" s="116"/>
      <c r="S443" s="116"/>
    </row>
    <row r="444" customFormat="false" ht="12" hidden="false" customHeight="false" outlineLevel="0" collapsed="false">
      <c r="C444" s="116"/>
      <c r="D444" s="116"/>
      <c r="E444" s="116"/>
      <c r="F444" s="116"/>
      <c r="G444" s="116"/>
      <c r="H444" s="116"/>
      <c r="I444" s="116"/>
      <c r="J444" s="116"/>
      <c r="K444" s="116"/>
      <c r="L444" s="116"/>
      <c r="M444" s="116"/>
      <c r="N444" s="116"/>
      <c r="O444" s="116"/>
      <c r="P444" s="116"/>
      <c r="Q444" s="116"/>
      <c r="R444" s="116"/>
      <c r="S444" s="116"/>
    </row>
    <row r="445" customFormat="false" ht="12" hidden="false" customHeight="false" outlineLevel="0" collapsed="false">
      <c r="C445" s="116"/>
      <c r="D445" s="116"/>
      <c r="E445" s="116"/>
      <c r="F445" s="116"/>
      <c r="G445" s="116"/>
      <c r="H445" s="116"/>
      <c r="I445" s="116"/>
      <c r="J445" s="116"/>
      <c r="K445" s="116"/>
      <c r="L445" s="116"/>
      <c r="M445" s="116"/>
      <c r="N445" s="116"/>
      <c r="O445" s="116"/>
      <c r="P445" s="116"/>
      <c r="Q445" s="116"/>
      <c r="R445" s="116"/>
      <c r="S445" s="116"/>
    </row>
    <row r="446" customFormat="false" ht="12" hidden="false" customHeight="false" outlineLevel="0" collapsed="false">
      <c r="C446" s="116"/>
      <c r="D446" s="116"/>
      <c r="E446" s="116"/>
      <c r="F446" s="116"/>
      <c r="G446" s="116"/>
      <c r="H446" s="116"/>
      <c r="I446" s="116"/>
      <c r="J446" s="116"/>
      <c r="K446" s="116"/>
      <c r="L446" s="116"/>
      <c r="M446" s="116"/>
      <c r="N446" s="116"/>
      <c r="O446" s="116"/>
      <c r="P446" s="116"/>
      <c r="Q446" s="116"/>
      <c r="R446" s="116"/>
      <c r="S446" s="116"/>
    </row>
    <row r="447" customFormat="false" ht="12" hidden="false" customHeight="false" outlineLevel="0" collapsed="false">
      <c r="C447" s="116"/>
      <c r="D447" s="116"/>
      <c r="E447" s="116"/>
      <c r="F447" s="116"/>
      <c r="G447" s="116"/>
      <c r="H447" s="116"/>
      <c r="I447" s="116"/>
      <c r="J447" s="116"/>
      <c r="K447" s="116"/>
      <c r="L447" s="116"/>
      <c r="M447" s="116"/>
      <c r="N447" s="116"/>
      <c r="O447" s="116"/>
      <c r="P447" s="116"/>
      <c r="Q447" s="116"/>
      <c r="R447" s="116"/>
      <c r="S447" s="116"/>
    </row>
    <row r="448" customFormat="false" ht="12" hidden="false" customHeight="false" outlineLevel="0" collapsed="false">
      <c r="C448" s="116"/>
      <c r="D448" s="116"/>
      <c r="E448" s="116"/>
      <c r="F448" s="116"/>
      <c r="G448" s="116"/>
      <c r="H448" s="116"/>
      <c r="I448" s="116"/>
      <c r="J448" s="116"/>
      <c r="K448" s="116"/>
      <c r="L448" s="116"/>
      <c r="M448" s="116"/>
      <c r="N448" s="116"/>
      <c r="O448" s="116"/>
      <c r="P448" s="116"/>
      <c r="Q448" s="116"/>
      <c r="R448" s="116"/>
      <c r="S448" s="116"/>
    </row>
    <row r="449" customFormat="false" ht="12" hidden="false" customHeight="false" outlineLevel="0" collapsed="false">
      <c r="C449" s="116"/>
      <c r="D449" s="116"/>
      <c r="E449" s="116"/>
      <c r="F449" s="116"/>
      <c r="G449" s="116"/>
      <c r="H449" s="116"/>
      <c r="I449" s="116"/>
      <c r="J449" s="116"/>
      <c r="K449" s="116"/>
      <c r="L449" s="116"/>
      <c r="M449" s="116"/>
      <c r="N449" s="116"/>
      <c r="O449" s="116"/>
      <c r="P449" s="116"/>
      <c r="Q449" s="116"/>
      <c r="R449" s="116"/>
      <c r="S449" s="116"/>
    </row>
    <row r="450" customFormat="false" ht="12" hidden="false" customHeight="false" outlineLevel="0" collapsed="false">
      <c r="C450" s="116"/>
      <c r="D450" s="116"/>
      <c r="E450" s="116"/>
      <c r="F450" s="116"/>
      <c r="G450" s="116"/>
      <c r="H450" s="116"/>
      <c r="I450" s="116"/>
      <c r="J450" s="116"/>
      <c r="K450" s="116"/>
      <c r="L450" s="116"/>
      <c r="M450" s="116"/>
      <c r="N450" s="116"/>
      <c r="O450" s="116"/>
      <c r="P450" s="116"/>
      <c r="Q450" s="116"/>
      <c r="R450" s="116"/>
      <c r="S450" s="116"/>
    </row>
    <row r="451" customFormat="false" ht="12" hidden="false" customHeight="false" outlineLevel="0" collapsed="false">
      <c r="C451" s="116"/>
      <c r="D451" s="116"/>
      <c r="E451" s="116"/>
      <c r="F451" s="116"/>
      <c r="G451" s="116"/>
      <c r="H451" s="116"/>
      <c r="I451" s="116"/>
      <c r="J451" s="116"/>
      <c r="K451" s="116"/>
      <c r="L451" s="116"/>
      <c r="M451" s="116"/>
      <c r="N451" s="116"/>
      <c r="O451" s="116"/>
      <c r="P451" s="116"/>
      <c r="Q451" s="116"/>
      <c r="R451" s="116"/>
      <c r="S451" s="116"/>
    </row>
    <row r="452" customFormat="false" ht="12" hidden="false" customHeight="false" outlineLevel="0" collapsed="false">
      <c r="C452" s="116"/>
      <c r="D452" s="116"/>
      <c r="E452" s="116"/>
      <c r="F452" s="116"/>
      <c r="G452" s="116"/>
      <c r="H452" s="116"/>
      <c r="I452" s="116"/>
      <c r="J452" s="116"/>
      <c r="K452" s="116"/>
      <c r="L452" s="116"/>
      <c r="M452" s="116"/>
      <c r="N452" s="116"/>
      <c r="O452" s="116"/>
      <c r="P452" s="116"/>
      <c r="Q452" s="116"/>
      <c r="R452" s="116"/>
      <c r="S452" s="116"/>
    </row>
    <row r="453" customFormat="false" ht="12" hidden="false" customHeight="false" outlineLevel="0" collapsed="false">
      <c r="C453" s="116"/>
      <c r="D453" s="116"/>
      <c r="E453" s="116"/>
      <c r="F453" s="116"/>
      <c r="G453" s="116"/>
      <c r="H453" s="116"/>
      <c r="I453" s="116"/>
      <c r="J453" s="116"/>
      <c r="K453" s="116"/>
      <c r="L453" s="116"/>
      <c r="M453" s="116"/>
      <c r="N453" s="116"/>
      <c r="O453" s="116"/>
      <c r="P453" s="116"/>
      <c r="Q453" s="116"/>
      <c r="R453" s="116"/>
      <c r="S453" s="116"/>
    </row>
    <row r="454" customFormat="false" ht="12" hidden="false" customHeight="false" outlineLevel="0" collapsed="false">
      <c r="C454" s="116"/>
      <c r="D454" s="116"/>
      <c r="E454" s="116"/>
      <c r="F454" s="116"/>
      <c r="G454" s="116"/>
      <c r="H454" s="116"/>
      <c r="I454" s="116"/>
      <c r="J454" s="116"/>
      <c r="K454" s="116"/>
      <c r="L454" s="116"/>
      <c r="M454" s="116"/>
      <c r="N454" s="116"/>
      <c r="O454" s="116"/>
      <c r="P454" s="116"/>
      <c r="Q454" s="116"/>
      <c r="R454" s="116"/>
      <c r="S454" s="116"/>
    </row>
    <row r="455" customFormat="false" ht="12" hidden="false" customHeight="false" outlineLevel="0" collapsed="false">
      <c r="C455" s="116"/>
      <c r="D455" s="116"/>
      <c r="E455" s="116"/>
      <c r="F455" s="116"/>
      <c r="G455" s="116"/>
      <c r="H455" s="116"/>
      <c r="I455" s="116"/>
      <c r="J455" s="116"/>
      <c r="K455" s="116"/>
      <c r="L455" s="116"/>
      <c r="M455" s="116"/>
      <c r="N455" s="116"/>
      <c r="O455" s="116"/>
      <c r="P455" s="116"/>
      <c r="Q455" s="116"/>
      <c r="R455" s="116"/>
      <c r="S455" s="116"/>
    </row>
    <row r="456" customFormat="false" ht="12" hidden="false" customHeight="false" outlineLevel="0" collapsed="false">
      <c r="C456" s="116"/>
      <c r="D456" s="116"/>
      <c r="E456" s="116"/>
      <c r="F456" s="116"/>
      <c r="G456" s="116"/>
      <c r="H456" s="116"/>
      <c r="I456" s="116"/>
      <c r="J456" s="116"/>
      <c r="K456" s="116"/>
      <c r="L456" s="116"/>
      <c r="M456" s="116"/>
      <c r="N456" s="116"/>
      <c r="O456" s="116"/>
      <c r="P456" s="116"/>
      <c r="Q456" s="116"/>
      <c r="R456" s="116"/>
      <c r="S456" s="116"/>
    </row>
  </sheetData>
  <mergeCells count="2">
    <mergeCell ref="R1:S1"/>
    <mergeCell ref="B4:B6"/>
  </mergeCells>
  <conditionalFormatting sqref="B11:B191">
    <cfRule type="expression" priority="2" aboveAverage="0" equalAverage="0" bottom="0" percent="0" rank="0" text="" dxfId="0">
      <formula>B11&gt;0</formula>
    </cfRule>
    <cfRule type="expression" priority="3" aboveAverage="0" equalAverage="0" bottom="0" percent="0" rank="0" text="" dxfId="1">
      <formula>B11&lt;0</formula>
    </cfRule>
  </conditionalFormatting>
  <printOptions headings="false" gridLines="false" gridLinesSet="true" horizontalCentered="false" verticalCentered="false"/>
  <pageMargins left="0.659722222222222" right="0.340277777777778" top="0.729861111111111" bottom="0.590277777777778" header="0.511811023622047" footer="0.511811023622047"/>
  <pageSetup paperSize="8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1" ySplit="8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N37" activeCellId="0" sqref="N37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12"/>
    <col collapsed="false" customWidth="true" hidden="false" outlineLevel="0" max="19" min="3" style="1" width="8.36"/>
    <col collapsed="false" customWidth="true" hidden="false" outlineLevel="0" max="20" min="20" style="1" width="3.75"/>
    <col collapsed="false" customWidth="true" hidden="true" outlineLevel="0" max="21" min="21" style="1" width="11.12"/>
    <col collapsed="false" customWidth="false" hidden="true" outlineLevel="0" max="31" min="22" style="0" width="10.16"/>
    <col collapsed="false" customWidth="true" hidden="true" outlineLevel="0" max="41" min="32" style="1" width="10.62"/>
    <col collapsed="false" customWidth="false" hidden="true" outlineLevel="0" max="257" min="42" style="1" width="10.16"/>
    <col collapsed="false" customWidth="false" hidden="true" outlineLevel="0" max="16384" min="258" style="0" width="10.16"/>
  </cols>
  <sheetData>
    <row r="1" customFormat="false" ht="18.75" hidden="false" customHeight="false" outlineLevel="0" collapsed="false">
      <c r="B1" s="2" t="s">
        <v>69</v>
      </c>
      <c r="C1" s="119"/>
      <c r="D1" s="3"/>
      <c r="E1" s="3"/>
      <c r="F1" s="3"/>
      <c r="G1" s="3"/>
      <c r="H1" s="3"/>
      <c r="I1" s="4"/>
      <c r="J1" s="4"/>
      <c r="K1" s="4"/>
      <c r="L1" s="5"/>
      <c r="R1" s="6" t="s">
        <v>1</v>
      </c>
      <c r="S1" s="6"/>
    </row>
    <row r="2" customFormat="false" ht="9" hidden="false" customHeight="true" outlineLevel="0" collapsed="false"/>
    <row r="3" customFormat="false" ht="11.25" hidden="false" customHeight="true" outlineLevel="0" collapsed="false">
      <c r="A3" s="7"/>
      <c r="B3" s="8"/>
      <c r="C3" s="9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11.25" hidden="false" customHeight="true" outlineLevel="0" collapsed="false">
      <c r="A4" s="12"/>
      <c r="B4" s="13" t="s">
        <v>3</v>
      </c>
      <c r="C4" s="14"/>
      <c r="D4" s="15" t="s">
        <v>4</v>
      </c>
      <c r="E4" s="16"/>
      <c r="F4" s="16"/>
      <c r="G4" s="16"/>
      <c r="H4" s="16"/>
      <c r="I4" s="16"/>
      <c r="J4" s="16"/>
      <c r="K4" s="16"/>
      <c r="L4" s="16"/>
      <c r="R4" s="17"/>
      <c r="S4" s="9" t="s">
        <v>5</v>
      </c>
      <c r="T4" s="18"/>
      <c r="U4" s="18"/>
    </row>
    <row r="5" customFormat="false" ht="11.25" hidden="false" customHeight="true" outlineLevel="0" collapsed="false">
      <c r="A5" s="12"/>
      <c r="B5" s="13"/>
      <c r="C5" s="14"/>
      <c r="D5" s="19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5" t="s">
        <v>15</v>
      </c>
      <c r="O5" s="15" t="s">
        <v>16</v>
      </c>
      <c r="P5" s="15" t="s">
        <v>17</v>
      </c>
      <c r="Q5" s="15" t="s">
        <v>18</v>
      </c>
      <c r="R5" s="15" t="s">
        <v>19</v>
      </c>
      <c r="S5" s="14"/>
    </row>
    <row r="6" customFormat="false" ht="11.25" hidden="false" customHeight="true" outlineLevel="0" collapsed="false">
      <c r="A6" s="12"/>
      <c r="B6" s="13"/>
      <c r="C6" s="14"/>
      <c r="D6" s="19"/>
      <c r="E6" s="20" t="s">
        <v>20</v>
      </c>
      <c r="F6" s="20"/>
      <c r="G6" s="20"/>
      <c r="H6" s="20"/>
      <c r="I6" s="20" t="s">
        <v>21</v>
      </c>
      <c r="J6" s="20"/>
      <c r="K6" s="20" t="s">
        <v>22</v>
      </c>
      <c r="L6" s="19"/>
      <c r="M6" s="20" t="s">
        <v>23</v>
      </c>
      <c r="N6" s="20" t="s">
        <v>24</v>
      </c>
      <c r="O6" s="20"/>
      <c r="P6" s="20" t="s">
        <v>25</v>
      </c>
      <c r="Q6" s="20"/>
      <c r="R6" s="19"/>
      <c r="S6" s="14"/>
    </row>
    <row r="7" customFormat="false" ht="11.25" hidden="false" customHeight="true" outlineLevel="0" collapsed="false">
      <c r="A7" s="21"/>
      <c r="B7" s="120"/>
      <c r="C7" s="14"/>
      <c r="D7" s="19"/>
      <c r="E7" s="20" t="s">
        <v>26</v>
      </c>
      <c r="F7" s="20" t="s">
        <v>26</v>
      </c>
      <c r="G7" s="20" t="s">
        <v>26</v>
      </c>
      <c r="H7" s="20" t="s">
        <v>26</v>
      </c>
      <c r="I7" s="20" t="s">
        <v>26</v>
      </c>
      <c r="J7" s="20" t="s">
        <v>26</v>
      </c>
      <c r="K7" s="20" t="s">
        <v>26</v>
      </c>
      <c r="L7" s="19"/>
      <c r="M7" s="20" t="s">
        <v>26</v>
      </c>
      <c r="N7" s="20" t="s">
        <v>26</v>
      </c>
      <c r="O7" s="20"/>
      <c r="P7" s="20" t="s">
        <v>26</v>
      </c>
      <c r="Q7" s="20" t="s">
        <v>27</v>
      </c>
      <c r="R7" s="19"/>
      <c r="S7" s="14"/>
    </row>
    <row r="8" customFormat="false" ht="11.25" hidden="false" customHeight="true" outlineLevel="0" collapsed="false">
      <c r="A8" s="25" t="s">
        <v>28</v>
      </c>
      <c r="B8" s="26"/>
      <c r="C8" s="121" t="n">
        <v>10000</v>
      </c>
      <c r="D8" s="122" t="n">
        <v>9937.3</v>
      </c>
      <c r="E8" s="122" t="n">
        <v>109.5</v>
      </c>
      <c r="F8" s="122" t="n">
        <v>245.5</v>
      </c>
      <c r="G8" s="122" t="n">
        <v>422.7</v>
      </c>
      <c r="H8" s="122" t="n">
        <v>285.2</v>
      </c>
      <c r="I8" s="122" t="n">
        <v>2754.4</v>
      </c>
      <c r="J8" s="122" t="n">
        <v>76.3</v>
      </c>
      <c r="K8" s="122" t="n">
        <v>1199.1</v>
      </c>
      <c r="L8" s="122" t="n">
        <v>129.2</v>
      </c>
      <c r="M8" s="122" t="n">
        <v>70</v>
      </c>
      <c r="N8" s="122" t="n">
        <v>264</v>
      </c>
      <c r="O8" s="122" t="n">
        <v>140.4</v>
      </c>
      <c r="P8" s="122" t="n">
        <v>142</v>
      </c>
      <c r="Q8" s="122" t="n">
        <v>4035.6</v>
      </c>
      <c r="R8" s="122" t="n">
        <v>63.4</v>
      </c>
      <c r="S8" s="122" t="n">
        <v>62.7</v>
      </c>
      <c r="T8" s="29"/>
      <c r="U8" s="29"/>
    </row>
    <row r="9" s="36" customFormat="true" ht="11.25" hidden="false" customHeight="true" outlineLevel="0" collapsed="false">
      <c r="A9" s="30"/>
      <c r="B9" s="31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4"/>
      <c r="T9" s="35"/>
      <c r="U9" s="35"/>
      <c r="V9" s="123"/>
      <c r="W9" s="123"/>
      <c r="X9" s="123"/>
      <c r="Y9" s="123"/>
      <c r="Z9" s="123"/>
      <c r="AA9" s="123"/>
      <c r="AB9" s="123"/>
      <c r="AC9" s="123"/>
      <c r="AD9" s="123"/>
      <c r="AE9" s="123"/>
    </row>
    <row r="10" s="36" customFormat="true" ht="11.25" hidden="false" customHeight="true" outlineLevel="0" collapsed="false">
      <c r="A10" s="37"/>
      <c r="B10" s="38"/>
      <c r="C10" s="39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1"/>
      <c r="T10" s="35"/>
      <c r="U10" s="35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</row>
    <row r="11" customFormat="false" ht="11.25" hidden="false" customHeight="true" outlineLevel="0" collapsed="false">
      <c r="A11" s="42" t="s">
        <v>29</v>
      </c>
      <c r="B11" s="43" t="s">
        <v>30</v>
      </c>
      <c r="C11" s="44" t="n">
        <v>93.5</v>
      </c>
      <c r="D11" s="45" t="n">
        <v>93.4</v>
      </c>
      <c r="E11" s="45" t="n">
        <v>92.2</v>
      </c>
      <c r="F11" s="45" t="n">
        <v>91.8</v>
      </c>
      <c r="G11" s="45" t="n">
        <v>32.5</v>
      </c>
      <c r="H11" s="45" t="n">
        <v>83</v>
      </c>
      <c r="I11" s="45" t="n">
        <v>105.7</v>
      </c>
      <c r="J11" s="45" t="n">
        <v>105.9</v>
      </c>
      <c r="K11" s="45" t="n">
        <v>97.3</v>
      </c>
      <c r="L11" s="45" t="n">
        <v>95.7</v>
      </c>
      <c r="M11" s="45" t="n">
        <v>88.1</v>
      </c>
      <c r="N11" s="45" t="n">
        <v>92.5</v>
      </c>
      <c r="O11" s="45" t="n">
        <v>109.2</v>
      </c>
      <c r="P11" s="45" t="n">
        <v>98.2</v>
      </c>
      <c r="Q11" s="45" t="n">
        <v>91.1</v>
      </c>
      <c r="R11" s="45" t="n">
        <v>82.9</v>
      </c>
      <c r="S11" s="46" t="n">
        <v>89.4</v>
      </c>
      <c r="T11" s="29"/>
      <c r="U11" s="29"/>
    </row>
    <row r="12" customFormat="false" ht="11.25" hidden="false" customHeight="true" outlineLevel="0" collapsed="false">
      <c r="A12" s="47" t="s">
        <v>31</v>
      </c>
      <c r="B12" s="48" t="n">
        <v>0.6</v>
      </c>
      <c r="C12" s="44" t="n">
        <v>94.1</v>
      </c>
      <c r="D12" s="45" t="n">
        <v>94.1</v>
      </c>
      <c r="E12" s="45" t="n">
        <v>95.6</v>
      </c>
      <c r="F12" s="45" t="n">
        <v>88</v>
      </c>
      <c r="G12" s="45" t="n">
        <v>62.9</v>
      </c>
      <c r="H12" s="45" t="n">
        <v>80.4</v>
      </c>
      <c r="I12" s="45" t="n">
        <v>101.4</v>
      </c>
      <c r="J12" s="45" t="n">
        <v>99.7</v>
      </c>
      <c r="K12" s="45" t="n">
        <v>96.3</v>
      </c>
      <c r="L12" s="45" t="n">
        <v>92.8</v>
      </c>
      <c r="M12" s="45" t="n">
        <v>87.2</v>
      </c>
      <c r="N12" s="45" t="n">
        <v>93.3</v>
      </c>
      <c r="O12" s="45" t="n">
        <v>106.7</v>
      </c>
      <c r="P12" s="45" t="n">
        <v>99.6</v>
      </c>
      <c r="Q12" s="45" t="n">
        <v>92.7</v>
      </c>
      <c r="R12" s="45" t="n">
        <v>73.5</v>
      </c>
      <c r="S12" s="46" t="n">
        <v>97.6</v>
      </c>
      <c r="T12" s="29"/>
      <c r="U12" s="29"/>
    </row>
    <row r="13" customFormat="false" ht="11.25" hidden="false" customHeight="true" outlineLevel="0" collapsed="false">
      <c r="A13" s="47" t="s">
        <v>32</v>
      </c>
      <c r="B13" s="48" t="n">
        <v>0.6</v>
      </c>
      <c r="C13" s="44" t="n">
        <v>94.7</v>
      </c>
      <c r="D13" s="45" t="n">
        <v>94.7</v>
      </c>
      <c r="E13" s="45" t="n">
        <v>99.4</v>
      </c>
      <c r="F13" s="45" t="n">
        <v>94</v>
      </c>
      <c r="G13" s="45" t="n">
        <v>55.9</v>
      </c>
      <c r="H13" s="45" t="n">
        <v>74.5</v>
      </c>
      <c r="I13" s="45" t="n">
        <v>97.9</v>
      </c>
      <c r="J13" s="45" t="n">
        <v>113.8</v>
      </c>
      <c r="K13" s="45" t="n">
        <v>102</v>
      </c>
      <c r="L13" s="45" t="n">
        <v>100</v>
      </c>
      <c r="M13" s="45" t="n">
        <v>92.8</v>
      </c>
      <c r="N13" s="45" t="n">
        <v>91.7</v>
      </c>
      <c r="O13" s="45" t="n">
        <v>98.2</v>
      </c>
      <c r="P13" s="45" t="n">
        <v>101.2</v>
      </c>
      <c r="Q13" s="45" t="n">
        <v>95.1</v>
      </c>
      <c r="R13" s="45" t="n">
        <v>93.4</v>
      </c>
      <c r="S13" s="46" t="n">
        <v>97.2</v>
      </c>
      <c r="T13" s="29"/>
      <c r="U13" s="29"/>
    </row>
    <row r="14" customFormat="false" ht="11.25" hidden="false" customHeight="true" outlineLevel="0" collapsed="false">
      <c r="A14" s="47" t="s">
        <v>33</v>
      </c>
      <c r="B14" s="48" t="n">
        <v>2.5</v>
      </c>
      <c r="C14" s="44" t="n">
        <v>97.1</v>
      </c>
      <c r="D14" s="45" t="n">
        <v>97.3</v>
      </c>
      <c r="E14" s="45" t="n">
        <v>103.5</v>
      </c>
      <c r="F14" s="45" t="n">
        <v>94.4</v>
      </c>
      <c r="G14" s="45" t="n">
        <v>35.7</v>
      </c>
      <c r="H14" s="45" t="n">
        <v>79.4</v>
      </c>
      <c r="I14" s="45" t="n">
        <v>106.8</v>
      </c>
      <c r="J14" s="45" t="n">
        <v>96.5</v>
      </c>
      <c r="K14" s="45" t="n">
        <v>107.5</v>
      </c>
      <c r="L14" s="45" t="n">
        <v>114.7</v>
      </c>
      <c r="M14" s="45" t="n">
        <v>94.1</v>
      </c>
      <c r="N14" s="45" t="n">
        <v>94.7</v>
      </c>
      <c r="O14" s="45" t="n">
        <v>95.1</v>
      </c>
      <c r="P14" s="45" t="n">
        <v>107.2</v>
      </c>
      <c r="Q14" s="45" t="n">
        <v>94.3</v>
      </c>
      <c r="R14" s="45" t="n">
        <v>89.9</v>
      </c>
      <c r="S14" s="46" t="n">
        <v>96</v>
      </c>
      <c r="T14" s="29"/>
      <c r="U14" s="29"/>
    </row>
    <row r="15" s="36" customFormat="true" ht="11.25" hidden="false" customHeight="true" outlineLevel="0" collapsed="false">
      <c r="A15" s="49"/>
      <c r="B15" s="50"/>
      <c r="C15" s="39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1"/>
      <c r="T15" s="35"/>
      <c r="U15" s="35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</row>
    <row r="16" s="57" customFormat="true" ht="11.25" hidden="false" customHeight="true" outlineLevel="0" collapsed="false">
      <c r="A16" s="51" t="s">
        <v>34</v>
      </c>
      <c r="B16" s="52" t="n">
        <v>3.5</v>
      </c>
      <c r="C16" s="53" t="n">
        <v>100.5</v>
      </c>
      <c r="D16" s="54" t="n">
        <v>100.5</v>
      </c>
      <c r="E16" s="54" t="n">
        <v>107.1</v>
      </c>
      <c r="F16" s="54" t="n">
        <v>97.8</v>
      </c>
      <c r="G16" s="54" t="n">
        <v>77.6</v>
      </c>
      <c r="H16" s="54" t="n">
        <v>83.1</v>
      </c>
      <c r="I16" s="54" t="n">
        <v>110.7</v>
      </c>
      <c r="J16" s="54" t="n">
        <v>102.3</v>
      </c>
      <c r="K16" s="54" t="n">
        <v>104.4</v>
      </c>
      <c r="L16" s="54" t="n">
        <v>103.6</v>
      </c>
      <c r="M16" s="54" t="n">
        <v>87.1</v>
      </c>
      <c r="N16" s="54" t="n">
        <v>93.9</v>
      </c>
      <c r="O16" s="54" t="n">
        <v>106.6</v>
      </c>
      <c r="P16" s="54" t="n">
        <v>101.5</v>
      </c>
      <c r="Q16" s="54" t="n">
        <v>96.8</v>
      </c>
      <c r="R16" s="54" t="n">
        <v>93.5</v>
      </c>
      <c r="S16" s="55" t="n">
        <v>95</v>
      </c>
      <c r="T16" s="56"/>
      <c r="U16" s="56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</row>
    <row r="17" s="57" customFormat="true" ht="11.25" hidden="false" customHeight="true" outlineLevel="0" collapsed="false">
      <c r="A17" s="58" t="s">
        <v>31</v>
      </c>
      <c r="B17" s="52" t="n">
        <v>7.5</v>
      </c>
      <c r="C17" s="53" t="n">
        <v>108</v>
      </c>
      <c r="D17" s="54" t="n">
        <v>108.1</v>
      </c>
      <c r="E17" s="54" t="n">
        <v>108.8</v>
      </c>
      <c r="F17" s="54" t="n">
        <v>96.4</v>
      </c>
      <c r="G17" s="54" t="n">
        <v>71</v>
      </c>
      <c r="H17" s="54" t="n">
        <v>90.4</v>
      </c>
      <c r="I17" s="54" t="n">
        <v>137.6</v>
      </c>
      <c r="J17" s="54" t="n">
        <v>94.8</v>
      </c>
      <c r="K17" s="54" t="n">
        <v>106.3</v>
      </c>
      <c r="L17" s="54" t="n">
        <v>109.5</v>
      </c>
      <c r="M17" s="54" t="n">
        <v>83.2</v>
      </c>
      <c r="N17" s="54" t="n">
        <v>95.7</v>
      </c>
      <c r="O17" s="54" t="n">
        <v>106.5</v>
      </c>
      <c r="P17" s="54" t="n">
        <v>97.5</v>
      </c>
      <c r="Q17" s="54" t="n">
        <v>96.5</v>
      </c>
      <c r="R17" s="54" t="n">
        <v>111.9</v>
      </c>
      <c r="S17" s="55" t="n">
        <v>96.1</v>
      </c>
      <c r="T17" s="56"/>
      <c r="U17" s="56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</row>
    <row r="18" s="57" customFormat="true" ht="11.25" hidden="false" customHeight="true" outlineLevel="0" collapsed="false">
      <c r="A18" s="58" t="s">
        <v>32</v>
      </c>
      <c r="B18" s="52" t="n">
        <v>0.6</v>
      </c>
      <c r="C18" s="53" t="n">
        <v>108.7</v>
      </c>
      <c r="D18" s="54" t="n">
        <v>108.8</v>
      </c>
      <c r="E18" s="54" t="n">
        <v>105.7</v>
      </c>
      <c r="F18" s="54" t="n">
        <v>99.2</v>
      </c>
      <c r="G18" s="54" t="n">
        <v>154.1</v>
      </c>
      <c r="H18" s="54" t="n">
        <v>97.7</v>
      </c>
      <c r="I18" s="54" t="n">
        <v>129.9</v>
      </c>
      <c r="J18" s="54" t="n">
        <v>96.1</v>
      </c>
      <c r="K18" s="54" t="n">
        <v>104.5</v>
      </c>
      <c r="L18" s="54" t="n">
        <v>106.3</v>
      </c>
      <c r="M18" s="54" t="n">
        <v>66.1</v>
      </c>
      <c r="N18" s="54" t="n">
        <v>97.6</v>
      </c>
      <c r="O18" s="54" t="n">
        <v>105.2</v>
      </c>
      <c r="P18" s="54" t="n">
        <v>101.3</v>
      </c>
      <c r="Q18" s="54" t="n">
        <v>95.9</v>
      </c>
      <c r="R18" s="54" t="n">
        <v>89.4</v>
      </c>
      <c r="S18" s="55" t="n">
        <v>93</v>
      </c>
      <c r="T18" s="56"/>
      <c r="U18" s="56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</row>
    <row r="19" s="57" customFormat="true" ht="11.25" hidden="false" customHeight="true" outlineLevel="0" collapsed="false">
      <c r="A19" s="58" t="s">
        <v>33</v>
      </c>
      <c r="B19" s="52" t="n">
        <v>-6.3</v>
      </c>
      <c r="C19" s="53" t="n">
        <v>101.8</v>
      </c>
      <c r="D19" s="54" t="n">
        <v>102</v>
      </c>
      <c r="E19" s="54" t="n">
        <v>102.4</v>
      </c>
      <c r="F19" s="54" t="n">
        <v>102.7</v>
      </c>
      <c r="G19" s="54" t="n">
        <v>63.8</v>
      </c>
      <c r="H19" s="54" t="n">
        <v>101.2</v>
      </c>
      <c r="I19" s="54" t="n">
        <v>112.7</v>
      </c>
      <c r="J19" s="54" t="n">
        <v>103.9</v>
      </c>
      <c r="K19" s="54" t="n">
        <v>100.8</v>
      </c>
      <c r="L19" s="54" t="n">
        <v>98.6</v>
      </c>
      <c r="M19" s="54" t="n">
        <v>60</v>
      </c>
      <c r="N19" s="54" t="n">
        <v>98.2</v>
      </c>
      <c r="O19" s="54" t="n">
        <v>109.3</v>
      </c>
      <c r="P19" s="54" t="n">
        <v>98.3</v>
      </c>
      <c r="Q19" s="54" t="n">
        <v>99.4</v>
      </c>
      <c r="R19" s="54" t="n">
        <v>95</v>
      </c>
      <c r="S19" s="55" t="n">
        <v>86.3</v>
      </c>
      <c r="T19" s="56"/>
      <c r="U19" s="56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</row>
    <row r="20" s="36" customFormat="true" ht="11.25" hidden="false" customHeight="true" outlineLevel="0" collapsed="false">
      <c r="A20" s="49"/>
      <c r="B20" s="50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1"/>
      <c r="T20" s="35"/>
      <c r="U20" s="35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</row>
    <row r="21" s="65" customFormat="true" ht="11.25" hidden="false" customHeight="true" outlineLevel="0" collapsed="false">
      <c r="A21" s="59" t="s">
        <v>35</v>
      </c>
      <c r="B21" s="60" t="n">
        <v>-0.7</v>
      </c>
      <c r="C21" s="61" t="n">
        <v>101.1</v>
      </c>
      <c r="D21" s="62" t="n">
        <v>100.9</v>
      </c>
      <c r="E21" s="62" t="n">
        <v>91.6</v>
      </c>
      <c r="F21" s="62" t="n">
        <v>96.8</v>
      </c>
      <c r="G21" s="62" t="n">
        <v>106.9</v>
      </c>
      <c r="H21" s="62" t="n">
        <v>103.6</v>
      </c>
      <c r="I21" s="62" t="n">
        <v>103.3</v>
      </c>
      <c r="J21" s="62" t="n">
        <v>100.2</v>
      </c>
      <c r="K21" s="62" t="n">
        <v>98.9</v>
      </c>
      <c r="L21" s="62" t="n">
        <v>98</v>
      </c>
      <c r="M21" s="62" t="n">
        <v>86.5</v>
      </c>
      <c r="N21" s="62" t="n">
        <v>97.5</v>
      </c>
      <c r="O21" s="62" t="n">
        <v>105.6</v>
      </c>
      <c r="P21" s="62" t="n">
        <v>94.4</v>
      </c>
      <c r="Q21" s="62" t="n">
        <v>98.6</v>
      </c>
      <c r="R21" s="62" t="n">
        <v>105.2</v>
      </c>
      <c r="S21" s="63" t="n">
        <v>104.4</v>
      </c>
      <c r="T21" s="64"/>
      <c r="U21" s="64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</row>
    <row r="22" s="65" customFormat="true" ht="11.25" hidden="false" customHeight="true" outlineLevel="0" collapsed="false">
      <c r="A22" s="66" t="s">
        <v>31</v>
      </c>
      <c r="B22" s="60" t="n">
        <v>-2.3</v>
      </c>
      <c r="C22" s="61" t="n">
        <v>98.8</v>
      </c>
      <c r="D22" s="62" t="n">
        <v>98.8</v>
      </c>
      <c r="E22" s="62" t="n">
        <v>97.8</v>
      </c>
      <c r="F22" s="62" t="n">
        <v>103.866666666667</v>
      </c>
      <c r="G22" s="62" t="n">
        <v>113.833333333333</v>
      </c>
      <c r="H22" s="62" t="n">
        <v>99.3</v>
      </c>
      <c r="I22" s="62" t="n">
        <v>95.6</v>
      </c>
      <c r="J22" s="62" t="n">
        <v>110.2</v>
      </c>
      <c r="K22" s="62" t="n">
        <v>96.6666666666667</v>
      </c>
      <c r="L22" s="62" t="n">
        <v>100.133333333333</v>
      </c>
      <c r="M22" s="62" t="n">
        <v>104.4</v>
      </c>
      <c r="N22" s="62" t="n">
        <v>101.133333333333</v>
      </c>
      <c r="O22" s="62" t="n">
        <v>97.6</v>
      </c>
      <c r="P22" s="62" t="n">
        <v>100.9</v>
      </c>
      <c r="Q22" s="62" t="n">
        <v>100.5</v>
      </c>
      <c r="R22" s="62" t="n">
        <v>110.433333333333</v>
      </c>
      <c r="S22" s="63" t="n">
        <v>98.5333333333334</v>
      </c>
      <c r="T22" s="64"/>
      <c r="U22" s="64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</row>
    <row r="23" s="65" customFormat="true" ht="11.25" hidden="false" customHeight="true" outlineLevel="0" collapsed="false">
      <c r="A23" s="66" t="s">
        <v>32</v>
      </c>
      <c r="B23" s="60" t="n">
        <v>-1.6</v>
      </c>
      <c r="C23" s="61" t="n">
        <v>97.2</v>
      </c>
      <c r="D23" s="62" t="n">
        <v>97.2666666666667</v>
      </c>
      <c r="E23" s="62" t="n">
        <v>105.9</v>
      </c>
      <c r="F23" s="62" t="n">
        <v>98.9333333333333</v>
      </c>
      <c r="G23" s="62" t="n">
        <v>52</v>
      </c>
      <c r="H23" s="62" t="n">
        <v>97.4</v>
      </c>
      <c r="I23" s="62" t="n">
        <v>96.9666666666667</v>
      </c>
      <c r="J23" s="62" t="n">
        <v>95.8666666666667</v>
      </c>
      <c r="K23" s="62" t="n">
        <v>101.866666666667</v>
      </c>
      <c r="L23" s="62" t="n">
        <v>101.366666666667</v>
      </c>
      <c r="M23" s="62" t="n">
        <v>99.1333333333333</v>
      </c>
      <c r="N23" s="62" t="n">
        <v>100.833333333333</v>
      </c>
      <c r="O23" s="62" t="n">
        <v>96.8666666666667</v>
      </c>
      <c r="P23" s="62" t="n">
        <v>105</v>
      </c>
      <c r="Q23" s="62" t="n">
        <v>100.166666666667</v>
      </c>
      <c r="R23" s="62" t="n">
        <v>88.4</v>
      </c>
      <c r="S23" s="63" t="n">
        <v>94.8666666666667</v>
      </c>
      <c r="T23" s="64"/>
      <c r="U23" s="64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</row>
    <row r="24" s="65" customFormat="true" ht="11.25" hidden="false" customHeight="true" outlineLevel="0" collapsed="false">
      <c r="A24" s="66" t="s">
        <v>33</v>
      </c>
      <c r="B24" s="60" t="n">
        <v>6.2</v>
      </c>
      <c r="C24" s="61" t="n">
        <v>103.2</v>
      </c>
      <c r="D24" s="62" t="n">
        <v>103.4</v>
      </c>
      <c r="E24" s="62" t="n">
        <v>104.1</v>
      </c>
      <c r="F24" s="62" t="n">
        <v>101.2</v>
      </c>
      <c r="G24" s="62" t="n">
        <v>102.1</v>
      </c>
      <c r="H24" s="62" t="n">
        <v>100.4</v>
      </c>
      <c r="I24" s="62" t="n">
        <v>105.6</v>
      </c>
      <c r="J24" s="62" t="n">
        <v>93.1</v>
      </c>
      <c r="K24" s="62" t="n">
        <v>103.2</v>
      </c>
      <c r="L24" s="62" t="n">
        <v>103.7</v>
      </c>
      <c r="M24" s="62" t="n">
        <v>110.7</v>
      </c>
      <c r="N24" s="62" t="n">
        <v>101</v>
      </c>
      <c r="O24" s="62" t="n">
        <v>100.5</v>
      </c>
      <c r="P24" s="62" t="n">
        <v>100.8</v>
      </c>
      <c r="Q24" s="62" t="n">
        <v>101.3</v>
      </c>
      <c r="R24" s="62" t="n">
        <v>97</v>
      </c>
      <c r="S24" s="63" t="n">
        <v>97.8</v>
      </c>
      <c r="T24" s="64"/>
      <c r="U24" s="64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</row>
    <row r="25" s="36" customFormat="true" ht="11.25" hidden="false" customHeight="true" outlineLevel="0" collapsed="false">
      <c r="A25" s="37"/>
      <c r="B25" s="67"/>
      <c r="C25" s="39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1"/>
      <c r="T25" s="35"/>
      <c r="U25" s="35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</row>
    <row r="26" s="57" customFormat="true" ht="11.25" hidden="false" customHeight="true" outlineLevel="0" collapsed="false">
      <c r="A26" s="51" t="s">
        <v>36</v>
      </c>
      <c r="B26" s="52" t="n">
        <v>2.1</v>
      </c>
      <c r="C26" s="53" t="n">
        <v>105.4</v>
      </c>
      <c r="D26" s="54" t="n">
        <v>105.4</v>
      </c>
      <c r="E26" s="53" t="n">
        <v>100.3</v>
      </c>
      <c r="F26" s="53" t="n">
        <v>105</v>
      </c>
      <c r="G26" s="53" t="n">
        <v>89.6</v>
      </c>
      <c r="H26" s="53" t="n">
        <v>102.8</v>
      </c>
      <c r="I26" s="53" t="n">
        <v>116.4</v>
      </c>
      <c r="J26" s="53" t="n">
        <v>97.2</v>
      </c>
      <c r="K26" s="53" t="n">
        <v>109.8</v>
      </c>
      <c r="L26" s="53" t="n">
        <v>102.5</v>
      </c>
      <c r="M26" s="53" t="n">
        <v>111.4</v>
      </c>
      <c r="N26" s="53" t="n">
        <v>106</v>
      </c>
      <c r="O26" s="53" t="n">
        <v>92.1</v>
      </c>
      <c r="P26" s="53" t="n">
        <v>101</v>
      </c>
      <c r="Q26" s="53" t="n">
        <v>100.2</v>
      </c>
      <c r="R26" s="53" t="n">
        <v>77.4</v>
      </c>
      <c r="S26" s="68" t="n">
        <v>90.8</v>
      </c>
      <c r="T26" s="56"/>
      <c r="U26" s="56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</row>
    <row r="27" s="57" customFormat="true" ht="11.25" hidden="false" customHeight="true" outlineLevel="0" collapsed="false">
      <c r="A27" s="58" t="s">
        <v>31</v>
      </c>
      <c r="B27" s="52" t="n">
        <v>-1.8</v>
      </c>
      <c r="C27" s="53" t="n">
        <v>103.5</v>
      </c>
      <c r="D27" s="54" t="n">
        <v>103.5</v>
      </c>
      <c r="E27" s="53" t="n">
        <v>104.8</v>
      </c>
      <c r="F27" s="53" t="n">
        <v>112.6</v>
      </c>
      <c r="G27" s="53" t="n">
        <v>137.1</v>
      </c>
      <c r="H27" s="53" t="n">
        <v>108.5</v>
      </c>
      <c r="I27" s="53" t="n">
        <v>105.6</v>
      </c>
      <c r="J27" s="53" t="n">
        <v>88.2</v>
      </c>
      <c r="K27" s="53" t="n">
        <v>104.9</v>
      </c>
      <c r="L27" s="53" t="n">
        <v>106.4</v>
      </c>
      <c r="M27" s="53" t="n">
        <v>116.1</v>
      </c>
      <c r="N27" s="53" t="n">
        <v>102.4</v>
      </c>
      <c r="O27" s="53" t="n">
        <v>92.6</v>
      </c>
      <c r="P27" s="53" t="n">
        <v>103.6</v>
      </c>
      <c r="Q27" s="53" t="n">
        <v>101.2</v>
      </c>
      <c r="R27" s="53" t="n">
        <v>65.2</v>
      </c>
      <c r="S27" s="68" t="n">
        <v>97.9</v>
      </c>
      <c r="T27" s="56"/>
      <c r="U27" s="56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57" customFormat="true" ht="11.25" hidden="false" customHeight="true" outlineLevel="0" collapsed="false">
      <c r="A28" s="58" t="s">
        <v>32</v>
      </c>
      <c r="B28" s="52" t="n">
        <v>2.2</v>
      </c>
      <c r="C28" s="53" t="n">
        <v>105.8</v>
      </c>
      <c r="D28" s="54" t="n">
        <v>105.8</v>
      </c>
      <c r="E28" s="53" t="n">
        <v>104.2</v>
      </c>
      <c r="F28" s="53" t="n">
        <v>108.2</v>
      </c>
      <c r="G28" s="53" t="n">
        <v>74.4</v>
      </c>
      <c r="H28" s="53" t="n">
        <v>109.5</v>
      </c>
      <c r="I28" s="53" t="n">
        <v>121</v>
      </c>
      <c r="J28" s="53" t="n">
        <v>100.2</v>
      </c>
      <c r="K28" s="53" t="n">
        <v>99.7</v>
      </c>
      <c r="L28" s="53" t="n">
        <v>73.1</v>
      </c>
      <c r="M28" s="53" t="n">
        <v>142.2</v>
      </c>
      <c r="N28" s="53" t="n">
        <v>105.5</v>
      </c>
      <c r="O28" s="53" t="n">
        <v>94.1</v>
      </c>
      <c r="P28" s="53" t="n">
        <v>93.9</v>
      </c>
      <c r="Q28" s="53" t="n">
        <v>102.1</v>
      </c>
      <c r="R28" s="53" t="n">
        <v>54.7</v>
      </c>
      <c r="S28" s="68" t="n">
        <v>100.3</v>
      </c>
      <c r="T28" s="56"/>
      <c r="U28" s="56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</row>
    <row r="29" s="57" customFormat="true" ht="11.25" hidden="false" customHeight="true" outlineLevel="0" collapsed="false">
      <c r="A29" s="58" t="s">
        <v>33</v>
      </c>
      <c r="B29" s="52" t="n">
        <v>2.1</v>
      </c>
      <c r="C29" s="53" t="n">
        <v>108</v>
      </c>
      <c r="D29" s="54" t="n">
        <v>107.9</v>
      </c>
      <c r="E29" s="53" t="n">
        <v>99.7</v>
      </c>
      <c r="F29" s="53" t="n">
        <v>116</v>
      </c>
      <c r="G29" s="53" t="n">
        <v>83</v>
      </c>
      <c r="H29" s="53" t="n">
        <v>109.5</v>
      </c>
      <c r="I29" s="53" t="n">
        <v>127.9</v>
      </c>
      <c r="J29" s="53" t="n">
        <v>104.3</v>
      </c>
      <c r="K29" s="53" t="n">
        <v>98</v>
      </c>
      <c r="L29" s="53" t="n">
        <v>75.9</v>
      </c>
      <c r="M29" s="53" t="n">
        <v>130.5</v>
      </c>
      <c r="N29" s="53" t="n">
        <v>104.8</v>
      </c>
      <c r="O29" s="53" t="n">
        <v>91.8</v>
      </c>
      <c r="P29" s="53" t="n">
        <v>92.2</v>
      </c>
      <c r="Q29" s="53" t="n">
        <v>100.9</v>
      </c>
      <c r="R29" s="53" t="n">
        <v>61.2</v>
      </c>
      <c r="S29" s="68" t="n">
        <v>141.9</v>
      </c>
      <c r="T29" s="56"/>
      <c r="U29" s="56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</row>
    <row r="30" s="36" customFormat="true" ht="11.25" hidden="false" customHeight="true" outlineLevel="0" collapsed="false">
      <c r="A30" s="37"/>
      <c r="B30" s="67"/>
      <c r="C30" s="39"/>
      <c r="D30" s="40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69"/>
      <c r="T30" s="35"/>
      <c r="U30" s="35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</row>
    <row r="31" s="65" customFormat="true" ht="11.25" hidden="false" customHeight="true" outlineLevel="0" collapsed="false">
      <c r="A31" s="59" t="s">
        <v>37</v>
      </c>
      <c r="B31" s="60" t="n">
        <v>-1.1</v>
      </c>
      <c r="C31" s="61" t="n">
        <v>106.8</v>
      </c>
      <c r="D31" s="61" t="n">
        <v>107</v>
      </c>
      <c r="E31" s="61" t="n">
        <v>103.8</v>
      </c>
      <c r="F31" s="61" t="n">
        <v>115.5</v>
      </c>
      <c r="G31" s="61" t="n">
        <v>66.9</v>
      </c>
      <c r="H31" s="61" t="n">
        <v>109.5</v>
      </c>
      <c r="I31" s="61" t="n">
        <v>131.1</v>
      </c>
      <c r="J31" s="61" t="n">
        <v>104.6</v>
      </c>
      <c r="K31" s="61" t="n">
        <v>104.5</v>
      </c>
      <c r="L31" s="61" t="n">
        <v>86</v>
      </c>
      <c r="M31" s="61" t="n">
        <v>113.8</v>
      </c>
      <c r="N31" s="61" t="n">
        <v>105.8</v>
      </c>
      <c r="O31" s="61" t="n">
        <v>91.9</v>
      </c>
      <c r="P31" s="61" t="n">
        <v>89.3</v>
      </c>
      <c r="Q31" s="61" t="n">
        <v>100.1</v>
      </c>
      <c r="R31" s="61" t="n">
        <v>73.2</v>
      </c>
      <c r="S31" s="63" t="n">
        <v>59.1</v>
      </c>
      <c r="T31" s="64"/>
      <c r="U31" s="64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</row>
    <row r="32" s="65" customFormat="true" ht="11.25" hidden="false" customHeight="true" outlineLevel="0" collapsed="false">
      <c r="A32" s="66" t="s">
        <v>31</v>
      </c>
      <c r="B32" s="60" t="n">
        <v>0.6</v>
      </c>
      <c r="C32" s="61" t="n">
        <v>107.4</v>
      </c>
      <c r="D32" s="61" t="n">
        <v>107.5</v>
      </c>
      <c r="E32" s="61" t="n">
        <v>96.6</v>
      </c>
      <c r="F32" s="61" t="n">
        <v>125.2</v>
      </c>
      <c r="G32" s="61" t="n">
        <v>105.9</v>
      </c>
      <c r="H32" s="61" t="n">
        <v>111.6</v>
      </c>
      <c r="I32" s="61" t="n">
        <v>121</v>
      </c>
      <c r="J32" s="61" t="n">
        <v>106.6</v>
      </c>
      <c r="K32" s="61" t="n">
        <v>110.6</v>
      </c>
      <c r="L32" s="61" t="n">
        <v>75</v>
      </c>
      <c r="M32" s="61" t="n">
        <v>82.3</v>
      </c>
      <c r="N32" s="61" t="n">
        <v>102.2</v>
      </c>
      <c r="O32" s="61" t="n">
        <v>88.2</v>
      </c>
      <c r="P32" s="61" t="n">
        <v>90.3</v>
      </c>
      <c r="Q32" s="61" t="n">
        <v>102</v>
      </c>
      <c r="R32" s="61" t="n">
        <v>76</v>
      </c>
      <c r="S32" s="63" t="n">
        <v>93.5</v>
      </c>
      <c r="T32" s="64"/>
      <c r="U32" s="64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</row>
    <row r="33" s="65" customFormat="true" ht="11.25" hidden="false" customHeight="true" outlineLevel="0" collapsed="false">
      <c r="A33" s="66" t="s">
        <v>32</v>
      </c>
      <c r="B33" s="60" t="n">
        <v>-0.8</v>
      </c>
      <c r="C33" s="61" t="n">
        <v>106.5</v>
      </c>
      <c r="D33" s="61" t="n">
        <v>106.1</v>
      </c>
      <c r="E33" s="61" t="n">
        <v>91.9</v>
      </c>
      <c r="F33" s="61" t="n">
        <v>128.1</v>
      </c>
      <c r="G33" s="61" t="n">
        <v>71.7</v>
      </c>
      <c r="H33" s="61" t="n">
        <v>110.3</v>
      </c>
      <c r="I33" s="61" t="n">
        <v>123.5</v>
      </c>
      <c r="J33" s="61" t="n">
        <v>120.1</v>
      </c>
      <c r="K33" s="61" t="n">
        <v>101.3</v>
      </c>
      <c r="L33" s="61" t="n">
        <v>81.7</v>
      </c>
      <c r="M33" s="61" t="n">
        <v>82.5</v>
      </c>
      <c r="N33" s="61" t="n">
        <v>106.4</v>
      </c>
      <c r="O33" s="61" t="n">
        <v>84</v>
      </c>
      <c r="P33" s="61" t="n">
        <v>82.7</v>
      </c>
      <c r="Q33" s="61" t="n">
        <v>100.8</v>
      </c>
      <c r="R33" s="61" t="n">
        <v>48.6</v>
      </c>
      <c r="S33" s="63" t="n">
        <v>161</v>
      </c>
      <c r="T33" s="64"/>
      <c r="U33" s="64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</row>
    <row r="34" s="65" customFormat="true" ht="11.25" hidden="false" customHeight="true" outlineLevel="0" collapsed="false">
      <c r="A34" s="66" t="s">
        <v>33</v>
      </c>
      <c r="B34" s="60" t="n">
        <v>2.2</v>
      </c>
      <c r="C34" s="61" t="n">
        <v>108.8</v>
      </c>
      <c r="D34" s="61" t="n">
        <v>109.1</v>
      </c>
      <c r="E34" s="61" t="n">
        <v>101.7</v>
      </c>
      <c r="F34" s="61" t="n">
        <v>118.5</v>
      </c>
      <c r="G34" s="61" t="n">
        <v>63.9</v>
      </c>
      <c r="H34" s="61" t="n">
        <v>109.5</v>
      </c>
      <c r="I34" s="61" t="n">
        <v>132.1</v>
      </c>
      <c r="J34" s="61" t="n">
        <v>122.8</v>
      </c>
      <c r="K34" s="61" t="n">
        <v>105.6</v>
      </c>
      <c r="L34" s="61" t="n">
        <v>78.5</v>
      </c>
      <c r="M34" s="61" t="n">
        <v>94.2</v>
      </c>
      <c r="N34" s="61" t="n">
        <v>103.8</v>
      </c>
      <c r="O34" s="61" t="n">
        <v>86.6</v>
      </c>
      <c r="P34" s="61" t="n">
        <v>87</v>
      </c>
      <c r="Q34" s="61" t="n">
        <v>100.5</v>
      </c>
      <c r="R34" s="61" t="n">
        <v>55.8</v>
      </c>
      <c r="S34" s="63" t="n">
        <v>78.5</v>
      </c>
      <c r="T34" s="64"/>
      <c r="U34" s="64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</row>
    <row r="35" s="36" customFormat="true" ht="11.25" hidden="false" customHeight="true" outlineLevel="0" collapsed="false">
      <c r="A35" s="37"/>
      <c r="B35" s="67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41"/>
      <c r="T35" s="35"/>
      <c r="U35" s="35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</row>
    <row r="36" s="57" customFormat="true" ht="11.25" hidden="false" customHeight="true" outlineLevel="0" collapsed="false">
      <c r="A36" s="51" t="s">
        <v>38</v>
      </c>
      <c r="B36" s="52" t="n">
        <v>-2.2</v>
      </c>
      <c r="C36" s="53" t="n">
        <v>106.4</v>
      </c>
      <c r="D36" s="53" t="n">
        <v>106.8</v>
      </c>
      <c r="E36" s="53" t="n">
        <v>99.2</v>
      </c>
      <c r="F36" s="53" t="n">
        <v>123.9</v>
      </c>
      <c r="G36" s="53" t="n">
        <v>55.1</v>
      </c>
      <c r="H36" s="53" t="n">
        <v>110.6</v>
      </c>
      <c r="I36" s="53" t="n">
        <v>129.2</v>
      </c>
      <c r="J36" s="53" t="n">
        <v>107.2</v>
      </c>
      <c r="K36" s="53" t="n">
        <v>108.8</v>
      </c>
      <c r="L36" s="53" t="n">
        <v>84.1</v>
      </c>
      <c r="M36" s="53" t="n">
        <v>105.8</v>
      </c>
      <c r="N36" s="53" t="n">
        <v>104.3</v>
      </c>
      <c r="O36" s="53" t="n">
        <v>82.2</v>
      </c>
      <c r="P36" s="53" t="n">
        <v>83.1</v>
      </c>
      <c r="Q36" s="53" t="n">
        <v>100.4</v>
      </c>
      <c r="R36" s="53" t="n">
        <v>86.5</v>
      </c>
      <c r="S36" s="55" t="n">
        <v>52</v>
      </c>
      <c r="T36" s="56"/>
      <c r="U36" s="56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</row>
    <row r="37" s="57" customFormat="true" ht="11.25" hidden="false" customHeight="true" outlineLevel="0" collapsed="false">
      <c r="A37" s="58" t="s">
        <v>31</v>
      </c>
      <c r="B37" s="52" t="n">
        <v>2</v>
      </c>
      <c r="C37" s="53" t="n">
        <v>108.5</v>
      </c>
      <c r="D37" s="53" t="n">
        <v>108.4</v>
      </c>
      <c r="E37" s="53" t="n">
        <v>94.3</v>
      </c>
      <c r="F37" s="53" t="n">
        <v>115.7</v>
      </c>
      <c r="G37" s="53" t="n">
        <v>58.1</v>
      </c>
      <c r="H37" s="53" t="n">
        <v>107.6</v>
      </c>
      <c r="I37" s="53" t="n">
        <v>129.6</v>
      </c>
      <c r="J37" s="53" t="n">
        <v>100.6</v>
      </c>
      <c r="K37" s="53" t="n">
        <v>106.6</v>
      </c>
      <c r="L37" s="53" t="n">
        <v>86.1</v>
      </c>
      <c r="M37" s="53" t="n">
        <v>127.3</v>
      </c>
      <c r="N37" s="53" t="n">
        <v>101.3</v>
      </c>
      <c r="O37" s="53" t="n">
        <v>80.2</v>
      </c>
      <c r="P37" s="53" t="n">
        <v>84.3</v>
      </c>
      <c r="Q37" s="53" t="n">
        <v>102.3</v>
      </c>
      <c r="R37" s="53" t="n">
        <v>54.2</v>
      </c>
      <c r="S37" s="55" t="n">
        <v>107.8</v>
      </c>
      <c r="T37" s="56"/>
      <c r="U37" s="56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</row>
    <row r="38" s="57" customFormat="true" ht="11.25" hidden="false" customHeight="true" outlineLevel="0" collapsed="false">
      <c r="A38" s="58" t="s">
        <v>32</v>
      </c>
      <c r="B38" s="52" t="n">
        <v>0.1</v>
      </c>
      <c r="C38" s="53" t="n">
        <v>108.6</v>
      </c>
      <c r="D38" s="53" t="n">
        <v>109</v>
      </c>
      <c r="E38" s="53" t="n">
        <v>99</v>
      </c>
      <c r="F38" s="53" t="n">
        <v>111.3</v>
      </c>
      <c r="G38" s="53" t="n">
        <v>53.7</v>
      </c>
      <c r="H38" s="53" t="n">
        <v>108.9</v>
      </c>
      <c r="I38" s="53" t="n">
        <v>128.6</v>
      </c>
      <c r="J38" s="53" t="n">
        <v>98</v>
      </c>
      <c r="K38" s="53" t="n">
        <v>112.1</v>
      </c>
      <c r="L38" s="53" t="n">
        <v>96.3</v>
      </c>
      <c r="M38" s="53" t="n">
        <v>112.4</v>
      </c>
      <c r="N38" s="53" t="n">
        <v>98.5</v>
      </c>
      <c r="O38" s="53" t="n">
        <v>76.9</v>
      </c>
      <c r="P38" s="53" t="n">
        <v>87.5</v>
      </c>
      <c r="Q38" s="53" t="n">
        <v>102.7</v>
      </c>
      <c r="R38" s="53" t="n">
        <v>45.3</v>
      </c>
      <c r="S38" s="55" t="n">
        <v>66.9</v>
      </c>
      <c r="T38" s="56"/>
      <c r="U38" s="56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</row>
    <row r="39" s="57" customFormat="true" ht="11.25" hidden="false" customHeight="true" outlineLevel="0" collapsed="false">
      <c r="A39" s="58" t="s">
        <v>33</v>
      </c>
      <c r="B39" s="52" t="n">
        <v>-4.4</v>
      </c>
      <c r="C39" s="53" t="n">
        <v>103.8</v>
      </c>
      <c r="D39" s="53" t="n">
        <v>104</v>
      </c>
      <c r="E39" s="53" t="n">
        <v>86.5</v>
      </c>
      <c r="F39" s="53" t="n">
        <v>89</v>
      </c>
      <c r="G39" s="53" t="n">
        <v>29.2</v>
      </c>
      <c r="H39" s="53" t="n">
        <v>104</v>
      </c>
      <c r="I39" s="53" t="n">
        <v>118.5</v>
      </c>
      <c r="J39" s="53" t="n">
        <v>90.1</v>
      </c>
      <c r="K39" s="53" t="n">
        <v>100.2</v>
      </c>
      <c r="L39" s="53" t="n">
        <v>80.6</v>
      </c>
      <c r="M39" s="53" t="n">
        <v>86.5</v>
      </c>
      <c r="N39" s="53" t="n">
        <v>87.3</v>
      </c>
      <c r="O39" s="53" t="n">
        <v>78.7</v>
      </c>
      <c r="P39" s="53" t="n">
        <v>81.6</v>
      </c>
      <c r="Q39" s="53" t="n">
        <v>108.6</v>
      </c>
      <c r="R39" s="53" t="n">
        <v>43.1</v>
      </c>
      <c r="S39" s="55" t="n">
        <v>87.4</v>
      </c>
      <c r="T39" s="56"/>
      <c r="U39" s="56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</row>
    <row r="40" s="36" customFormat="true" ht="11.25" hidden="false" customHeight="true" outlineLevel="0" collapsed="false">
      <c r="A40" s="37"/>
      <c r="B40" s="67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41"/>
      <c r="T40" s="35"/>
      <c r="U40" s="35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</row>
    <row r="41" s="65" customFormat="true" ht="11.25" hidden="false" customHeight="true" outlineLevel="0" collapsed="false">
      <c r="A41" s="59" t="s">
        <v>39</v>
      </c>
      <c r="B41" s="60" t="n">
        <v>-17.4</v>
      </c>
      <c r="C41" s="61" t="n">
        <v>85.7</v>
      </c>
      <c r="D41" s="61" t="n">
        <v>85.3</v>
      </c>
      <c r="E41" s="61" t="n">
        <v>74.9</v>
      </c>
      <c r="F41" s="61" t="n">
        <v>67.5</v>
      </c>
      <c r="G41" s="61" t="n">
        <v>37.9</v>
      </c>
      <c r="H41" s="61" t="n">
        <v>67.6</v>
      </c>
      <c r="I41" s="61" t="n">
        <v>77.1</v>
      </c>
      <c r="J41" s="61" t="n">
        <v>73.4</v>
      </c>
      <c r="K41" s="61" t="n">
        <v>70.8</v>
      </c>
      <c r="L41" s="61" t="n">
        <v>80.8</v>
      </c>
      <c r="M41" s="61" t="n">
        <v>68.2</v>
      </c>
      <c r="N41" s="61" t="n">
        <v>81.1</v>
      </c>
      <c r="O41" s="61" t="n">
        <v>79.4</v>
      </c>
      <c r="P41" s="61" t="n">
        <v>80.5</v>
      </c>
      <c r="Q41" s="61" t="n">
        <v>105.4</v>
      </c>
      <c r="R41" s="61" t="n">
        <v>46.4</v>
      </c>
      <c r="S41" s="63" t="n">
        <v>111.6</v>
      </c>
      <c r="T41" s="64"/>
      <c r="U41" s="64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</row>
    <row r="42" s="65" customFormat="true" ht="11.25" hidden="false" customHeight="true" outlineLevel="0" collapsed="false">
      <c r="A42" s="66" t="s">
        <v>31</v>
      </c>
      <c r="B42" s="70" t="n">
        <v>9.1</v>
      </c>
      <c r="C42" s="61" t="n">
        <v>93.5</v>
      </c>
      <c r="D42" s="61" t="n">
        <v>93.3</v>
      </c>
      <c r="E42" s="61" t="n">
        <v>67.6</v>
      </c>
      <c r="F42" s="61" t="n">
        <v>64.1</v>
      </c>
      <c r="G42" s="61" t="n">
        <v>33.6</v>
      </c>
      <c r="H42" s="61" t="n">
        <v>79.7</v>
      </c>
      <c r="I42" s="61" t="n">
        <v>93.9</v>
      </c>
      <c r="J42" s="61" t="n">
        <v>76.1</v>
      </c>
      <c r="K42" s="61" t="n">
        <v>89.8</v>
      </c>
      <c r="L42" s="61" t="n">
        <v>86.7</v>
      </c>
      <c r="M42" s="61" t="n">
        <v>85.9</v>
      </c>
      <c r="N42" s="61" t="n">
        <v>85.6</v>
      </c>
      <c r="O42" s="61" t="n">
        <v>77.2</v>
      </c>
      <c r="P42" s="61" t="n">
        <v>69.3</v>
      </c>
      <c r="Q42" s="61" t="n">
        <v>105.4</v>
      </c>
      <c r="R42" s="61" t="n">
        <v>35.7</v>
      </c>
      <c r="S42" s="63" t="n">
        <v>107.9</v>
      </c>
      <c r="T42" s="64"/>
      <c r="U42" s="64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</row>
    <row r="43" s="65" customFormat="true" ht="11.25" hidden="false" customHeight="true" outlineLevel="0" collapsed="false">
      <c r="A43" s="66" t="s">
        <v>32</v>
      </c>
      <c r="B43" s="70" t="n">
        <v>5.7</v>
      </c>
      <c r="C43" s="61" t="n">
        <v>98.8</v>
      </c>
      <c r="D43" s="61" t="n">
        <v>99</v>
      </c>
      <c r="E43" s="61" t="n">
        <v>68.4</v>
      </c>
      <c r="F43" s="61" t="n">
        <v>66.8</v>
      </c>
      <c r="G43" s="61" t="n">
        <v>42.5</v>
      </c>
      <c r="H43" s="61" t="n">
        <v>85.7</v>
      </c>
      <c r="I43" s="61" t="n">
        <v>105.5</v>
      </c>
      <c r="J43" s="61" t="n">
        <v>79.5</v>
      </c>
      <c r="K43" s="61" t="n">
        <v>108.1</v>
      </c>
      <c r="L43" s="61" t="n">
        <v>90.4</v>
      </c>
      <c r="M43" s="61" t="n">
        <v>111.5</v>
      </c>
      <c r="N43" s="61" t="n">
        <v>78.8</v>
      </c>
      <c r="O43" s="61" t="n">
        <v>68</v>
      </c>
      <c r="P43" s="61" t="n">
        <v>67.5</v>
      </c>
      <c r="Q43" s="61" t="n">
        <v>105.7</v>
      </c>
      <c r="R43" s="61" t="n">
        <v>32.3</v>
      </c>
      <c r="S43" s="63" t="n">
        <v>59.5</v>
      </c>
      <c r="T43" s="64"/>
      <c r="U43" s="64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</row>
    <row r="44" s="65" customFormat="true" ht="11.25" hidden="false" customHeight="true" outlineLevel="0" collapsed="false">
      <c r="A44" s="66" t="s">
        <v>33</v>
      </c>
      <c r="B44" s="70" t="n">
        <v>3.1</v>
      </c>
      <c r="C44" s="61" t="n">
        <v>101.9</v>
      </c>
      <c r="D44" s="61" t="n">
        <v>102.2</v>
      </c>
      <c r="E44" s="61" t="n">
        <v>65.5</v>
      </c>
      <c r="F44" s="61" t="n">
        <v>59.7</v>
      </c>
      <c r="G44" s="61" t="n">
        <v>49.8</v>
      </c>
      <c r="H44" s="61" t="n">
        <v>95.1</v>
      </c>
      <c r="I44" s="61" t="n">
        <v>114.6</v>
      </c>
      <c r="J44" s="61" t="n">
        <v>95.1</v>
      </c>
      <c r="K44" s="61" t="n">
        <v>123.7</v>
      </c>
      <c r="L44" s="61" t="n">
        <v>88.4</v>
      </c>
      <c r="M44" s="61" t="n">
        <v>125.9</v>
      </c>
      <c r="N44" s="61" t="n">
        <v>84.6</v>
      </c>
      <c r="O44" s="61" t="n">
        <v>61.6</v>
      </c>
      <c r="P44" s="61" t="n">
        <v>66.3</v>
      </c>
      <c r="Q44" s="61" t="n">
        <v>103.1</v>
      </c>
      <c r="R44" s="61" t="n">
        <v>37.2</v>
      </c>
      <c r="S44" s="63" t="n">
        <v>67.6</v>
      </c>
      <c r="T44" s="64"/>
      <c r="U44" s="64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</row>
    <row r="45" s="36" customFormat="true" ht="11.25" hidden="false" customHeight="true" outlineLevel="0" collapsed="false">
      <c r="A45" s="37"/>
      <c r="B45" s="71"/>
      <c r="C45" s="126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41"/>
      <c r="T45" s="35"/>
      <c r="U45" s="35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</row>
    <row r="46" s="57" customFormat="true" ht="11.25" hidden="false" customHeight="true" outlineLevel="0" collapsed="false">
      <c r="A46" s="51" t="s">
        <v>40</v>
      </c>
      <c r="B46" s="72" t="n">
        <v>5.3</v>
      </c>
      <c r="C46" s="53" t="n">
        <v>107.3</v>
      </c>
      <c r="D46" s="53" t="n">
        <v>107.3</v>
      </c>
      <c r="E46" s="53" t="n">
        <v>73.5</v>
      </c>
      <c r="F46" s="53" t="n">
        <v>72.5</v>
      </c>
      <c r="G46" s="53" t="n">
        <v>33.5</v>
      </c>
      <c r="H46" s="53" t="n">
        <v>94.3</v>
      </c>
      <c r="I46" s="53" t="n">
        <v>122</v>
      </c>
      <c r="J46" s="53" t="n">
        <v>95.7</v>
      </c>
      <c r="K46" s="53" t="n">
        <v>145.4</v>
      </c>
      <c r="L46" s="53" t="n">
        <v>82.8</v>
      </c>
      <c r="M46" s="53" t="n">
        <v>162.2</v>
      </c>
      <c r="N46" s="53" t="n">
        <v>94</v>
      </c>
      <c r="O46" s="53" t="n">
        <v>60</v>
      </c>
      <c r="P46" s="53" t="n">
        <v>74.7</v>
      </c>
      <c r="Q46" s="53" t="n">
        <v>102.9</v>
      </c>
      <c r="R46" s="53" t="n">
        <v>34.6</v>
      </c>
      <c r="S46" s="55" t="n">
        <v>107.6</v>
      </c>
      <c r="T46" s="56"/>
      <c r="U46" s="56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</row>
    <row r="47" s="57" customFormat="true" ht="11.25" hidden="false" customHeight="true" outlineLevel="0" collapsed="false">
      <c r="A47" s="58" t="s">
        <v>31</v>
      </c>
      <c r="B47" s="72" t="n">
        <v>-2.6</v>
      </c>
      <c r="C47" s="53" t="n">
        <v>104.5</v>
      </c>
      <c r="D47" s="53" t="n">
        <v>104.7</v>
      </c>
      <c r="E47" s="53" t="n">
        <v>66.6</v>
      </c>
      <c r="F47" s="53" t="n">
        <v>82.3</v>
      </c>
      <c r="G47" s="53" t="n">
        <v>28.2</v>
      </c>
      <c r="H47" s="53" t="n">
        <v>92.3</v>
      </c>
      <c r="I47" s="53" t="n">
        <v>119.8</v>
      </c>
      <c r="J47" s="53" t="n">
        <v>109</v>
      </c>
      <c r="K47" s="53" t="n">
        <v>146</v>
      </c>
      <c r="L47" s="53" t="n">
        <v>81.4</v>
      </c>
      <c r="M47" s="53" t="n">
        <v>166.4</v>
      </c>
      <c r="N47" s="53" t="n">
        <v>87.7</v>
      </c>
      <c r="O47" s="53" t="n">
        <v>49.4</v>
      </c>
      <c r="P47" s="53" t="n">
        <v>76.9</v>
      </c>
      <c r="Q47" s="53" t="n">
        <v>101.4</v>
      </c>
      <c r="R47" s="53" t="n">
        <v>33.6</v>
      </c>
      <c r="S47" s="55" t="n">
        <v>84.2</v>
      </c>
      <c r="T47" s="56"/>
      <c r="U47" s="56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</row>
    <row r="48" s="57" customFormat="true" ht="11.25" hidden="false" customHeight="true" outlineLevel="0" collapsed="false">
      <c r="A48" s="58" t="s">
        <v>32</v>
      </c>
      <c r="B48" s="72" t="n">
        <v>3.2</v>
      </c>
      <c r="C48" s="53" t="n">
        <v>107.8</v>
      </c>
      <c r="D48" s="53" t="n">
        <v>107.7</v>
      </c>
      <c r="E48" s="53" t="n">
        <v>68.6</v>
      </c>
      <c r="F48" s="53" t="n">
        <v>75.1</v>
      </c>
      <c r="G48" s="53" t="n">
        <v>35.2</v>
      </c>
      <c r="H48" s="53" t="n">
        <v>92.7</v>
      </c>
      <c r="I48" s="53" t="n">
        <v>112.3</v>
      </c>
      <c r="J48" s="53" t="n">
        <v>80.3</v>
      </c>
      <c r="K48" s="53" t="n">
        <v>167.9</v>
      </c>
      <c r="L48" s="53" t="n">
        <v>82.4</v>
      </c>
      <c r="M48" s="53" t="n">
        <v>170</v>
      </c>
      <c r="N48" s="53" t="n">
        <v>89.7</v>
      </c>
      <c r="O48" s="53" t="n">
        <v>55.7</v>
      </c>
      <c r="P48" s="53" t="n">
        <v>68.5</v>
      </c>
      <c r="Q48" s="53" t="n">
        <v>101.3</v>
      </c>
      <c r="R48" s="53" t="n">
        <v>26.6</v>
      </c>
      <c r="S48" s="55" t="n">
        <v>116.6</v>
      </c>
      <c r="T48" s="56"/>
      <c r="U48" s="56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</row>
    <row r="49" s="57" customFormat="true" ht="11.25" hidden="false" customHeight="true" outlineLevel="0" collapsed="false">
      <c r="A49" s="58" t="s">
        <v>33</v>
      </c>
      <c r="B49" s="72" t="n">
        <v>-6.4</v>
      </c>
      <c r="C49" s="53" t="n">
        <v>100.9</v>
      </c>
      <c r="D49" s="53" t="n">
        <v>101</v>
      </c>
      <c r="E49" s="53" t="n">
        <v>71.6</v>
      </c>
      <c r="F49" s="53" t="n">
        <v>81.7</v>
      </c>
      <c r="G49" s="53" t="n">
        <v>30.8</v>
      </c>
      <c r="H49" s="53" t="n">
        <v>90</v>
      </c>
      <c r="I49" s="53" t="n">
        <v>97.2</v>
      </c>
      <c r="J49" s="53" t="n">
        <v>83.6</v>
      </c>
      <c r="K49" s="53" t="n">
        <v>161.4</v>
      </c>
      <c r="L49" s="53" t="n">
        <v>73.2</v>
      </c>
      <c r="M49" s="53" t="n">
        <v>170.4</v>
      </c>
      <c r="N49" s="53" t="n">
        <v>95</v>
      </c>
      <c r="O49" s="53" t="n">
        <v>57.4</v>
      </c>
      <c r="P49" s="53" t="n">
        <v>72.6</v>
      </c>
      <c r="Q49" s="53" t="n">
        <v>99.3</v>
      </c>
      <c r="R49" s="53" t="n">
        <v>25.5</v>
      </c>
      <c r="S49" s="55" t="n">
        <v>90.9</v>
      </c>
      <c r="T49" s="56"/>
      <c r="U49" s="56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</row>
    <row r="50" s="36" customFormat="true" ht="11.25" hidden="false" customHeight="true" outlineLevel="0" collapsed="false">
      <c r="A50" s="83"/>
      <c r="B50" s="84"/>
      <c r="C50" s="85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7"/>
      <c r="T50" s="35"/>
      <c r="U50" s="35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</row>
    <row r="51" s="65" customFormat="true" ht="11.25" hidden="false" customHeight="true" outlineLevel="0" collapsed="false">
      <c r="A51" s="59" t="s">
        <v>41</v>
      </c>
      <c r="B51" s="60" t="n">
        <v>-0.7</v>
      </c>
      <c r="C51" s="61" t="n">
        <v>100.2</v>
      </c>
      <c r="D51" s="61" t="n">
        <v>100.1</v>
      </c>
      <c r="E51" s="61" t="n">
        <v>77.6</v>
      </c>
      <c r="F51" s="61" t="n">
        <v>87.9</v>
      </c>
      <c r="G51" s="61" t="n">
        <v>24.1</v>
      </c>
      <c r="H51" s="61" t="n">
        <v>94.4</v>
      </c>
      <c r="I51" s="61" t="n">
        <v>92.3</v>
      </c>
      <c r="J51" s="61" t="n">
        <v>101.4</v>
      </c>
      <c r="K51" s="61" t="n">
        <v>154.6</v>
      </c>
      <c r="L51" s="61" t="n">
        <v>81.7</v>
      </c>
      <c r="M51" s="61" t="n">
        <v>161.9</v>
      </c>
      <c r="N51" s="61" t="n">
        <v>95.4</v>
      </c>
      <c r="O51" s="61" t="n">
        <v>58.6</v>
      </c>
      <c r="P51" s="61" t="n">
        <v>73.5</v>
      </c>
      <c r="Q51" s="61" t="n">
        <v>101.5</v>
      </c>
      <c r="R51" s="73" t="s">
        <v>42</v>
      </c>
      <c r="S51" s="63" t="n">
        <v>87.7</v>
      </c>
      <c r="T51" s="64"/>
      <c r="U51" s="64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</row>
    <row r="52" s="65" customFormat="true" ht="11.25" hidden="false" customHeight="true" outlineLevel="0" collapsed="false">
      <c r="A52" s="66" t="s">
        <v>31</v>
      </c>
      <c r="B52" s="60" t="n">
        <v>-4.2</v>
      </c>
      <c r="C52" s="61" t="n">
        <v>96</v>
      </c>
      <c r="D52" s="61" t="n">
        <v>96</v>
      </c>
      <c r="E52" s="61" t="n">
        <v>79.5</v>
      </c>
      <c r="F52" s="61" t="n">
        <v>90.6</v>
      </c>
      <c r="G52" s="61" t="n">
        <v>32.2</v>
      </c>
      <c r="H52" s="61" t="n">
        <v>86</v>
      </c>
      <c r="I52" s="61" t="n">
        <v>86.7</v>
      </c>
      <c r="J52" s="61" t="n">
        <v>81.9</v>
      </c>
      <c r="K52" s="61" t="n">
        <v>137.9</v>
      </c>
      <c r="L52" s="61" t="n">
        <v>91.8</v>
      </c>
      <c r="M52" s="61" t="n">
        <v>189.3</v>
      </c>
      <c r="N52" s="61" t="n">
        <v>93.2</v>
      </c>
      <c r="O52" s="61" t="n">
        <v>58.2</v>
      </c>
      <c r="P52" s="61" t="n">
        <v>74</v>
      </c>
      <c r="Q52" s="61" t="n">
        <v>101.9</v>
      </c>
      <c r="R52" s="73" t="s">
        <v>42</v>
      </c>
      <c r="S52" s="63" t="n">
        <v>80.7</v>
      </c>
      <c r="T52" s="64"/>
      <c r="U52" s="64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</row>
    <row r="53" s="65" customFormat="true" ht="11.25" hidden="false" customHeight="true" outlineLevel="0" collapsed="false">
      <c r="A53" s="66" t="s">
        <v>32</v>
      </c>
      <c r="B53" s="60" t="n">
        <v>-2.2</v>
      </c>
      <c r="C53" s="61" t="n">
        <v>93.9</v>
      </c>
      <c r="D53" s="61" t="n">
        <v>94.1</v>
      </c>
      <c r="E53" s="61" t="n">
        <v>78.6</v>
      </c>
      <c r="F53" s="61" t="n">
        <v>89.5</v>
      </c>
      <c r="G53" s="61" t="n">
        <v>50.8</v>
      </c>
      <c r="H53" s="61" t="n">
        <v>87</v>
      </c>
      <c r="I53" s="61" t="n">
        <v>79.1</v>
      </c>
      <c r="J53" s="61" t="n">
        <v>84.9</v>
      </c>
      <c r="K53" s="61" t="n">
        <v>123.3</v>
      </c>
      <c r="L53" s="61" t="n">
        <v>78.9</v>
      </c>
      <c r="M53" s="61" t="n">
        <v>122.4</v>
      </c>
      <c r="N53" s="61" t="n">
        <v>91.2</v>
      </c>
      <c r="O53" s="61" t="n">
        <v>60.6</v>
      </c>
      <c r="P53" s="61" t="n">
        <v>81.4</v>
      </c>
      <c r="Q53" s="61" t="n">
        <v>102.3</v>
      </c>
      <c r="R53" s="73" t="s">
        <v>42</v>
      </c>
      <c r="S53" s="63" t="n">
        <v>113.2</v>
      </c>
      <c r="T53" s="64"/>
      <c r="U53" s="64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</row>
    <row r="54" s="65" customFormat="true" ht="11.25" hidden="false" customHeight="true" outlineLevel="0" collapsed="false">
      <c r="A54" s="66" t="s">
        <v>33</v>
      </c>
      <c r="B54" s="60" t="n">
        <v>-4.4</v>
      </c>
      <c r="C54" s="61" t="n">
        <v>89.8</v>
      </c>
      <c r="D54" s="61" t="n">
        <v>89.8</v>
      </c>
      <c r="E54" s="61" t="n">
        <v>74.6</v>
      </c>
      <c r="F54" s="61" t="n">
        <v>89.9</v>
      </c>
      <c r="G54" s="61" t="n">
        <v>50.7</v>
      </c>
      <c r="H54" s="61" t="n">
        <v>87.2</v>
      </c>
      <c r="I54" s="61" t="n">
        <v>71</v>
      </c>
      <c r="J54" s="61" t="n">
        <v>72.6</v>
      </c>
      <c r="K54" s="61" t="n">
        <v>113.4</v>
      </c>
      <c r="L54" s="61" t="n">
        <v>74.4</v>
      </c>
      <c r="M54" s="61" t="n">
        <v>169.6</v>
      </c>
      <c r="N54" s="61" t="n">
        <v>86.8</v>
      </c>
      <c r="O54" s="61" t="n">
        <v>61.3</v>
      </c>
      <c r="P54" s="61" t="n">
        <v>81.8</v>
      </c>
      <c r="Q54" s="61" t="n">
        <v>101.4</v>
      </c>
      <c r="R54" s="73" t="s">
        <v>42</v>
      </c>
      <c r="S54" s="63" t="n">
        <v>86.6</v>
      </c>
      <c r="T54" s="64"/>
      <c r="U54" s="64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</row>
    <row r="55" s="36" customFormat="true" ht="11.25" hidden="false" customHeight="true" outlineLevel="0" collapsed="false">
      <c r="A55" s="37"/>
      <c r="B55" s="67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74"/>
      <c r="S55" s="41"/>
      <c r="T55" s="35"/>
      <c r="U55" s="35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</row>
    <row r="56" s="81" customFormat="true" ht="12" hidden="false" customHeight="false" outlineLevel="0" collapsed="false">
      <c r="A56" s="75" t="s">
        <v>43</v>
      </c>
      <c r="B56" s="76" t="n">
        <v>0.4</v>
      </c>
      <c r="C56" s="77" t="n">
        <v>93.3</v>
      </c>
      <c r="D56" s="77" t="n">
        <v>93.1</v>
      </c>
      <c r="E56" s="77" t="n">
        <v>67.3</v>
      </c>
      <c r="F56" s="77" t="n">
        <v>88.9</v>
      </c>
      <c r="G56" s="77" t="n">
        <v>247.1</v>
      </c>
      <c r="H56" s="77" t="n">
        <v>100.9</v>
      </c>
      <c r="I56" s="77" t="n">
        <v>64.2</v>
      </c>
      <c r="J56" s="77" t="n">
        <v>102.7</v>
      </c>
      <c r="K56" s="77" t="n">
        <v>116</v>
      </c>
      <c r="L56" s="77" t="n">
        <v>83.4</v>
      </c>
      <c r="M56" s="77" t="n">
        <v>167.4</v>
      </c>
      <c r="N56" s="77" t="n">
        <v>78.7</v>
      </c>
      <c r="O56" s="77" t="n">
        <v>59.2</v>
      </c>
      <c r="P56" s="77" t="n">
        <v>85</v>
      </c>
      <c r="Q56" s="77" t="n">
        <v>102.5</v>
      </c>
      <c r="R56" s="78" t="s">
        <v>42</v>
      </c>
      <c r="S56" s="79" t="n">
        <v>101.8</v>
      </c>
      <c r="T56" s="80"/>
      <c r="U56" s="80"/>
    </row>
    <row r="57" s="81" customFormat="true" ht="12" hidden="false" customHeight="false" outlineLevel="0" collapsed="false">
      <c r="A57" s="82" t="s">
        <v>31</v>
      </c>
      <c r="B57" s="76" t="n">
        <v>-5.9</v>
      </c>
      <c r="C57" s="77" t="n">
        <v>91.5</v>
      </c>
      <c r="D57" s="77" t="n">
        <v>91.3</v>
      </c>
      <c r="E57" s="77" t="n">
        <v>77.1</v>
      </c>
      <c r="F57" s="77" t="n">
        <v>82.3</v>
      </c>
      <c r="G57" s="77" t="n">
        <v>42.6</v>
      </c>
      <c r="H57" s="77" t="n">
        <v>96.6</v>
      </c>
      <c r="I57" s="77" t="n">
        <v>65.8</v>
      </c>
      <c r="J57" s="77" t="n">
        <v>92.5</v>
      </c>
      <c r="K57" s="77" t="n">
        <v>134.8</v>
      </c>
      <c r="L57" s="77" t="n">
        <v>84.7</v>
      </c>
      <c r="M57" s="77" t="n">
        <v>193.4</v>
      </c>
      <c r="N57" s="77" t="n">
        <v>72.6</v>
      </c>
      <c r="O57" s="77" t="n">
        <v>61.5</v>
      </c>
      <c r="P57" s="77" t="n">
        <v>82.6</v>
      </c>
      <c r="Q57" s="77" t="n">
        <v>105.6</v>
      </c>
      <c r="R57" s="78" t="s">
        <v>42</v>
      </c>
      <c r="S57" s="79" t="n">
        <v>110.7</v>
      </c>
      <c r="T57" s="80"/>
      <c r="U57" s="80"/>
    </row>
    <row r="58" s="81" customFormat="true" ht="12" hidden="false" customHeight="false" outlineLevel="0" collapsed="false">
      <c r="A58" s="82" t="s">
        <v>32</v>
      </c>
      <c r="B58" s="76" t="n">
        <v>-3.4</v>
      </c>
      <c r="C58" s="77" t="n">
        <v>87.8</v>
      </c>
      <c r="D58" s="77" t="n">
        <v>88.1</v>
      </c>
      <c r="E58" s="77" t="n">
        <v>64.6</v>
      </c>
      <c r="F58" s="77" t="n">
        <v>75</v>
      </c>
      <c r="G58" s="77" t="n">
        <v>20</v>
      </c>
      <c r="H58" s="77" t="n">
        <v>83.2</v>
      </c>
      <c r="I58" s="77" t="n">
        <v>55.6</v>
      </c>
      <c r="J58" s="77" t="n">
        <v>69.9</v>
      </c>
      <c r="K58" s="77" t="n">
        <v>135.5</v>
      </c>
      <c r="L58" s="77" t="n">
        <v>72.1</v>
      </c>
      <c r="M58" s="77" t="n">
        <v>239.6</v>
      </c>
      <c r="N58" s="77" t="n">
        <v>71.6</v>
      </c>
      <c r="O58" s="77" t="n">
        <v>61.9</v>
      </c>
      <c r="P58" s="77" t="n">
        <v>85.4</v>
      </c>
      <c r="Q58" s="77" t="n">
        <v>106.8</v>
      </c>
      <c r="R58" s="78" t="s">
        <v>42</v>
      </c>
      <c r="S58" s="79" t="n">
        <v>73.7</v>
      </c>
      <c r="T58" s="80"/>
      <c r="U58" s="80"/>
    </row>
    <row r="59" s="81" customFormat="true" ht="12" hidden="false" customHeight="false" outlineLevel="0" collapsed="false">
      <c r="A59" s="82" t="s">
        <v>33</v>
      </c>
      <c r="B59" s="76" t="n">
        <v>-6.5</v>
      </c>
      <c r="C59" s="77" t="n">
        <v>87.8</v>
      </c>
      <c r="D59" s="77" t="n">
        <v>87.6</v>
      </c>
      <c r="E59" s="77" t="n">
        <v>55.2</v>
      </c>
      <c r="F59" s="77" t="n">
        <v>70.4</v>
      </c>
      <c r="G59" s="77" t="n">
        <v>20.6</v>
      </c>
      <c r="H59" s="77" t="n">
        <v>81.2</v>
      </c>
      <c r="I59" s="77" t="n">
        <v>55</v>
      </c>
      <c r="J59" s="77" t="n">
        <v>77.9</v>
      </c>
      <c r="K59" s="77" t="n">
        <v>137.8</v>
      </c>
      <c r="L59" s="77" t="n">
        <v>76.4</v>
      </c>
      <c r="M59" s="77" t="n">
        <v>241.1</v>
      </c>
      <c r="N59" s="77" t="n">
        <v>79.5</v>
      </c>
      <c r="O59" s="77" t="n">
        <v>56.9</v>
      </c>
      <c r="P59" s="77" t="n">
        <v>88.7</v>
      </c>
      <c r="Q59" s="77" t="n">
        <v>104.8</v>
      </c>
      <c r="R59" s="78" t="s">
        <v>42</v>
      </c>
      <c r="S59" s="79" t="n">
        <v>108.2</v>
      </c>
      <c r="T59" s="80"/>
      <c r="U59" s="80"/>
    </row>
    <row r="60" s="36" customFormat="true" ht="11.25" hidden="false" customHeight="true" outlineLevel="0" collapsed="false">
      <c r="A60" s="37"/>
      <c r="B60" s="71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9"/>
      <c r="T60" s="35"/>
      <c r="U60" s="35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</row>
    <row r="61" s="36" customFormat="true" ht="11.25" hidden="false" customHeight="true" outlineLevel="0" collapsed="false">
      <c r="A61" s="88"/>
      <c r="B61" s="89"/>
      <c r="C61" s="39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1"/>
      <c r="T61" s="35"/>
      <c r="U61" s="35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</row>
    <row r="62" s="65" customFormat="true" ht="11.25" hidden="false" customHeight="true" outlineLevel="0" collapsed="false">
      <c r="A62" s="59" t="s">
        <v>44</v>
      </c>
      <c r="B62" s="130" t="s">
        <v>30</v>
      </c>
      <c r="C62" s="61" t="n">
        <v>91.4</v>
      </c>
      <c r="D62" s="62" t="n">
        <v>91</v>
      </c>
      <c r="E62" s="62" t="n">
        <v>87.7</v>
      </c>
      <c r="F62" s="62" t="n">
        <v>90.2</v>
      </c>
      <c r="G62" s="62" t="n">
        <v>31.1</v>
      </c>
      <c r="H62" s="62" t="n">
        <v>86.3</v>
      </c>
      <c r="I62" s="62" t="n">
        <v>103.1</v>
      </c>
      <c r="J62" s="62" t="n">
        <v>101</v>
      </c>
      <c r="K62" s="62" t="n">
        <v>97.1</v>
      </c>
      <c r="L62" s="62" t="n">
        <v>95.1</v>
      </c>
      <c r="M62" s="62" t="n">
        <v>89</v>
      </c>
      <c r="N62" s="62" t="n">
        <v>91.4</v>
      </c>
      <c r="O62" s="62" t="n">
        <v>109.2</v>
      </c>
      <c r="P62" s="62" t="n">
        <v>103.5</v>
      </c>
      <c r="Q62" s="62" t="n">
        <v>91.1</v>
      </c>
      <c r="R62" s="62" t="n">
        <v>79</v>
      </c>
      <c r="S62" s="63" t="n">
        <v>103.6</v>
      </c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</row>
    <row r="63" customFormat="false" ht="11.25" hidden="false" customHeight="true" outlineLevel="0" collapsed="false">
      <c r="A63" s="66" t="s">
        <v>45</v>
      </c>
      <c r="B63" s="60" t="n">
        <f aca="false">ROUND((C63/C62-1)*100,1)</f>
        <v>4.3</v>
      </c>
      <c r="C63" s="61" t="n">
        <v>95.3</v>
      </c>
      <c r="D63" s="62" t="n">
        <v>95.3</v>
      </c>
      <c r="E63" s="62" t="n">
        <v>95.4</v>
      </c>
      <c r="F63" s="62" t="n">
        <v>94.8</v>
      </c>
      <c r="G63" s="62" t="n">
        <v>21.4</v>
      </c>
      <c r="H63" s="62" t="n">
        <v>83.4</v>
      </c>
      <c r="I63" s="62" t="n">
        <v>107.1</v>
      </c>
      <c r="J63" s="62" t="n">
        <v>125.9</v>
      </c>
      <c r="K63" s="62" t="n">
        <v>98.3</v>
      </c>
      <c r="L63" s="62" t="n">
        <v>97.8</v>
      </c>
      <c r="M63" s="62" t="n">
        <v>89.4</v>
      </c>
      <c r="N63" s="62" t="n">
        <v>93.7</v>
      </c>
      <c r="O63" s="62" t="n">
        <v>109</v>
      </c>
      <c r="P63" s="62" t="n">
        <v>102.3</v>
      </c>
      <c r="Q63" s="62" t="n">
        <v>91.9</v>
      </c>
      <c r="R63" s="62" t="n">
        <v>90.3</v>
      </c>
      <c r="S63" s="63" t="n">
        <v>97.4</v>
      </c>
    </row>
    <row r="64" customFormat="false" ht="11.25" hidden="false" customHeight="true" outlineLevel="0" collapsed="false">
      <c r="A64" s="66" t="s">
        <v>46</v>
      </c>
      <c r="B64" s="60" t="n">
        <f aca="false">ROUND((C64/C63-1)*100,1)</f>
        <v>-1.7</v>
      </c>
      <c r="C64" s="61" t="n">
        <v>93.7</v>
      </c>
      <c r="D64" s="62" t="n">
        <v>93.8</v>
      </c>
      <c r="E64" s="62" t="n">
        <v>93.6</v>
      </c>
      <c r="F64" s="62" t="n">
        <v>90.5</v>
      </c>
      <c r="G64" s="62" t="n">
        <v>45.1</v>
      </c>
      <c r="H64" s="62" t="n">
        <v>79.4</v>
      </c>
      <c r="I64" s="62" t="n">
        <v>107</v>
      </c>
      <c r="J64" s="62" t="n">
        <v>90.8</v>
      </c>
      <c r="K64" s="62" t="n">
        <v>96.4</v>
      </c>
      <c r="L64" s="62" t="n">
        <v>94.3</v>
      </c>
      <c r="M64" s="62" t="n">
        <v>85.8</v>
      </c>
      <c r="N64" s="62" t="n">
        <v>92.3</v>
      </c>
      <c r="O64" s="62" t="n">
        <v>109.4</v>
      </c>
      <c r="P64" s="62" t="n">
        <v>88.8</v>
      </c>
      <c r="Q64" s="62" t="n">
        <v>90.4</v>
      </c>
      <c r="R64" s="62" t="n">
        <v>79.5</v>
      </c>
      <c r="S64" s="63" t="n">
        <v>67.3</v>
      </c>
    </row>
    <row r="65" s="65" customFormat="true" ht="11.25" hidden="false" customHeight="true" outlineLevel="0" collapsed="false">
      <c r="A65" s="66" t="s">
        <v>47</v>
      </c>
      <c r="B65" s="60" t="n">
        <f aca="false">ROUND((C65/C64-1)*100,1)</f>
        <v>0</v>
      </c>
      <c r="C65" s="61" t="n">
        <v>93.7</v>
      </c>
      <c r="D65" s="62" t="n">
        <v>93.7</v>
      </c>
      <c r="E65" s="62" t="n">
        <v>94.8</v>
      </c>
      <c r="F65" s="62" t="n">
        <v>83.6</v>
      </c>
      <c r="G65" s="62" t="n">
        <v>50.1</v>
      </c>
      <c r="H65" s="62" t="n">
        <v>84.6</v>
      </c>
      <c r="I65" s="62" t="n">
        <v>103.2</v>
      </c>
      <c r="J65" s="62" t="n">
        <v>100.9</v>
      </c>
      <c r="K65" s="62" t="n">
        <v>97.5</v>
      </c>
      <c r="L65" s="62" t="n">
        <v>104.5</v>
      </c>
      <c r="M65" s="62" t="n">
        <v>85.9</v>
      </c>
      <c r="N65" s="62" t="n">
        <v>91.2</v>
      </c>
      <c r="O65" s="62" t="n">
        <v>105</v>
      </c>
      <c r="P65" s="62" t="n">
        <v>101</v>
      </c>
      <c r="Q65" s="62" t="n">
        <v>91.6</v>
      </c>
      <c r="R65" s="62" t="n">
        <v>64.2</v>
      </c>
      <c r="S65" s="63" t="n">
        <v>86.5</v>
      </c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</row>
    <row r="66" s="65" customFormat="true" ht="11.25" hidden="false" customHeight="true" outlineLevel="0" collapsed="false">
      <c r="A66" s="66" t="s">
        <v>48</v>
      </c>
      <c r="B66" s="60" t="n">
        <f aca="false">ROUND((C66/C65-1)*100,1)</f>
        <v>0</v>
      </c>
      <c r="C66" s="61" t="n">
        <v>93.7</v>
      </c>
      <c r="D66" s="62" t="n">
        <v>93.7</v>
      </c>
      <c r="E66" s="62" t="n">
        <v>98.3</v>
      </c>
      <c r="F66" s="62" t="n">
        <v>92.3</v>
      </c>
      <c r="G66" s="62" t="n">
        <v>39.7</v>
      </c>
      <c r="H66" s="62" t="n">
        <v>79.2</v>
      </c>
      <c r="I66" s="62" t="n">
        <v>102.2</v>
      </c>
      <c r="J66" s="62" t="n">
        <v>99.1</v>
      </c>
      <c r="K66" s="62" t="n">
        <v>97.3</v>
      </c>
      <c r="L66" s="62" t="n">
        <v>86</v>
      </c>
      <c r="M66" s="62" t="n">
        <v>83.8</v>
      </c>
      <c r="N66" s="62" t="n">
        <v>97.1</v>
      </c>
      <c r="O66" s="62" t="n">
        <v>114.8</v>
      </c>
      <c r="P66" s="62" t="n">
        <v>99.8</v>
      </c>
      <c r="Q66" s="62" t="n">
        <v>93.1</v>
      </c>
      <c r="R66" s="62" t="n">
        <v>80</v>
      </c>
      <c r="S66" s="63" t="n">
        <v>98.6</v>
      </c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</row>
    <row r="67" customFormat="false" ht="11.25" hidden="false" customHeight="true" outlineLevel="0" collapsed="false">
      <c r="A67" s="66" t="s">
        <v>49</v>
      </c>
      <c r="B67" s="60" t="n">
        <f aca="false">ROUND((C67/C66-1)*100,1)</f>
        <v>1.3</v>
      </c>
      <c r="C67" s="61" t="n">
        <v>94.9</v>
      </c>
      <c r="D67" s="62" t="n">
        <v>94.9</v>
      </c>
      <c r="E67" s="62" t="n">
        <v>93.7</v>
      </c>
      <c r="F67" s="62" t="n">
        <v>88.2</v>
      </c>
      <c r="G67" s="62" t="n">
        <v>99</v>
      </c>
      <c r="H67" s="62" t="n">
        <v>77.3</v>
      </c>
      <c r="I67" s="62" t="n">
        <v>98.9</v>
      </c>
      <c r="J67" s="62" t="n">
        <v>99</v>
      </c>
      <c r="K67" s="62" t="n">
        <v>94.1</v>
      </c>
      <c r="L67" s="62" t="n">
        <v>88</v>
      </c>
      <c r="M67" s="62" t="n">
        <v>91.8</v>
      </c>
      <c r="N67" s="62" t="n">
        <v>91.6</v>
      </c>
      <c r="O67" s="62" t="n">
        <v>100.2</v>
      </c>
      <c r="P67" s="62" t="n">
        <v>98.1</v>
      </c>
      <c r="Q67" s="62" t="n">
        <v>93.3</v>
      </c>
      <c r="R67" s="62" t="n">
        <v>76.2</v>
      </c>
      <c r="S67" s="63" t="n">
        <v>107.6</v>
      </c>
    </row>
    <row r="68" customFormat="false" ht="11.25" hidden="false" customHeight="true" outlineLevel="0" collapsed="false">
      <c r="A68" s="66" t="s">
        <v>50</v>
      </c>
      <c r="B68" s="60" t="n">
        <f aca="false">ROUND((C68/C67-1)*100,1)</f>
        <v>-1.8</v>
      </c>
      <c r="C68" s="61" t="n">
        <v>93.2</v>
      </c>
      <c r="D68" s="62" t="n">
        <v>93.1</v>
      </c>
      <c r="E68" s="62" t="n">
        <v>92.9</v>
      </c>
      <c r="F68" s="62" t="n">
        <v>91.2</v>
      </c>
      <c r="G68" s="62" t="n">
        <v>55.7</v>
      </c>
      <c r="H68" s="62" t="n">
        <v>75.9</v>
      </c>
      <c r="I68" s="62" t="n">
        <v>94.8</v>
      </c>
      <c r="J68" s="62" t="n">
        <v>98.1</v>
      </c>
      <c r="K68" s="62" t="n">
        <v>96.2</v>
      </c>
      <c r="L68" s="62" t="n">
        <v>97</v>
      </c>
      <c r="M68" s="62" t="n">
        <v>91.7</v>
      </c>
      <c r="N68" s="62" t="n">
        <v>90.2</v>
      </c>
      <c r="O68" s="62" t="n">
        <v>97.9</v>
      </c>
      <c r="P68" s="62" t="n">
        <v>101</v>
      </c>
      <c r="Q68" s="62" t="n">
        <v>95.6</v>
      </c>
      <c r="R68" s="62" t="n">
        <v>86.3</v>
      </c>
      <c r="S68" s="63" t="n">
        <v>98.8</v>
      </c>
    </row>
    <row r="69" customFormat="false" ht="11.25" hidden="false" customHeight="true" outlineLevel="0" collapsed="false">
      <c r="A69" s="66" t="s">
        <v>51</v>
      </c>
      <c r="B69" s="60" t="n">
        <f aca="false">ROUND((C69/C68-1)*100,1)</f>
        <v>1.3</v>
      </c>
      <c r="C69" s="61" t="n">
        <v>94.4</v>
      </c>
      <c r="D69" s="62" t="n">
        <v>94.5</v>
      </c>
      <c r="E69" s="62" t="n">
        <v>103.1</v>
      </c>
      <c r="F69" s="62" t="n">
        <v>90.9</v>
      </c>
      <c r="G69" s="62" t="n">
        <v>29.5</v>
      </c>
      <c r="H69" s="62" t="n">
        <v>72.9</v>
      </c>
      <c r="I69" s="62" t="n">
        <v>99.9</v>
      </c>
      <c r="J69" s="62" t="n">
        <v>129.7</v>
      </c>
      <c r="K69" s="62" t="n">
        <v>103.5</v>
      </c>
      <c r="L69" s="62" t="n">
        <v>101.5</v>
      </c>
      <c r="M69" s="62" t="n">
        <v>92.3</v>
      </c>
      <c r="N69" s="62" t="n">
        <v>93.9</v>
      </c>
      <c r="O69" s="62" t="n">
        <v>98.2</v>
      </c>
      <c r="P69" s="62" t="n">
        <v>97.1</v>
      </c>
      <c r="Q69" s="62" t="n">
        <v>94</v>
      </c>
      <c r="R69" s="62" t="n">
        <v>97.8</v>
      </c>
      <c r="S69" s="63" t="n">
        <v>96</v>
      </c>
    </row>
    <row r="70" customFormat="false" ht="11.25" hidden="false" customHeight="true" outlineLevel="0" collapsed="false">
      <c r="A70" s="66" t="s">
        <v>52</v>
      </c>
      <c r="B70" s="60" t="n">
        <f aca="false">ROUND((C70/C69-1)*100,1)</f>
        <v>2.2</v>
      </c>
      <c r="C70" s="61" t="n">
        <v>96.5</v>
      </c>
      <c r="D70" s="62" t="n">
        <v>96.5</v>
      </c>
      <c r="E70" s="62" t="n">
        <v>102.1</v>
      </c>
      <c r="F70" s="62" t="n">
        <v>99.8</v>
      </c>
      <c r="G70" s="62" t="n">
        <v>82.6</v>
      </c>
      <c r="H70" s="62" t="n">
        <v>74.8</v>
      </c>
      <c r="I70" s="62" t="n">
        <v>99.1</v>
      </c>
      <c r="J70" s="62" t="n">
        <v>113.5</v>
      </c>
      <c r="K70" s="62" t="n">
        <v>106.4</v>
      </c>
      <c r="L70" s="62" t="n">
        <v>101.5</v>
      </c>
      <c r="M70" s="62" t="n">
        <v>94.3</v>
      </c>
      <c r="N70" s="62" t="n">
        <v>90.9</v>
      </c>
      <c r="O70" s="62" t="n">
        <v>98.5</v>
      </c>
      <c r="P70" s="62" t="n">
        <v>105.6</v>
      </c>
      <c r="Q70" s="62" t="n">
        <v>95.7</v>
      </c>
      <c r="R70" s="62" t="n">
        <v>96</v>
      </c>
      <c r="S70" s="63" t="n">
        <v>96.8</v>
      </c>
    </row>
    <row r="71" customFormat="false" ht="11.25" hidden="false" customHeight="true" outlineLevel="0" collapsed="false">
      <c r="A71" s="66" t="s">
        <v>53</v>
      </c>
      <c r="B71" s="60" t="n">
        <f aca="false">ROUND((C71/C70-1)*100,1)</f>
        <v>-0.5</v>
      </c>
      <c r="C71" s="61" t="n">
        <v>96</v>
      </c>
      <c r="D71" s="62" t="n">
        <v>96.1</v>
      </c>
      <c r="E71" s="62" t="n">
        <v>99.7</v>
      </c>
      <c r="F71" s="62" t="n">
        <v>93.5</v>
      </c>
      <c r="G71" s="62" t="n">
        <v>15.5</v>
      </c>
      <c r="H71" s="62" t="n">
        <v>76.1</v>
      </c>
      <c r="I71" s="62" t="n">
        <v>105.1</v>
      </c>
      <c r="J71" s="62" t="n">
        <v>103.6</v>
      </c>
      <c r="K71" s="62" t="n">
        <v>104</v>
      </c>
      <c r="L71" s="62" t="n">
        <v>115.6</v>
      </c>
      <c r="M71" s="62" t="n">
        <v>96.2</v>
      </c>
      <c r="N71" s="62" t="n">
        <v>96.2</v>
      </c>
      <c r="O71" s="62" t="n">
        <v>95</v>
      </c>
      <c r="P71" s="62" t="n">
        <v>103.8</v>
      </c>
      <c r="Q71" s="62" t="n">
        <v>95.4</v>
      </c>
      <c r="R71" s="62" t="n">
        <v>89.2</v>
      </c>
      <c r="S71" s="63" t="n">
        <v>89.8</v>
      </c>
    </row>
    <row r="72" customFormat="false" ht="11.25" hidden="false" customHeight="true" outlineLevel="0" collapsed="false">
      <c r="A72" s="66" t="s">
        <v>54</v>
      </c>
      <c r="B72" s="60" t="n">
        <f aca="false">ROUND((C72/C71-1)*100,1)</f>
        <v>0.5</v>
      </c>
      <c r="C72" s="61" t="n">
        <v>96.5</v>
      </c>
      <c r="D72" s="62" t="n">
        <v>96.6</v>
      </c>
      <c r="E72" s="62" t="n">
        <v>104.2</v>
      </c>
      <c r="F72" s="62" t="n">
        <v>97.4</v>
      </c>
      <c r="G72" s="62" t="n">
        <v>45.8</v>
      </c>
      <c r="H72" s="62" t="n">
        <v>75.8</v>
      </c>
      <c r="I72" s="62" t="n">
        <v>104.4</v>
      </c>
      <c r="J72" s="62" t="n">
        <v>93.7</v>
      </c>
      <c r="K72" s="62" t="n">
        <v>108.6</v>
      </c>
      <c r="L72" s="62" t="n">
        <v>116.3</v>
      </c>
      <c r="M72" s="62" t="n">
        <v>94.2</v>
      </c>
      <c r="N72" s="62" t="n">
        <v>93.5</v>
      </c>
      <c r="O72" s="62" t="n">
        <v>99.9</v>
      </c>
      <c r="P72" s="62" t="n">
        <v>108.9</v>
      </c>
      <c r="Q72" s="62" t="n">
        <v>92.7</v>
      </c>
      <c r="R72" s="62" t="n">
        <v>89.8</v>
      </c>
      <c r="S72" s="63" t="n">
        <v>97.4</v>
      </c>
    </row>
    <row r="73" customFormat="false" ht="11.25" hidden="false" customHeight="true" outlineLevel="0" collapsed="false">
      <c r="A73" s="66" t="s">
        <v>55</v>
      </c>
      <c r="B73" s="60" t="n">
        <f aca="false">ROUND((C73/C72-1)*100,1)</f>
        <v>2.5</v>
      </c>
      <c r="C73" s="61" t="n">
        <v>98.9</v>
      </c>
      <c r="D73" s="62" t="n">
        <v>99.1</v>
      </c>
      <c r="E73" s="62" t="n">
        <v>106.5</v>
      </c>
      <c r="F73" s="62" t="n">
        <v>92.3</v>
      </c>
      <c r="G73" s="62" t="n">
        <v>45.7</v>
      </c>
      <c r="H73" s="62" t="n">
        <v>86.3</v>
      </c>
      <c r="I73" s="62" t="n">
        <v>111</v>
      </c>
      <c r="J73" s="62" t="n">
        <v>92.3</v>
      </c>
      <c r="K73" s="62" t="n">
        <v>109.9</v>
      </c>
      <c r="L73" s="62" t="n">
        <v>112.3</v>
      </c>
      <c r="M73" s="62" t="n">
        <v>91.8</v>
      </c>
      <c r="N73" s="62" t="n">
        <v>94.4</v>
      </c>
      <c r="O73" s="62" t="n">
        <v>90.5</v>
      </c>
      <c r="P73" s="62" t="n">
        <v>108.9</v>
      </c>
      <c r="Q73" s="62" t="n">
        <v>94.8</v>
      </c>
      <c r="R73" s="62" t="n">
        <v>90.7</v>
      </c>
      <c r="S73" s="63" t="n">
        <v>100.7</v>
      </c>
    </row>
    <row r="74" s="36" customFormat="true" ht="11.25" hidden="false" customHeight="true" outlineLevel="0" collapsed="false">
      <c r="A74" s="88"/>
      <c r="B74" s="89"/>
      <c r="C74" s="131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90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</row>
    <row r="75" s="57" customFormat="true" ht="11.25" hidden="false" customHeight="true" outlineLevel="0" collapsed="false">
      <c r="A75" s="51" t="s">
        <v>56</v>
      </c>
      <c r="B75" s="52" t="n">
        <f aca="false">ROUND((C75/C73-1)*100,1)</f>
        <v>-0.2</v>
      </c>
      <c r="C75" s="53" t="n">
        <v>98.7</v>
      </c>
      <c r="D75" s="54" t="n">
        <v>98.5</v>
      </c>
      <c r="E75" s="54" t="n">
        <v>108.4</v>
      </c>
      <c r="F75" s="54" t="n">
        <v>95</v>
      </c>
      <c r="G75" s="54" t="n">
        <v>60.8</v>
      </c>
      <c r="H75" s="54" t="n">
        <v>86</v>
      </c>
      <c r="I75" s="54" t="n">
        <v>109.8</v>
      </c>
      <c r="J75" s="54" t="n">
        <v>118.4</v>
      </c>
      <c r="K75" s="54" t="n">
        <v>107.7</v>
      </c>
      <c r="L75" s="54" t="n">
        <v>115</v>
      </c>
      <c r="M75" s="54" t="n">
        <v>89.3</v>
      </c>
      <c r="N75" s="54" t="n">
        <v>93.7</v>
      </c>
      <c r="O75" s="54" t="n">
        <v>104.8</v>
      </c>
      <c r="P75" s="54" t="n">
        <v>103.7</v>
      </c>
      <c r="Q75" s="54" t="n">
        <v>96.9</v>
      </c>
      <c r="R75" s="54" t="n">
        <v>94.1</v>
      </c>
      <c r="S75" s="55" t="n">
        <v>93.7</v>
      </c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</row>
    <row r="76" s="57" customFormat="true" ht="11.25" hidden="false" customHeight="true" outlineLevel="0" collapsed="false">
      <c r="A76" s="58" t="s">
        <v>45</v>
      </c>
      <c r="B76" s="52" t="n">
        <f aca="false">ROUND((C76/C75-1)*100,1)</f>
        <v>2</v>
      </c>
      <c r="C76" s="53" t="n">
        <v>100.7</v>
      </c>
      <c r="D76" s="54" t="n">
        <v>100.8</v>
      </c>
      <c r="E76" s="54" t="n">
        <v>104.8</v>
      </c>
      <c r="F76" s="54" t="n">
        <v>96</v>
      </c>
      <c r="G76" s="54" t="n">
        <v>85.7</v>
      </c>
      <c r="H76" s="54" t="n">
        <v>79.3</v>
      </c>
      <c r="I76" s="54" t="n">
        <v>107.5</v>
      </c>
      <c r="J76" s="54" t="n">
        <v>98.6</v>
      </c>
      <c r="K76" s="54" t="n">
        <v>101.8</v>
      </c>
      <c r="L76" s="54" t="n">
        <v>95.9</v>
      </c>
      <c r="M76" s="54" t="n">
        <v>86.9</v>
      </c>
      <c r="N76" s="54" t="n">
        <v>92.8</v>
      </c>
      <c r="O76" s="54" t="n">
        <v>105.8</v>
      </c>
      <c r="P76" s="54" t="n">
        <v>95.1</v>
      </c>
      <c r="Q76" s="54" t="n">
        <v>97.3</v>
      </c>
      <c r="R76" s="54" t="n">
        <v>80.4</v>
      </c>
      <c r="S76" s="55" t="n">
        <v>88.6</v>
      </c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</row>
    <row r="77" s="57" customFormat="true" ht="11.25" hidden="false" customHeight="true" outlineLevel="0" collapsed="false">
      <c r="A77" s="58" t="s">
        <v>46</v>
      </c>
      <c r="B77" s="52" t="n">
        <f aca="false">ROUND((C77/C76-1)*100,1)</f>
        <v>1.5</v>
      </c>
      <c r="C77" s="53" t="n">
        <v>102.2</v>
      </c>
      <c r="D77" s="54" t="n">
        <v>102.1</v>
      </c>
      <c r="E77" s="54" t="n">
        <v>108.2</v>
      </c>
      <c r="F77" s="54" t="n">
        <v>102.5</v>
      </c>
      <c r="G77" s="54" t="n">
        <v>86.2</v>
      </c>
      <c r="H77" s="54" t="n">
        <v>83.9</v>
      </c>
      <c r="I77" s="54" t="n">
        <v>114.8</v>
      </c>
      <c r="J77" s="54" t="n">
        <v>89.8</v>
      </c>
      <c r="K77" s="54" t="n">
        <v>103.8</v>
      </c>
      <c r="L77" s="54" t="n">
        <v>99.8</v>
      </c>
      <c r="M77" s="54" t="n">
        <v>85</v>
      </c>
      <c r="N77" s="54" t="n">
        <v>95.1</v>
      </c>
      <c r="O77" s="54" t="n">
        <v>109.1</v>
      </c>
      <c r="P77" s="54" t="n">
        <v>105.6</v>
      </c>
      <c r="Q77" s="54" t="n">
        <v>96.1</v>
      </c>
      <c r="R77" s="54" t="n">
        <v>105.9</v>
      </c>
      <c r="S77" s="55" t="n">
        <v>102.7</v>
      </c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</row>
    <row r="78" s="57" customFormat="true" ht="11.25" hidden="false" customHeight="true" outlineLevel="0" collapsed="false">
      <c r="A78" s="58" t="s">
        <v>47</v>
      </c>
      <c r="B78" s="52" t="n">
        <f aca="false">ROUND((C78/C77-1)*100,1)</f>
        <v>5.8</v>
      </c>
      <c r="C78" s="53" t="n">
        <v>108.1</v>
      </c>
      <c r="D78" s="54" t="n">
        <v>108.1</v>
      </c>
      <c r="E78" s="54" t="n">
        <v>111.7</v>
      </c>
      <c r="F78" s="54" t="n">
        <v>92.4</v>
      </c>
      <c r="G78" s="54" t="n">
        <v>69.1</v>
      </c>
      <c r="H78" s="54" t="n">
        <v>78.1</v>
      </c>
      <c r="I78" s="54" t="n">
        <v>140.1</v>
      </c>
      <c r="J78" s="54" t="n">
        <v>94</v>
      </c>
      <c r="K78" s="54" t="n">
        <v>104.1</v>
      </c>
      <c r="L78" s="54" t="n">
        <v>91.2</v>
      </c>
      <c r="M78" s="54" t="n">
        <v>79.9</v>
      </c>
      <c r="N78" s="54" t="n">
        <v>96.1</v>
      </c>
      <c r="O78" s="54" t="n">
        <v>103.6</v>
      </c>
      <c r="P78" s="54" t="n">
        <v>99.4</v>
      </c>
      <c r="Q78" s="54" t="n">
        <v>97.1</v>
      </c>
      <c r="R78" s="54" t="n">
        <v>72.6</v>
      </c>
      <c r="S78" s="55" t="n">
        <v>113</v>
      </c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</row>
    <row r="79" s="57" customFormat="true" ht="11.25" hidden="false" customHeight="true" outlineLevel="0" collapsed="false">
      <c r="A79" s="58" t="s">
        <v>48</v>
      </c>
      <c r="B79" s="52" t="n">
        <f aca="false">ROUND((C79/C78-1)*100,1)</f>
        <v>0.3</v>
      </c>
      <c r="C79" s="53" t="n">
        <v>108.4</v>
      </c>
      <c r="D79" s="54" t="n">
        <v>108.6</v>
      </c>
      <c r="E79" s="54" t="n">
        <v>109.3</v>
      </c>
      <c r="F79" s="54" t="n">
        <v>95.3</v>
      </c>
      <c r="G79" s="54" t="n">
        <v>88.5</v>
      </c>
      <c r="H79" s="54" t="n">
        <v>98.3</v>
      </c>
      <c r="I79" s="54" t="n">
        <v>139.3</v>
      </c>
      <c r="J79" s="54" t="n">
        <v>95</v>
      </c>
      <c r="K79" s="54" t="n">
        <v>107.9</v>
      </c>
      <c r="L79" s="54" t="n">
        <v>111.8</v>
      </c>
      <c r="M79" s="54" t="n">
        <v>82.1</v>
      </c>
      <c r="N79" s="54" t="n">
        <v>96.9</v>
      </c>
      <c r="O79" s="54" t="n">
        <v>105.2</v>
      </c>
      <c r="P79" s="54" t="n">
        <v>96.1</v>
      </c>
      <c r="Q79" s="54" t="n">
        <v>96.6</v>
      </c>
      <c r="R79" s="54" t="n">
        <v>113.6</v>
      </c>
      <c r="S79" s="55" t="n">
        <v>89.4</v>
      </c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</row>
    <row r="80" s="57" customFormat="true" ht="11.25" hidden="false" customHeight="true" outlineLevel="0" collapsed="false">
      <c r="A80" s="58" t="s">
        <v>49</v>
      </c>
      <c r="B80" s="52" t="n">
        <f aca="false">ROUND((C80/C79-1)*100,1)</f>
        <v>-0.8</v>
      </c>
      <c r="C80" s="53" t="n">
        <v>107.5</v>
      </c>
      <c r="D80" s="54" t="n">
        <v>107.7</v>
      </c>
      <c r="E80" s="54" t="n">
        <v>105.5</v>
      </c>
      <c r="F80" s="54" t="n">
        <v>101.4</v>
      </c>
      <c r="G80" s="54" t="n">
        <v>55.3</v>
      </c>
      <c r="H80" s="54" t="n">
        <v>94.8</v>
      </c>
      <c r="I80" s="54" t="n">
        <v>133.5</v>
      </c>
      <c r="J80" s="54" t="n">
        <v>95.5</v>
      </c>
      <c r="K80" s="54" t="n">
        <v>107</v>
      </c>
      <c r="L80" s="54" t="n">
        <v>125.5</v>
      </c>
      <c r="M80" s="54" t="n">
        <v>87.5</v>
      </c>
      <c r="N80" s="54" t="n">
        <v>94</v>
      </c>
      <c r="O80" s="54" t="n">
        <v>110.6</v>
      </c>
      <c r="P80" s="91" t="n">
        <v>97</v>
      </c>
      <c r="Q80" s="54" t="n">
        <v>95.8</v>
      </c>
      <c r="R80" s="54" t="n">
        <v>149.5</v>
      </c>
      <c r="S80" s="55" t="n">
        <v>85.8</v>
      </c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</row>
    <row r="81" s="57" customFormat="true" ht="11.25" hidden="false" customHeight="true" outlineLevel="0" collapsed="false">
      <c r="A81" s="58" t="s">
        <v>50</v>
      </c>
      <c r="B81" s="52" t="n">
        <f aca="false">ROUND((C81/C80-1)*100,1)</f>
        <v>3.7</v>
      </c>
      <c r="C81" s="92" t="n">
        <v>111.5</v>
      </c>
      <c r="D81" s="91" t="n">
        <v>111.4</v>
      </c>
      <c r="E81" s="54" t="n">
        <v>106.1</v>
      </c>
      <c r="F81" s="54" t="n">
        <v>102.2</v>
      </c>
      <c r="G81" s="54" t="n">
        <v>115.9</v>
      </c>
      <c r="H81" s="54" t="n">
        <v>97.1</v>
      </c>
      <c r="I81" s="54" t="n">
        <v>137.2</v>
      </c>
      <c r="J81" s="54" t="n">
        <v>98.8</v>
      </c>
      <c r="K81" s="54" t="n">
        <v>111.2</v>
      </c>
      <c r="L81" s="54" t="n">
        <v>108.6</v>
      </c>
      <c r="M81" s="54" t="n">
        <v>77.9</v>
      </c>
      <c r="N81" s="54" t="n">
        <v>102.4</v>
      </c>
      <c r="O81" s="54" t="n">
        <v>109.3</v>
      </c>
      <c r="P81" s="54" t="n">
        <v>100.2</v>
      </c>
      <c r="Q81" s="91" t="n">
        <v>96.6</v>
      </c>
      <c r="R81" s="54" t="n">
        <v>140.7</v>
      </c>
      <c r="S81" s="55" t="n">
        <v>120.9</v>
      </c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</row>
    <row r="82" s="57" customFormat="true" ht="11.25" hidden="false" customHeight="true" outlineLevel="0" collapsed="false">
      <c r="A82" s="58" t="s">
        <v>51</v>
      </c>
      <c r="B82" s="52" t="n">
        <f aca="false">ROUND((C82/C81-1)*100,1)</f>
        <v>-3.4</v>
      </c>
      <c r="C82" s="92" t="n">
        <v>107.7</v>
      </c>
      <c r="D82" s="91" t="n">
        <v>107.9</v>
      </c>
      <c r="E82" s="54" t="n">
        <v>111</v>
      </c>
      <c r="F82" s="54" t="n">
        <v>94.7</v>
      </c>
      <c r="G82" s="91" t="n">
        <v>198.1</v>
      </c>
      <c r="H82" s="54" t="n">
        <v>96.8</v>
      </c>
      <c r="I82" s="54" t="n">
        <v>128</v>
      </c>
      <c r="J82" s="54" t="n">
        <v>91</v>
      </c>
      <c r="K82" s="54" t="n">
        <v>105.2</v>
      </c>
      <c r="L82" s="54" t="n">
        <v>97.8</v>
      </c>
      <c r="M82" s="54" t="n">
        <v>66.2</v>
      </c>
      <c r="N82" s="54" t="n">
        <v>93</v>
      </c>
      <c r="O82" s="54" t="n">
        <v>106.9</v>
      </c>
      <c r="P82" s="54" t="n">
        <v>104.6</v>
      </c>
      <c r="Q82" s="54" t="n">
        <v>93.6</v>
      </c>
      <c r="R82" s="54" t="n">
        <v>79.2</v>
      </c>
      <c r="S82" s="55" t="n">
        <v>74.6</v>
      </c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</row>
    <row r="83" s="57" customFormat="true" ht="11.25" hidden="false" customHeight="true" outlineLevel="0" collapsed="false">
      <c r="A83" s="58" t="s">
        <v>52</v>
      </c>
      <c r="B83" s="52" t="n">
        <f aca="false">ROUND((C83/C82-1)*100,1)</f>
        <v>-0.7</v>
      </c>
      <c r="C83" s="92" t="n">
        <v>106.9</v>
      </c>
      <c r="D83" s="91" t="n">
        <v>107.1</v>
      </c>
      <c r="E83" s="54" t="n">
        <v>100.1</v>
      </c>
      <c r="F83" s="54" t="n">
        <v>100.8</v>
      </c>
      <c r="G83" s="91" t="n">
        <v>148.2</v>
      </c>
      <c r="H83" s="54" t="n">
        <v>99.1</v>
      </c>
      <c r="I83" s="54" t="n">
        <v>124.4</v>
      </c>
      <c r="J83" s="54" t="n">
        <v>98.4</v>
      </c>
      <c r="K83" s="54" t="n">
        <v>97.2</v>
      </c>
      <c r="L83" s="54" t="n">
        <v>112.6</v>
      </c>
      <c r="M83" s="54" t="n">
        <v>54.1</v>
      </c>
      <c r="N83" s="54" t="n">
        <v>97.5</v>
      </c>
      <c r="O83" s="54" t="n">
        <v>99.5</v>
      </c>
      <c r="P83" s="54" t="n">
        <v>99.1</v>
      </c>
      <c r="Q83" s="91" t="n">
        <v>97.4</v>
      </c>
      <c r="R83" s="91" t="n">
        <v>48.2</v>
      </c>
      <c r="S83" s="55" t="n">
        <v>83.6</v>
      </c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</row>
    <row r="84" s="57" customFormat="true" ht="11.25" hidden="false" customHeight="true" outlineLevel="0" collapsed="false">
      <c r="A84" s="58" t="s">
        <v>53</v>
      </c>
      <c r="B84" s="52" t="n">
        <f aca="false">ROUND((C84/C83-1)*100,1)</f>
        <v>-3.4</v>
      </c>
      <c r="C84" s="92" t="n">
        <v>103.3</v>
      </c>
      <c r="D84" s="91" t="n">
        <v>103.4</v>
      </c>
      <c r="E84" s="54" t="n">
        <v>104.6</v>
      </c>
      <c r="F84" s="91" t="n">
        <v>102.8</v>
      </c>
      <c r="G84" s="54" t="n">
        <v>80.5</v>
      </c>
      <c r="H84" s="54" t="n">
        <v>99.8</v>
      </c>
      <c r="I84" s="54" t="n">
        <v>115.2</v>
      </c>
      <c r="J84" s="54" t="n">
        <v>99.6</v>
      </c>
      <c r="K84" s="54" t="n">
        <v>101.7</v>
      </c>
      <c r="L84" s="54" t="n">
        <v>93.4</v>
      </c>
      <c r="M84" s="54" t="n">
        <v>55.3</v>
      </c>
      <c r="N84" s="54" t="n">
        <v>98.9</v>
      </c>
      <c r="O84" s="54" t="n">
        <v>110.2</v>
      </c>
      <c r="P84" s="54" t="n">
        <v>100.1</v>
      </c>
      <c r="Q84" s="54" t="n">
        <v>98.3</v>
      </c>
      <c r="R84" s="54" t="n">
        <v>86.1</v>
      </c>
      <c r="S84" s="55" t="n">
        <v>86.5</v>
      </c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</row>
    <row r="85" s="57" customFormat="true" ht="11.25" hidden="false" customHeight="true" outlineLevel="0" collapsed="false">
      <c r="A85" s="58" t="s">
        <v>54</v>
      </c>
      <c r="B85" s="52" t="n">
        <f aca="false">ROUND((C85/C84-1)*100,1)</f>
        <v>-0.1</v>
      </c>
      <c r="C85" s="92" t="n">
        <v>103.2</v>
      </c>
      <c r="D85" s="91" t="n">
        <v>103.3</v>
      </c>
      <c r="E85" s="91" t="n">
        <v>111.4</v>
      </c>
      <c r="F85" s="91" t="n">
        <v>101.9</v>
      </c>
      <c r="G85" s="91" t="n">
        <v>79.9</v>
      </c>
      <c r="H85" s="91" t="n">
        <v>103.4</v>
      </c>
      <c r="I85" s="91" t="n">
        <v>110.3</v>
      </c>
      <c r="J85" s="91" t="n">
        <v>108.9</v>
      </c>
      <c r="K85" s="91" t="n">
        <v>102.6</v>
      </c>
      <c r="L85" s="91" t="n">
        <v>90.5</v>
      </c>
      <c r="M85" s="91" t="n">
        <v>55</v>
      </c>
      <c r="N85" s="91" t="n">
        <v>97.6</v>
      </c>
      <c r="O85" s="91" t="n">
        <v>119.7</v>
      </c>
      <c r="P85" s="91" t="n">
        <v>100.1</v>
      </c>
      <c r="Q85" s="91" t="n">
        <v>101.7</v>
      </c>
      <c r="R85" s="91" t="n">
        <v>97.6</v>
      </c>
      <c r="S85" s="55" t="n">
        <v>90.1</v>
      </c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</row>
    <row r="86" s="57" customFormat="true" ht="11.25" hidden="false" customHeight="true" outlineLevel="0" collapsed="false">
      <c r="A86" s="58" t="s">
        <v>55</v>
      </c>
      <c r="B86" s="52" t="n">
        <f aca="false">ROUND((C86/C85-1)*100,1)</f>
        <v>-4.3</v>
      </c>
      <c r="C86" s="53" t="n">
        <v>98.8</v>
      </c>
      <c r="D86" s="91" t="n">
        <v>99.2</v>
      </c>
      <c r="E86" s="54" t="n">
        <v>91.3</v>
      </c>
      <c r="F86" s="91" t="n">
        <v>103.3</v>
      </c>
      <c r="G86" s="91" t="n">
        <v>31</v>
      </c>
      <c r="H86" s="54" t="n">
        <v>100.5</v>
      </c>
      <c r="I86" s="54" t="n">
        <v>112.5</v>
      </c>
      <c r="J86" s="54" t="n">
        <v>103.3</v>
      </c>
      <c r="K86" s="54" t="n">
        <v>98</v>
      </c>
      <c r="L86" s="54" t="n">
        <v>112</v>
      </c>
      <c r="M86" s="91" t="n">
        <v>69.7</v>
      </c>
      <c r="N86" s="54" t="n">
        <v>98</v>
      </c>
      <c r="O86" s="91" t="n">
        <v>97.9</v>
      </c>
      <c r="P86" s="54" t="n">
        <v>94.8</v>
      </c>
      <c r="Q86" s="54" t="n">
        <v>98.2</v>
      </c>
      <c r="R86" s="91" t="n">
        <v>101.2</v>
      </c>
      <c r="S86" s="55" t="n">
        <v>82.4</v>
      </c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</row>
    <row r="87" s="36" customFormat="true" ht="11.25" hidden="false" customHeight="true" outlineLevel="0" collapsed="false">
      <c r="A87" s="49"/>
      <c r="B87" s="50"/>
      <c r="C87" s="131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90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</row>
    <row r="88" s="65" customFormat="true" ht="11.25" hidden="false" customHeight="true" outlineLevel="0" collapsed="false">
      <c r="A88" s="59" t="s">
        <v>57</v>
      </c>
      <c r="B88" s="60" t="n">
        <f aca="false">ROUND((C88/C86-1)*100,1)</f>
        <v>3</v>
      </c>
      <c r="C88" s="93" t="n">
        <v>101.8</v>
      </c>
      <c r="D88" s="94" t="n">
        <v>101.8</v>
      </c>
      <c r="E88" s="62" t="n">
        <v>95.1</v>
      </c>
      <c r="F88" s="62" t="n">
        <v>98.9</v>
      </c>
      <c r="G88" s="94" t="n">
        <v>70.4</v>
      </c>
      <c r="H88" s="62" t="n">
        <v>104.9</v>
      </c>
      <c r="I88" s="94" t="n">
        <v>119.7</v>
      </c>
      <c r="J88" s="62" t="n">
        <v>106.6</v>
      </c>
      <c r="K88" s="62" t="n">
        <v>93.8</v>
      </c>
      <c r="L88" s="62" t="n">
        <v>97.3</v>
      </c>
      <c r="M88" s="62" t="n">
        <v>93.3</v>
      </c>
      <c r="N88" s="62" t="n">
        <v>95.1</v>
      </c>
      <c r="O88" s="62" t="n">
        <v>106.6</v>
      </c>
      <c r="P88" s="62" t="n">
        <v>98.5</v>
      </c>
      <c r="Q88" s="94" t="n">
        <v>98.8</v>
      </c>
      <c r="R88" s="62" t="n">
        <v>133.3</v>
      </c>
      <c r="S88" s="63" t="n">
        <v>75.5</v>
      </c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</row>
    <row r="89" customFormat="false" ht="11.25" hidden="false" customHeight="true" outlineLevel="0" collapsed="false">
      <c r="A89" s="66" t="s">
        <v>45</v>
      </c>
      <c r="B89" s="60" t="n">
        <f aca="false">ROUND((C89/C88-1)*100,1)</f>
        <v>-1.5</v>
      </c>
      <c r="C89" s="93" t="n">
        <v>100.3</v>
      </c>
      <c r="D89" s="94" t="n">
        <v>100</v>
      </c>
      <c r="E89" s="62" t="n">
        <v>83.1</v>
      </c>
      <c r="F89" s="62" t="n">
        <v>91.9</v>
      </c>
      <c r="G89" s="94" t="n">
        <v>136.4</v>
      </c>
      <c r="H89" s="62" t="n">
        <v>105</v>
      </c>
      <c r="I89" s="94" t="n">
        <v>96.4</v>
      </c>
      <c r="J89" s="62" t="n">
        <v>92.4</v>
      </c>
      <c r="K89" s="62" t="n">
        <v>96.4</v>
      </c>
      <c r="L89" s="62" t="n">
        <v>103.4</v>
      </c>
      <c r="M89" s="62" t="n">
        <v>80.1</v>
      </c>
      <c r="N89" s="62" t="n">
        <v>98.1</v>
      </c>
      <c r="O89" s="62" t="n">
        <v>97.5</v>
      </c>
      <c r="P89" s="62" t="n">
        <v>94.8</v>
      </c>
      <c r="Q89" s="94" t="n">
        <v>96.9</v>
      </c>
      <c r="R89" s="62" t="n">
        <v>101</v>
      </c>
      <c r="S89" s="63" t="n">
        <v>133.2</v>
      </c>
    </row>
    <row r="90" s="16" customFormat="true" ht="11.25" hidden="false" customHeight="true" outlineLevel="0" collapsed="false">
      <c r="A90" s="66" t="s">
        <v>46</v>
      </c>
      <c r="B90" s="60" t="n">
        <f aca="false">ROUND((C90/C89-1)*100,1)</f>
        <v>0.8</v>
      </c>
      <c r="C90" s="93" t="n">
        <v>101.1</v>
      </c>
      <c r="D90" s="94" t="n">
        <v>101</v>
      </c>
      <c r="E90" s="94" t="n">
        <v>96.7</v>
      </c>
      <c r="F90" s="94" t="n">
        <v>99.5</v>
      </c>
      <c r="G90" s="94" t="n">
        <v>113.9</v>
      </c>
      <c r="H90" s="94" t="n">
        <v>100.8</v>
      </c>
      <c r="I90" s="94" t="n">
        <v>93.8</v>
      </c>
      <c r="J90" s="94" t="n">
        <v>101.5</v>
      </c>
      <c r="K90" s="94" t="n">
        <v>106.6</v>
      </c>
      <c r="L90" s="94" t="n">
        <v>93.3</v>
      </c>
      <c r="M90" s="94" t="n">
        <v>86</v>
      </c>
      <c r="N90" s="94" t="n">
        <v>99.2</v>
      </c>
      <c r="O90" s="94" t="n">
        <v>112.8</v>
      </c>
      <c r="P90" s="94" t="n">
        <v>90</v>
      </c>
      <c r="Q90" s="94" t="n">
        <v>100.2</v>
      </c>
      <c r="R90" s="94" t="n">
        <v>81.3</v>
      </c>
      <c r="S90" s="104" t="n">
        <v>104.4</v>
      </c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</row>
    <row r="91" customFormat="false" ht="11.25" hidden="false" customHeight="true" outlineLevel="0" collapsed="false">
      <c r="A91" s="66" t="s">
        <v>47</v>
      </c>
      <c r="B91" s="60" t="n">
        <f aca="false">ROUND((C91/C90-1)*100,1)</f>
        <v>-0.4</v>
      </c>
      <c r="C91" s="93" t="n">
        <v>100.7</v>
      </c>
      <c r="D91" s="94" t="n">
        <v>100.6</v>
      </c>
      <c r="E91" s="94" t="n">
        <v>95.8</v>
      </c>
      <c r="F91" s="94" t="n">
        <v>103.2</v>
      </c>
      <c r="G91" s="94" t="n">
        <v>143.7</v>
      </c>
      <c r="H91" s="94" t="n">
        <v>101.4</v>
      </c>
      <c r="I91" s="94" t="n">
        <v>96.7</v>
      </c>
      <c r="J91" s="94" t="n">
        <v>94.7</v>
      </c>
      <c r="K91" s="94" t="n">
        <v>93.1</v>
      </c>
      <c r="L91" s="94" t="n">
        <v>89.7</v>
      </c>
      <c r="M91" s="94" t="n">
        <v>106.3</v>
      </c>
      <c r="N91" s="94" t="n">
        <v>101.4</v>
      </c>
      <c r="O91" s="94" t="n">
        <v>98.7</v>
      </c>
      <c r="P91" s="94" t="n">
        <v>100</v>
      </c>
      <c r="Q91" s="94" t="n">
        <v>100.8</v>
      </c>
      <c r="R91" s="94" t="n">
        <v>138.1</v>
      </c>
      <c r="S91" s="104" t="n">
        <v>99.5</v>
      </c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</row>
    <row r="92" s="65" customFormat="true" ht="11.25" hidden="false" customHeight="true" outlineLevel="0" collapsed="false">
      <c r="A92" s="66" t="s">
        <v>48</v>
      </c>
      <c r="B92" s="60" t="n">
        <f aca="false">ROUND((C92/C91-1)*100,1)</f>
        <v>-4.5</v>
      </c>
      <c r="C92" s="93" t="n">
        <v>96.2</v>
      </c>
      <c r="D92" s="94" t="n">
        <v>96.2</v>
      </c>
      <c r="E92" s="94" t="n">
        <v>94.8</v>
      </c>
      <c r="F92" s="94" t="n">
        <v>107.8</v>
      </c>
      <c r="G92" s="94" t="n">
        <v>109</v>
      </c>
      <c r="H92" s="94" t="n">
        <v>100.1</v>
      </c>
      <c r="I92" s="94" t="n">
        <v>92.7</v>
      </c>
      <c r="J92" s="94" t="n">
        <v>104.8</v>
      </c>
      <c r="K92" s="94" t="n">
        <v>95.2</v>
      </c>
      <c r="L92" s="94" t="n">
        <v>116.2</v>
      </c>
      <c r="M92" s="94" t="n">
        <v>107.5</v>
      </c>
      <c r="N92" s="94" t="n">
        <v>100.3</v>
      </c>
      <c r="O92" s="94" t="n">
        <v>95.2</v>
      </c>
      <c r="P92" s="94" t="n">
        <v>100.9</v>
      </c>
      <c r="Q92" s="94" t="n">
        <v>99.5</v>
      </c>
      <c r="R92" s="94" t="n">
        <v>92.5</v>
      </c>
      <c r="S92" s="104" t="n">
        <v>102.5</v>
      </c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  <c r="AG92" s="134"/>
      <c r="AH92" s="134"/>
      <c r="AI92" s="134"/>
      <c r="AJ92" s="134"/>
    </row>
    <row r="93" customFormat="false" ht="11.25" hidden="false" customHeight="true" outlineLevel="0" collapsed="false">
      <c r="A93" s="66" t="s">
        <v>49</v>
      </c>
      <c r="B93" s="60" t="n">
        <f aca="false">ROUND((C93/C92-1)*100,1)</f>
        <v>3.4</v>
      </c>
      <c r="C93" s="93" t="n">
        <v>99.5</v>
      </c>
      <c r="D93" s="94" t="n">
        <v>99.6</v>
      </c>
      <c r="E93" s="94" t="n">
        <v>102.8</v>
      </c>
      <c r="F93" s="94" t="n">
        <v>100.6</v>
      </c>
      <c r="G93" s="94" t="n">
        <v>88.8</v>
      </c>
      <c r="H93" s="94" t="n">
        <v>96.4</v>
      </c>
      <c r="I93" s="94" t="n">
        <v>97.4</v>
      </c>
      <c r="J93" s="94" t="n">
        <v>131.1</v>
      </c>
      <c r="K93" s="94" t="n">
        <v>101.7</v>
      </c>
      <c r="L93" s="94" t="n">
        <v>94.5</v>
      </c>
      <c r="M93" s="94" t="n">
        <v>99.4</v>
      </c>
      <c r="N93" s="94" t="n">
        <v>101.7</v>
      </c>
      <c r="O93" s="94" t="n">
        <v>98.9</v>
      </c>
      <c r="P93" s="94" t="n">
        <v>101.8</v>
      </c>
      <c r="Q93" s="94" t="n">
        <v>101.2</v>
      </c>
      <c r="R93" s="94" t="n">
        <v>100.7</v>
      </c>
      <c r="S93" s="104" t="n">
        <v>93.6</v>
      </c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</row>
    <row r="94" customFormat="false" ht="11.25" hidden="false" customHeight="true" outlineLevel="0" collapsed="false">
      <c r="A94" s="66" t="s">
        <v>50</v>
      </c>
      <c r="B94" s="60" t="n">
        <f aca="false">ROUND((C94/C93-1)*100,1)</f>
        <v>-2.3</v>
      </c>
      <c r="C94" s="93" t="n">
        <v>97.2</v>
      </c>
      <c r="D94" s="94" t="n">
        <v>97.3</v>
      </c>
      <c r="E94" s="94" t="n">
        <v>107.4</v>
      </c>
      <c r="F94" s="94" t="n">
        <v>100.2</v>
      </c>
      <c r="G94" s="94" t="n">
        <v>43.2</v>
      </c>
      <c r="H94" s="94" t="n">
        <v>90.4</v>
      </c>
      <c r="I94" s="94" t="n">
        <v>95.8</v>
      </c>
      <c r="J94" s="94" t="n">
        <v>93.1</v>
      </c>
      <c r="K94" s="94" t="n">
        <v>102.5</v>
      </c>
      <c r="L94" s="94" t="n">
        <v>96.5</v>
      </c>
      <c r="M94" s="94" t="n">
        <v>93.2</v>
      </c>
      <c r="N94" s="94" t="n">
        <v>101.7</v>
      </c>
      <c r="O94" s="94" t="n">
        <v>99.7</v>
      </c>
      <c r="P94" s="94" t="n">
        <v>105.9</v>
      </c>
      <c r="Q94" s="94" t="n">
        <v>99.7</v>
      </c>
      <c r="R94" s="94" t="n">
        <v>48</v>
      </c>
      <c r="S94" s="104" t="n">
        <v>81</v>
      </c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</row>
    <row r="95" customFormat="false" ht="11.25" hidden="false" customHeight="true" outlineLevel="0" collapsed="false">
      <c r="A95" s="66" t="s">
        <v>51</v>
      </c>
      <c r="B95" s="60" t="n">
        <f aca="false">ROUND((C95/C94-1)*100,1)</f>
        <v>1.3</v>
      </c>
      <c r="C95" s="93" t="n">
        <v>98.5</v>
      </c>
      <c r="D95" s="94" t="n">
        <v>98.4</v>
      </c>
      <c r="E95" s="94" t="n">
        <v>102.6</v>
      </c>
      <c r="F95" s="94" t="n">
        <v>99.8</v>
      </c>
      <c r="G95" s="94" t="n">
        <v>78.9</v>
      </c>
      <c r="H95" s="94" t="n">
        <v>101.4</v>
      </c>
      <c r="I95" s="94" t="n">
        <v>94.9</v>
      </c>
      <c r="J95" s="94" t="n">
        <v>98.3</v>
      </c>
      <c r="K95" s="94" t="n">
        <v>101.4</v>
      </c>
      <c r="L95" s="94" t="n">
        <v>106.5</v>
      </c>
      <c r="M95" s="94" t="n">
        <v>101.8</v>
      </c>
      <c r="N95" s="94" t="n">
        <v>99.9</v>
      </c>
      <c r="O95" s="94" t="n">
        <v>96.6</v>
      </c>
      <c r="P95" s="94" t="n">
        <v>108.7</v>
      </c>
      <c r="Q95" s="94" t="n">
        <v>100.7</v>
      </c>
      <c r="R95" s="94" t="n">
        <v>105.1</v>
      </c>
      <c r="S95" s="104" t="n">
        <v>105.3</v>
      </c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</row>
    <row r="96" customFormat="false" ht="11.25" hidden="false" customHeight="true" outlineLevel="0" collapsed="false">
      <c r="A96" s="66" t="s">
        <v>52</v>
      </c>
      <c r="B96" s="60" t="n">
        <f aca="false">ROUND((C96/C95-1)*100,1)</f>
        <v>-2.5</v>
      </c>
      <c r="C96" s="93" t="n">
        <v>96</v>
      </c>
      <c r="D96" s="94" t="n">
        <v>96.1</v>
      </c>
      <c r="E96" s="94" t="n">
        <v>107.7</v>
      </c>
      <c r="F96" s="94" t="n">
        <v>96.8</v>
      </c>
      <c r="G96" s="94" t="n">
        <v>33.9</v>
      </c>
      <c r="H96" s="94" t="n">
        <v>100.4</v>
      </c>
      <c r="I96" s="94" t="n">
        <v>100.2</v>
      </c>
      <c r="J96" s="94" t="n">
        <v>96.2</v>
      </c>
      <c r="K96" s="94" t="n">
        <v>101.7</v>
      </c>
      <c r="L96" s="94" t="n">
        <v>101.1</v>
      </c>
      <c r="M96" s="94" t="n">
        <v>102.4</v>
      </c>
      <c r="N96" s="94" t="n">
        <v>100.9</v>
      </c>
      <c r="O96" s="94" t="n">
        <v>94.3</v>
      </c>
      <c r="P96" s="94" t="n">
        <v>100.4</v>
      </c>
      <c r="Q96" s="94" t="n">
        <v>100.1</v>
      </c>
      <c r="R96" s="94" t="n">
        <v>112.1</v>
      </c>
      <c r="S96" s="104" t="n">
        <v>98.3</v>
      </c>
    </row>
    <row r="97" s="29" customFormat="true" ht="11.25" hidden="false" customHeight="true" outlineLevel="0" collapsed="false">
      <c r="A97" s="135" t="s">
        <v>53</v>
      </c>
      <c r="B97" s="60" t="n">
        <f aca="false">ROUND((C97/C96-1)*100,1)</f>
        <v>7.7</v>
      </c>
      <c r="C97" s="93" t="n">
        <v>103.4</v>
      </c>
      <c r="D97" s="94" t="n">
        <v>103.6</v>
      </c>
      <c r="E97" s="94" t="n">
        <v>105</v>
      </c>
      <c r="F97" s="94" t="n">
        <v>100</v>
      </c>
      <c r="G97" s="94" t="n">
        <v>119.9</v>
      </c>
      <c r="H97" s="94" t="n">
        <v>100.1</v>
      </c>
      <c r="I97" s="94" t="n">
        <v>104.4</v>
      </c>
      <c r="J97" s="94" t="n">
        <v>93.1</v>
      </c>
      <c r="K97" s="94" t="n">
        <v>103.7</v>
      </c>
      <c r="L97" s="94" t="n">
        <v>112.9</v>
      </c>
      <c r="M97" s="94" t="n">
        <v>101.8</v>
      </c>
      <c r="N97" s="94" t="n">
        <v>99.7</v>
      </c>
      <c r="O97" s="94" t="n">
        <v>97.4</v>
      </c>
      <c r="P97" s="94" t="n">
        <v>100.4</v>
      </c>
      <c r="Q97" s="94" t="n">
        <v>101.5</v>
      </c>
      <c r="R97" s="94" t="n">
        <v>93.8</v>
      </c>
      <c r="S97" s="104" t="n">
        <v>94.3</v>
      </c>
      <c r="V97" s="136"/>
      <c r="W97" s="136"/>
      <c r="X97" s="136"/>
      <c r="Y97" s="136"/>
      <c r="Z97" s="136"/>
      <c r="AA97" s="136"/>
      <c r="AB97" s="136"/>
      <c r="AC97" s="136"/>
      <c r="AD97" s="136"/>
      <c r="AE97" s="136"/>
    </row>
    <row r="98" s="29" customFormat="true" ht="11.25" hidden="false" customHeight="true" outlineLevel="0" collapsed="false">
      <c r="A98" s="135" t="s">
        <v>54</v>
      </c>
      <c r="B98" s="60" t="n">
        <f aca="false">ROUND((C98/C97-1)*100,1)</f>
        <v>-0.3</v>
      </c>
      <c r="C98" s="93" t="n">
        <v>103.1</v>
      </c>
      <c r="D98" s="94" t="n">
        <v>103.2</v>
      </c>
      <c r="E98" s="94" t="n">
        <v>101.8</v>
      </c>
      <c r="F98" s="94" t="n">
        <v>98.5</v>
      </c>
      <c r="G98" s="94" t="n">
        <v>112.2</v>
      </c>
      <c r="H98" s="94" t="n">
        <v>101.2</v>
      </c>
      <c r="I98" s="94" t="n">
        <v>106.7</v>
      </c>
      <c r="J98" s="94" t="n">
        <v>89.5</v>
      </c>
      <c r="K98" s="94" t="n">
        <v>103</v>
      </c>
      <c r="L98" s="94" t="n">
        <v>104</v>
      </c>
      <c r="M98" s="94" t="n">
        <v>114.7</v>
      </c>
      <c r="N98" s="94" t="n">
        <v>102.5</v>
      </c>
      <c r="O98" s="94" t="n">
        <v>99.8</v>
      </c>
      <c r="P98" s="94" t="n">
        <v>100.8</v>
      </c>
      <c r="Q98" s="94" t="n">
        <v>101.1</v>
      </c>
      <c r="R98" s="94" t="n">
        <v>94.8</v>
      </c>
      <c r="S98" s="104" t="n">
        <v>85.3</v>
      </c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</row>
    <row r="99" s="29" customFormat="true" ht="11.25" hidden="false" customHeight="true" outlineLevel="0" collapsed="false">
      <c r="A99" s="135" t="s">
        <v>55</v>
      </c>
      <c r="B99" s="60" t="n">
        <f aca="false">ROUND((C99/C98-1)*100,1)</f>
        <v>-0.1</v>
      </c>
      <c r="C99" s="93" t="n">
        <v>103</v>
      </c>
      <c r="D99" s="94" t="n">
        <v>103.4</v>
      </c>
      <c r="E99" s="94" t="n">
        <v>105.5</v>
      </c>
      <c r="F99" s="94" t="n">
        <v>105</v>
      </c>
      <c r="G99" s="94" t="n">
        <v>74.2</v>
      </c>
      <c r="H99" s="94" t="n">
        <v>99.8</v>
      </c>
      <c r="I99" s="94" t="n">
        <v>105.8</v>
      </c>
      <c r="J99" s="94" t="n">
        <v>96.6</v>
      </c>
      <c r="K99" s="94" t="n">
        <v>102.9</v>
      </c>
      <c r="L99" s="94" t="n">
        <v>94.2</v>
      </c>
      <c r="M99" s="94" t="n">
        <v>115.6</v>
      </c>
      <c r="N99" s="94" t="n">
        <v>100.8</v>
      </c>
      <c r="O99" s="94" t="n">
        <v>104.3</v>
      </c>
      <c r="P99" s="94" t="n">
        <v>101.1</v>
      </c>
      <c r="Q99" s="94" t="n">
        <v>101.2</v>
      </c>
      <c r="R99" s="94" t="n">
        <v>102.3</v>
      </c>
      <c r="S99" s="104" t="n">
        <v>113.7</v>
      </c>
      <c r="V99" s="136"/>
      <c r="W99" s="136"/>
      <c r="X99" s="136"/>
      <c r="Y99" s="136"/>
      <c r="Z99" s="136"/>
      <c r="AA99" s="136"/>
      <c r="AB99" s="136"/>
      <c r="AC99" s="136"/>
      <c r="AD99" s="136"/>
      <c r="AE99" s="136"/>
    </row>
    <row r="100" s="35" customFormat="true" ht="12" hidden="false" customHeight="true" outlineLevel="0" collapsed="false">
      <c r="A100" s="99"/>
      <c r="B100" s="67"/>
      <c r="C100" s="100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2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</row>
    <row r="101" s="56" customFormat="true" ht="12" hidden="false" customHeight="true" outlineLevel="0" collapsed="false">
      <c r="A101" s="51" t="s">
        <v>58</v>
      </c>
      <c r="B101" s="52" t="n">
        <f aca="false">ROUND((C101/C99-1)*100,1)</f>
        <v>2.3</v>
      </c>
      <c r="C101" s="92" t="n">
        <v>105.4</v>
      </c>
      <c r="D101" s="91" t="n">
        <v>105.2</v>
      </c>
      <c r="E101" s="91" t="n">
        <v>93</v>
      </c>
      <c r="F101" s="91" t="n">
        <v>106.7</v>
      </c>
      <c r="G101" s="91" t="n">
        <v>89.9</v>
      </c>
      <c r="H101" s="91" t="n">
        <v>100.2</v>
      </c>
      <c r="I101" s="91" t="n">
        <v>124.6</v>
      </c>
      <c r="J101" s="91" t="n">
        <v>88.8</v>
      </c>
      <c r="K101" s="91" t="n">
        <v>104.2</v>
      </c>
      <c r="L101" s="91" t="n">
        <v>104.8</v>
      </c>
      <c r="M101" s="91" t="n">
        <v>92.8</v>
      </c>
      <c r="N101" s="91" t="n">
        <v>104.5</v>
      </c>
      <c r="O101" s="91" t="n">
        <v>90.6</v>
      </c>
      <c r="P101" s="91" t="n">
        <v>102.9</v>
      </c>
      <c r="Q101" s="91" t="n">
        <v>100.8</v>
      </c>
      <c r="R101" s="91" t="n">
        <v>90.1</v>
      </c>
      <c r="S101" s="103" t="n">
        <v>112.5</v>
      </c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138"/>
    </row>
    <row r="102" s="56" customFormat="true" ht="12" hidden="false" customHeight="true" outlineLevel="0" collapsed="false">
      <c r="A102" s="58" t="s">
        <v>45</v>
      </c>
      <c r="B102" s="52" t="n">
        <f aca="false">ROUND((C102/C101-1)*100,1)</f>
        <v>-0.7</v>
      </c>
      <c r="C102" s="92" t="n">
        <v>104.7</v>
      </c>
      <c r="D102" s="91" t="n">
        <v>104.9</v>
      </c>
      <c r="E102" s="91" t="n">
        <v>105.2</v>
      </c>
      <c r="F102" s="91" t="n">
        <v>108.3</v>
      </c>
      <c r="G102" s="91" t="n">
        <v>88.2</v>
      </c>
      <c r="H102" s="91" t="n">
        <v>101</v>
      </c>
      <c r="I102" s="91" t="n">
        <v>112.2</v>
      </c>
      <c r="J102" s="91" t="n">
        <v>99.9</v>
      </c>
      <c r="K102" s="91" t="n">
        <v>107.6</v>
      </c>
      <c r="L102" s="91" t="n">
        <v>95.6</v>
      </c>
      <c r="M102" s="91" t="n">
        <v>118.2</v>
      </c>
      <c r="N102" s="91" t="n">
        <v>105.3</v>
      </c>
      <c r="O102" s="91" t="n">
        <v>92.6</v>
      </c>
      <c r="P102" s="91" t="n">
        <v>100.2</v>
      </c>
      <c r="Q102" s="91" t="n">
        <v>99.2</v>
      </c>
      <c r="R102" s="91" t="n">
        <v>82.8</v>
      </c>
      <c r="S102" s="103" t="n">
        <v>61.4</v>
      </c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138"/>
    </row>
    <row r="103" s="56" customFormat="true" ht="12" hidden="false" customHeight="true" outlineLevel="0" collapsed="false">
      <c r="A103" s="58" t="s">
        <v>46</v>
      </c>
      <c r="B103" s="52" t="n">
        <f aca="false">ROUND((C103/C102-1)*100,1)</f>
        <v>1.4</v>
      </c>
      <c r="C103" s="92" t="n">
        <v>106.2</v>
      </c>
      <c r="D103" s="91" t="n">
        <v>106.2</v>
      </c>
      <c r="E103" s="91" t="n">
        <v>102.8</v>
      </c>
      <c r="F103" s="91" t="n">
        <v>100.1</v>
      </c>
      <c r="G103" s="91" t="n">
        <v>90.7</v>
      </c>
      <c r="H103" s="91" t="n">
        <v>107.1</v>
      </c>
      <c r="I103" s="91" t="n">
        <v>112.3</v>
      </c>
      <c r="J103" s="91" t="n">
        <v>103</v>
      </c>
      <c r="K103" s="91" t="n">
        <v>117.5</v>
      </c>
      <c r="L103" s="91" t="n">
        <v>107</v>
      </c>
      <c r="M103" s="91" t="n">
        <v>123.3</v>
      </c>
      <c r="N103" s="91" t="n">
        <v>108.2</v>
      </c>
      <c r="O103" s="91" t="n">
        <v>93</v>
      </c>
      <c r="P103" s="91" t="n">
        <v>99.9</v>
      </c>
      <c r="Q103" s="91" t="n">
        <v>100.6</v>
      </c>
      <c r="R103" s="91" t="n">
        <v>59.3</v>
      </c>
      <c r="S103" s="103" t="n">
        <v>98.4</v>
      </c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</row>
    <row r="104" s="56" customFormat="true" ht="12" hidden="false" customHeight="true" outlineLevel="0" collapsed="false">
      <c r="A104" s="58" t="s">
        <v>47</v>
      </c>
      <c r="B104" s="52" t="n">
        <f aca="false">ROUND((C104/C103-1)*100,1)</f>
        <v>-4</v>
      </c>
      <c r="C104" s="92" t="n">
        <v>101.9</v>
      </c>
      <c r="D104" s="91" t="n">
        <v>101.9</v>
      </c>
      <c r="E104" s="91" t="n">
        <v>99.5</v>
      </c>
      <c r="F104" s="91" t="n">
        <v>114.8</v>
      </c>
      <c r="G104" s="91" t="n">
        <v>87.8</v>
      </c>
      <c r="H104" s="91" t="n">
        <v>106.5</v>
      </c>
      <c r="I104" s="91" t="n">
        <v>101.6</v>
      </c>
      <c r="J104" s="91" t="n">
        <v>92.3</v>
      </c>
      <c r="K104" s="91" t="n">
        <v>108.3</v>
      </c>
      <c r="L104" s="91" t="n">
        <v>138.4</v>
      </c>
      <c r="M104" s="91" t="n">
        <v>118.9</v>
      </c>
      <c r="N104" s="91" t="n">
        <v>101.9</v>
      </c>
      <c r="O104" s="91" t="n">
        <v>89.7</v>
      </c>
      <c r="P104" s="91" t="n">
        <v>109.8</v>
      </c>
      <c r="Q104" s="91" t="n">
        <v>101.2</v>
      </c>
      <c r="R104" s="91" t="n">
        <v>67.3</v>
      </c>
      <c r="S104" s="103" t="n">
        <v>94.9</v>
      </c>
      <c r="V104" s="138"/>
      <c r="W104" s="138"/>
      <c r="X104" s="138"/>
      <c r="Y104" s="138"/>
      <c r="Z104" s="138"/>
      <c r="AA104" s="138"/>
      <c r="AB104" s="138"/>
      <c r="AC104" s="138"/>
      <c r="AD104" s="138"/>
      <c r="AE104" s="138"/>
    </row>
    <row r="105" s="56" customFormat="true" ht="12" hidden="false" customHeight="true" outlineLevel="0" collapsed="false">
      <c r="A105" s="58" t="s">
        <v>48</v>
      </c>
      <c r="B105" s="52" t="n">
        <f aca="false">ROUND((C105/C104-1)*100,1)</f>
        <v>3.9</v>
      </c>
      <c r="C105" s="92" t="n">
        <v>105.9</v>
      </c>
      <c r="D105" s="91" t="n">
        <v>105.8</v>
      </c>
      <c r="E105" s="91" t="n">
        <v>112.8</v>
      </c>
      <c r="F105" s="91" t="n">
        <v>108.9</v>
      </c>
      <c r="G105" s="91" t="n">
        <v>243.2</v>
      </c>
      <c r="H105" s="91" t="n">
        <v>109.1</v>
      </c>
      <c r="I105" s="91" t="n">
        <v>107</v>
      </c>
      <c r="J105" s="91" t="n">
        <v>75.5</v>
      </c>
      <c r="K105" s="91" t="n">
        <v>102.5</v>
      </c>
      <c r="L105" s="91" t="n">
        <v>92.5</v>
      </c>
      <c r="M105" s="91" t="n">
        <v>105.6</v>
      </c>
      <c r="N105" s="91" t="n">
        <v>100.9</v>
      </c>
      <c r="O105" s="91" t="n">
        <v>95</v>
      </c>
      <c r="P105" s="91" t="n">
        <v>102.1</v>
      </c>
      <c r="Q105" s="91" t="n">
        <v>100.9</v>
      </c>
      <c r="R105" s="91" t="n">
        <v>62.2</v>
      </c>
      <c r="S105" s="103" t="n">
        <v>107.9</v>
      </c>
      <c r="V105" s="138"/>
      <c r="W105" s="138"/>
      <c r="X105" s="138"/>
      <c r="Y105" s="138"/>
      <c r="Z105" s="138"/>
      <c r="AA105" s="138"/>
      <c r="AB105" s="138"/>
      <c r="AC105" s="138"/>
      <c r="AD105" s="138"/>
      <c r="AE105" s="138"/>
    </row>
    <row r="106" s="56" customFormat="true" ht="12" hidden="false" customHeight="true" outlineLevel="0" collapsed="false">
      <c r="A106" s="58" t="s">
        <v>49</v>
      </c>
      <c r="B106" s="52" t="n">
        <f aca="false">ROUND((C106/C105-1)*100,1)</f>
        <v>-3.1</v>
      </c>
      <c r="C106" s="92" t="n">
        <v>102.6</v>
      </c>
      <c r="D106" s="91" t="n">
        <v>102.8</v>
      </c>
      <c r="E106" s="91" t="n">
        <v>102.1</v>
      </c>
      <c r="F106" s="91" t="n">
        <v>114</v>
      </c>
      <c r="G106" s="91" t="n">
        <v>80.3</v>
      </c>
      <c r="H106" s="91" t="n">
        <v>110</v>
      </c>
      <c r="I106" s="91" t="n">
        <v>108.1</v>
      </c>
      <c r="J106" s="91" t="n">
        <v>96.8</v>
      </c>
      <c r="K106" s="91" t="n">
        <v>103.9</v>
      </c>
      <c r="L106" s="91" t="n">
        <v>88.2</v>
      </c>
      <c r="M106" s="91" t="n">
        <v>123.8</v>
      </c>
      <c r="N106" s="91" t="n">
        <v>104.3</v>
      </c>
      <c r="O106" s="91" t="n">
        <v>93.2</v>
      </c>
      <c r="P106" s="91" t="n">
        <v>98.9</v>
      </c>
      <c r="Q106" s="91" t="n">
        <v>101.6</v>
      </c>
      <c r="R106" s="91" t="n">
        <v>66.2</v>
      </c>
      <c r="S106" s="103" t="n">
        <v>90.9</v>
      </c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138"/>
    </row>
    <row r="107" s="56" customFormat="true" ht="12" hidden="false" customHeight="true" outlineLevel="0" collapsed="false">
      <c r="A107" s="58" t="s">
        <v>50</v>
      </c>
      <c r="B107" s="52" t="n">
        <f aca="false">ROUND((C107/C106-1)*100,1)</f>
        <v>2.4</v>
      </c>
      <c r="C107" s="92" t="n">
        <v>105.1</v>
      </c>
      <c r="D107" s="91" t="n">
        <v>105</v>
      </c>
      <c r="E107" s="91" t="n">
        <v>104</v>
      </c>
      <c r="F107" s="91" t="n">
        <v>108.4</v>
      </c>
      <c r="G107" s="91" t="n">
        <v>84.5</v>
      </c>
      <c r="H107" s="91" t="n">
        <v>107</v>
      </c>
      <c r="I107" s="91" t="n">
        <v>115.5</v>
      </c>
      <c r="J107" s="91" t="n">
        <v>102.5</v>
      </c>
      <c r="K107" s="91" t="n">
        <v>99.5</v>
      </c>
      <c r="L107" s="91" t="n">
        <v>77.7</v>
      </c>
      <c r="M107" s="91" t="n">
        <v>135</v>
      </c>
      <c r="N107" s="91" t="n">
        <v>103.9</v>
      </c>
      <c r="O107" s="91" t="n">
        <v>93.3</v>
      </c>
      <c r="P107" s="91" t="n">
        <v>96</v>
      </c>
      <c r="Q107" s="91" t="n">
        <v>101.6</v>
      </c>
      <c r="R107" s="91" t="n">
        <v>64.2</v>
      </c>
      <c r="S107" s="103" t="n">
        <v>92.2</v>
      </c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138"/>
    </row>
    <row r="108" s="56" customFormat="true" ht="12" hidden="false" customHeight="true" outlineLevel="0" collapsed="false">
      <c r="A108" s="58" t="s">
        <v>51</v>
      </c>
      <c r="B108" s="52" t="n">
        <f aca="false">ROUND((C108/C107-1)*100,1)</f>
        <v>1.2</v>
      </c>
      <c r="C108" s="92" t="n">
        <v>106.4</v>
      </c>
      <c r="D108" s="91" t="n">
        <v>106.3</v>
      </c>
      <c r="E108" s="91" t="n">
        <v>98.1</v>
      </c>
      <c r="F108" s="91" t="n">
        <v>108.9</v>
      </c>
      <c r="G108" s="91" t="n">
        <v>96.9</v>
      </c>
      <c r="H108" s="91" t="n">
        <v>111.8</v>
      </c>
      <c r="I108" s="91" t="n">
        <v>119.9</v>
      </c>
      <c r="J108" s="91" t="n">
        <v>102.9</v>
      </c>
      <c r="K108" s="91" t="n">
        <v>101</v>
      </c>
      <c r="L108" s="91" t="n">
        <v>74.7</v>
      </c>
      <c r="M108" s="91" t="n">
        <v>149</v>
      </c>
      <c r="N108" s="91" t="n">
        <v>105.8</v>
      </c>
      <c r="O108" s="91" t="n">
        <v>95</v>
      </c>
      <c r="P108" s="91" t="n">
        <v>89.1</v>
      </c>
      <c r="Q108" s="91" t="n">
        <v>101.2</v>
      </c>
      <c r="R108" s="91" t="n">
        <v>51.5</v>
      </c>
      <c r="S108" s="103" t="n">
        <v>99</v>
      </c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</row>
    <row r="109" s="56" customFormat="true" ht="12" hidden="false" customHeight="true" outlineLevel="0" collapsed="false">
      <c r="A109" s="58" t="s">
        <v>52</v>
      </c>
      <c r="B109" s="52" t="n">
        <f aca="false">ROUND((C109/C108-1)*100,1)</f>
        <v>-0.5</v>
      </c>
      <c r="C109" s="92" t="n">
        <v>105.9</v>
      </c>
      <c r="D109" s="91" t="n">
        <v>106</v>
      </c>
      <c r="E109" s="91" t="n">
        <v>110.5</v>
      </c>
      <c r="F109" s="91" t="n">
        <v>107.4</v>
      </c>
      <c r="G109" s="91" t="n">
        <v>41.9</v>
      </c>
      <c r="H109" s="91" t="n">
        <v>109.8</v>
      </c>
      <c r="I109" s="91" t="n">
        <v>127.6</v>
      </c>
      <c r="J109" s="91" t="n">
        <v>95.1</v>
      </c>
      <c r="K109" s="91" t="n">
        <v>98.6</v>
      </c>
      <c r="L109" s="91" t="n">
        <v>66.8</v>
      </c>
      <c r="M109" s="91" t="n">
        <v>142.5</v>
      </c>
      <c r="N109" s="91" t="n">
        <v>106.7</v>
      </c>
      <c r="O109" s="91" t="n">
        <v>93.9</v>
      </c>
      <c r="P109" s="91" t="n">
        <v>96.5</v>
      </c>
      <c r="Q109" s="91" t="n">
        <v>103.4</v>
      </c>
      <c r="R109" s="91" t="n">
        <v>48.4</v>
      </c>
      <c r="S109" s="103" t="n">
        <v>109.6</v>
      </c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</row>
    <row r="110" s="56" customFormat="true" ht="12" hidden="false" customHeight="true" outlineLevel="0" collapsed="false">
      <c r="A110" s="58" t="s">
        <v>53</v>
      </c>
      <c r="B110" s="52" t="n">
        <f aca="false">ROUND((C110/C109-1)*100,1)</f>
        <v>2.3</v>
      </c>
      <c r="C110" s="92" t="n">
        <v>108.3</v>
      </c>
      <c r="D110" s="91" t="n">
        <v>108.3</v>
      </c>
      <c r="E110" s="91" t="n">
        <v>102.9</v>
      </c>
      <c r="F110" s="91" t="n">
        <v>115.2</v>
      </c>
      <c r="G110" s="91" t="n">
        <v>90.7</v>
      </c>
      <c r="H110" s="91" t="n">
        <v>105.8</v>
      </c>
      <c r="I110" s="91" t="n">
        <v>129.3</v>
      </c>
      <c r="J110" s="91" t="n">
        <v>93.6</v>
      </c>
      <c r="K110" s="91" t="n">
        <v>97.5</v>
      </c>
      <c r="L110" s="91" t="n">
        <v>73.2</v>
      </c>
      <c r="M110" s="91" t="n">
        <v>156.2</v>
      </c>
      <c r="N110" s="91" t="n">
        <v>104.1</v>
      </c>
      <c r="O110" s="91" t="n">
        <v>91.9</v>
      </c>
      <c r="P110" s="91" t="n">
        <v>94</v>
      </c>
      <c r="Q110" s="91" t="n">
        <v>100.2</v>
      </c>
      <c r="R110" s="91" t="n">
        <v>65.3</v>
      </c>
      <c r="S110" s="103" t="n">
        <v>110.3</v>
      </c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</row>
    <row r="111" s="56" customFormat="true" ht="12" hidden="false" customHeight="true" outlineLevel="0" collapsed="false">
      <c r="A111" s="58" t="s">
        <v>54</v>
      </c>
      <c r="B111" s="52" t="n">
        <f aca="false">ROUND((C111/C110-1)*100,1)</f>
        <v>-1.4</v>
      </c>
      <c r="C111" s="92" t="n">
        <v>106.8</v>
      </c>
      <c r="D111" s="91" t="n">
        <v>106.8</v>
      </c>
      <c r="E111" s="91" t="n">
        <v>106.2</v>
      </c>
      <c r="F111" s="91" t="n">
        <v>118.9</v>
      </c>
      <c r="G111" s="91" t="n">
        <v>52.2</v>
      </c>
      <c r="H111" s="91" t="n">
        <v>109.3</v>
      </c>
      <c r="I111" s="91" t="n">
        <v>130.8</v>
      </c>
      <c r="J111" s="91" t="n">
        <v>98.3</v>
      </c>
      <c r="K111" s="91" t="n">
        <v>96.8</v>
      </c>
      <c r="L111" s="91" t="n">
        <v>74.4</v>
      </c>
      <c r="M111" s="91" t="n">
        <v>133.3</v>
      </c>
      <c r="N111" s="91" t="n">
        <v>104.7</v>
      </c>
      <c r="O111" s="91" t="n">
        <v>92.1</v>
      </c>
      <c r="P111" s="91" t="n">
        <v>92.5</v>
      </c>
      <c r="Q111" s="91" t="n">
        <v>101</v>
      </c>
      <c r="R111" s="91" t="n">
        <v>61.9</v>
      </c>
      <c r="S111" s="103" t="n">
        <v>107.8</v>
      </c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</row>
    <row r="112" s="56" customFormat="true" ht="12" hidden="false" customHeight="true" outlineLevel="0" collapsed="false">
      <c r="A112" s="58" t="s">
        <v>55</v>
      </c>
      <c r="B112" s="52" t="n">
        <f aca="false">ROUND((C112/C111-1)*100,1)</f>
        <v>1.9</v>
      </c>
      <c r="C112" s="92" t="n">
        <v>108.8</v>
      </c>
      <c r="D112" s="91" t="n">
        <v>108.7</v>
      </c>
      <c r="E112" s="91" t="n">
        <v>90</v>
      </c>
      <c r="F112" s="91" t="n">
        <v>113.8</v>
      </c>
      <c r="G112" s="91" t="n">
        <v>106.2</v>
      </c>
      <c r="H112" s="91" t="n">
        <v>113.5</v>
      </c>
      <c r="I112" s="91" t="n">
        <v>123.5</v>
      </c>
      <c r="J112" s="91" t="n">
        <v>121</v>
      </c>
      <c r="K112" s="91" t="n">
        <v>99.8</v>
      </c>
      <c r="L112" s="91" t="n">
        <v>80.1</v>
      </c>
      <c r="M112" s="91" t="n">
        <v>102.1</v>
      </c>
      <c r="N112" s="91" t="n">
        <v>105.5</v>
      </c>
      <c r="O112" s="91" t="n">
        <v>91.5</v>
      </c>
      <c r="P112" s="91" t="n">
        <v>90</v>
      </c>
      <c r="Q112" s="91" t="n">
        <v>101.6</v>
      </c>
      <c r="R112" s="91" t="n">
        <v>56.5</v>
      </c>
      <c r="S112" s="103" t="n">
        <v>207.5</v>
      </c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</row>
    <row r="113" s="35" customFormat="true" ht="12" hidden="false" customHeight="true" outlineLevel="0" collapsed="false">
      <c r="A113" s="37"/>
      <c r="B113" s="67"/>
      <c r="C113" s="100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2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</row>
    <row r="114" s="64" customFormat="true" ht="12" hidden="false" customHeight="true" outlineLevel="0" collapsed="false">
      <c r="A114" s="59" t="s">
        <v>59</v>
      </c>
      <c r="B114" s="60" t="n">
        <f aca="false">ROUND((C114/C112-1)*100,1)</f>
        <v>-2.5</v>
      </c>
      <c r="C114" s="93" t="n">
        <v>106.1</v>
      </c>
      <c r="D114" s="94" t="n">
        <v>106.3</v>
      </c>
      <c r="E114" s="94" t="n">
        <v>119</v>
      </c>
      <c r="F114" s="94" t="n">
        <v>113.8</v>
      </c>
      <c r="G114" s="94" t="n">
        <v>123.5</v>
      </c>
      <c r="H114" s="94" t="n">
        <v>106.5</v>
      </c>
      <c r="I114" s="94" t="n">
        <v>129.7</v>
      </c>
      <c r="J114" s="94" t="n">
        <v>102.5</v>
      </c>
      <c r="K114" s="94" t="n">
        <v>105.2</v>
      </c>
      <c r="L114" s="94" t="n">
        <v>78</v>
      </c>
      <c r="M114" s="94" t="n">
        <v>121.5</v>
      </c>
      <c r="N114" s="94" t="n">
        <v>106.9</v>
      </c>
      <c r="O114" s="94" t="n">
        <v>94.9</v>
      </c>
      <c r="P114" s="94" t="n">
        <v>84.2</v>
      </c>
      <c r="Q114" s="94" t="n">
        <v>97.6</v>
      </c>
      <c r="R114" s="94" t="n">
        <v>63</v>
      </c>
      <c r="S114" s="104" t="n">
        <v>48.5</v>
      </c>
      <c r="V114" s="139"/>
      <c r="W114" s="139"/>
      <c r="X114" s="139"/>
      <c r="Y114" s="139"/>
      <c r="Z114" s="139"/>
      <c r="AA114" s="139"/>
      <c r="AB114" s="139"/>
      <c r="AC114" s="139"/>
      <c r="AD114" s="139"/>
      <c r="AE114" s="139"/>
    </row>
    <row r="115" s="64" customFormat="true" ht="12" hidden="false" customHeight="true" outlineLevel="0" collapsed="false">
      <c r="A115" s="66" t="s">
        <v>45</v>
      </c>
      <c r="B115" s="60" t="n">
        <f aca="false">ROUND((C115/C114-1)*100,1)</f>
        <v>0.6</v>
      </c>
      <c r="C115" s="93" t="n">
        <v>106.7</v>
      </c>
      <c r="D115" s="94" t="n">
        <v>106.9</v>
      </c>
      <c r="E115" s="94" t="n">
        <v>87.6</v>
      </c>
      <c r="F115" s="94" t="n">
        <v>113.6</v>
      </c>
      <c r="G115" s="94" t="n">
        <v>24.9</v>
      </c>
      <c r="H115" s="94" t="n">
        <v>109.6</v>
      </c>
      <c r="I115" s="94" t="n">
        <v>129.9</v>
      </c>
      <c r="J115" s="94" t="n">
        <v>109.5</v>
      </c>
      <c r="K115" s="94" t="n">
        <v>104.3</v>
      </c>
      <c r="L115" s="94" t="n">
        <v>82.2</v>
      </c>
      <c r="M115" s="94" t="n">
        <v>111.8</v>
      </c>
      <c r="N115" s="94" t="n">
        <v>105.1</v>
      </c>
      <c r="O115" s="94" t="n">
        <v>94</v>
      </c>
      <c r="P115" s="94" t="n">
        <v>93.6</v>
      </c>
      <c r="Q115" s="94" t="n">
        <v>100.6</v>
      </c>
      <c r="R115" s="94" t="n">
        <v>76.4</v>
      </c>
      <c r="S115" s="104" t="n">
        <v>80.2</v>
      </c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139"/>
    </row>
    <row r="116" s="64" customFormat="true" ht="12" hidden="false" customHeight="true" outlineLevel="0" collapsed="false">
      <c r="A116" s="66" t="s">
        <v>46</v>
      </c>
      <c r="B116" s="60" t="n">
        <f aca="false">ROUND((C116/C115-1)*100,1)</f>
        <v>0.7</v>
      </c>
      <c r="C116" s="93" t="n">
        <v>107.5</v>
      </c>
      <c r="D116" s="94" t="n">
        <v>107.7</v>
      </c>
      <c r="E116" s="94" t="n">
        <v>104.9</v>
      </c>
      <c r="F116" s="94" t="n">
        <v>119.2</v>
      </c>
      <c r="G116" s="94" t="n">
        <v>52.4</v>
      </c>
      <c r="H116" s="94" t="n">
        <v>112.4</v>
      </c>
      <c r="I116" s="94" t="n">
        <v>133.8</v>
      </c>
      <c r="J116" s="94" t="n">
        <v>101.8</v>
      </c>
      <c r="K116" s="94" t="n">
        <v>104.1</v>
      </c>
      <c r="L116" s="94" t="n">
        <v>97.7</v>
      </c>
      <c r="M116" s="94" t="n">
        <v>108.2</v>
      </c>
      <c r="N116" s="94" t="n">
        <v>105.3</v>
      </c>
      <c r="O116" s="94" t="n">
        <v>86.8</v>
      </c>
      <c r="P116" s="94" t="n">
        <v>90</v>
      </c>
      <c r="Q116" s="94" t="n">
        <v>102.1</v>
      </c>
      <c r="R116" s="94" t="n">
        <v>80.2</v>
      </c>
      <c r="S116" s="104" t="n">
        <v>48.6</v>
      </c>
      <c r="V116" s="139"/>
      <c r="W116" s="139"/>
      <c r="X116" s="139"/>
      <c r="Y116" s="139"/>
      <c r="Z116" s="139"/>
      <c r="AA116" s="139"/>
      <c r="AB116" s="139"/>
      <c r="AC116" s="139"/>
      <c r="AD116" s="139"/>
      <c r="AE116" s="139"/>
    </row>
    <row r="117" s="64" customFormat="true" ht="12" hidden="false" customHeight="true" outlineLevel="0" collapsed="false">
      <c r="A117" s="66" t="s">
        <v>47</v>
      </c>
      <c r="B117" s="60" t="n">
        <f aca="false">ROUND((C117/C116-1)*100,1)</f>
        <v>-1.4</v>
      </c>
      <c r="C117" s="93" t="n">
        <v>106</v>
      </c>
      <c r="D117" s="94" t="n">
        <v>106.1</v>
      </c>
      <c r="E117" s="94" t="n">
        <v>101.5</v>
      </c>
      <c r="F117" s="94" t="n">
        <v>122.1</v>
      </c>
      <c r="G117" s="94" t="n">
        <v>34.1</v>
      </c>
      <c r="H117" s="94" t="n">
        <v>111.2</v>
      </c>
      <c r="I117" s="94" t="n">
        <v>126.2</v>
      </c>
      <c r="J117" s="94" t="n">
        <v>120.8</v>
      </c>
      <c r="K117" s="94" t="n">
        <v>115.9</v>
      </c>
      <c r="L117" s="94" t="n">
        <v>70</v>
      </c>
      <c r="M117" s="94" t="n">
        <v>86.1</v>
      </c>
      <c r="N117" s="94" t="n">
        <v>95.8</v>
      </c>
      <c r="O117" s="94" t="n">
        <v>92.8</v>
      </c>
      <c r="P117" s="94" t="n">
        <v>91.8</v>
      </c>
      <c r="Q117" s="94" t="n">
        <v>99.8</v>
      </c>
      <c r="R117" s="94" t="n">
        <v>93.9</v>
      </c>
      <c r="S117" s="104" t="n">
        <v>75</v>
      </c>
      <c r="V117" s="139"/>
      <c r="W117" s="139"/>
      <c r="X117" s="139"/>
      <c r="Y117" s="139"/>
      <c r="Z117" s="139"/>
      <c r="AA117" s="139"/>
      <c r="AB117" s="139"/>
      <c r="AC117" s="139"/>
      <c r="AD117" s="139"/>
      <c r="AE117" s="139"/>
    </row>
    <row r="118" s="64" customFormat="true" ht="12" hidden="false" customHeight="true" outlineLevel="0" collapsed="false">
      <c r="A118" s="66" t="s">
        <v>48</v>
      </c>
      <c r="B118" s="60" t="n">
        <f aca="false">ROUND((C118/C117-1)*100,1)</f>
        <v>-0.1</v>
      </c>
      <c r="C118" s="93" t="n">
        <v>105.9</v>
      </c>
      <c r="D118" s="94" t="n">
        <v>106</v>
      </c>
      <c r="E118" s="94" t="n">
        <v>94.5</v>
      </c>
      <c r="F118" s="94" t="n">
        <v>135.7</v>
      </c>
      <c r="G118" s="94" t="n">
        <v>52.4</v>
      </c>
      <c r="H118" s="94" t="n">
        <v>110.1</v>
      </c>
      <c r="I118" s="94" t="n">
        <v>125.5</v>
      </c>
      <c r="J118" s="94" t="n">
        <v>83.9</v>
      </c>
      <c r="K118" s="94" t="n">
        <v>111.1</v>
      </c>
      <c r="L118" s="94" t="n">
        <v>71</v>
      </c>
      <c r="M118" s="94" t="n">
        <v>82.1</v>
      </c>
      <c r="N118" s="94" t="n">
        <v>104.5</v>
      </c>
      <c r="O118" s="94" t="n">
        <v>89.5</v>
      </c>
      <c r="P118" s="94" t="n">
        <v>89.5</v>
      </c>
      <c r="Q118" s="94" t="n">
        <v>101.8</v>
      </c>
      <c r="R118" s="94" t="n">
        <v>77.4</v>
      </c>
      <c r="S118" s="104" t="n">
        <v>81.7</v>
      </c>
      <c r="V118" s="139"/>
      <c r="W118" s="139"/>
      <c r="X118" s="139"/>
      <c r="Y118" s="139"/>
      <c r="Z118" s="139"/>
      <c r="AA118" s="139"/>
      <c r="AB118" s="139"/>
      <c r="AC118" s="139"/>
      <c r="AD118" s="139"/>
      <c r="AE118" s="139"/>
    </row>
    <row r="119" s="64" customFormat="true" ht="12" hidden="false" customHeight="true" outlineLevel="0" collapsed="false">
      <c r="A119" s="66" t="s">
        <v>49</v>
      </c>
      <c r="B119" s="60" t="n">
        <f aca="false">ROUND((C119/C118-1)*100,1)</f>
        <v>4.2</v>
      </c>
      <c r="C119" s="93" t="n">
        <v>110.4</v>
      </c>
      <c r="D119" s="94" t="n">
        <v>110.3</v>
      </c>
      <c r="E119" s="94" t="n">
        <v>93.9</v>
      </c>
      <c r="F119" s="94" t="n">
        <v>117.9</v>
      </c>
      <c r="G119" s="94" t="n">
        <v>231.2</v>
      </c>
      <c r="H119" s="94" t="n">
        <v>113.5</v>
      </c>
      <c r="I119" s="94" t="n">
        <v>111.4</v>
      </c>
      <c r="J119" s="94" t="n">
        <v>115.2</v>
      </c>
      <c r="K119" s="94" t="n">
        <v>104.9</v>
      </c>
      <c r="L119" s="94" t="n">
        <v>83.9</v>
      </c>
      <c r="M119" s="94" t="n">
        <v>78.7</v>
      </c>
      <c r="N119" s="94" t="n">
        <v>106.2</v>
      </c>
      <c r="O119" s="94" t="n">
        <v>82.4</v>
      </c>
      <c r="P119" s="94" t="n">
        <v>89.6</v>
      </c>
      <c r="Q119" s="94" t="n">
        <v>104.3</v>
      </c>
      <c r="R119" s="94" t="n">
        <v>56.8</v>
      </c>
      <c r="S119" s="104" t="n">
        <v>123.7</v>
      </c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</row>
    <row r="120" s="64" customFormat="true" ht="12" hidden="false" customHeight="true" outlineLevel="0" collapsed="false">
      <c r="A120" s="66" t="s">
        <v>50</v>
      </c>
      <c r="B120" s="60" t="n">
        <f aca="false">ROUND((C120/C119-1)*100,1)</f>
        <v>-4.2</v>
      </c>
      <c r="C120" s="93" t="n">
        <v>105.8</v>
      </c>
      <c r="D120" s="94" t="n">
        <v>105.4</v>
      </c>
      <c r="E120" s="94" t="n">
        <v>91.5</v>
      </c>
      <c r="F120" s="94" t="n">
        <v>124.3</v>
      </c>
      <c r="G120" s="94" t="n">
        <v>75.8</v>
      </c>
      <c r="H120" s="94" t="n">
        <v>112.6</v>
      </c>
      <c r="I120" s="94" t="n">
        <v>119.2</v>
      </c>
      <c r="J120" s="94" t="n">
        <v>120.3</v>
      </c>
      <c r="K120" s="94" t="n">
        <v>97</v>
      </c>
      <c r="L120" s="94" t="n">
        <v>100.4</v>
      </c>
      <c r="M120" s="94" t="n">
        <v>79.1</v>
      </c>
      <c r="N120" s="94" t="n">
        <v>106.5</v>
      </c>
      <c r="O120" s="94" t="n">
        <v>79.5</v>
      </c>
      <c r="P120" s="94" t="n">
        <v>82.2</v>
      </c>
      <c r="Q120" s="94" t="n">
        <v>100.9</v>
      </c>
      <c r="R120" s="94" t="n">
        <v>36.8</v>
      </c>
      <c r="S120" s="104" t="n">
        <v>144</v>
      </c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139"/>
    </row>
    <row r="121" s="64" customFormat="true" ht="12" hidden="false" customHeight="true" outlineLevel="0" collapsed="false">
      <c r="A121" s="66" t="s">
        <v>51</v>
      </c>
      <c r="B121" s="60" t="n">
        <f aca="false">ROUND((C121/C120-1)*100,1)</f>
        <v>1.1</v>
      </c>
      <c r="C121" s="93" t="n">
        <v>107</v>
      </c>
      <c r="D121" s="94" t="n">
        <v>106.8</v>
      </c>
      <c r="E121" s="94" t="n">
        <v>92.6</v>
      </c>
      <c r="F121" s="94" t="n">
        <v>132</v>
      </c>
      <c r="G121" s="94" t="n">
        <v>40.5</v>
      </c>
      <c r="H121" s="94" t="n">
        <v>109.1</v>
      </c>
      <c r="I121" s="94" t="n">
        <v>127.7</v>
      </c>
      <c r="J121" s="94" t="n">
        <v>116.3</v>
      </c>
      <c r="K121" s="94" t="n">
        <v>103.4</v>
      </c>
      <c r="L121" s="94" t="n">
        <v>69.5</v>
      </c>
      <c r="M121" s="94" t="n">
        <v>77.5</v>
      </c>
      <c r="N121" s="94" t="n">
        <v>107</v>
      </c>
      <c r="O121" s="94" t="n">
        <v>86.4</v>
      </c>
      <c r="P121" s="94" t="n">
        <v>82.5</v>
      </c>
      <c r="Q121" s="94" t="n">
        <v>100.8</v>
      </c>
      <c r="R121" s="94" t="n">
        <v>66.5</v>
      </c>
      <c r="S121" s="104" t="n">
        <v>124.4</v>
      </c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139"/>
    </row>
    <row r="122" s="64" customFormat="true" ht="12" hidden="false" customHeight="true" outlineLevel="0" collapsed="false">
      <c r="A122" s="66" t="s">
        <v>52</v>
      </c>
      <c r="B122" s="60" t="n">
        <f aca="false">ROUND((C122/C121-1)*100,1)</f>
        <v>-0.2</v>
      </c>
      <c r="C122" s="93" t="n">
        <v>106.8</v>
      </c>
      <c r="D122" s="94" t="n">
        <v>106</v>
      </c>
      <c r="E122" s="94" t="n">
        <v>91.5</v>
      </c>
      <c r="F122" s="94" t="n">
        <v>128</v>
      </c>
      <c r="G122" s="94" t="n">
        <v>98.7</v>
      </c>
      <c r="H122" s="94" t="n">
        <v>109.3</v>
      </c>
      <c r="I122" s="94" t="n">
        <v>123.5</v>
      </c>
      <c r="J122" s="94" t="n">
        <v>123.7</v>
      </c>
      <c r="K122" s="94" t="n">
        <v>103.6</v>
      </c>
      <c r="L122" s="94" t="n">
        <v>75.1</v>
      </c>
      <c r="M122" s="94" t="n">
        <v>90.9</v>
      </c>
      <c r="N122" s="94" t="n">
        <v>105.7</v>
      </c>
      <c r="O122" s="94" t="n">
        <v>86</v>
      </c>
      <c r="P122" s="94" t="n">
        <v>83.4</v>
      </c>
      <c r="Q122" s="94" t="n">
        <v>100.6</v>
      </c>
      <c r="R122" s="94" t="n">
        <v>42.4</v>
      </c>
      <c r="S122" s="104" t="n">
        <v>214.7</v>
      </c>
      <c r="V122" s="139"/>
      <c r="W122" s="139"/>
      <c r="X122" s="139"/>
      <c r="Y122" s="139"/>
      <c r="Z122" s="139"/>
      <c r="AA122" s="139"/>
      <c r="AB122" s="139"/>
      <c r="AC122" s="139"/>
      <c r="AD122" s="139"/>
      <c r="AE122" s="139"/>
    </row>
    <row r="123" s="64" customFormat="true" ht="12" hidden="false" customHeight="true" outlineLevel="0" collapsed="false">
      <c r="A123" s="66" t="s">
        <v>60</v>
      </c>
      <c r="B123" s="60" t="n">
        <f aca="false">ROUND((C123/C122-1)*100,1)</f>
        <v>-2.3</v>
      </c>
      <c r="C123" s="93" t="n">
        <v>104.3</v>
      </c>
      <c r="D123" s="94" t="n">
        <v>104.3</v>
      </c>
      <c r="E123" s="94" t="n">
        <v>98.7</v>
      </c>
      <c r="F123" s="94" t="n">
        <v>113.9</v>
      </c>
      <c r="G123" s="94" t="n">
        <v>19.3</v>
      </c>
      <c r="H123" s="94" t="n">
        <v>114.2</v>
      </c>
      <c r="I123" s="94" t="n">
        <v>125.4</v>
      </c>
      <c r="J123" s="94" t="n">
        <v>130.7</v>
      </c>
      <c r="K123" s="94" t="n">
        <v>105.2</v>
      </c>
      <c r="L123" s="94" t="n">
        <v>72.1</v>
      </c>
      <c r="M123" s="94" t="n">
        <v>95.6</v>
      </c>
      <c r="N123" s="94" t="n">
        <v>104</v>
      </c>
      <c r="O123" s="94" t="n">
        <v>83.7</v>
      </c>
      <c r="P123" s="94" t="n">
        <v>87.4</v>
      </c>
      <c r="Q123" s="94" t="n">
        <v>99.5</v>
      </c>
      <c r="R123" s="94" t="n">
        <v>54</v>
      </c>
      <c r="S123" s="104" t="n">
        <v>98.1</v>
      </c>
      <c r="V123" s="139"/>
      <c r="W123" s="139"/>
      <c r="X123" s="139"/>
      <c r="Y123" s="139"/>
      <c r="Z123" s="139"/>
      <c r="AA123" s="139"/>
      <c r="AB123" s="139"/>
      <c r="AC123" s="139"/>
      <c r="AD123" s="139"/>
      <c r="AE123" s="139"/>
    </row>
    <row r="124" s="64" customFormat="true" ht="12" hidden="false" customHeight="true" outlineLevel="0" collapsed="false">
      <c r="A124" s="66" t="s">
        <v>61</v>
      </c>
      <c r="B124" s="60" t="n">
        <f aca="false">ROUND((C124/C123-1)*100,1)</f>
        <v>1.9</v>
      </c>
      <c r="C124" s="93" t="n">
        <v>106.3</v>
      </c>
      <c r="D124" s="94" t="n">
        <v>106.5</v>
      </c>
      <c r="E124" s="94" t="n">
        <v>99.8</v>
      </c>
      <c r="F124" s="94" t="n">
        <v>120.3</v>
      </c>
      <c r="G124" s="94" t="n">
        <v>56.9</v>
      </c>
      <c r="H124" s="94" t="n">
        <v>105.6</v>
      </c>
      <c r="I124" s="94" t="n">
        <v>126.1</v>
      </c>
      <c r="J124" s="94" t="n">
        <v>121.4</v>
      </c>
      <c r="K124" s="94" t="n">
        <v>105.7</v>
      </c>
      <c r="L124" s="94" t="n">
        <v>78.8</v>
      </c>
      <c r="M124" s="94" t="n">
        <v>90.7</v>
      </c>
      <c r="N124" s="94" t="n">
        <v>102.6</v>
      </c>
      <c r="O124" s="94" t="n">
        <v>80.2</v>
      </c>
      <c r="P124" s="94" t="n">
        <v>84.6</v>
      </c>
      <c r="Q124" s="94" t="n">
        <v>100.8</v>
      </c>
      <c r="R124" s="94" t="n">
        <v>55.8</v>
      </c>
      <c r="S124" s="104" t="n">
        <v>47.8</v>
      </c>
      <c r="V124" s="139"/>
      <c r="W124" s="139"/>
      <c r="X124" s="139"/>
      <c r="Y124" s="139"/>
      <c r="Z124" s="139"/>
      <c r="AA124" s="139"/>
      <c r="AB124" s="139"/>
      <c r="AC124" s="139"/>
      <c r="AD124" s="139"/>
      <c r="AE124" s="139"/>
    </row>
    <row r="125" s="64" customFormat="true" ht="12" hidden="false" customHeight="true" outlineLevel="0" collapsed="false">
      <c r="A125" s="66" t="s">
        <v>62</v>
      </c>
      <c r="B125" s="60" t="n">
        <f aca="false">ROUND((C125/C124-1)*100,1)</f>
        <v>9</v>
      </c>
      <c r="C125" s="93" t="n">
        <v>115.9</v>
      </c>
      <c r="D125" s="94" t="n">
        <v>116.5</v>
      </c>
      <c r="E125" s="94" t="n">
        <v>106.6</v>
      </c>
      <c r="F125" s="94" t="n">
        <v>121.4</v>
      </c>
      <c r="G125" s="94" t="n">
        <v>115.6</v>
      </c>
      <c r="H125" s="94" t="n">
        <v>108.7</v>
      </c>
      <c r="I125" s="94" t="n">
        <v>144.8</v>
      </c>
      <c r="J125" s="94" t="n">
        <v>116.4</v>
      </c>
      <c r="K125" s="94" t="n">
        <v>105.8</v>
      </c>
      <c r="L125" s="94" t="n">
        <v>84.7</v>
      </c>
      <c r="M125" s="94" t="n">
        <v>96.2</v>
      </c>
      <c r="N125" s="94" t="n">
        <v>104.8</v>
      </c>
      <c r="O125" s="94" t="n">
        <v>96</v>
      </c>
      <c r="P125" s="94" t="n">
        <v>88.9</v>
      </c>
      <c r="Q125" s="94" t="n">
        <v>101.3</v>
      </c>
      <c r="R125" s="94" t="n">
        <v>57.5</v>
      </c>
      <c r="S125" s="104" t="n">
        <v>89.7</v>
      </c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139"/>
    </row>
    <row r="126" s="35" customFormat="true" ht="12" hidden="false" customHeight="true" outlineLevel="0" collapsed="false">
      <c r="A126" s="37"/>
      <c r="B126" s="67"/>
      <c r="C126" s="100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2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137"/>
    </row>
    <row r="127" s="56" customFormat="true" ht="12" hidden="false" customHeight="true" outlineLevel="0" collapsed="false">
      <c r="A127" s="51" t="s">
        <v>63</v>
      </c>
      <c r="B127" s="52" t="n">
        <f aca="false">ROUND((C127/C125-1)*100,1)</f>
        <v>-6.5</v>
      </c>
      <c r="C127" s="92" t="n">
        <v>108.4</v>
      </c>
      <c r="D127" s="91" t="n">
        <v>108.7</v>
      </c>
      <c r="E127" s="91" t="n">
        <v>96.3</v>
      </c>
      <c r="F127" s="91" t="n">
        <v>122.5</v>
      </c>
      <c r="G127" s="91" t="n">
        <v>74.3</v>
      </c>
      <c r="H127" s="91" t="n">
        <v>111.6</v>
      </c>
      <c r="I127" s="91" t="n">
        <v>135</v>
      </c>
      <c r="J127" s="91" t="n">
        <v>133.2</v>
      </c>
      <c r="K127" s="91" t="n">
        <v>109.3</v>
      </c>
      <c r="L127" s="91" t="n">
        <v>79</v>
      </c>
      <c r="M127" s="91" t="n">
        <v>102.6</v>
      </c>
      <c r="N127" s="91" t="n">
        <v>104.3</v>
      </c>
      <c r="O127" s="91" t="n">
        <v>83.5</v>
      </c>
      <c r="P127" s="91" t="n">
        <v>81.1</v>
      </c>
      <c r="Q127" s="91" t="n">
        <v>99.9</v>
      </c>
      <c r="R127" s="91" t="n">
        <v>67.1</v>
      </c>
      <c r="S127" s="103" t="n">
        <v>57.6</v>
      </c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</row>
    <row r="128" s="56" customFormat="true" ht="12" hidden="false" customHeight="true" outlineLevel="0" collapsed="false">
      <c r="A128" s="58" t="s">
        <v>45</v>
      </c>
      <c r="B128" s="52" t="n">
        <f aca="false">ROUND((C128/C127-1)*100,1)</f>
        <v>-1.2</v>
      </c>
      <c r="C128" s="92" t="n">
        <v>107.1</v>
      </c>
      <c r="D128" s="91" t="n">
        <v>107.4</v>
      </c>
      <c r="E128" s="91" t="n">
        <v>100.1</v>
      </c>
      <c r="F128" s="91" t="n">
        <v>124.7</v>
      </c>
      <c r="G128" s="91" t="n">
        <v>36.1</v>
      </c>
      <c r="H128" s="91" t="n">
        <v>112.9</v>
      </c>
      <c r="I128" s="91" t="n">
        <v>130.1</v>
      </c>
      <c r="J128" s="91" t="n">
        <v>101.7</v>
      </c>
      <c r="K128" s="91" t="n">
        <v>108.1</v>
      </c>
      <c r="L128" s="91" t="n">
        <v>86.1</v>
      </c>
      <c r="M128" s="91" t="n">
        <v>107</v>
      </c>
      <c r="N128" s="91" t="n">
        <v>105.6</v>
      </c>
      <c r="O128" s="91" t="n">
        <v>81.6</v>
      </c>
      <c r="P128" s="91" t="n">
        <v>83.2</v>
      </c>
      <c r="Q128" s="91" t="n">
        <v>101.1</v>
      </c>
      <c r="R128" s="91" t="n">
        <v>93.3</v>
      </c>
      <c r="S128" s="103" t="n">
        <v>63.5</v>
      </c>
      <c r="V128" s="138"/>
      <c r="W128" s="138"/>
      <c r="X128" s="138"/>
      <c r="Y128" s="138"/>
      <c r="Z128" s="138"/>
      <c r="AA128" s="138"/>
      <c r="AB128" s="138"/>
      <c r="AC128" s="138"/>
      <c r="AD128" s="138"/>
      <c r="AE128" s="138"/>
    </row>
    <row r="129" s="56" customFormat="true" ht="12" hidden="false" customHeight="true" outlineLevel="0" collapsed="false">
      <c r="A129" s="58" t="s">
        <v>46</v>
      </c>
      <c r="B129" s="52" t="n">
        <f aca="false">ROUND((C129/C128-1)*100,1)</f>
        <v>-3.1</v>
      </c>
      <c r="C129" s="92" t="n">
        <v>103.8</v>
      </c>
      <c r="D129" s="91" t="n">
        <v>104.2</v>
      </c>
      <c r="E129" s="91" t="n">
        <v>101.3</v>
      </c>
      <c r="F129" s="91" t="n">
        <v>124.4</v>
      </c>
      <c r="G129" s="91" t="n">
        <v>54.9</v>
      </c>
      <c r="H129" s="91" t="n">
        <v>107.4</v>
      </c>
      <c r="I129" s="91" t="n">
        <v>122.5</v>
      </c>
      <c r="J129" s="91" t="n">
        <v>86.7</v>
      </c>
      <c r="K129" s="91" t="n">
        <v>109</v>
      </c>
      <c r="L129" s="91" t="n">
        <v>87.2</v>
      </c>
      <c r="M129" s="91" t="n">
        <v>107.9</v>
      </c>
      <c r="N129" s="91" t="n">
        <v>102.9</v>
      </c>
      <c r="O129" s="91" t="n">
        <v>81.5</v>
      </c>
      <c r="P129" s="91" t="n">
        <v>84.9</v>
      </c>
      <c r="Q129" s="91" t="n">
        <v>100.1</v>
      </c>
      <c r="R129" s="91" t="n">
        <v>99.1</v>
      </c>
      <c r="S129" s="103" t="n">
        <v>34.9</v>
      </c>
      <c r="V129" s="138"/>
      <c r="W129" s="138"/>
      <c r="X129" s="138"/>
      <c r="Y129" s="138"/>
      <c r="Z129" s="138"/>
      <c r="AA129" s="138"/>
      <c r="AB129" s="138"/>
      <c r="AC129" s="138"/>
      <c r="AD129" s="138"/>
      <c r="AE129" s="138"/>
    </row>
    <row r="130" s="56" customFormat="true" ht="12" hidden="false" customHeight="true" outlineLevel="0" collapsed="false">
      <c r="A130" s="58" t="s">
        <v>47</v>
      </c>
      <c r="B130" s="52" t="n">
        <f aca="false">ROUND((C130/C129-1)*100,1)</f>
        <v>2.4</v>
      </c>
      <c r="C130" s="92" t="n">
        <v>106.3</v>
      </c>
      <c r="D130" s="91" t="n">
        <v>106</v>
      </c>
      <c r="E130" s="91" t="n">
        <v>96.3</v>
      </c>
      <c r="F130" s="91" t="n">
        <v>120.3</v>
      </c>
      <c r="G130" s="91" t="n">
        <v>30.9</v>
      </c>
      <c r="H130" s="91" t="n">
        <v>107.7</v>
      </c>
      <c r="I130" s="91" t="n">
        <v>127.1</v>
      </c>
      <c r="J130" s="91" t="n">
        <v>100.4</v>
      </c>
      <c r="K130" s="91" t="n">
        <v>110.4</v>
      </c>
      <c r="L130" s="91" t="n">
        <v>86.6</v>
      </c>
      <c r="M130" s="91" t="n">
        <v>127.1</v>
      </c>
      <c r="N130" s="91" t="n">
        <v>99.7</v>
      </c>
      <c r="O130" s="91" t="n">
        <v>80.3</v>
      </c>
      <c r="P130" s="91" t="n">
        <v>83.1</v>
      </c>
      <c r="Q130" s="91" t="n">
        <v>100.9</v>
      </c>
      <c r="R130" s="91" t="n">
        <v>54.9</v>
      </c>
      <c r="S130" s="103" t="n">
        <v>133.2</v>
      </c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138"/>
    </row>
    <row r="131" s="56" customFormat="true" ht="12" hidden="false" customHeight="true" outlineLevel="0" collapsed="false">
      <c r="A131" s="58" t="s">
        <v>48</v>
      </c>
      <c r="B131" s="52" t="n">
        <f aca="false">ROUND((C131/C130-1)*100,1)</f>
        <v>2.8</v>
      </c>
      <c r="C131" s="92" t="n">
        <v>109.3</v>
      </c>
      <c r="D131" s="91" t="n">
        <v>109.3</v>
      </c>
      <c r="E131" s="91" t="n">
        <v>93.9</v>
      </c>
      <c r="F131" s="91" t="n">
        <v>114.2</v>
      </c>
      <c r="G131" s="91" t="n">
        <v>59.8</v>
      </c>
      <c r="H131" s="91" t="n">
        <v>110.9</v>
      </c>
      <c r="I131" s="91" t="n">
        <v>132.9</v>
      </c>
      <c r="J131" s="91" t="n">
        <v>100.2</v>
      </c>
      <c r="K131" s="91" t="n">
        <v>109.8</v>
      </c>
      <c r="L131" s="91" t="n">
        <v>89.3</v>
      </c>
      <c r="M131" s="91" t="n">
        <v>130</v>
      </c>
      <c r="N131" s="91" t="n">
        <v>104.9</v>
      </c>
      <c r="O131" s="91" t="n">
        <v>80</v>
      </c>
      <c r="P131" s="91" t="n">
        <v>83.2</v>
      </c>
      <c r="Q131" s="91" t="n">
        <v>103.5</v>
      </c>
      <c r="R131" s="91" t="n">
        <v>61.9</v>
      </c>
      <c r="S131" s="103" t="n">
        <v>105.7</v>
      </c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138"/>
    </row>
    <row r="132" s="56" customFormat="true" ht="12" hidden="false" customHeight="true" outlineLevel="0" collapsed="false">
      <c r="A132" s="58" t="s">
        <v>49</v>
      </c>
      <c r="B132" s="52" t="n">
        <f aca="false">ROUND((C132/C131-1)*100,1)</f>
        <v>0.5</v>
      </c>
      <c r="C132" s="92" t="n">
        <v>109.9</v>
      </c>
      <c r="D132" s="91" t="n">
        <v>110</v>
      </c>
      <c r="E132" s="91" t="n">
        <v>92.7</v>
      </c>
      <c r="F132" s="91" t="n">
        <v>112.5</v>
      </c>
      <c r="G132" s="91" t="n">
        <v>83.7</v>
      </c>
      <c r="H132" s="91" t="n">
        <v>104.3</v>
      </c>
      <c r="I132" s="91" t="n">
        <v>128.7</v>
      </c>
      <c r="J132" s="91" t="n">
        <v>101.2</v>
      </c>
      <c r="K132" s="91" t="n">
        <v>99.5</v>
      </c>
      <c r="L132" s="91" t="n">
        <v>82.5</v>
      </c>
      <c r="M132" s="91" t="n">
        <v>124.7</v>
      </c>
      <c r="N132" s="91" t="n">
        <v>99.3</v>
      </c>
      <c r="O132" s="91" t="n">
        <v>80.2</v>
      </c>
      <c r="P132" s="91" t="n">
        <v>86.7</v>
      </c>
      <c r="Q132" s="91" t="n">
        <v>102.6</v>
      </c>
      <c r="R132" s="91" t="n">
        <v>45.9</v>
      </c>
      <c r="S132" s="103" t="n">
        <v>84.6</v>
      </c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</row>
    <row r="133" s="56" customFormat="true" ht="12" hidden="false" customHeight="true" outlineLevel="0" collapsed="false">
      <c r="A133" s="58" t="s">
        <v>50</v>
      </c>
      <c r="B133" s="52" t="n">
        <f aca="false">ROUND((C133/C132-1)*100,1)</f>
        <v>1.2</v>
      </c>
      <c r="C133" s="92" t="n">
        <v>111.2</v>
      </c>
      <c r="D133" s="91" t="n">
        <v>111.5</v>
      </c>
      <c r="E133" s="91" t="n">
        <v>98.3</v>
      </c>
      <c r="F133" s="91" t="n">
        <v>114.2</v>
      </c>
      <c r="G133" s="91" t="n">
        <v>61.5</v>
      </c>
      <c r="H133" s="91" t="n">
        <v>108</v>
      </c>
      <c r="I133" s="91" t="n">
        <v>133.3</v>
      </c>
      <c r="J133" s="91" t="n">
        <v>103.1</v>
      </c>
      <c r="K133" s="91" t="n">
        <v>113.9</v>
      </c>
      <c r="L133" s="91" t="n">
        <v>97</v>
      </c>
      <c r="M133" s="91" t="n">
        <v>121.9</v>
      </c>
      <c r="N133" s="91" t="n">
        <v>103.1</v>
      </c>
      <c r="O133" s="91" t="n">
        <v>78.3</v>
      </c>
      <c r="P133" s="91" t="n">
        <v>96</v>
      </c>
      <c r="Q133" s="91" t="n">
        <v>101.2</v>
      </c>
      <c r="R133" s="91" t="n">
        <v>47.8</v>
      </c>
      <c r="S133" s="103" t="n">
        <v>71.1</v>
      </c>
      <c r="V133" s="138"/>
      <c r="W133" s="138"/>
      <c r="X133" s="138"/>
      <c r="Y133" s="138"/>
      <c r="Z133" s="138"/>
      <c r="AA133" s="138"/>
      <c r="AB133" s="138"/>
      <c r="AC133" s="138"/>
      <c r="AD133" s="138"/>
      <c r="AE133" s="138"/>
    </row>
    <row r="134" s="56" customFormat="true" ht="12" hidden="false" customHeight="true" outlineLevel="0" collapsed="false">
      <c r="A134" s="58" t="s">
        <v>51</v>
      </c>
      <c r="B134" s="52" t="n">
        <f aca="false">ROUND((C134/C133-1)*100,1)</f>
        <v>-2.7</v>
      </c>
      <c r="C134" s="92" t="n">
        <v>108.2</v>
      </c>
      <c r="D134" s="91" t="n">
        <v>108.6</v>
      </c>
      <c r="E134" s="91" t="n">
        <v>93.4</v>
      </c>
      <c r="F134" s="91" t="n">
        <v>107.4</v>
      </c>
      <c r="G134" s="91" t="n">
        <v>66.4</v>
      </c>
      <c r="H134" s="91" t="n">
        <v>104.7</v>
      </c>
      <c r="I134" s="91" t="n">
        <v>126.9</v>
      </c>
      <c r="J134" s="91" t="n">
        <v>99.4</v>
      </c>
      <c r="K134" s="91" t="n">
        <v>112.5</v>
      </c>
      <c r="L134" s="91" t="n">
        <v>96</v>
      </c>
      <c r="M134" s="91" t="n">
        <v>111.3</v>
      </c>
      <c r="N134" s="91" t="n">
        <v>99.4</v>
      </c>
      <c r="O134" s="91" t="n">
        <v>72</v>
      </c>
      <c r="P134" s="91" t="n">
        <v>86.3</v>
      </c>
      <c r="Q134" s="91" t="n">
        <v>102.6</v>
      </c>
      <c r="R134" s="91" t="n">
        <v>32.2</v>
      </c>
      <c r="S134" s="103" t="n">
        <v>54.5</v>
      </c>
      <c r="V134" s="138"/>
      <c r="W134" s="138"/>
      <c r="X134" s="138"/>
      <c r="Y134" s="138"/>
      <c r="Z134" s="138"/>
      <c r="AA134" s="138"/>
      <c r="AB134" s="138"/>
      <c r="AC134" s="138"/>
      <c r="AD134" s="138"/>
      <c r="AE134" s="138"/>
    </row>
    <row r="135" s="56" customFormat="true" ht="12" hidden="false" customHeight="true" outlineLevel="0" collapsed="false">
      <c r="A135" s="58" t="s">
        <v>52</v>
      </c>
      <c r="B135" s="52" t="n">
        <f aca="false">ROUND((C135/C134-1)*100,1)</f>
        <v>-1.7</v>
      </c>
      <c r="C135" s="92" t="n">
        <v>106.4</v>
      </c>
      <c r="D135" s="91" t="n">
        <v>106.8</v>
      </c>
      <c r="E135" s="91" t="n">
        <v>105.2</v>
      </c>
      <c r="F135" s="91" t="n">
        <v>112.2</v>
      </c>
      <c r="G135" s="91" t="n">
        <v>33.3</v>
      </c>
      <c r="H135" s="91" t="n">
        <v>113.9</v>
      </c>
      <c r="I135" s="91" t="n">
        <v>125.7</v>
      </c>
      <c r="J135" s="91" t="n">
        <v>91.5</v>
      </c>
      <c r="K135" s="91" t="n">
        <v>110</v>
      </c>
      <c r="L135" s="91" t="n">
        <v>96</v>
      </c>
      <c r="M135" s="91" t="n">
        <v>104.1</v>
      </c>
      <c r="N135" s="91" t="n">
        <v>93</v>
      </c>
      <c r="O135" s="91" t="n">
        <v>80.4</v>
      </c>
      <c r="P135" s="91" t="n">
        <v>80.2</v>
      </c>
      <c r="Q135" s="91" t="n">
        <v>104.3</v>
      </c>
      <c r="R135" s="91" t="n">
        <v>55.9</v>
      </c>
      <c r="S135" s="103" t="n">
        <v>75</v>
      </c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138"/>
    </row>
    <row r="136" s="56" customFormat="true" ht="12" hidden="false" customHeight="true" outlineLevel="0" collapsed="false">
      <c r="A136" s="58" t="s">
        <v>70</v>
      </c>
      <c r="B136" s="52" t="n">
        <f aca="false">ROUND((C136/C135-1)*100,1)</f>
        <v>10.9</v>
      </c>
      <c r="C136" s="92" t="n">
        <v>118</v>
      </c>
      <c r="D136" s="91" t="n">
        <v>118.2</v>
      </c>
      <c r="E136" s="91" t="n">
        <v>89.4</v>
      </c>
      <c r="F136" s="91" t="n">
        <v>104.4</v>
      </c>
      <c r="G136" s="91" t="n">
        <v>28.6</v>
      </c>
      <c r="H136" s="91" t="n">
        <v>114.9</v>
      </c>
      <c r="I136" s="91" t="n">
        <v>134.6</v>
      </c>
      <c r="J136" s="91" t="n">
        <v>81.8</v>
      </c>
      <c r="K136" s="91" t="n">
        <v>115.2</v>
      </c>
      <c r="L136" s="91" t="n">
        <v>84.8</v>
      </c>
      <c r="M136" s="91" t="n">
        <v>91.7</v>
      </c>
      <c r="N136" s="91" t="n">
        <v>96.9</v>
      </c>
      <c r="O136" s="91" t="n">
        <v>85.1</v>
      </c>
      <c r="P136" s="91" t="n">
        <v>81.3</v>
      </c>
      <c r="Q136" s="91" t="n">
        <v>125</v>
      </c>
      <c r="R136" s="91" t="n">
        <v>40</v>
      </c>
      <c r="S136" s="103" t="n">
        <v>81.5</v>
      </c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138"/>
    </row>
    <row r="137" s="56" customFormat="true" ht="12" hidden="false" customHeight="true" outlineLevel="0" collapsed="false">
      <c r="A137" s="58" t="s">
        <v>61</v>
      </c>
      <c r="B137" s="52" t="n">
        <f aca="false">ROUND((C137/C136-1)*100,1)</f>
        <v>-11.9</v>
      </c>
      <c r="C137" s="92" t="n">
        <v>104</v>
      </c>
      <c r="D137" s="91" t="n">
        <v>104</v>
      </c>
      <c r="E137" s="91" t="n">
        <v>92.9</v>
      </c>
      <c r="F137" s="91" t="n">
        <v>94.8</v>
      </c>
      <c r="G137" s="91" t="n">
        <v>46</v>
      </c>
      <c r="H137" s="91" t="n">
        <v>103.7</v>
      </c>
      <c r="I137" s="91" t="n">
        <v>120.2</v>
      </c>
      <c r="J137" s="91" t="n">
        <v>92.4</v>
      </c>
      <c r="K137" s="91" t="n">
        <v>103.4</v>
      </c>
      <c r="L137" s="91" t="n">
        <v>82.3</v>
      </c>
      <c r="M137" s="91" t="n">
        <v>90.1</v>
      </c>
      <c r="N137" s="91" t="n">
        <v>87.5</v>
      </c>
      <c r="O137" s="91" t="n">
        <v>74.7</v>
      </c>
      <c r="P137" s="91" t="n">
        <v>82.7</v>
      </c>
      <c r="Q137" s="91" t="n">
        <v>101.3</v>
      </c>
      <c r="R137" s="91" t="n">
        <v>41.4</v>
      </c>
      <c r="S137" s="103" t="n">
        <v>98.3</v>
      </c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</row>
    <row r="138" s="56" customFormat="true" ht="12" hidden="false" customHeight="true" outlineLevel="0" collapsed="false">
      <c r="A138" s="58" t="s">
        <v>62</v>
      </c>
      <c r="B138" s="52" t="n">
        <f aca="false">ROUND((C138/C137-1)*100,1)</f>
        <v>-13.9</v>
      </c>
      <c r="C138" s="92" t="n">
        <v>89.5</v>
      </c>
      <c r="D138" s="91" t="n">
        <v>89.7</v>
      </c>
      <c r="E138" s="91" t="n">
        <v>77.2</v>
      </c>
      <c r="F138" s="91" t="n">
        <v>67.8</v>
      </c>
      <c r="G138" s="91" t="n">
        <v>13.1</v>
      </c>
      <c r="H138" s="91" t="n">
        <v>93.4</v>
      </c>
      <c r="I138" s="91" t="n">
        <v>100.7</v>
      </c>
      <c r="J138" s="91" t="n">
        <v>96</v>
      </c>
      <c r="K138" s="91" t="n">
        <v>81.9</v>
      </c>
      <c r="L138" s="91" t="n">
        <v>74.8</v>
      </c>
      <c r="M138" s="91" t="n">
        <v>77.7</v>
      </c>
      <c r="N138" s="91" t="n">
        <v>77.4</v>
      </c>
      <c r="O138" s="91" t="n">
        <v>76.2</v>
      </c>
      <c r="P138" s="91" t="n">
        <v>80.7</v>
      </c>
      <c r="Q138" s="91" t="n">
        <v>99.5</v>
      </c>
      <c r="R138" s="91" t="n">
        <v>47.9</v>
      </c>
      <c r="S138" s="103" t="n">
        <v>82.4</v>
      </c>
      <c r="V138" s="138"/>
      <c r="W138" s="138"/>
      <c r="X138" s="138"/>
      <c r="Y138" s="138"/>
      <c r="Z138" s="138"/>
      <c r="AA138" s="138"/>
      <c r="AB138" s="138"/>
      <c r="AC138" s="138"/>
      <c r="AD138" s="138"/>
      <c r="AE138" s="138"/>
    </row>
    <row r="139" s="35" customFormat="true" ht="12" hidden="false" customHeight="true" outlineLevel="0" collapsed="false">
      <c r="A139" s="37"/>
      <c r="B139" s="67"/>
      <c r="C139" s="100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2"/>
      <c r="V139" s="137"/>
      <c r="W139" s="137"/>
      <c r="X139" s="137"/>
      <c r="Y139" s="137"/>
      <c r="Z139" s="137"/>
      <c r="AA139" s="137"/>
      <c r="AB139" s="137"/>
      <c r="AC139" s="137"/>
      <c r="AD139" s="137"/>
      <c r="AE139" s="137"/>
    </row>
    <row r="140" s="64" customFormat="true" ht="12" hidden="false" customHeight="true" outlineLevel="0" collapsed="false">
      <c r="A140" s="59" t="s">
        <v>65</v>
      </c>
      <c r="B140" s="60" t="n">
        <f aca="false">ROUND((C140/C138-1)*100,1)</f>
        <v>0.3</v>
      </c>
      <c r="C140" s="93" t="n">
        <v>89.8</v>
      </c>
      <c r="D140" s="94" t="n">
        <v>89.7</v>
      </c>
      <c r="E140" s="94" t="n">
        <v>89.7</v>
      </c>
      <c r="F140" s="94" t="n">
        <v>74</v>
      </c>
      <c r="G140" s="94" t="n">
        <v>37.1</v>
      </c>
      <c r="H140" s="94" t="n">
        <v>70.5</v>
      </c>
      <c r="I140" s="94" t="n">
        <v>86.4</v>
      </c>
      <c r="J140" s="94" t="n">
        <v>78.6</v>
      </c>
      <c r="K140" s="94" t="n">
        <v>71.2</v>
      </c>
      <c r="L140" s="94" t="n">
        <v>78.2</v>
      </c>
      <c r="M140" s="94" t="n">
        <v>72.3</v>
      </c>
      <c r="N140" s="94" t="n">
        <v>75.8</v>
      </c>
      <c r="O140" s="94" t="n">
        <v>79.7</v>
      </c>
      <c r="P140" s="94" t="n">
        <v>83.9</v>
      </c>
      <c r="Q140" s="94" t="n">
        <v>106.8</v>
      </c>
      <c r="R140" s="94" t="n">
        <v>42.2</v>
      </c>
      <c r="S140" s="104" t="n">
        <v>103.9</v>
      </c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</row>
    <row r="141" s="64" customFormat="true" ht="12" hidden="false" customHeight="true" outlineLevel="0" collapsed="false">
      <c r="A141" s="66" t="s">
        <v>45</v>
      </c>
      <c r="B141" s="60" t="n">
        <f aca="false">ROUND((C141/C140-1)*100,1)</f>
        <v>-3.9</v>
      </c>
      <c r="C141" s="93" t="n">
        <v>86.3</v>
      </c>
      <c r="D141" s="94" t="n">
        <v>85.5</v>
      </c>
      <c r="E141" s="94" t="n">
        <v>73.4</v>
      </c>
      <c r="F141" s="94" t="n">
        <v>69.2</v>
      </c>
      <c r="G141" s="94" t="n">
        <v>62.8</v>
      </c>
      <c r="H141" s="94" t="n">
        <v>61.5</v>
      </c>
      <c r="I141" s="94" t="n">
        <v>74.9</v>
      </c>
      <c r="J141" s="94" t="n">
        <v>64.4</v>
      </c>
      <c r="K141" s="94" t="n">
        <v>68.8</v>
      </c>
      <c r="L141" s="94" t="n">
        <v>82.6</v>
      </c>
      <c r="M141" s="94" t="n">
        <v>60.7</v>
      </c>
      <c r="N141" s="94" t="n">
        <v>84.1</v>
      </c>
      <c r="O141" s="94" t="n">
        <v>82.2</v>
      </c>
      <c r="P141" s="94" t="n">
        <v>81.1</v>
      </c>
      <c r="Q141" s="94" t="n">
        <v>105.8</v>
      </c>
      <c r="R141" s="94" t="n">
        <v>54.4</v>
      </c>
      <c r="S141" s="104" t="n">
        <v>140.6</v>
      </c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</row>
    <row r="142" s="64" customFormat="true" ht="12" hidden="false" customHeight="true" outlineLevel="0" collapsed="false">
      <c r="A142" s="66" t="s">
        <v>46</v>
      </c>
      <c r="B142" s="60" t="n">
        <f aca="false">ROUND((C142/C141-1)*100,1)</f>
        <v>-6.3</v>
      </c>
      <c r="C142" s="93" t="n">
        <v>80.9</v>
      </c>
      <c r="D142" s="94" t="n">
        <v>80.7</v>
      </c>
      <c r="E142" s="94" t="n">
        <v>61.7</v>
      </c>
      <c r="F142" s="94" t="n">
        <v>59.3</v>
      </c>
      <c r="G142" s="94" t="n">
        <v>13.9</v>
      </c>
      <c r="H142" s="94" t="n">
        <v>70.7</v>
      </c>
      <c r="I142" s="94" t="n">
        <v>69.9</v>
      </c>
      <c r="J142" s="94" t="n">
        <v>77.2</v>
      </c>
      <c r="K142" s="94" t="n">
        <v>72.3</v>
      </c>
      <c r="L142" s="94" t="n">
        <v>81.7</v>
      </c>
      <c r="M142" s="94" t="n">
        <v>71.6</v>
      </c>
      <c r="N142" s="94" t="n">
        <v>83.5</v>
      </c>
      <c r="O142" s="94" t="n">
        <v>76.3</v>
      </c>
      <c r="P142" s="94" t="n">
        <v>76.6</v>
      </c>
      <c r="Q142" s="94" t="n">
        <v>103.5</v>
      </c>
      <c r="R142" s="94" t="n">
        <v>42.7</v>
      </c>
      <c r="S142" s="104" t="n">
        <v>90.4</v>
      </c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</row>
    <row r="143" s="64" customFormat="true" ht="12" hidden="false" customHeight="true" outlineLevel="0" collapsed="false">
      <c r="A143" s="66" t="s">
        <v>47</v>
      </c>
      <c r="B143" s="60" t="n">
        <f aca="false">ROUND((C143/C142-1)*100,1)</f>
        <v>13.6</v>
      </c>
      <c r="C143" s="93" t="n">
        <v>91.9</v>
      </c>
      <c r="D143" s="94" t="n">
        <v>91.9</v>
      </c>
      <c r="E143" s="94" t="n">
        <v>65.9</v>
      </c>
      <c r="F143" s="94" t="n">
        <v>63.4</v>
      </c>
      <c r="G143" s="94" t="n">
        <v>26.3</v>
      </c>
      <c r="H143" s="94" t="n">
        <v>74</v>
      </c>
      <c r="I143" s="94" t="n">
        <v>93</v>
      </c>
      <c r="J143" s="94" t="n">
        <v>66.8</v>
      </c>
      <c r="K143" s="94" t="n">
        <v>85.8</v>
      </c>
      <c r="L143" s="94" t="n">
        <v>85.3</v>
      </c>
      <c r="M143" s="94" t="n">
        <v>83.7</v>
      </c>
      <c r="N143" s="94" t="n">
        <v>87.5</v>
      </c>
      <c r="O143" s="94" t="n">
        <v>74.9</v>
      </c>
      <c r="P143" s="94" t="n">
        <v>71.3</v>
      </c>
      <c r="Q143" s="94" t="n">
        <v>104.6</v>
      </c>
      <c r="R143" s="94" t="n">
        <v>50.7</v>
      </c>
      <c r="S143" s="104" t="n">
        <v>94.8</v>
      </c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</row>
    <row r="144" s="64" customFormat="true" ht="12" hidden="false" customHeight="true" outlineLevel="0" collapsed="false">
      <c r="A144" s="66" t="s">
        <v>48</v>
      </c>
      <c r="B144" s="70" t="n">
        <f aca="false">ROUND((C144/C143-1)*100,1)</f>
        <v>-0.2</v>
      </c>
      <c r="C144" s="93" t="n">
        <v>91.7</v>
      </c>
      <c r="D144" s="94" t="n">
        <v>91.2</v>
      </c>
      <c r="E144" s="94" t="n">
        <v>67</v>
      </c>
      <c r="F144" s="94" t="n">
        <v>62.5</v>
      </c>
      <c r="G144" s="94" t="n">
        <v>16.9</v>
      </c>
      <c r="H144" s="94" t="n">
        <v>80.8</v>
      </c>
      <c r="I144" s="94" t="n">
        <v>92.2</v>
      </c>
      <c r="J144" s="94" t="n">
        <v>75.4</v>
      </c>
      <c r="K144" s="94" t="n">
        <v>90.5</v>
      </c>
      <c r="L144" s="94" t="n">
        <v>91.2</v>
      </c>
      <c r="M144" s="94" t="n">
        <v>85.1</v>
      </c>
      <c r="N144" s="94" t="n">
        <v>81.8</v>
      </c>
      <c r="O144" s="94" t="n">
        <v>78</v>
      </c>
      <c r="P144" s="94" t="n">
        <v>70.4</v>
      </c>
      <c r="Q144" s="94" t="n">
        <v>106.1</v>
      </c>
      <c r="R144" s="94" t="n">
        <v>26.6</v>
      </c>
      <c r="S144" s="104" t="n">
        <v>127.9</v>
      </c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</row>
    <row r="145" s="64" customFormat="true" ht="12" hidden="false" customHeight="true" outlineLevel="0" collapsed="false">
      <c r="A145" s="66" t="s">
        <v>49</v>
      </c>
      <c r="B145" s="70" t="n">
        <f aca="false">ROUND((C145/C144-1)*100,1)</f>
        <v>5.8</v>
      </c>
      <c r="C145" s="93" t="n">
        <v>97</v>
      </c>
      <c r="D145" s="94" t="n">
        <v>96.9</v>
      </c>
      <c r="E145" s="94" t="n">
        <v>69.9</v>
      </c>
      <c r="F145" s="94" t="n">
        <v>66.4</v>
      </c>
      <c r="G145" s="94" t="n">
        <v>57.7</v>
      </c>
      <c r="H145" s="94" t="n">
        <v>84.2</v>
      </c>
      <c r="I145" s="94" t="n">
        <v>96.5</v>
      </c>
      <c r="J145" s="94" t="n">
        <v>86</v>
      </c>
      <c r="K145" s="94" t="n">
        <v>93.2</v>
      </c>
      <c r="L145" s="94" t="n">
        <v>83.5</v>
      </c>
      <c r="M145" s="94" t="n">
        <v>88.9</v>
      </c>
      <c r="N145" s="94" t="n">
        <v>87.6</v>
      </c>
      <c r="O145" s="94" t="n">
        <v>78.8</v>
      </c>
      <c r="P145" s="94" t="n">
        <v>66.3</v>
      </c>
      <c r="Q145" s="94" t="n">
        <v>105.6</v>
      </c>
      <c r="R145" s="94" t="n">
        <v>29.8</v>
      </c>
      <c r="S145" s="104" t="n">
        <v>101.1</v>
      </c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</row>
    <row r="146" s="64" customFormat="true" ht="12" hidden="false" customHeight="true" outlineLevel="0" collapsed="false">
      <c r="A146" s="66" t="s">
        <v>50</v>
      </c>
      <c r="B146" s="70" t="n">
        <f aca="false">ROUND((C146/C145-1)*100,1)</f>
        <v>0.1</v>
      </c>
      <c r="C146" s="93" t="n">
        <v>97.1</v>
      </c>
      <c r="D146" s="94" t="n">
        <v>97.2</v>
      </c>
      <c r="E146" s="94" t="n">
        <v>67.9</v>
      </c>
      <c r="F146" s="94" t="n">
        <v>64.5</v>
      </c>
      <c r="G146" s="94" t="n">
        <v>28.8</v>
      </c>
      <c r="H146" s="94" t="n">
        <v>83.4</v>
      </c>
      <c r="I146" s="94" t="n">
        <v>101.1</v>
      </c>
      <c r="J146" s="94" t="n">
        <v>86.2</v>
      </c>
      <c r="K146" s="94" t="n">
        <v>103.3</v>
      </c>
      <c r="L146" s="94" t="n">
        <v>89.5</v>
      </c>
      <c r="M146" s="94" t="n">
        <v>100.5</v>
      </c>
      <c r="N146" s="94" t="n">
        <v>73.2</v>
      </c>
      <c r="O146" s="94" t="n">
        <v>70.8</v>
      </c>
      <c r="P146" s="94" t="n">
        <v>68.6</v>
      </c>
      <c r="Q146" s="94" t="n">
        <v>105.6</v>
      </c>
      <c r="R146" s="94" t="n">
        <v>30.3</v>
      </c>
      <c r="S146" s="104" t="n">
        <v>73.3</v>
      </c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</row>
    <row r="147" s="64" customFormat="true" ht="12" hidden="false" customHeight="true" outlineLevel="0" collapsed="false">
      <c r="A147" s="66" t="s">
        <v>51</v>
      </c>
      <c r="B147" s="70" t="n">
        <f aca="false">ROUND((C147/C146-1)*100,1)</f>
        <v>2.4</v>
      </c>
      <c r="C147" s="93" t="n">
        <v>99.4</v>
      </c>
      <c r="D147" s="94" t="n">
        <v>99.6</v>
      </c>
      <c r="E147" s="94" t="n">
        <v>69</v>
      </c>
      <c r="F147" s="94" t="n">
        <v>63.3</v>
      </c>
      <c r="G147" s="94" t="n">
        <v>51</v>
      </c>
      <c r="H147" s="94" t="n">
        <v>86.6</v>
      </c>
      <c r="I147" s="94" t="n">
        <v>106.5</v>
      </c>
      <c r="J147" s="94" t="n">
        <v>57.7</v>
      </c>
      <c r="K147" s="94" t="n">
        <v>108.1</v>
      </c>
      <c r="L147" s="94" t="n">
        <v>93.4</v>
      </c>
      <c r="M147" s="94" t="n">
        <v>111.1</v>
      </c>
      <c r="N147" s="94" t="n">
        <v>81.3</v>
      </c>
      <c r="O147" s="94" t="n">
        <v>68</v>
      </c>
      <c r="P147" s="94" t="n">
        <v>68.1</v>
      </c>
      <c r="Q147" s="94" t="n">
        <v>106</v>
      </c>
      <c r="R147" s="94" t="n">
        <v>31.8</v>
      </c>
      <c r="S147" s="104" t="n">
        <v>50.6</v>
      </c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</row>
    <row r="148" s="64" customFormat="true" ht="12" hidden="false" customHeight="true" outlineLevel="0" collapsed="false">
      <c r="A148" s="66" t="s">
        <v>52</v>
      </c>
      <c r="B148" s="70" t="n">
        <f aca="false">ROUND((C148/C147-1)*100,1)</f>
        <v>0.5</v>
      </c>
      <c r="C148" s="93" t="n">
        <v>99.9</v>
      </c>
      <c r="D148" s="94" t="n">
        <v>100.3</v>
      </c>
      <c r="E148" s="94" t="n">
        <v>68.2</v>
      </c>
      <c r="F148" s="94" t="n">
        <v>72.5</v>
      </c>
      <c r="G148" s="94" t="n">
        <v>47.8</v>
      </c>
      <c r="H148" s="94" t="n">
        <v>87.2</v>
      </c>
      <c r="I148" s="94" t="n">
        <v>108.8</v>
      </c>
      <c r="J148" s="94" t="n">
        <v>94.5</v>
      </c>
      <c r="K148" s="94" t="n">
        <v>113</v>
      </c>
      <c r="L148" s="94" t="n">
        <v>88.3</v>
      </c>
      <c r="M148" s="94" t="n">
        <v>122.8</v>
      </c>
      <c r="N148" s="94" t="n">
        <v>82</v>
      </c>
      <c r="O148" s="94" t="n">
        <v>65.3</v>
      </c>
      <c r="P148" s="94" t="n">
        <v>65.9</v>
      </c>
      <c r="Q148" s="94" t="n">
        <v>105.5</v>
      </c>
      <c r="R148" s="94" t="n">
        <v>34.7</v>
      </c>
      <c r="S148" s="104" t="n">
        <v>54.6</v>
      </c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</row>
    <row r="149" s="64" customFormat="true" ht="12" hidden="false" customHeight="true" outlineLevel="0" collapsed="false">
      <c r="A149" s="66" t="s">
        <v>70</v>
      </c>
      <c r="B149" s="70" t="n">
        <f aca="false">ROUND((C149/C148-1)*100,1)</f>
        <v>1.6</v>
      </c>
      <c r="C149" s="93" t="n">
        <v>101.5</v>
      </c>
      <c r="D149" s="94" t="n">
        <v>101.7</v>
      </c>
      <c r="E149" s="94" t="n">
        <v>67.5</v>
      </c>
      <c r="F149" s="94" t="n">
        <v>58.9</v>
      </c>
      <c r="G149" s="94" t="n">
        <v>72.9</v>
      </c>
      <c r="H149" s="94" t="n">
        <v>93.1</v>
      </c>
      <c r="I149" s="94" t="n">
        <v>111</v>
      </c>
      <c r="J149" s="94" t="n">
        <v>106.4</v>
      </c>
      <c r="K149" s="94" t="n">
        <v>118.1</v>
      </c>
      <c r="L149" s="94" t="n">
        <v>99</v>
      </c>
      <c r="M149" s="94" t="n">
        <v>116.4</v>
      </c>
      <c r="N149" s="94" t="n">
        <v>86.6</v>
      </c>
      <c r="O149" s="94" t="n">
        <v>63.7</v>
      </c>
      <c r="P149" s="94" t="n">
        <v>67.2</v>
      </c>
      <c r="Q149" s="94" t="n">
        <v>103.7</v>
      </c>
      <c r="R149" s="94" t="n">
        <v>34.3</v>
      </c>
      <c r="S149" s="104" t="n">
        <v>59.2</v>
      </c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</row>
    <row r="150" s="64" customFormat="true" ht="12" hidden="false" customHeight="true" outlineLevel="0" collapsed="false">
      <c r="A150" s="66" t="s">
        <v>61</v>
      </c>
      <c r="B150" s="70" t="n">
        <f aca="false">ROUND((C150/C149-1)*100,1)</f>
        <v>-1.1</v>
      </c>
      <c r="C150" s="93" t="n">
        <v>100.4</v>
      </c>
      <c r="D150" s="94" t="n">
        <v>100.9</v>
      </c>
      <c r="E150" s="94" t="n">
        <v>62</v>
      </c>
      <c r="F150" s="94" t="n">
        <v>55.5</v>
      </c>
      <c r="G150" s="94" t="n">
        <v>22.2</v>
      </c>
      <c r="H150" s="94" t="n">
        <v>98.7</v>
      </c>
      <c r="I150" s="94" t="n">
        <v>114.7</v>
      </c>
      <c r="J150" s="94" t="n">
        <v>89.9</v>
      </c>
      <c r="K150" s="94" t="n">
        <v>122.5</v>
      </c>
      <c r="L150" s="94" t="n">
        <v>75.8</v>
      </c>
      <c r="M150" s="94" t="n">
        <v>133.7</v>
      </c>
      <c r="N150" s="94" t="n">
        <v>75.3</v>
      </c>
      <c r="O150" s="94" t="n">
        <v>60.4</v>
      </c>
      <c r="P150" s="94" t="n">
        <v>64.8</v>
      </c>
      <c r="Q150" s="94" t="n">
        <v>103</v>
      </c>
      <c r="R150" s="94" t="n">
        <v>37.4</v>
      </c>
      <c r="S150" s="104" t="n">
        <v>64.3</v>
      </c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</row>
    <row r="151" s="64" customFormat="true" ht="12" hidden="false" customHeight="true" outlineLevel="0" collapsed="false">
      <c r="A151" s="66" t="s">
        <v>62</v>
      </c>
      <c r="B151" s="70" t="n">
        <f aca="false">ROUND((C151/C150-1)*100,1)</f>
        <v>3.3</v>
      </c>
      <c r="C151" s="93" t="n">
        <v>103.7</v>
      </c>
      <c r="D151" s="94" t="n">
        <v>104</v>
      </c>
      <c r="E151" s="94" t="n">
        <v>67</v>
      </c>
      <c r="F151" s="94" t="n">
        <v>64.7</v>
      </c>
      <c r="G151" s="94" t="n">
        <v>54.4</v>
      </c>
      <c r="H151" s="94" t="n">
        <v>93.5</v>
      </c>
      <c r="I151" s="94" t="n">
        <v>118.2</v>
      </c>
      <c r="J151" s="94" t="n">
        <v>89</v>
      </c>
      <c r="K151" s="94" t="n">
        <v>130.4</v>
      </c>
      <c r="L151" s="94" t="n">
        <v>90.3</v>
      </c>
      <c r="M151" s="94" t="n">
        <v>127.6</v>
      </c>
      <c r="N151" s="94" t="n">
        <v>91.9</v>
      </c>
      <c r="O151" s="94" t="n">
        <v>60.7</v>
      </c>
      <c r="P151" s="94" t="n">
        <v>66.8</v>
      </c>
      <c r="Q151" s="94" t="n">
        <v>102.7</v>
      </c>
      <c r="R151" s="94" t="n">
        <v>40</v>
      </c>
      <c r="S151" s="104" t="n">
        <v>79.2</v>
      </c>
      <c r="V151" s="139"/>
      <c r="W151" s="139"/>
      <c r="X151" s="139"/>
      <c r="Y151" s="139"/>
      <c r="Z151" s="139"/>
      <c r="AA151" s="139"/>
      <c r="AB151" s="139"/>
      <c r="AC151" s="139"/>
      <c r="AD151" s="139"/>
      <c r="AE151" s="139"/>
    </row>
    <row r="152" s="35" customFormat="true" ht="12" hidden="false" customHeight="true" outlineLevel="0" collapsed="false">
      <c r="A152" s="37"/>
      <c r="B152" s="71"/>
      <c r="C152" s="100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2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</row>
    <row r="153" s="56" customFormat="true" ht="12" hidden="false" customHeight="true" outlineLevel="0" collapsed="false">
      <c r="A153" s="51" t="s">
        <v>66</v>
      </c>
      <c r="B153" s="72" t="n">
        <f aca="false">ROUND((C153/C151-1)*100,1)</f>
        <v>3.2</v>
      </c>
      <c r="C153" s="92" t="n">
        <v>107</v>
      </c>
      <c r="D153" s="91" t="n">
        <v>107</v>
      </c>
      <c r="E153" s="91" t="n">
        <v>67.4</v>
      </c>
      <c r="F153" s="91" t="n">
        <v>66.9</v>
      </c>
      <c r="G153" s="91" t="n">
        <v>29</v>
      </c>
      <c r="H153" s="91" t="n">
        <v>91.5</v>
      </c>
      <c r="I153" s="91" t="n">
        <v>120.2</v>
      </c>
      <c r="J153" s="91" t="n">
        <v>95.7</v>
      </c>
      <c r="K153" s="91" t="n">
        <v>142</v>
      </c>
      <c r="L153" s="91" t="n">
        <v>89.6</v>
      </c>
      <c r="M153" s="91" t="n">
        <v>172</v>
      </c>
      <c r="N153" s="91" t="n">
        <v>94.5</v>
      </c>
      <c r="O153" s="91" t="n">
        <v>59.9</v>
      </c>
      <c r="P153" s="91" t="n">
        <v>68.5</v>
      </c>
      <c r="Q153" s="91" t="n">
        <v>103.7</v>
      </c>
      <c r="R153" s="91" t="n">
        <v>38.1</v>
      </c>
      <c r="S153" s="103" t="n">
        <v>118.7</v>
      </c>
      <c r="V153" s="138"/>
      <c r="W153" s="138"/>
      <c r="X153" s="138"/>
      <c r="Y153" s="138"/>
      <c r="Z153" s="138"/>
      <c r="AA153" s="138"/>
      <c r="AB153" s="138"/>
      <c r="AC153" s="138"/>
      <c r="AD153" s="138"/>
      <c r="AE153" s="138"/>
    </row>
    <row r="154" s="56" customFormat="true" ht="12" hidden="false" customHeight="true" outlineLevel="0" collapsed="false">
      <c r="A154" s="58" t="s">
        <v>45</v>
      </c>
      <c r="B154" s="72" t="n">
        <f aca="false">ROUND((C154/C153-1)*100,1)</f>
        <v>0.7</v>
      </c>
      <c r="C154" s="92" t="n">
        <v>107.7</v>
      </c>
      <c r="D154" s="91" t="n">
        <v>107.7</v>
      </c>
      <c r="E154" s="91" t="n">
        <v>75.3</v>
      </c>
      <c r="F154" s="91" t="n">
        <v>72.1</v>
      </c>
      <c r="G154" s="91" t="n">
        <v>36.9</v>
      </c>
      <c r="H154" s="91" t="n">
        <v>95.1</v>
      </c>
      <c r="I154" s="91" t="n">
        <v>121.9</v>
      </c>
      <c r="J154" s="91" t="n">
        <v>91.7</v>
      </c>
      <c r="K154" s="91" t="n">
        <v>142.5</v>
      </c>
      <c r="L154" s="91" t="n">
        <v>80.5</v>
      </c>
      <c r="M154" s="91" t="n">
        <v>158.8</v>
      </c>
      <c r="N154" s="91" t="n">
        <v>94.1</v>
      </c>
      <c r="O154" s="91" t="n">
        <v>57.9</v>
      </c>
      <c r="P154" s="91" t="n">
        <v>82.6</v>
      </c>
      <c r="Q154" s="91" t="n">
        <v>102.7</v>
      </c>
      <c r="R154" s="91" t="n">
        <v>32.4</v>
      </c>
      <c r="S154" s="103" t="n">
        <v>88.7</v>
      </c>
      <c r="V154" s="138"/>
      <c r="W154" s="138"/>
      <c r="X154" s="138"/>
      <c r="Y154" s="138"/>
      <c r="Z154" s="138"/>
      <c r="AA154" s="138"/>
      <c r="AB154" s="138"/>
      <c r="AC154" s="138"/>
      <c r="AD154" s="138"/>
      <c r="AE154" s="138"/>
    </row>
    <row r="155" s="56" customFormat="true" ht="12" hidden="false" customHeight="true" outlineLevel="0" collapsed="false">
      <c r="A155" s="58" t="s">
        <v>46</v>
      </c>
      <c r="B155" s="72" t="n">
        <f aca="false">ROUND((C155/C154-1)*100,1)</f>
        <v>-0.5</v>
      </c>
      <c r="C155" s="92" t="n">
        <v>107.2</v>
      </c>
      <c r="D155" s="91" t="n">
        <v>107.1</v>
      </c>
      <c r="E155" s="91" t="n">
        <v>77.7</v>
      </c>
      <c r="F155" s="91" t="n">
        <v>78.4</v>
      </c>
      <c r="G155" s="91" t="n">
        <v>34.7</v>
      </c>
      <c r="H155" s="91" t="n">
        <v>96.4</v>
      </c>
      <c r="I155" s="91" t="n">
        <v>124</v>
      </c>
      <c r="J155" s="91" t="n">
        <v>99.8</v>
      </c>
      <c r="K155" s="91" t="n">
        <v>151.8</v>
      </c>
      <c r="L155" s="91" t="n">
        <v>78.4</v>
      </c>
      <c r="M155" s="91" t="n">
        <v>155.9</v>
      </c>
      <c r="N155" s="91" t="n">
        <v>93.4</v>
      </c>
      <c r="O155" s="91" t="n">
        <v>62.1</v>
      </c>
      <c r="P155" s="91" t="n">
        <v>73</v>
      </c>
      <c r="Q155" s="91" t="n">
        <v>102.3</v>
      </c>
      <c r="R155" s="91" t="n">
        <v>33.4</v>
      </c>
      <c r="S155" s="103" t="n">
        <v>115.3</v>
      </c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138"/>
    </row>
    <row r="156" s="56" customFormat="true" ht="12" hidden="false" customHeight="true" outlineLevel="0" collapsed="false">
      <c r="A156" s="58" t="s">
        <v>47</v>
      </c>
      <c r="B156" s="72" t="n">
        <f aca="false">ROUND((C156/C155-1)*100,1)</f>
        <v>-2</v>
      </c>
      <c r="C156" s="92" t="n">
        <v>105.1</v>
      </c>
      <c r="D156" s="91" t="n">
        <v>105.1</v>
      </c>
      <c r="E156" s="91" t="n">
        <v>67.4</v>
      </c>
      <c r="F156" s="91" t="n">
        <v>80.9</v>
      </c>
      <c r="G156" s="91" t="n">
        <v>41.9</v>
      </c>
      <c r="H156" s="91" t="n">
        <v>95.7</v>
      </c>
      <c r="I156" s="91" t="n">
        <v>118.9</v>
      </c>
      <c r="J156" s="91" t="n">
        <v>104.4</v>
      </c>
      <c r="K156" s="91" t="n">
        <v>140.5</v>
      </c>
      <c r="L156" s="91" t="n">
        <v>79.6</v>
      </c>
      <c r="M156" s="91" t="n">
        <v>163.1</v>
      </c>
      <c r="N156" s="91" t="n">
        <v>91</v>
      </c>
      <c r="O156" s="91" t="n">
        <v>48.1</v>
      </c>
      <c r="P156" s="91" t="n">
        <v>70.3</v>
      </c>
      <c r="Q156" s="91" t="n">
        <v>102.3</v>
      </c>
      <c r="R156" s="91" t="n">
        <v>28.1</v>
      </c>
      <c r="S156" s="103" t="n">
        <v>112.8</v>
      </c>
      <c r="V156" s="138"/>
      <c r="W156" s="138"/>
      <c r="X156" s="138"/>
      <c r="Y156" s="138"/>
      <c r="Z156" s="138"/>
      <c r="AA156" s="138"/>
      <c r="AB156" s="138"/>
      <c r="AC156" s="138"/>
      <c r="AD156" s="138"/>
      <c r="AE156" s="138"/>
    </row>
    <row r="157" s="56" customFormat="true" ht="12" hidden="false" customHeight="true" outlineLevel="0" collapsed="false">
      <c r="A157" s="58" t="s">
        <v>48</v>
      </c>
      <c r="B157" s="72" t="n">
        <f aca="false">ROUND((C157/C156-1)*100,1)</f>
        <v>-1.3</v>
      </c>
      <c r="C157" s="92" t="n">
        <v>103.7</v>
      </c>
      <c r="D157" s="91" t="n">
        <v>104.2</v>
      </c>
      <c r="E157" s="91" t="n">
        <v>67.3</v>
      </c>
      <c r="F157" s="91" t="n">
        <v>79.2</v>
      </c>
      <c r="G157" s="91" t="n">
        <v>22.4</v>
      </c>
      <c r="H157" s="91" t="n">
        <v>89.1</v>
      </c>
      <c r="I157" s="91" t="n">
        <v>117.9</v>
      </c>
      <c r="J157" s="91" t="n">
        <v>122.8</v>
      </c>
      <c r="K157" s="91" t="n">
        <v>142.4</v>
      </c>
      <c r="L157" s="91" t="n">
        <v>81.4</v>
      </c>
      <c r="M157" s="91" t="n">
        <v>156.8</v>
      </c>
      <c r="N157" s="91" t="n">
        <v>79.1</v>
      </c>
      <c r="O157" s="91" t="n">
        <v>46.2</v>
      </c>
      <c r="P157" s="91" t="n">
        <v>75.9</v>
      </c>
      <c r="Q157" s="91" t="n">
        <v>101.6</v>
      </c>
      <c r="R157" s="91" t="n">
        <v>29.6</v>
      </c>
      <c r="S157" s="103" t="n">
        <v>47.6</v>
      </c>
      <c r="V157" s="138"/>
      <c r="W157" s="138"/>
      <c r="X157" s="138"/>
      <c r="Y157" s="138"/>
      <c r="Z157" s="138"/>
      <c r="AA157" s="138"/>
      <c r="AB157" s="138"/>
      <c r="AC157" s="138"/>
      <c r="AD157" s="138"/>
      <c r="AE157" s="138"/>
    </row>
    <row r="158" s="56" customFormat="true" ht="12" hidden="false" customHeight="true" outlineLevel="0" collapsed="false">
      <c r="A158" s="58" t="s">
        <v>49</v>
      </c>
      <c r="B158" s="72" t="n">
        <f aca="false">ROUND((C158/C157-1)*100,1)</f>
        <v>1</v>
      </c>
      <c r="C158" s="92" t="n">
        <v>104.7</v>
      </c>
      <c r="D158" s="91" t="n">
        <v>104.7</v>
      </c>
      <c r="E158" s="91" t="n">
        <v>65</v>
      </c>
      <c r="F158" s="91" t="n">
        <v>86.8</v>
      </c>
      <c r="G158" s="91" t="n">
        <v>20.4</v>
      </c>
      <c r="H158" s="91" t="n">
        <v>92.2</v>
      </c>
      <c r="I158" s="91" t="n">
        <v>122.5</v>
      </c>
      <c r="J158" s="91" t="n">
        <v>99.7</v>
      </c>
      <c r="K158" s="91" t="n">
        <v>155</v>
      </c>
      <c r="L158" s="91" t="n">
        <v>83.1</v>
      </c>
      <c r="M158" s="91" t="n">
        <v>179.2</v>
      </c>
      <c r="N158" s="91" t="n">
        <v>92.9</v>
      </c>
      <c r="O158" s="91" t="n">
        <v>53.9</v>
      </c>
      <c r="P158" s="91" t="n">
        <v>84.5</v>
      </c>
      <c r="Q158" s="91" t="n">
        <v>100.4</v>
      </c>
      <c r="R158" s="91" t="n">
        <v>43.2</v>
      </c>
      <c r="S158" s="103" t="n">
        <v>92.1</v>
      </c>
      <c r="V158" s="138"/>
      <c r="W158" s="138"/>
      <c r="X158" s="138"/>
      <c r="Y158" s="138"/>
      <c r="Z158" s="138"/>
      <c r="AA158" s="138"/>
      <c r="AB158" s="138"/>
      <c r="AC158" s="138"/>
      <c r="AD158" s="138"/>
      <c r="AE158" s="138"/>
    </row>
    <row r="159" s="56" customFormat="true" ht="12" hidden="false" customHeight="true" outlineLevel="0" collapsed="false">
      <c r="A159" s="58" t="s">
        <v>50</v>
      </c>
      <c r="B159" s="72" t="n">
        <f aca="false">ROUND((C159/C158-1)*100,1)</f>
        <v>3.7</v>
      </c>
      <c r="C159" s="92" t="n">
        <v>108.6</v>
      </c>
      <c r="D159" s="91" t="n">
        <v>108</v>
      </c>
      <c r="E159" s="91" t="n">
        <v>66.2</v>
      </c>
      <c r="F159" s="91" t="n">
        <v>74.8</v>
      </c>
      <c r="G159" s="91" t="n">
        <v>43.5</v>
      </c>
      <c r="H159" s="91" t="n">
        <v>95.3</v>
      </c>
      <c r="I159" s="91" t="n">
        <v>121.9</v>
      </c>
      <c r="J159" s="91" t="n">
        <v>65.9</v>
      </c>
      <c r="K159" s="91" t="n">
        <v>144.2</v>
      </c>
      <c r="L159" s="91" t="n">
        <v>70.7</v>
      </c>
      <c r="M159" s="91" t="n">
        <v>179.9</v>
      </c>
      <c r="N159" s="91" t="n">
        <v>89</v>
      </c>
      <c r="O159" s="91" t="n">
        <v>55.6</v>
      </c>
      <c r="P159" s="91" t="n">
        <v>66</v>
      </c>
      <c r="Q159" s="91" t="n">
        <v>104.6</v>
      </c>
      <c r="R159" s="91" t="n">
        <v>28.6</v>
      </c>
      <c r="S159" s="103" t="n">
        <v>185.5</v>
      </c>
      <c r="V159" s="138"/>
      <c r="W159" s="138"/>
      <c r="X159" s="138"/>
      <c r="Y159" s="138"/>
      <c r="Z159" s="138"/>
      <c r="AA159" s="138"/>
      <c r="AB159" s="138"/>
      <c r="AC159" s="138"/>
      <c r="AD159" s="138"/>
      <c r="AE159" s="138"/>
    </row>
    <row r="160" s="56" customFormat="true" ht="12" hidden="false" customHeight="true" outlineLevel="0" collapsed="false">
      <c r="A160" s="58" t="s">
        <v>51</v>
      </c>
      <c r="B160" s="72" t="n">
        <f aca="false">ROUND((C160/C159-1)*100,1)</f>
        <v>2.7</v>
      </c>
      <c r="C160" s="92" t="n">
        <v>111.5</v>
      </c>
      <c r="D160" s="91" t="n">
        <v>111.5</v>
      </c>
      <c r="E160" s="91" t="n">
        <v>70.9</v>
      </c>
      <c r="F160" s="91" t="n">
        <v>69.7</v>
      </c>
      <c r="G160" s="91" t="n">
        <v>27.7</v>
      </c>
      <c r="H160" s="91" t="n">
        <v>92.4</v>
      </c>
      <c r="I160" s="91" t="n">
        <v>113.9</v>
      </c>
      <c r="J160" s="91" t="n">
        <v>85.8</v>
      </c>
      <c r="K160" s="91" t="n">
        <v>190.7</v>
      </c>
      <c r="L160" s="91" t="n">
        <v>91.8</v>
      </c>
      <c r="M160" s="91" t="n">
        <v>169.8</v>
      </c>
      <c r="N160" s="91" t="n">
        <v>88.3</v>
      </c>
      <c r="O160" s="91" t="n">
        <v>55.8</v>
      </c>
      <c r="P160" s="91" t="n">
        <v>68.3</v>
      </c>
      <c r="Q160" s="91" t="n">
        <v>100.6</v>
      </c>
      <c r="R160" s="91" t="n">
        <v>27.1</v>
      </c>
      <c r="S160" s="103" t="n">
        <v>113</v>
      </c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138"/>
    </row>
    <row r="161" s="56" customFormat="true" ht="12" hidden="false" customHeight="true" outlineLevel="0" collapsed="false">
      <c r="A161" s="58" t="s">
        <v>52</v>
      </c>
      <c r="B161" s="72" t="n">
        <f aca="false">ROUND((C161/C160-1)*100,1)</f>
        <v>-7.4</v>
      </c>
      <c r="C161" s="92" t="n">
        <v>103.2</v>
      </c>
      <c r="D161" s="91" t="n">
        <v>103.6</v>
      </c>
      <c r="E161" s="91" t="n">
        <v>68.7</v>
      </c>
      <c r="F161" s="91" t="n">
        <v>80.7</v>
      </c>
      <c r="G161" s="91" t="n">
        <v>34.5</v>
      </c>
      <c r="H161" s="91" t="n">
        <v>90.4</v>
      </c>
      <c r="I161" s="91" t="n">
        <v>101.1</v>
      </c>
      <c r="J161" s="91" t="n">
        <v>89.2</v>
      </c>
      <c r="K161" s="91" t="n">
        <v>168.7</v>
      </c>
      <c r="L161" s="91" t="n">
        <v>84.7</v>
      </c>
      <c r="M161" s="91" t="n">
        <v>160.3</v>
      </c>
      <c r="N161" s="91" t="n">
        <v>91.9</v>
      </c>
      <c r="O161" s="91" t="n">
        <v>55.7</v>
      </c>
      <c r="P161" s="91" t="n">
        <v>71.1</v>
      </c>
      <c r="Q161" s="91" t="n">
        <v>98.7</v>
      </c>
      <c r="R161" s="91" t="n">
        <v>24.1</v>
      </c>
      <c r="S161" s="103" t="n">
        <v>51.4</v>
      </c>
      <c r="V161" s="138"/>
      <c r="W161" s="138"/>
      <c r="X161" s="138"/>
      <c r="Y161" s="138"/>
      <c r="Z161" s="138"/>
      <c r="AA161" s="138"/>
      <c r="AB161" s="138"/>
      <c r="AC161" s="138"/>
      <c r="AD161" s="138"/>
      <c r="AE161" s="138"/>
    </row>
    <row r="162" s="56" customFormat="true" ht="12" hidden="false" customHeight="true" outlineLevel="0" collapsed="false">
      <c r="A162" s="58" t="s">
        <v>70</v>
      </c>
      <c r="B162" s="72" t="n">
        <f aca="false">ROUND((C162/C161-1)*100,1)</f>
        <v>-0.5</v>
      </c>
      <c r="C162" s="92" t="n">
        <v>102.7</v>
      </c>
      <c r="D162" s="91" t="n">
        <v>102.7</v>
      </c>
      <c r="E162" s="91" t="n">
        <v>70.8</v>
      </c>
      <c r="F162" s="91" t="n">
        <v>82.1</v>
      </c>
      <c r="G162" s="91" t="n">
        <v>29.4</v>
      </c>
      <c r="H162" s="91" t="n">
        <v>88.9</v>
      </c>
      <c r="I162" s="91" t="n">
        <v>100.9</v>
      </c>
      <c r="J162" s="91" t="n">
        <v>81.3</v>
      </c>
      <c r="K162" s="91" t="n">
        <v>181.7</v>
      </c>
      <c r="L162" s="91" t="n">
        <v>64.3</v>
      </c>
      <c r="M162" s="91" t="n">
        <v>158.3</v>
      </c>
      <c r="N162" s="91" t="n">
        <v>95.3</v>
      </c>
      <c r="O162" s="91" t="n">
        <v>54.7</v>
      </c>
      <c r="P162" s="91" t="n">
        <v>63.7</v>
      </c>
      <c r="Q162" s="91" t="n">
        <v>97.5</v>
      </c>
      <c r="R162" s="91" t="n">
        <v>26.2</v>
      </c>
      <c r="S162" s="103" t="n">
        <v>92.7</v>
      </c>
      <c r="V162" s="138"/>
      <c r="W162" s="138"/>
      <c r="X162" s="138"/>
      <c r="Y162" s="138"/>
      <c r="Z162" s="138"/>
      <c r="AA162" s="138"/>
      <c r="AB162" s="138"/>
      <c r="AC162" s="138"/>
      <c r="AD162" s="138"/>
      <c r="AE162" s="138"/>
    </row>
    <row r="163" s="56" customFormat="true" ht="12" hidden="false" customHeight="true" outlineLevel="0" collapsed="false">
      <c r="A163" s="58" t="s">
        <v>61</v>
      </c>
      <c r="B163" s="72" t="n">
        <f aca="false">ROUND((C163/C162-1)*100,1)</f>
        <v>-2</v>
      </c>
      <c r="C163" s="92" t="n">
        <v>100.6</v>
      </c>
      <c r="D163" s="91" t="n">
        <v>100.5</v>
      </c>
      <c r="E163" s="91" t="n">
        <v>72.2</v>
      </c>
      <c r="F163" s="91" t="n">
        <v>81</v>
      </c>
      <c r="G163" s="91" t="n">
        <v>30.6</v>
      </c>
      <c r="H163" s="91" t="n">
        <v>89</v>
      </c>
      <c r="I163" s="91" t="n">
        <v>95.6</v>
      </c>
      <c r="J163" s="91" t="n">
        <v>90.3</v>
      </c>
      <c r="K163" s="91" t="n">
        <v>151.5</v>
      </c>
      <c r="L163" s="91" t="n">
        <v>80.7</v>
      </c>
      <c r="M163" s="91" t="n">
        <v>190.2</v>
      </c>
      <c r="N163" s="91" t="n">
        <v>98.1</v>
      </c>
      <c r="O163" s="91" t="n">
        <v>55.3</v>
      </c>
      <c r="P163" s="91" t="n">
        <v>82.7</v>
      </c>
      <c r="Q163" s="91" t="n">
        <v>100.4</v>
      </c>
      <c r="R163" s="91" t="n">
        <v>24.7</v>
      </c>
      <c r="S163" s="103" t="n">
        <v>112.1</v>
      </c>
      <c r="V163" s="138"/>
      <c r="W163" s="138"/>
      <c r="X163" s="138"/>
      <c r="Y163" s="138"/>
      <c r="Z163" s="138"/>
      <c r="AA163" s="138"/>
      <c r="AB163" s="138"/>
      <c r="AC163" s="138"/>
      <c r="AD163" s="138"/>
      <c r="AE163" s="138"/>
    </row>
    <row r="164" s="56" customFormat="true" ht="12" hidden="false" customHeight="true" outlineLevel="0" collapsed="false">
      <c r="A164" s="58" t="s">
        <v>62</v>
      </c>
      <c r="B164" s="72" t="n">
        <f aca="false">ROUND((C164/C163-1)*100,1)</f>
        <v>-1.1</v>
      </c>
      <c r="C164" s="92" t="n">
        <v>99.5</v>
      </c>
      <c r="D164" s="91" t="n">
        <v>99.7</v>
      </c>
      <c r="E164" s="91" t="n">
        <v>71.9</v>
      </c>
      <c r="F164" s="91" t="n">
        <v>82</v>
      </c>
      <c r="G164" s="91" t="n">
        <v>32.4</v>
      </c>
      <c r="H164" s="91" t="n">
        <v>92.1</v>
      </c>
      <c r="I164" s="91" t="n">
        <v>95.1</v>
      </c>
      <c r="J164" s="91" t="n">
        <v>79.2</v>
      </c>
      <c r="K164" s="91" t="n">
        <v>151</v>
      </c>
      <c r="L164" s="91" t="n">
        <v>74.7</v>
      </c>
      <c r="M164" s="91" t="n">
        <v>162.7</v>
      </c>
      <c r="N164" s="91" t="n">
        <v>91.5</v>
      </c>
      <c r="O164" s="91" t="n">
        <v>62.2</v>
      </c>
      <c r="P164" s="91" t="n">
        <v>71.4</v>
      </c>
      <c r="Q164" s="91" t="n">
        <v>100.1</v>
      </c>
      <c r="R164" s="91" t="n">
        <v>25.5</v>
      </c>
      <c r="S164" s="103" t="n">
        <v>67.9</v>
      </c>
      <c r="V164" s="138"/>
      <c r="W164" s="138"/>
      <c r="X164" s="138"/>
      <c r="Y164" s="138"/>
      <c r="Z164" s="138"/>
      <c r="AA164" s="138"/>
      <c r="AB164" s="138"/>
      <c r="AC164" s="138"/>
      <c r="AD164" s="138"/>
      <c r="AE164" s="138"/>
    </row>
    <row r="165" s="35" customFormat="true" ht="12" hidden="false" customHeight="true" outlineLevel="0" collapsed="false">
      <c r="A165" s="37"/>
      <c r="B165" s="71"/>
      <c r="C165" s="100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2"/>
      <c r="V165" s="137"/>
      <c r="W165" s="137"/>
      <c r="X165" s="137"/>
      <c r="Y165" s="137"/>
      <c r="Z165" s="137"/>
      <c r="AA165" s="137"/>
      <c r="AB165" s="137"/>
      <c r="AC165" s="137"/>
      <c r="AD165" s="137"/>
      <c r="AE165" s="137"/>
    </row>
    <row r="166" s="64" customFormat="true" ht="12" hidden="false" customHeight="true" outlineLevel="0" collapsed="false">
      <c r="A166" s="59" t="s">
        <v>67</v>
      </c>
      <c r="B166" s="70" t="n">
        <f aca="false">ROUND((C166/C164-1)*100,1)</f>
        <v>1.7</v>
      </c>
      <c r="C166" s="93" t="n">
        <v>101.2</v>
      </c>
      <c r="D166" s="94" t="n">
        <v>101.2</v>
      </c>
      <c r="E166" s="94" t="n">
        <v>74.3</v>
      </c>
      <c r="F166" s="94" t="n">
        <v>87.5</v>
      </c>
      <c r="G166" s="94" t="n">
        <v>29</v>
      </c>
      <c r="H166" s="94" t="n">
        <v>96</v>
      </c>
      <c r="I166" s="94" t="n">
        <v>93.9</v>
      </c>
      <c r="J166" s="94" t="n">
        <v>116.9</v>
      </c>
      <c r="K166" s="94" t="n">
        <v>160.3</v>
      </c>
      <c r="L166" s="94" t="n">
        <v>76.7</v>
      </c>
      <c r="M166" s="94" t="n">
        <v>167.5</v>
      </c>
      <c r="N166" s="94" t="n">
        <v>91.6</v>
      </c>
      <c r="O166" s="94" t="n">
        <v>56.4</v>
      </c>
      <c r="P166" s="94" t="n">
        <v>75.5</v>
      </c>
      <c r="Q166" s="94" t="n">
        <v>99.7</v>
      </c>
      <c r="R166" s="105" t="s">
        <v>42</v>
      </c>
      <c r="S166" s="104" t="n">
        <v>93.1</v>
      </c>
      <c r="V166" s="139"/>
      <c r="W166" s="139"/>
      <c r="X166" s="139"/>
      <c r="Y166" s="139"/>
      <c r="Z166" s="139"/>
      <c r="AA166" s="139"/>
      <c r="AB166" s="139"/>
      <c r="AC166" s="139"/>
      <c r="AD166" s="139"/>
      <c r="AE166" s="139"/>
    </row>
    <row r="167" s="64" customFormat="true" ht="12" hidden="false" customHeight="true" outlineLevel="0" collapsed="false">
      <c r="A167" s="66" t="s">
        <v>45</v>
      </c>
      <c r="B167" s="60" t="n">
        <f aca="false">ROUND((C167/C166-1)*100,1)</f>
        <v>0.8</v>
      </c>
      <c r="C167" s="93" t="n">
        <v>102</v>
      </c>
      <c r="D167" s="94" t="n">
        <v>101.8</v>
      </c>
      <c r="E167" s="94" t="n">
        <v>80.8</v>
      </c>
      <c r="F167" s="94" t="n">
        <v>84.6</v>
      </c>
      <c r="G167" s="94" t="n">
        <v>18.2</v>
      </c>
      <c r="H167" s="94" t="n">
        <v>95.8</v>
      </c>
      <c r="I167" s="94" t="n">
        <v>93.1</v>
      </c>
      <c r="J167" s="94" t="n">
        <v>102.8</v>
      </c>
      <c r="K167" s="94" t="n">
        <v>162.8</v>
      </c>
      <c r="L167" s="94" t="n">
        <v>83.9</v>
      </c>
      <c r="M167" s="94" t="n">
        <v>177.1</v>
      </c>
      <c r="N167" s="94" t="n">
        <v>98.1</v>
      </c>
      <c r="O167" s="94" t="n">
        <v>59.3</v>
      </c>
      <c r="P167" s="94" t="n">
        <v>70.8</v>
      </c>
      <c r="Q167" s="94" t="n">
        <v>101.8</v>
      </c>
      <c r="R167" s="105" t="s">
        <v>42</v>
      </c>
      <c r="S167" s="104" t="n">
        <v>77.9</v>
      </c>
      <c r="V167" s="139"/>
      <c r="W167" s="139"/>
      <c r="X167" s="139"/>
      <c r="Y167" s="139"/>
      <c r="Z167" s="139"/>
      <c r="AA167" s="139"/>
      <c r="AB167" s="139"/>
      <c r="AC167" s="139"/>
      <c r="AD167" s="139"/>
      <c r="AE167" s="139"/>
    </row>
    <row r="168" s="64" customFormat="true" ht="15" hidden="false" customHeight="true" outlineLevel="0" collapsed="false">
      <c r="A168" s="66" t="s">
        <v>46</v>
      </c>
      <c r="B168" s="60" t="n">
        <f aca="false">ROUND((C168/C167-1)*100,1)</f>
        <v>-4.5</v>
      </c>
      <c r="C168" s="93" t="n">
        <v>97.4</v>
      </c>
      <c r="D168" s="94" t="n">
        <v>97.3</v>
      </c>
      <c r="E168" s="94" t="n">
        <v>77.8</v>
      </c>
      <c r="F168" s="94" t="n">
        <v>91.5</v>
      </c>
      <c r="G168" s="94" t="n">
        <v>25.2</v>
      </c>
      <c r="H168" s="94" t="n">
        <v>91.4</v>
      </c>
      <c r="I168" s="94" t="n">
        <v>89.9</v>
      </c>
      <c r="J168" s="94" t="n">
        <v>84.4</v>
      </c>
      <c r="K168" s="94" t="n">
        <v>140.8</v>
      </c>
      <c r="L168" s="94" t="n">
        <v>84.4</v>
      </c>
      <c r="M168" s="94" t="n">
        <v>141.1</v>
      </c>
      <c r="N168" s="94" t="n">
        <v>96.6</v>
      </c>
      <c r="O168" s="94" t="n">
        <v>60</v>
      </c>
      <c r="P168" s="94" t="n">
        <v>74.2</v>
      </c>
      <c r="Q168" s="94" t="n">
        <v>103.1</v>
      </c>
      <c r="R168" s="105" t="s">
        <v>42</v>
      </c>
      <c r="S168" s="104" t="n">
        <v>92</v>
      </c>
      <c r="V168" s="139"/>
      <c r="W168" s="139"/>
      <c r="X168" s="139"/>
      <c r="Y168" s="139"/>
      <c r="Z168" s="139"/>
      <c r="AA168" s="139"/>
      <c r="AB168" s="139"/>
      <c r="AC168" s="139"/>
      <c r="AD168" s="139"/>
      <c r="AE168" s="139"/>
    </row>
    <row r="169" s="64" customFormat="true" ht="15" hidden="false" customHeight="true" outlineLevel="0" collapsed="false">
      <c r="A169" s="66" t="s">
        <v>47</v>
      </c>
      <c r="B169" s="60" t="n">
        <f aca="false">ROUND((C169/C168-1)*100,1)</f>
        <v>1.7</v>
      </c>
      <c r="C169" s="93" t="n">
        <v>99.1</v>
      </c>
      <c r="D169" s="94" t="n">
        <v>99</v>
      </c>
      <c r="E169" s="94" t="n">
        <v>83.6</v>
      </c>
      <c r="F169" s="94" t="n">
        <v>91.7</v>
      </c>
      <c r="G169" s="94" t="n">
        <v>29.3</v>
      </c>
      <c r="H169" s="94" t="n">
        <v>81.4</v>
      </c>
      <c r="I169" s="94" t="n">
        <v>91.9</v>
      </c>
      <c r="J169" s="94" t="n">
        <v>85.6</v>
      </c>
      <c r="K169" s="94" t="n">
        <v>141.8</v>
      </c>
      <c r="L169" s="94" t="n">
        <v>109.3</v>
      </c>
      <c r="M169" s="94" t="n">
        <v>169.4</v>
      </c>
      <c r="N169" s="94" t="n">
        <v>96.7</v>
      </c>
      <c r="O169" s="94" t="n">
        <v>57.8</v>
      </c>
      <c r="P169" s="94" t="n">
        <v>73.8</v>
      </c>
      <c r="Q169" s="94" t="n">
        <v>103.3</v>
      </c>
      <c r="R169" s="105" t="s">
        <v>42</v>
      </c>
      <c r="S169" s="104" t="n">
        <v>94.8</v>
      </c>
      <c r="V169" s="139"/>
      <c r="W169" s="139"/>
      <c r="X169" s="139"/>
      <c r="Y169" s="139"/>
      <c r="Z169" s="139"/>
      <c r="AA169" s="139"/>
      <c r="AB169" s="139"/>
      <c r="AC169" s="139"/>
      <c r="AD169" s="139"/>
      <c r="AE169" s="139"/>
    </row>
    <row r="170" s="64" customFormat="true" ht="15" hidden="false" customHeight="true" outlineLevel="0" collapsed="false">
      <c r="A170" s="66" t="s">
        <v>48</v>
      </c>
      <c r="B170" s="60" t="n">
        <f aca="false">ROUND((C170/C169-1)*100,1)</f>
        <v>-2.6</v>
      </c>
      <c r="C170" s="93" t="n">
        <v>96.5</v>
      </c>
      <c r="D170" s="94" t="n">
        <v>96.6</v>
      </c>
      <c r="E170" s="94" t="n">
        <v>77.8</v>
      </c>
      <c r="F170" s="94" t="n">
        <v>88.2</v>
      </c>
      <c r="G170" s="94" t="n">
        <v>43.6</v>
      </c>
      <c r="H170" s="94" t="n">
        <v>88.3</v>
      </c>
      <c r="I170" s="94" t="n">
        <v>86.1</v>
      </c>
      <c r="J170" s="94" t="n">
        <v>86</v>
      </c>
      <c r="K170" s="94" t="n">
        <v>138.1</v>
      </c>
      <c r="L170" s="94" t="n">
        <v>87.7</v>
      </c>
      <c r="M170" s="94" t="n">
        <v>188.8</v>
      </c>
      <c r="N170" s="94" t="n">
        <v>89.7</v>
      </c>
      <c r="O170" s="94" t="n">
        <v>58.3</v>
      </c>
      <c r="P170" s="94" t="n">
        <v>72.3</v>
      </c>
      <c r="Q170" s="94" t="n">
        <v>101.3</v>
      </c>
      <c r="R170" s="105" t="s">
        <v>42</v>
      </c>
      <c r="S170" s="104" t="n">
        <v>73.5</v>
      </c>
      <c r="V170" s="139"/>
      <c r="W170" s="139"/>
      <c r="X170" s="139"/>
      <c r="Y170" s="139"/>
      <c r="Z170" s="139"/>
      <c r="AA170" s="139"/>
      <c r="AB170" s="139"/>
      <c r="AC170" s="139"/>
      <c r="AD170" s="139"/>
      <c r="AE170" s="139"/>
    </row>
    <row r="171" s="65" customFormat="true" ht="15" hidden="false" customHeight="true" outlineLevel="0" collapsed="false">
      <c r="A171" s="66" t="s">
        <v>49</v>
      </c>
      <c r="B171" s="60" t="n">
        <f aca="false">ROUND((C171/C170-1)*100,1)</f>
        <v>-4.2</v>
      </c>
      <c r="C171" s="93" t="n">
        <v>92.4</v>
      </c>
      <c r="D171" s="94" t="n">
        <v>92.5</v>
      </c>
      <c r="E171" s="94" t="n">
        <v>77</v>
      </c>
      <c r="F171" s="94" t="n">
        <v>92</v>
      </c>
      <c r="G171" s="94" t="n">
        <v>23.6</v>
      </c>
      <c r="H171" s="94" t="n">
        <v>88.2</v>
      </c>
      <c r="I171" s="94" t="n">
        <v>82</v>
      </c>
      <c r="J171" s="94" t="n">
        <v>74.2</v>
      </c>
      <c r="K171" s="94" t="n">
        <v>133.9</v>
      </c>
      <c r="L171" s="94" t="n">
        <v>78.4</v>
      </c>
      <c r="M171" s="94" t="n">
        <v>209.8</v>
      </c>
      <c r="N171" s="94" t="n">
        <v>93.1</v>
      </c>
      <c r="O171" s="94" t="n">
        <v>58.4</v>
      </c>
      <c r="P171" s="94" t="n">
        <v>75.8</v>
      </c>
      <c r="Q171" s="94" t="n">
        <v>101.1</v>
      </c>
      <c r="R171" s="105" t="s">
        <v>42</v>
      </c>
      <c r="S171" s="104" t="n">
        <v>73.8</v>
      </c>
      <c r="V171" s="125"/>
      <c r="W171" s="125"/>
      <c r="X171" s="125"/>
      <c r="Y171" s="125"/>
      <c r="Z171" s="125"/>
      <c r="AA171" s="125"/>
      <c r="AB171" s="125"/>
      <c r="AC171" s="125"/>
      <c r="AD171" s="125"/>
      <c r="AE171" s="125"/>
    </row>
    <row r="172" s="65" customFormat="true" ht="15" hidden="false" customHeight="true" outlineLevel="0" collapsed="false">
      <c r="A172" s="66" t="s">
        <v>50</v>
      </c>
      <c r="B172" s="60" t="n">
        <f aca="false">ROUND((C172/C171-1)*100,1)</f>
        <v>4.8</v>
      </c>
      <c r="C172" s="93" t="n">
        <v>96.8</v>
      </c>
      <c r="D172" s="94" t="n">
        <v>97.7</v>
      </c>
      <c r="E172" s="94" t="n">
        <v>74.4</v>
      </c>
      <c r="F172" s="94" t="n">
        <v>87.4</v>
      </c>
      <c r="G172" s="94" t="n">
        <v>94.5</v>
      </c>
      <c r="H172" s="94" t="n">
        <v>90.2</v>
      </c>
      <c r="I172" s="94" t="n">
        <v>81.3</v>
      </c>
      <c r="J172" s="94" t="n">
        <v>87</v>
      </c>
      <c r="K172" s="94" t="n">
        <v>127.8</v>
      </c>
      <c r="L172" s="94" t="n">
        <v>74.7</v>
      </c>
      <c r="M172" s="94" t="n">
        <v>118.7</v>
      </c>
      <c r="N172" s="94" t="n">
        <v>88</v>
      </c>
      <c r="O172" s="94" t="n">
        <v>65</v>
      </c>
      <c r="P172" s="94" t="n">
        <v>73.5</v>
      </c>
      <c r="Q172" s="94" t="n">
        <v>102</v>
      </c>
      <c r="R172" s="105" t="s">
        <v>42</v>
      </c>
      <c r="S172" s="104" t="n">
        <v>85.3</v>
      </c>
      <c r="V172" s="125"/>
      <c r="W172" s="125"/>
      <c r="X172" s="125"/>
      <c r="Y172" s="125"/>
      <c r="Z172" s="125"/>
      <c r="AA172" s="125"/>
      <c r="AB172" s="125"/>
      <c r="AC172" s="125"/>
      <c r="AD172" s="125"/>
      <c r="AE172" s="125"/>
    </row>
    <row r="173" s="65" customFormat="true" ht="15" hidden="false" customHeight="true" outlineLevel="0" collapsed="false">
      <c r="A173" s="66" t="s">
        <v>64</v>
      </c>
      <c r="B173" s="60" t="n">
        <f aca="false">ROUND((C173/C172-1)*100,1)</f>
        <v>-3.7</v>
      </c>
      <c r="C173" s="93" t="n">
        <v>93.2</v>
      </c>
      <c r="D173" s="94" t="n">
        <v>93</v>
      </c>
      <c r="E173" s="94" t="n">
        <v>84.4</v>
      </c>
      <c r="F173" s="94" t="n">
        <v>88.7</v>
      </c>
      <c r="G173" s="94" t="n">
        <v>30.3</v>
      </c>
      <c r="H173" s="94" t="n">
        <v>86.9</v>
      </c>
      <c r="I173" s="94" t="n">
        <v>78.8</v>
      </c>
      <c r="J173" s="94" t="n">
        <v>82.1</v>
      </c>
      <c r="K173" s="94" t="n">
        <v>122.4</v>
      </c>
      <c r="L173" s="94" t="n">
        <v>83</v>
      </c>
      <c r="M173" s="94" t="n">
        <v>120.9</v>
      </c>
      <c r="N173" s="94" t="n">
        <v>92.8</v>
      </c>
      <c r="O173" s="94" t="n">
        <v>59.5</v>
      </c>
      <c r="P173" s="94" t="n">
        <v>76.1</v>
      </c>
      <c r="Q173" s="94" t="n">
        <v>102.3</v>
      </c>
      <c r="R173" s="105" t="s">
        <v>42</v>
      </c>
      <c r="S173" s="104" t="n">
        <v>153.8</v>
      </c>
      <c r="V173" s="125"/>
      <c r="W173" s="125"/>
      <c r="X173" s="125"/>
      <c r="Y173" s="125"/>
      <c r="Z173" s="125"/>
      <c r="AA173" s="125"/>
      <c r="AB173" s="125"/>
      <c r="AC173" s="125"/>
      <c r="AD173" s="125"/>
      <c r="AE173" s="125"/>
    </row>
    <row r="174" s="65" customFormat="true" ht="15" hidden="false" customHeight="true" outlineLevel="0" collapsed="false">
      <c r="A174" s="66" t="s">
        <v>52</v>
      </c>
      <c r="B174" s="60" t="n">
        <f aca="false">ROUND((C174/C173-1)*100,1)</f>
        <v>-1.5</v>
      </c>
      <c r="C174" s="93" t="n">
        <v>91.8</v>
      </c>
      <c r="D174" s="94" t="n">
        <v>91.5</v>
      </c>
      <c r="E174" s="94" t="n">
        <v>76.9</v>
      </c>
      <c r="F174" s="94" t="n">
        <v>92.4</v>
      </c>
      <c r="G174" s="94" t="n">
        <v>27.6</v>
      </c>
      <c r="H174" s="94" t="n">
        <v>83.9</v>
      </c>
      <c r="I174" s="94" t="n">
        <v>77.3</v>
      </c>
      <c r="J174" s="94" t="n">
        <v>85.5</v>
      </c>
      <c r="K174" s="94" t="n">
        <v>119.6</v>
      </c>
      <c r="L174" s="94" t="n">
        <v>79.1</v>
      </c>
      <c r="M174" s="94" t="n">
        <v>127.5</v>
      </c>
      <c r="N174" s="94" t="n">
        <v>92.7</v>
      </c>
      <c r="O174" s="94" t="n">
        <v>57.4</v>
      </c>
      <c r="P174" s="94" t="n">
        <v>94.5</v>
      </c>
      <c r="Q174" s="94" t="n">
        <v>102.5</v>
      </c>
      <c r="R174" s="105" t="s">
        <v>42</v>
      </c>
      <c r="S174" s="104" t="n">
        <v>100.6</v>
      </c>
      <c r="V174" s="125"/>
      <c r="W174" s="125"/>
      <c r="X174" s="125"/>
      <c r="Y174" s="125"/>
      <c r="Z174" s="125"/>
      <c r="AA174" s="125"/>
      <c r="AB174" s="125"/>
      <c r="AC174" s="125"/>
      <c r="AD174" s="125"/>
      <c r="AE174" s="125"/>
    </row>
    <row r="175" s="65" customFormat="true" ht="15" hidden="false" customHeight="true" outlineLevel="0" collapsed="false">
      <c r="A175" s="66" t="s">
        <v>60</v>
      </c>
      <c r="B175" s="60" t="n">
        <f aca="false">ROUND((C175/C174-1)*100,1)</f>
        <v>-7.2</v>
      </c>
      <c r="C175" s="93" t="n">
        <v>85.2</v>
      </c>
      <c r="D175" s="94" t="n">
        <v>85.3</v>
      </c>
      <c r="E175" s="94" t="n">
        <v>73.1</v>
      </c>
      <c r="F175" s="94" t="n">
        <v>93</v>
      </c>
      <c r="G175" s="94" t="n">
        <v>44.5</v>
      </c>
      <c r="H175" s="94" t="n">
        <v>84.6</v>
      </c>
      <c r="I175" s="94" t="n">
        <v>71.7</v>
      </c>
      <c r="J175" s="94" t="n">
        <v>77.2</v>
      </c>
      <c r="K175" s="94" t="n">
        <v>100.6</v>
      </c>
      <c r="L175" s="94" t="n">
        <v>74.8</v>
      </c>
      <c r="M175" s="94" t="n">
        <v>172.7</v>
      </c>
      <c r="N175" s="94" t="n">
        <v>87.5</v>
      </c>
      <c r="O175" s="94" t="n">
        <v>62.1</v>
      </c>
      <c r="P175" s="94" t="n">
        <v>83.9</v>
      </c>
      <c r="Q175" s="94" t="n">
        <v>99.7</v>
      </c>
      <c r="R175" s="105" t="s">
        <v>42</v>
      </c>
      <c r="S175" s="104" t="n">
        <v>69.4</v>
      </c>
      <c r="V175" s="125"/>
      <c r="W175" s="125"/>
      <c r="X175" s="125"/>
      <c r="Y175" s="125"/>
      <c r="Z175" s="125"/>
      <c r="AA175" s="125"/>
      <c r="AB175" s="125"/>
      <c r="AC175" s="125"/>
      <c r="AD175" s="125"/>
      <c r="AE175" s="125"/>
    </row>
    <row r="176" s="65" customFormat="true" ht="15" hidden="false" customHeight="true" outlineLevel="0" collapsed="false">
      <c r="A176" s="66" t="s">
        <v>61</v>
      </c>
      <c r="B176" s="60" t="n">
        <f aca="false">ROUND((C176/C175-1)*100,1)</f>
        <v>5.9</v>
      </c>
      <c r="C176" s="93" t="n">
        <v>90.2</v>
      </c>
      <c r="D176" s="94" t="n">
        <v>90.1</v>
      </c>
      <c r="E176" s="94" t="n">
        <v>78.9</v>
      </c>
      <c r="F176" s="94" t="n">
        <v>90.3</v>
      </c>
      <c r="G176" s="94" t="n">
        <v>55.3</v>
      </c>
      <c r="H176" s="94" t="n">
        <v>85.9</v>
      </c>
      <c r="I176" s="94" t="n">
        <v>69.4</v>
      </c>
      <c r="J176" s="94" t="n">
        <v>72.9</v>
      </c>
      <c r="K176" s="94" t="n">
        <v>115.5</v>
      </c>
      <c r="L176" s="94" t="n">
        <v>81.5</v>
      </c>
      <c r="M176" s="94" t="n">
        <v>167.9</v>
      </c>
      <c r="N176" s="94" t="n">
        <v>84.3</v>
      </c>
      <c r="O176" s="94" t="n">
        <v>62.6</v>
      </c>
      <c r="P176" s="94" t="n">
        <v>80.6</v>
      </c>
      <c r="Q176" s="94" t="n">
        <v>102.2</v>
      </c>
      <c r="R176" s="105" t="s">
        <v>42</v>
      </c>
      <c r="S176" s="104" t="n">
        <v>90.8</v>
      </c>
      <c r="V176" s="125"/>
      <c r="W176" s="125"/>
      <c r="X176" s="125"/>
      <c r="Y176" s="125"/>
      <c r="Z176" s="125"/>
      <c r="AA176" s="125"/>
      <c r="AB176" s="125"/>
      <c r="AC176" s="125"/>
      <c r="AD176" s="125"/>
      <c r="AE176" s="125"/>
    </row>
    <row r="177" s="65" customFormat="true" ht="15" hidden="false" customHeight="true" outlineLevel="0" collapsed="false">
      <c r="A177" s="66" t="s">
        <v>62</v>
      </c>
      <c r="B177" s="60" t="n">
        <f aca="false">ROUND((C177/C176-1)*100,1)</f>
        <v>4.2</v>
      </c>
      <c r="C177" s="93" t="n">
        <v>94</v>
      </c>
      <c r="D177" s="94" t="n">
        <v>94</v>
      </c>
      <c r="E177" s="94" t="n">
        <v>71.7</v>
      </c>
      <c r="F177" s="94" t="n">
        <v>86.5</v>
      </c>
      <c r="G177" s="94" t="n">
        <v>52.4</v>
      </c>
      <c r="H177" s="94" t="n">
        <v>91.2</v>
      </c>
      <c r="I177" s="94" t="n">
        <v>71.9</v>
      </c>
      <c r="J177" s="94" t="n">
        <v>67.6</v>
      </c>
      <c r="K177" s="94" t="n">
        <v>124.2</v>
      </c>
      <c r="L177" s="94" t="n">
        <v>66.9</v>
      </c>
      <c r="M177" s="94" t="n">
        <v>168.1</v>
      </c>
      <c r="N177" s="94" t="n">
        <v>88.7</v>
      </c>
      <c r="O177" s="94" t="n">
        <v>59.3</v>
      </c>
      <c r="P177" s="94" t="n">
        <v>80.8</v>
      </c>
      <c r="Q177" s="94" t="n">
        <v>102.3</v>
      </c>
      <c r="R177" s="105" t="s">
        <v>42</v>
      </c>
      <c r="S177" s="104" t="n">
        <v>99.5</v>
      </c>
      <c r="V177" s="125"/>
      <c r="W177" s="125"/>
      <c r="X177" s="125"/>
      <c r="Y177" s="125"/>
      <c r="Z177" s="125"/>
      <c r="AA177" s="125"/>
      <c r="AB177" s="125"/>
      <c r="AC177" s="125"/>
      <c r="AD177" s="125"/>
      <c r="AE177" s="125"/>
    </row>
    <row r="178" s="36" customFormat="true" ht="15" hidden="false" customHeight="true" outlineLevel="0" collapsed="false">
      <c r="A178" s="37"/>
      <c r="B178" s="67"/>
      <c r="C178" s="100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P178" s="101"/>
      <c r="Q178" s="101"/>
      <c r="R178" s="106"/>
      <c r="S178" s="102"/>
      <c r="V178" s="123"/>
      <c r="W178" s="123"/>
      <c r="X178" s="123"/>
      <c r="Y178" s="123"/>
      <c r="Z178" s="123"/>
      <c r="AA178" s="123"/>
      <c r="AB178" s="123"/>
      <c r="AC178" s="123"/>
      <c r="AD178" s="123"/>
      <c r="AE178" s="123"/>
    </row>
    <row r="179" s="81" customFormat="true" ht="15" hidden="false" customHeight="true" outlineLevel="0" collapsed="false">
      <c r="A179" s="75" t="s">
        <v>68</v>
      </c>
      <c r="B179" s="76" t="n">
        <f aca="false">ROUND((C179/C177-1)*100,1)</f>
        <v>-1.7</v>
      </c>
      <c r="C179" s="107" t="n">
        <v>92.4</v>
      </c>
      <c r="D179" s="108" t="n">
        <v>92.4</v>
      </c>
      <c r="E179" s="108" t="n">
        <v>71.5</v>
      </c>
      <c r="F179" s="108" t="n">
        <v>88</v>
      </c>
      <c r="G179" s="108" t="n">
        <v>161.1</v>
      </c>
      <c r="H179" s="108" t="n">
        <v>99.4</v>
      </c>
      <c r="I179" s="108" t="n">
        <v>59.5</v>
      </c>
      <c r="J179" s="108" t="n">
        <v>107.2</v>
      </c>
      <c r="K179" s="108" t="n">
        <v>114.2</v>
      </c>
      <c r="L179" s="108" t="n">
        <v>77.2</v>
      </c>
      <c r="M179" s="108" t="n">
        <v>161.4</v>
      </c>
      <c r="N179" s="108" t="n">
        <v>87.1</v>
      </c>
      <c r="O179" s="108" t="n">
        <v>67.4</v>
      </c>
      <c r="P179" s="108" t="n">
        <v>105.7</v>
      </c>
      <c r="Q179" s="108" t="n">
        <v>103.4</v>
      </c>
      <c r="R179" s="109" t="s">
        <v>42</v>
      </c>
      <c r="S179" s="110" t="n">
        <v>77.1</v>
      </c>
      <c r="V179" s="140"/>
      <c r="W179" s="140"/>
      <c r="X179" s="140"/>
      <c r="Y179" s="140"/>
      <c r="Z179" s="140"/>
      <c r="AA179" s="140"/>
      <c r="AB179" s="140"/>
      <c r="AC179" s="140"/>
      <c r="AD179" s="140"/>
      <c r="AE179" s="140"/>
    </row>
    <row r="180" s="81" customFormat="true" ht="15" hidden="false" customHeight="true" outlineLevel="0" collapsed="false">
      <c r="A180" s="82" t="s">
        <v>45</v>
      </c>
      <c r="B180" s="76" t="n">
        <f aca="false">ROUND((C180/C179-1)*100,1)</f>
        <v>-0.2</v>
      </c>
      <c r="C180" s="107" t="n">
        <v>92.2</v>
      </c>
      <c r="D180" s="108" t="n">
        <v>91.8</v>
      </c>
      <c r="E180" s="108" t="n">
        <v>59.6</v>
      </c>
      <c r="F180" s="108" t="n">
        <v>77.7</v>
      </c>
      <c r="G180" s="108" t="n">
        <v>426.3</v>
      </c>
      <c r="H180" s="108" t="n">
        <v>97.4</v>
      </c>
      <c r="I180" s="108" t="n">
        <v>65.2</v>
      </c>
      <c r="J180" s="108" t="n">
        <v>100.9</v>
      </c>
      <c r="K180" s="108" t="n">
        <v>108.6</v>
      </c>
      <c r="L180" s="108" t="n">
        <v>88.4</v>
      </c>
      <c r="M180" s="108" t="n">
        <v>172.4</v>
      </c>
      <c r="N180" s="108" t="n">
        <v>74.4</v>
      </c>
      <c r="O180" s="108" t="n">
        <v>47</v>
      </c>
      <c r="P180" s="108" t="n">
        <v>78.5</v>
      </c>
      <c r="Q180" s="108" t="n">
        <v>98.6</v>
      </c>
      <c r="R180" s="109" t="s">
        <v>42</v>
      </c>
      <c r="S180" s="110" t="n">
        <v>126.1</v>
      </c>
      <c r="V180" s="140"/>
      <c r="W180" s="140"/>
      <c r="X180" s="140"/>
      <c r="Y180" s="140"/>
      <c r="Z180" s="140"/>
      <c r="AA180" s="140"/>
      <c r="AB180" s="140"/>
      <c r="AC180" s="140"/>
      <c r="AD180" s="140"/>
      <c r="AE180" s="140"/>
    </row>
    <row r="181" s="81" customFormat="true" ht="15" hidden="false" customHeight="true" outlineLevel="0" collapsed="false">
      <c r="A181" s="82" t="s">
        <v>46</v>
      </c>
      <c r="B181" s="76" t="n">
        <f aca="false">ROUND((C181/C180-1)*100,1)</f>
        <v>3.4</v>
      </c>
      <c r="C181" s="107" t="n">
        <v>95.3</v>
      </c>
      <c r="D181" s="108" t="n">
        <v>95.1</v>
      </c>
      <c r="E181" s="108" t="n">
        <v>70.8</v>
      </c>
      <c r="F181" s="108" t="n">
        <v>101.1</v>
      </c>
      <c r="G181" s="108" t="n">
        <v>153.9</v>
      </c>
      <c r="H181" s="108" t="n">
        <v>105.8</v>
      </c>
      <c r="I181" s="108" t="n">
        <v>67.9</v>
      </c>
      <c r="J181" s="108" t="n">
        <v>100.1</v>
      </c>
      <c r="K181" s="108" t="n">
        <v>125.2</v>
      </c>
      <c r="L181" s="108" t="n">
        <v>84.7</v>
      </c>
      <c r="M181" s="108" t="n">
        <v>168.3</v>
      </c>
      <c r="N181" s="108" t="n">
        <v>74.7</v>
      </c>
      <c r="O181" s="108" t="n">
        <v>63.1</v>
      </c>
      <c r="P181" s="108" t="n">
        <v>70.8</v>
      </c>
      <c r="Q181" s="108" t="n">
        <v>105.4</v>
      </c>
      <c r="R181" s="109" t="s">
        <v>42</v>
      </c>
      <c r="S181" s="110" t="n">
        <v>102.3</v>
      </c>
      <c r="V181" s="140"/>
      <c r="W181" s="140"/>
      <c r="X181" s="140"/>
      <c r="Y181" s="140"/>
      <c r="Z181" s="140"/>
      <c r="AA181" s="140"/>
      <c r="AB181" s="140"/>
      <c r="AC181" s="140"/>
      <c r="AD181" s="140"/>
      <c r="AE181" s="140"/>
    </row>
    <row r="182" s="81" customFormat="true" ht="15" hidden="false" customHeight="true" outlineLevel="0" collapsed="false">
      <c r="A182" s="82" t="s">
        <v>47</v>
      </c>
      <c r="B182" s="76" t="n">
        <f aca="false">ROUND((C182/C181-1)*100,1)</f>
        <v>-1.8</v>
      </c>
      <c r="C182" s="107" t="n">
        <v>93.6</v>
      </c>
      <c r="D182" s="108" t="n">
        <v>93.6</v>
      </c>
      <c r="E182" s="108" t="n">
        <v>66.6</v>
      </c>
      <c r="F182" s="108" t="n">
        <v>88.2</v>
      </c>
      <c r="G182" s="108" t="n">
        <v>86.9</v>
      </c>
      <c r="H182" s="108" t="n">
        <v>100.7</v>
      </c>
      <c r="I182" s="108" t="n">
        <v>71.2</v>
      </c>
      <c r="J182" s="108" t="n">
        <v>107.9</v>
      </c>
      <c r="K182" s="108" t="n">
        <v>128</v>
      </c>
      <c r="L182" s="108" t="n">
        <v>89.3</v>
      </c>
      <c r="M182" s="108" t="n">
        <v>173.8</v>
      </c>
      <c r="N182" s="108" t="n">
        <v>79</v>
      </c>
      <c r="O182" s="108" t="n">
        <v>64.4</v>
      </c>
      <c r="P182" s="108" t="n">
        <v>84</v>
      </c>
      <c r="Q182" s="108" t="n">
        <v>104.2</v>
      </c>
      <c r="R182" s="109" t="s">
        <v>42</v>
      </c>
      <c r="S182" s="110" t="n">
        <v>104.6</v>
      </c>
      <c r="V182" s="140"/>
      <c r="W182" s="140"/>
      <c r="X182" s="140"/>
      <c r="Y182" s="140"/>
      <c r="Z182" s="140"/>
      <c r="AA182" s="140"/>
      <c r="AB182" s="140"/>
      <c r="AC182" s="140"/>
      <c r="AD182" s="140"/>
      <c r="AE182" s="140"/>
    </row>
    <row r="183" s="81" customFormat="true" ht="15" hidden="false" customHeight="true" outlineLevel="0" collapsed="false">
      <c r="A183" s="82" t="s">
        <v>48</v>
      </c>
      <c r="B183" s="76" t="n">
        <f aca="false">ROUND((C183/C182-1)*100,1)</f>
        <v>-1.2</v>
      </c>
      <c r="C183" s="107" t="n">
        <v>92.5</v>
      </c>
      <c r="D183" s="108" t="n">
        <v>92.3</v>
      </c>
      <c r="E183" s="108" t="n">
        <v>97.3</v>
      </c>
      <c r="F183" s="108" t="n">
        <v>81</v>
      </c>
      <c r="G183" s="108" t="n">
        <v>31.2</v>
      </c>
      <c r="H183" s="108" t="n">
        <v>94.7</v>
      </c>
      <c r="I183" s="108" t="n">
        <v>65.1</v>
      </c>
      <c r="J183" s="108" t="n">
        <v>86.8</v>
      </c>
      <c r="K183" s="108" t="n">
        <v>138.2</v>
      </c>
      <c r="L183" s="108" t="n">
        <v>82.5</v>
      </c>
      <c r="M183" s="108" t="n">
        <v>214.1</v>
      </c>
      <c r="N183" s="108" t="n">
        <v>65.9</v>
      </c>
      <c r="O183" s="108" t="n">
        <v>62.1</v>
      </c>
      <c r="P183" s="108" t="n">
        <v>80.6</v>
      </c>
      <c r="Q183" s="108" t="n">
        <v>103.5</v>
      </c>
      <c r="R183" s="109" t="s">
        <v>42</v>
      </c>
      <c r="S183" s="110" t="n">
        <v>103</v>
      </c>
      <c r="V183" s="140"/>
      <c r="W183" s="140"/>
      <c r="X183" s="140"/>
      <c r="Y183" s="140"/>
      <c r="Z183" s="140"/>
      <c r="AA183" s="140"/>
      <c r="AB183" s="140"/>
      <c r="AC183" s="140"/>
      <c r="AD183" s="140"/>
      <c r="AE183" s="140"/>
    </row>
    <row r="184" s="81" customFormat="true" ht="15" hidden="false" customHeight="true" outlineLevel="0" collapsed="false">
      <c r="A184" s="82" t="s">
        <v>49</v>
      </c>
      <c r="B184" s="76" t="n">
        <f aca="false">ROUND((C184/C183-1)*100,1)</f>
        <v>-4.5</v>
      </c>
      <c r="C184" s="107" t="n">
        <v>88.3</v>
      </c>
      <c r="D184" s="108" t="n">
        <v>88</v>
      </c>
      <c r="E184" s="108" t="n">
        <v>67.5</v>
      </c>
      <c r="F184" s="108" t="n">
        <v>77.8</v>
      </c>
      <c r="G184" s="108" t="n">
        <v>9.6</v>
      </c>
      <c r="H184" s="108" t="n">
        <v>94.5</v>
      </c>
      <c r="I184" s="108" t="n">
        <v>61.1</v>
      </c>
      <c r="J184" s="108" t="n">
        <v>82.7</v>
      </c>
      <c r="K184" s="108" t="n">
        <v>138.2</v>
      </c>
      <c r="L184" s="108" t="n">
        <v>82.4</v>
      </c>
      <c r="M184" s="108" t="n">
        <v>192.3</v>
      </c>
      <c r="N184" s="108" t="n">
        <v>72.8</v>
      </c>
      <c r="O184" s="108" t="n">
        <v>57.9</v>
      </c>
      <c r="P184" s="108" t="n">
        <v>83.1</v>
      </c>
      <c r="Q184" s="108" t="n">
        <v>109</v>
      </c>
      <c r="R184" s="109" t="s">
        <v>42</v>
      </c>
      <c r="S184" s="110" t="n">
        <v>124.5</v>
      </c>
      <c r="V184" s="140"/>
      <c r="W184" s="140"/>
      <c r="X184" s="140"/>
      <c r="Y184" s="140"/>
      <c r="Z184" s="140"/>
      <c r="AA184" s="140"/>
      <c r="AB184" s="140"/>
      <c r="AC184" s="140"/>
      <c r="AD184" s="140"/>
      <c r="AE184" s="140"/>
    </row>
    <row r="185" s="81" customFormat="true" ht="15" hidden="false" customHeight="true" outlineLevel="0" collapsed="false">
      <c r="A185" s="82" t="s">
        <v>50</v>
      </c>
      <c r="B185" s="76" t="n">
        <f aca="false">ROUND((C185/C184-1)*100,1)</f>
        <v>-1.1</v>
      </c>
      <c r="C185" s="107" t="n">
        <v>87.3</v>
      </c>
      <c r="D185" s="108" t="n">
        <v>88</v>
      </c>
      <c r="E185" s="108" t="n">
        <v>67</v>
      </c>
      <c r="F185" s="108" t="n">
        <v>75.6</v>
      </c>
      <c r="G185" s="108" t="n">
        <v>19.3</v>
      </c>
      <c r="H185" s="108" t="n">
        <v>82.7</v>
      </c>
      <c r="I185" s="108" t="n">
        <v>56.7</v>
      </c>
      <c r="J185" s="108" t="n">
        <v>65.4</v>
      </c>
      <c r="K185" s="108" t="n">
        <v>136</v>
      </c>
      <c r="L185" s="108" t="n">
        <v>67</v>
      </c>
      <c r="M185" s="108" t="n">
        <v>184.7</v>
      </c>
      <c r="N185" s="108" t="n">
        <v>69.8</v>
      </c>
      <c r="O185" s="108" t="n">
        <v>63.1</v>
      </c>
      <c r="P185" s="108" t="n">
        <v>87.2</v>
      </c>
      <c r="Q185" s="108" t="n">
        <v>107</v>
      </c>
      <c r="R185" s="109" t="s">
        <v>42</v>
      </c>
      <c r="S185" s="110" t="n">
        <v>70.2</v>
      </c>
      <c r="V185" s="140"/>
      <c r="W185" s="140"/>
      <c r="X185" s="140"/>
      <c r="Y185" s="140"/>
      <c r="Z185" s="140"/>
      <c r="AA185" s="140"/>
      <c r="AB185" s="140"/>
      <c r="AC185" s="140"/>
      <c r="AD185" s="140"/>
      <c r="AE185" s="140"/>
    </row>
    <row r="186" s="81" customFormat="true" ht="15" hidden="false" customHeight="true" outlineLevel="0" collapsed="false">
      <c r="A186" s="82" t="s">
        <v>64</v>
      </c>
      <c r="B186" s="76" t="n">
        <f aca="false">ROUND((C186/C185-1)*100,1)</f>
        <v>1.1</v>
      </c>
      <c r="C186" s="107" t="n">
        <v>88.3</v>
      </c>
      <c r="D186" s="108" t="n">
        <v>88.5</v>
      </c>
      <c r="E186" s="108" t="n">
        <v>69.5</v>
      </c>
      <c r="F186" s="108" t="n">
        <v>71.7</v>
      </c>
      <c r="G186" s="108" t="n">
        <v>26.5</v>
      </c>
      <c r="H186" s="108" t="n">
        <v>84.3</v>
      </c>
      <c r="I186" s="108" t="n">
        <v>55.3</v>
      </c>
      <c r="J186" s="108" t="n">
        <v>91.8</v>
      </c>
      <c r="K186" s="108" t="n">
        <v>134.6</v>
      </c>
      <c r="L186" s="108" t="n">
        <v>67.8</v>
      </c>
      <c r="M186" s="108" t="n">
        <v>279</v>
      </c>
      <c r="N186" s="108" t="n">
        <v>71.1</v>
      </c>
      <c r="O186" s="108" t="n">
        <v>58.2</v>
      </c>
      <c r="P186" s="108" t="n">
        <v>81.7</v>
      </c>
      <c r="Q186" s="108" t="n">
        <v>105.6</v>
      </c>
      <c r="R186" s="109" t="s">
        <v>42</v>
      </c>
      <c r="S186" s="110" t="n">
        <v>77.8</v>
      </c>
      <c r="V186" s="140"/>
      <c r="W186" s="140"/>
      <c r="X186" s="140"/>
      <c r="Y186" s="140"/>
      <c r="Z186" s="140"/>
      <c r="AA186" s="140"/>
      <c r="AB186" s="140"/>
      <c r="AC186" s="140"/>
      <c r="AD186" s="140"/>
      <c r="AE186" s="140"/>
    </row>
    <row r="187" s="81" customFormat="true" ht="15" hidden="false" customHeight="true" outlineLevel="0" collapsed="false">
      <c r="A187" s="82" t="s">
        <v>52</v>
      </c>
      <c r="B187" s="76" t="n">
        <f aca="false">ROUND((C187/C186-1)*100,1)</f>
        <v>-0.5</v>
      </c>
      <c r="C187" s="107" t="n">
        <v>87.9</v>
      </c>
      <c r="D187" s="108" t="n">
        <v>87.9</v>
      </c>
      <c r="E187" s="108" t="n">
        <v>57.4</v>
      </c>
      <c r="F187" s="108" t="n">
        <v>77.7</v>
      </c>
      <c r="G187" s="108" t="n">
        <v>14.3</v>
      </c>
      <c r="H187" s="108" t="n">
        <v>82.6</v>
      </c>
      <c r="I187" s="108" t="n">
        <v>54.7</v>
      </c>
      <c r="J187" s="108" t="n">
        <v>52.5</v>
      </c>
      <c r="K187" s="108" t="n">
        <v>135.9</v>
      </c>
      <c r="L187" s="108" t="n">
        <v>81.6</v>
      </c>
      <c r="M187" s="108" t="n">
        <v>255.2</v>
      </c>
      <c r="N187" s="108" t="n">
        <v>74</v>
      </c>
      <c r="O187" s="108" t="n">
        <v>64.3</v>
      </c>
      <c r="P187" s="108" t="n">
        <v>87.3</v>
      </c>
      <c r="Q187" s="108" t="n">
        <v>107.7</v>
      </c>
      <c r="R187" s="109" t="s">
        <v>42</v>
      </c>
      <c r="S187" s="110" t="n">
        <v>73</v>
      </c>
      <c r="V187" s="140"/>
      <c r="W187" s="140"/>
      <c r="X187" s="140"/>
      <c r="Y187" s="140"/>
      <c r="Z187" s="140"/>
      <c r="AA187" s="140"/>
      <c r="AB187" s="140"/>
      <c r="AC187" s="140"/>
      <c r="AD187" s="140"/>
      <c r="AE187" s="140"/>
    </row>
    <row r="188" s="81" customFormat="true" ht="15" hidden="false" customHeight="true" outlineLevel="0" collapsed="false">
      <c r="A188" s="82" t="s">
        <v>60</v>
      </c>
      <c r="B188" s="76" t="n">
        <f aca="false">ROUND((C188/C187-1)*100,1)</f>
        <v>-3.9</v>
      </c>
      <c r="C188" s="107" t="n">
        <v>84.5</v>
      </c>
      <c r="D188" s="108" t="n">
        <v>84.4</v>
      </c>
      <c r="E188" s="108" t="n">
        <v>52.4</v>
      </c>
      <c r="F188" s="108" t="n">
        <v>66.6</v>
      </c>
      <c r="G188" s="108" t="n">
        <v>32.5</v>
      </c>
      <c r="H188" s="108" t="n">
        <v>76.3</v>
      </c>
      <c r="I188" s="108" t="n">
        <v>54.6</v>
      </c>
      <c r="J188" s="108" t="n">
        <v>81.5</v>
      </c>
      <c r="K188" s="108" t="n">
        <v>134.4</v>
      </c>
      <c r="L188" s="108" t="n">
        <v>77.3</v>
      </c>
      <c r="M188" s="108" t="n">
        <v>262</v>
      </c>
      <c r="N188" s="108" t="n">
        <v>70</v>
      </c>
      <c r="O188" s="108" t="n">
        <v>55</v>
      </c>
      <c r="P188" s="108" t="n">
        <v>83.9</v>
      </c>
      <c r="Q188" s="108" t="n">
        <v>101.5</v>
      </c>
      <c r="R188" s="109" t="s">
        <v>42</v>
      </c>
      <c r="S188" s="110" t="n">
        <v>121.5</v>
      </c>
      <c r="V188" s="140"/>
      <c r="W188" s="140"/>
      <c r="X188" s="140"/>
      <c r="Y188" s="140"/>
      <c r="Z188" s="140"/>
      <c r="AA188" s="140"/>
      <c r="AB188" s="140"/>
      <c r="AC188" s="140"/>
      <c r="AD188" s="140"/>
      <c r="AE188" s="140"/>
    </row>
    <row r="189" s="81" customFormat="true" ht="15" hidden="false" customHeight="true" outlineLevel="0" collapsed="false">
      <c r="A189" s="82" t="s">
        <v>61</v>
      </c>
      <c r="B189" s="76" t="n">
        <f aca="false">ROUND((C189/C188-1)*100,1)</f>
        <v>5.7</v>
      </c>
      <c r="C189" s="107" t="n">
        <v>89.3</v>
      </c>
      <c r="D189" s="108" t="n">
        <v>89.1</v>
      </c>
      <c r="E189" s="108" t="n">
        <v>53</v>
      </c>
      <c r="F189" s="108" t="n">
        <v>71.1</v>
      </c>
      <c r="G189" s="108" t="n">
        <v>24.6</v>
      </c>
      <c r="H189" s="108" t="n">
        <v>82.6</v>
      </c>
      <c r="I189" s="108" t="n">
        <v>54.6</v>
      </c>
      <c r="J189" s="108" t="n">
        <v>86.8</v>
      </c>
      <c r="K189" s="108" t="n">
        <v>134.1</v>
      </c>
      <c r="L189" s="108" t="n">
        <v>74.9</v>
      </c>
      <c r="M189" s="108" t="n">
        <v>237.7</v>
      </c>
      <c r="N189" s="108" t="n">
        <v>84.9</v>
      </c>
      <c r="O189" s="108" t="n">
        <v>61.2</v>
      </c>
      <c r="P189" s="108" t="n">
        <v>77.5</v>
      </c>
      <c r="Q189" s="108" t="n">
        <v>104.8</v>
      </c>
      <c r="R189" s="109" t="s">
        <v>42</v>
      </c>
      <c r="S189" s="110" t="n">
        <v>101.7</v>
      </c>
      <c r="V189" s="140"/>
      <c r="W189" s="140"/>
      <c r="X189" s="140"/>
      <c r="Y189" s="140"/>
      <c r="Z189" s="140"/>
      <c r="AA189" s="140"/>
      <c r="AB189" s="140"/>
      <c r="AC189" s="140"/>
      <c r="AD189" s="140"/>
      <c r="AE189" s="140"/>
    </row>
    <row r="190" s="81" customFormat="true" ht="15" hidden="false" customHeight="true" outlineLevel="0" collapsed="false">
      <c r="A190" s="82" t="s">
        <v>62</v>
      </c>
      <c r="B190" s="76" t="n">
        <f aca="false">ROUND((C190/C189-1)*100,1)</f>
        <v>0.2</v>
      </c>
      <c r="C190" s="107" t="n">
        <v>89.5</v>
      </c>
      <c r="D190" s="108" t="n">
        <v>89.4</v>
      </c>
      <c r="E190" s="108" t="n">
        <v>60.2</v>
      </c>
      <c r="F190" s="108" t="n">
        <v>73.6</v>
      </c>
      <c r="G190" s="108" t="n">
        <v>4.8</v>
      </c>
      <c r="H190" s="108" t="n">
        <v>84.8</v>
      </c>
      <c r="I190" s="108" t="n">
        <v>55.8</v>
      </c>
      <c r="J190" s="108" t="n">
        <v>65.3</v>
      </c>
      <c r="K190" s="108" t="n">
        <v>144.8</v>
      </c>
      <c r="L190" s="108" t="n">
        <v>76.9</v>
      </c>
      <c r="M190" s="108" t="n">
        <v>223.6</v>
      </c>
      <c r="N190" s="108" t="n">
        <v>83.6</v>
      </c>
      <c r="O190" s="108" t="n">
        <v>54.4</v>
      </c>
      <c r="P190" s="108" t="n">
        <v>104.6</v>
      </c>
      <c r="Q190" s="108" t="n">
        <v>108.2</v>
      </c>
      <c r="R190" s="109" t="s">
        <v>42</v>
      </c>
      <c r="S190" s="110" t="n">
        <v>101.3</v>
      </c>
      <c r="V190" s="140"/>
      <c r="W190" s="140"/>
      <c r="X190" s="140"/>
      <c r="Y190" s="140"/>
      <c r="Z190" s="140"/>
      <c r="AA190" s="140"/>
      <c r="AB190" s="140"/>
      <c r="AC190" s="140"/>
      <c r="AD190" s="140"/>
      <c r="AE190" s="140"/>
    </row>
    <row r="191" s="36" customFormat="true" ht="15" hidden="false" customHeight="true" outlineLevel="0" collapsed="false">
      <c r="A191" s="37"/>
      <c r="B191" s="67"/>
      <c r="C191" s="100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2"/>
      <c r="V191" s="123"/>
      <c r="W191" s="123"/>
      <c r="X191" s="123"/>
      <c r="Y191" s="123"/>
      <c r="Z191" s="123"/>
      <c r="AA191" s="123"/>
      <c r="AB191" s="123"/>
      <c r="AC191" s="123"/>
      <c r="AD191" s="123"/>
      <c r="AE191" s="123"/>
    </row>
    <row r="192" customFormat="false" ht="15" hidden="false" customHeight="true" outlineLevel="0" collapsed="false">
      <c r="A192" s="66"/>
      <c r="B192" s="60"/>
      <c r="C192" s="93"/>
      <c r="D192" s="94"/>
      <c r="E192" s="94"/>
      <c r="F192" s="94"/>
      <c r="G192" s="94"/>
      <c r="H192" s="94"/>
      <c r="I192" s="94"/>
      <c r="J192" s="94"/>
      <c r="K192" s="94"/>
      <c r="L192" s="94"/>
      <c r="M192" s="94"/>
      <c r="N192" s="94"/>
      <c r="O192" s="94"/>
      <c r="P192" s="94"/>
      <c r="Q192" s="94"/>
      <c r="R192" s="94"/>
      <c r="S192" s="104"/>
    </row>
    <row r="193" customFormat="false" ht="15" hidden="false" customHeight="true" outlineLevel="0" collapsed="false">
      <c r="A193" s="47"/>
      <c r="B193" s="111"/>
      <c r="C193" s="112"/>
      <c r="D193" s="113"/>
      <c r="E193" s="113"/>
      <c r="F193" s="113"/>
      <c r="G193" s="113"/>
      <c r="H193" s="113"/>
      <c r="I193" s="113"/>
      <c r="J193" s="113"/>
      <c r="K193" s="113"/>
      <c r="L193" s="113"/>
      <c r="M193" s="113"/>
      <c r="N193" s="113"/>
      <c r="O193" s="113"/>
      <c r="P193" s="113"/>
      <c r="Q193" s="113"/>
      <c r="R193" s="113"/>
      <c r="S193" s="114"/>
    </row>
    <row r="194" customFormat="false" ht="15" hidden="false" customHeight="true" outlineLevel="0" collapsed="false">
      <c r="C194" s="116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</row>
    <row r="195" customFormat="false" ht="15" hidden="false" customHeight="true" outlineLevel="0" collapsed="false">
      <c r="C195" s="116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</row>
    <row r="196" customFormat="false" ht="15" hidden="false" customHeight="true" outlineLevel="0" collapsed="false"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</row>
    <row r="197" customFormat="false" ht="15" hidden="false" customHeight="true" outlineLevel="0" collapsed="false">
      <c r="C197" s="116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</row>
    <row r="198" customFormat="false" ht="15" hidden="false" customHeight="true" outlineLevel="0" collapsed="false">
      <c r="C198" s="116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</row>
    <row r="199" customFormat="false" ht="15" hidden="false" customHeight="true" outlineLevel="0" collapsed="false"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</row>
    <row r="200" customFormat="false" ht="15" hidden="false" customHeight="true" outlineLevel="0" collapsed="false">
      <c r="C200" s="116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</row>
    <row r="201" customFormat="false" ht="15" hidden="false" customHeight="true" outlineLevel="0" collapsed="false">
      <c r="C201" s="116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</row>
    <row r="202" customFormat="false" ht="15" hidden="false" customHeight="true" outlineLevel="0" collapsed="false">
      <c r="C202" s="116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</row>
    <row r="203" customFormat="false" ht="15" hidden="false" customHeight="true" outlineLevel="0" collapsed="false"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</row>
    <row r="204" customFormat="false" ht="15" hidden="false" customHeight="true" outlineLevel="0" collapsed="false">
      <c r="C204" s="116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</row>
    <row r="205" customFormat="false" ht="15" hidden="false" customHeight="true" outlineLevel="0" collapsed="false">
      <c r="C205" s="116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</row>
    <row r="206" customFormat="false" ht="15" hidden="false" customHeight="true" outlineLevel="0" collapsed="false"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</row>
    <row r="207" customFormat="false" ht="13.5" hidden="false" customHeight="false" outlineLevel="0" collapsed="false"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</row>
    <row r="208" customFormat="false" ht="13.5" hidden="false" customHeight="false" outlineLevel="0" collapsed="false">
      <c r="C208" s="116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</row>
    <row r="209" customFormat="false" ht="13.5" hidden="false" customHeight="false" outlineLevel="0" collapsed="false">
      <c r="C209" s="116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</row>
    <row r="210" customFormat="false" ht="13.5" hidden="false" customHeight="false" outlineLevel="0" collapsed="false">
      <c r="C210" s="116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</row>
    <row r="211" customFormat="false" ht="13.5" hidden="false" customHeight="false" outlineLevel="0" collapsed="false"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</row>
    <row r="212" customFormat="false" ht="13.5" hidden="false" customHeight="false" outlineLevel="0" collapsed="false"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</row>
    <row r="213" customFormat="false" ht="13.5" hidden="false" customHeight="false" outlineLevel="0" collapsed="false">
      <c r="C213" s="116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</row>
    <row r="214" customFormat="false" ht="13.5" hidden="false" customHeight="false" outlineLevel="0" collapsed="false">
      <c r="C214" s="116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</row>
    <row r="215" customFormat="false" ht="13.5" hidden="false" customHeight="false" outlineLevel="0" collapsed="false">
      <c r="C215" s="116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</row>
    <row r="216" customFormat="false" ht="13.5" hidden="false" customHeight="false" outlineLevel="0" collapsed="false">
      <c r="C216" s="116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</row>
    <row r="217" customFormat="false" ht="13.5" hidden="false" customHeight="false" outlineLevel="0" collapsed="false">
      <c r="C217" s="116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</row>
    <row r="218" customFormat="false" ht="13.5" hidden="false" customHeight="false" outlineLevel="0" collapsed="false">
      <c r="C218" s="116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</row>
    <row r="219" customFormat="false" ht="13.5" hidden="false" customHeight="false" outlineLevel="0" collapsed="false">
      <c r="C219" s="116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</row>
    <row r="220" customFormat="false" ht="13.5" hidden="false" customHeight="false" outlineLevel="0" collapsed="false">
      <c r="C220" s="116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</row>
    <row r="221" customFormat="false" ht="13.5" hidden="false" customHeight="false" outlineLevel="0" collapsed="false">
      <c r="C221" s="116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</row>
    <row r="222" customFormat="false" ht="13.5" hidden="false" customHeight="false" outlineLevel="0" collapsed="false">
      <c r="C222" s="116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</row>
    <row r="223" customFormat="false" ht="13.5" hidden="false" customHeight="false" outlineLevel="0" collapsed="false">
      <c r="C223" s="116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</row>
    <row r="224" customFormat="false" ht="13.5" hidden="false" customHeight="false" outlineLevel="0" collapsed="false">
      <c r="C224" s="116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</row>
    <row r="225" customFormat="false" ht="13.5" hidden="false" customHeight="false" outlineLevel="0" collapsed="false">
      <c r="C225" s="116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</row>
    <row r="226" customFormat="false" ht="13.5" hidden="false" customHeight="false" outlineLevel="0" collapsed="false">
      <c r="C226" s="116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</row>
    <row r="227" customFormat="false" ht="13.5" hidden="false" customHeight="false" outlineLevel="0" collapsed="false">
      <c r="C227" s="116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</row>
    <row r="228" customFormat="false" ht="13.5" hidden="false" customHeight="false" outlineLevel="0" collapsed="false">
      <c r="C228" s="116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</row>
    <row r="229" customFormat="false" ht="13.5" hidden="false" customHeight="false" outlineLevel="0" collapsed="false">
      <c r="C229" s="116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</row>
    <row r="230" customFormat="false" ht="13.5" hidden="false" customHeight="false" outlineLevel="0" collapsed="false">
      <c r="C230" s="116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</row>
    <row r="231" customFormat="false" ht="13.5" hidden="false" customHeight="false" outlineLevel="0" collapsed="false">
      <c r="C231" s="116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</row>
    <row r="232" customFormat="false" ht="13.5" hidden="false" customHeight="false" outlineLevel="0" collapsed="false"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</row>
    <row r="233" customFormat="false" ht="13.5" hidden="false" customHeight="false" outlineLevel="0" collapsed="false"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</row>
    <row r="234" customFormat="false" ht="13.5" hidden="false" customHeight="false" outlineLevel="0" collapsed="false"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</row>
    <row r="235" customFormat="false" ht="13.5" hidden="false" customHeight="false" outlineLevel="0" collapsed="false"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</row>
    <row r="236" customFormat="false" ht="13.5" hidden="false" customHeight="false" outlineLevel="0" collapsed="false"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</row>
    <row r="237" customFormat="false" ht="13.5" hidden="false" customHeight="false" outlineLevel="0" collapsed="false"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</row>
    <row r="238" customFormat="false" ht="13.5" hidden="false" customHeight="false" outlineLevel="0" collapsed="false"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</row>
    <row r="239" customFormat="false" ht="13.5" hidden="false" customHeight="false" outlineLevel="0" collapsed="false"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</row>
    <row r="240" customFormat="false" ht="13.5" hidden="false" customHeight="false" outlineLevel="0" collapsed="false"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</row>
    <row r="241" customFormat="false" ht="13.5" hidden="false" customHeight="false" outlineLevel="0" collapsed="false"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</row>
    <row r="242" customFormat="false" ht="13.5" hidden="false" customHeight="false" outlineLevel="0" collapsed="false"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6"/>
    </row>
    <row r="243" customFormat="false" ht="13.5" hidden="false" customHeight="false" outlineLevel="0" collapsed="false"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  <c r="R243" s="116"/>
      <c r="S243" s="116"/>
    </row>
    <row r="244" customFormat="false" ht="13.5" hidden="false" customHeight="false" outlineLevel="0" collapsed="false">
      <c r="C244" s="116"/>
      <c r="D244" s="116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</row>
    <row r="245" customFormat="false" ht="13.5" hidden="false" customHeight="false" outlineLevel="0" collapsed="false">
      <c r="C245" s="116"/>
      <c r="D245" s="116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</row>
    <row r="246" customFormat="false" ht="13.5" hidden="false" customHeight="false" outlineLevel="0" collapsed="false">
      <c r="C246" s="116"/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</row>
    <row r="247" customFormat="false" ht="13.5" hidden="false" customHeight="false" outlineLevel="0" collapsed="false">
      <c r="C247" s="116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</row>
    <row r="248" customFormat="false" ht="13.5" hidden="false" customHeight="false" outlineLevel="0" collapsed="false">
      <c r="C248" s="116"/>
      <c r="D248" s="116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</row>
    <row r="249" customFormat="false" ht="13.5" hidden="false" customHeight="false" outlineLevel="0" collapsed="false">
      <c r="C249" s="116"/>
      <c r="D249" s="116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</row>
    <row r="250" customFormat="false" ht="13.5" hidden="false" customHeight="false" outlineLevel="0" collapsed="false">
      <c r="C250" s="116"/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</row>
    <row r="251" customFormat="false" ht="13.5" hidden="false" customHeight="false" outlineLevel="0" collapsed="false">
      <c r="C251" s="116"/>
      <c r="D251" s="116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</row>
    <row r="252" customFormat="false" ht="13.5" hidden="false" customHeight="false" outlineLevel="0" collapsed="false">
      <c r="C252" s="116"/>
      <c r="D252" s="116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</row>
    <row r="253" customFormat="false" ht="13.5" hidden="false" customHeight="false" outlineLevel="0" collapsed="false">
      <c r="C253" s="116"/>
      <c r="D253" s="116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</row>
    <row r="254" customFormat="false" ht="13.5" hidden="false" customHeight="false" outlineLevel="0" collapsed="false">
      <c r="C254" s="116"/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</row>
    <row r="255" customFormat="false" ht="13.5" hidden="false" customHeight="false" outlineLevel="0" collapsed="false">
      <c r="C255" s="116"/>
      <c r="D255" s="116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</row>
    <row r="256" customFormat="false" ht="13.5" hidden="false" customHeight="false" outlineLevel="0" collapsed="false">
      <c r="C256" s="116"/>
      <c r="D256" s="116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</row>
    <row r="257" customFormat="false" ht="13.5" hidden="false" customHeight="false" outlineLevel="0" collapsed="false">
      <c r="C257" s="116"/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</row>
    <row r="258" customFormat="false" ht="13.5" hidden="false" customHeight="false" outlineLevel="0" collapsed="false">
      <c r="C258" s="116"/>
      <c r="D258" s="116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</row>
    <row r="259" customFormat="false" ht="13.5" hidden="false" customHeight="false" outlineLevel="0" collapsed="false">
      <c r="C259" s="116"/>
      <c r="D259" s="116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</row>
    <row r="260" customFormat="false" ht="13.5" hidden="false" customHeight="false" outlineLevel="0" collapsed="false">
      <c r="C260" s="116"/>
      <c r="D260" s="116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</row>
    <row r="261" customFormat="false" ht="13.5" hidden="false" customHeight="false" outlineLevel="0" collapsed="false">
      <c r="C261" s="116"/>
      <c r="D261" s="116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</row>
    <row r="262" customFormat="false" ht="13.5" hidden="false" customHeight="false" outlineLevel="0" collapsed="false">
      <c r="C262" s="116"/>
      <c r="D262" s="116"/>
      <c r="E262" s="116"/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</row>
    <row r="263" customFormat="false" ht="13.5" hidden="false" customHeight="false" outlineLevel="0" collapsed="false">
      <c r="C263" s="116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</row>
    <row r="264" customFormat="false" ht="13.5" hidden="false" customHeight="false" outlineLevel="0" collapsed="false">
      <c r="C264" s="116"/>
      <c r="D264" s="116"/>
      <c r="E264" s="116"/>
      <c r="F264" s="116"/>
      <c r="G264" s="116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</row>
    <row r="265" customFormat="false" ht="13.5" hidden="false" customHeight="false" outlineLevel="0" collapsed="false">
      <c r="C265" s="116"/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</row>
    <row r="266" customFormat="false" ht="13.5" hidden="false" customHeight="false" outlineLevel="0" collapsed="false">
      <c r="C266" s="116"/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</row>
    <row r="267" customFormat="false" ht="13.5" hidden="false" customHeight="false" outlineLevel="0" collapsed="false">
      <c r="C267" s="116"/>
      <c r="D267" s="116"/>
      <c r="E267" s="116"/>
      <c r="F267" s="116"/>
      <c r="G267" s="116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</row>
    <row r="268" customFormat="false" ht="13.5" hidden="false" customHeight="false" outlineLevel="0" collapsed="false">
      <c r="C268" s="116"/>
      <c r="D268" s="116"/>
      <c r="E268" s="116"/>
      <c r="F268" s="116"/>
      <c r="G268" s="116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</row>
    <row r="269" customFormat="false" ht="13.5" hidden="false" customHeight="false" outlineLevel="0" collapsed="false">
      <c r="C269" s="116"/>
      <c r="D269" s="116"/>
      <c r="E269" s="116"/>
      <c r="F269" s="116"/>
      <c r="G269" s="116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</row>
    <row r="270" customFormat="false" ht="13.5" hidden="false" customHeight="false" outlineLevel="0" collapsed="false">
      <c r="C270" s="116"/>
      <c r="D270" s="116"/>
      <c r="E270" s="116"/>
      <c r="F270" s="116"/>
      <c r="G270" s="116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</row>
    <row r="271" customFormat="false" ht="13.5" hidden="false" customHeight="false" outlineLevel="0" collapsed="false">
      <c r="C271" s="116"/>
      <c r="D271" s="116"/>
      <c r="E271" s="116"/>
      <c r="F271" s="116"/>
      <c r="G271" s="116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</row>
    <row r="272" customFormat="false" ht="13.5" hidden="false" customHeight="false" outlineLevel="0" collapsed="false">
      <c r="C272" s="116"/>
      <c r="D272" s="116"/>
      <c r="E272" s="116"/>
      <c r="F272" s="116"/>
      <c r="G272" s="116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</row>
    <row r="273" customFormat="false" ht="13.5" hidden="false" customHeight="false" outlineLevel="0" collapsed="false">
      <c r="C273" s="116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</row>
    <row r="274" customFormat="false" ht="13.5" hidden="false" customHeight="false" outlineLevel="0" collapsed="false">
      <c r="C274" s="116"/>
      <c r="D274" s="116"/>
      <c r="E274" s="116"/>
      <c r="F274" s="116"/>
      <c r="G274" s="116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</row>
    <row r="275" customFormat="false" ht="13.5" hidden="false" customHeight="false" outlineLevel="0" collapsed="false">
      <c r="C275" s="116"/>
      <c r="D275" s="116"/>
      <c r="E275" s="116"/>
      <c r="F275" s="116"/>
      <c r="G275" s="116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</row>
    <row r="276" customFormat="false" ht="13.5" hidden="false" customHeight="false" outlineLevel="0" collapsed="false">
      <c r="C276" s="116"/>
      <c r="D276" s="116"/>
      <c r="E276" s="116"/>
      <c r="F276" s="116"/>
      <c r="G276" s="116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</row>
    <row r="277" customFormat="false" ht="13.5" hidden="false" customHeight="false" outlineLevel="0" collapsed="false">
      <c r="C277" s="116"/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</row>
    <row r="278" customFormat="false" ht="13.5" hidden="false" customHeight="false" outlineLevel="0" collapsed="false">
      <c r="C278" s="116"/>
      <c r="D278" s="116"/>
      <c r="E278" s="116"/>
      <c r="F278" s="116"/>
      <c r="G278" s="116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</row>
    <row r="279" customFormat="false" ht="13.5" hidden="false" customHeight="false" outlineLevel="0" collapsed="false">
      <c r="C279" s="116"/>
      <c r="D279" s="116"/>
      <c r="E279" s="116"/>
      <c r="F279" s="116"/>
      <c r="G279" s="116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</row>
    <row r="280" customFormat="false" ht="13.5" hidden="false" customHeight="false" outlineLevel="0" collapsed="false">
      <c r="C280" s="116"/>
      <c r="D280" s="116"/>
      <c r="E280" s="116"/>
      <c r="F280" s="116"/>
      <c r="G280" s="116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</row>
    <row r="281" customFormat="false" ht="13.5" hidden="false" customHeight="false" outlineLevel="0" collapsed="false">
      <c r="C281" s="116"/>
      <c r="D281" s="116"/>
      <c r="E281" s="116"/>
      <c r="F281" s="116"/>
      <c r="G281" s="116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</row>
    <row r="282" customFormat="false" ht="13.5" hidden="false" customHeight="false" outlineLevel="0" collapsed="false">
      <c r="C282" s="116"/>
      <c r="D282" s="116"/>
      <c r="E282" s="116"/>
      <c r="F282" s="116"/>
      <c r="G282" s="116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</row>
    <row r="283" customFormat="false" ht="13.5" hidden="false" customHeight="false" outlineLevel="0" collapsed="false">
      <c r="C283" s="116"/>
      <c r="D283" s="116"/>
      <c r="E283" s="116"/>
      <c r="F283" s="116"/>
      <c r="G283" s="116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</row>
    <row r="284" customFormat="false" ht="13.5" hidden="false" customHeight="false" outlineLevel="0" collapsed="false">
      <c r="C284" s="116"/>
      <c r="D284" s="116"/>
      <c r="E284" s="116"/>
      <c r="F284" s="116"/>
      <c r="G284" s="116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</row>
    <row r="285" customFormat="false" ht="13.5" hidden="false" customHeight="false" outlineLevel="0" collapsed="false">
      <c r="C285" s="116"/>
      <c r="D285" s="116"/>
      <c r="E285" s="116"/>
      <c r="F285" s="116"/>
      <c r="G285" s="116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</row>
    <row r="286" customFormat="false" ht="13.5" hidden="false" customHeight="false" outlineLevel="0" collapsed="false">
      <c r="C286" s="116"/>
      <c r="D286" s="116"/>
      <c r="E286" s="116"/>
      <c r="F286" s="116"/>
      <c r="G286" s="116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</row>
    <row r="287" customFormat="false" ht="13.5" hidden="false" customHeight="false" outlineLevel="0" collapsed="false">
      <c r="C287" s="116"/>
      <c r="D287" s="116"/>
      <c r="E287" s="116"/>
      <c r="F287" s="116"/>
      <c r="G287" s="116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</row>
    <row r="288" customFormat="false" ht="13.5" hidden="false" customHeight="false" outlineLevel="0" collapsed="false">
      <c r="C288" s="116"/>
      <c r="D288" s="116"/>
      <c r="E288" s="116"/>
      <c r="F288" s="116"/>
      <c r="G288" s="116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</row>
    <row r="289" customFormat="false" ht="13.5" hidden="false" customHeight="false" outlineLevel="0" collapsed="false">
      <c r="C289" s="116"/>
      <c r="D289" s="116"/>
      <c r="E289" s="116"/>
      <c r="F289" s="116"/>
      <c r="G289" s="116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</row>
    <row r="290" customFormat="false" ht="13.5" hidden="false" customHeight="false" outlineLevel="0" collapsed="false">
      <c r="C290" s="116"/>
      <c r="D290" s="116"/>
      <c r="E290" s="116"/>
      <c r="F290" s="116"/>
      <c r="G290" s="116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</row>
    <row r="291" customFormat="false" ht="13.5" hidden="false" customHeight="false" outlineLevel="0" collapsed="false">
      <c r="C291" s="116"/>
      <c r="D291" s="116"/>
      <c r="E291" s="116"/>
      <c r="F291" s="116"/>
      <c r="G291" s="116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</row>
    <row r="292" customFormat="false" ht="13.5" hidden="false" customHeight="false" outlineLevel="0" collapsed="false">
      <c r="C292" s="116"/>
      <c r="D292" s="116"/>
      <c r="E292" s="116"/>
      <c r="F292" s="116"/>
      <c r="G292" s="116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</row>
    <row r="293" customFormat="false" ht="13.5" hidden="false" customHeight="false" outlineLevel="0" collapsed="false">
      <c r="C293" s="116"/>
      <c r="D293" s="116"/>
      <c r="E293" s="116"/>
      <c r="F293" s="116"/>
      <c r="G293" s="116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</row>
    <row r="294" customFormat="false" ht="13.5" hidden="false" customHeight="false" outlineLevel="0" collapsed="false">
      <c r="C294" s="116"/>
      <c r="D294" s="116"/>
      <c r="E294" s="116"/>
      <c r="F294" s="116"/>
      <c r="G294" s="116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</row>
    <row r="295" customFormat="false" ht="13.5" hidden="false" customHeight="false" outlineLevel="0" collapsed="false">
      <c r="C295" s="116"/>
      <c r="D295" s="116"/>
      <c r="E295" s="116"/>
      <c r="F295" s="116"/>
      <c r="G295" s="116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</row>
    <row r="296" customFormat="false" ht="13.5" hidden="false" customHeight="false" outlineLevel="0" collapsed="false">
      <c r="C296" s="116"/>
      <c r="D296" s="116"/>
      <c r="E296" s="116"/>
      <c r="F296" s="116"/>
      <c r="G296" s="116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</row>
    <row r="297" customFormat="false" ht="13.5" hidden="false" customHeight="false" outlineLevel="0" collapsed="false">
      <c r="C297" s="116"/>
      <c r="D297" s="116"/>
      <c r="E297" s="116"/>
      <c r="F297" s="116"/>
      <c r="G297" s="116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</row>
    <row r="298" customFormat="false" ht="13.5" hidden="false" customHeight="false" outlineLevel="0" collapsed="false">
      <c r="C298" s="116"/>
      <c r="D298" s="116"/>
      <c r="E298" s="116"/>
      <c r="F298" s="116"/>
      <c r="G298" s="116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</row>
    <row r="299" customFormat="false" ht="13.5" hidden="false" customHeight="false" outlineLevel="0" collapsed="false">
      <c r="C299" s="116"/>
      <c r="D299" s="116"/>
      <c r="E299" s="116"/>
      <c r="F299" s="116"/>
      <c r="G299" s="116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</row>
    <row r="300" customFormat="false" ht="13.5" hidden="false" customHeight="false" outlineLevel="0" collapsed="false">
      <c r="C300" s="116"/>
      <c r="D300" s="116"/>
      <c r="E300" s="116"/>
      <c r="F300" s="116"/>
      <c r="G300" s="116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</row>
    <row r="301" customFormat="false" ht="13.5" hidden="false" customHeight="false" outlineLevel="0" collapsed="false">
      <c r="C301" s="116"/>
      <c r="D301" s="116"/>
      <c r="E301" s="116"/>
      <c r="F301" s="116"/>
      <c r="G301" s="116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</row>
    <row r="302" customFormat="false" ht="13.5" hidden="false" customHeight="false" outlineLevel="0" collapsed="false">
      <c r="C302" s="116"/>
      <c r="D302" s="116"/>
      <c r="E302" s="116"/>
      <c r="F302" s="116"/>
      <c r="G302" s="116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</row>
    <row r="303" customFormat="false" ht="13.5" hidden="false" customHeight="false" outlineLevel="0" collapsed="false">
      <c r="C303" s="116"/>
      <c r="D303" s="116"/>
      <c r="E303" s="116"/>
      <c r="F303" s="116"/>
      <c r="G303" s="116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</row>
    <row r="304" customFormat="false" ht="13.5" hidden="false" customHeight="false" outlineLevel="0" collapsed="false">
      <c r="C304" s="116"/>
      <c r="D304" s="116"/>
      <c r="E304" s="116"/>
      <c r="F304" s="116"/>
      <c r="G304" s="116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</row>
    <row r="305" customFormat="false" ht="13.5" hidden="false" customHeight="false" outlineLevel="0" collapsed="false">
      <c r="C305" s="116"/>
      <c r="D305" s="116"/>
      <c r="E305" s="116"/>
      <c r="F305" s="116"/>
      <c r="G305" s="116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</row>
    <row r="306" customFormat="false" ht="13.5" hidden="false" customHeight="false" outlineLevel="0" collapsed="false">
      <c r="C306" s="116"/>
      <c r="D306" s="116"/>
      <c r="E306" s="116"/>
      <c r="F306" s="116"/>
      <c r="G306" s="116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</row>
    <row r="307" customFormat="false" ht="13.5" hidden="false" customHeight="false" outlineLevel="0" collapsed="false">
      <c r="C307" s="116"/>
      <c r="D307" s="116"/>
      <c r="E307" s="116"/>
      <c r="F307" s="116"/>
      <c r="G307" s="116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</row>
    <row r="308" customFormat="false" ht="13.5" hidden="false" customHeight="false" outlineLevel="0" collapsed="false">
      <c r="C308" s="116"/>
      <c r="D308" s="116"/>
      <c r="E308" s="116"/>
      <c r="F308" s="116"/>
      <c r="G308" s="116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</row>
    <row r="309" customFormat="false" ht="13.5" hidden="false" customHeight="false" outlineLevel="0" collapsed="false">
      <c r="C309" s="116"/>
      <c r="D309" s="116"/>
      <c r="E309" s="116"/>
      <c r="F309" s="116"/>
      <c r="G309" s="116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</row>
    <row r="310" customFormat="false" ht="13.5" hidden="false" customHeight="false" outlineLevel="0" collapsed="false">
      <c r="C310" s="116"/>
      <c r="D310" s="116"/>
      <c r="E310" s="116"/>
      <c r="F310" s="116"/>
      <c r="G310" s="116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</row>
    <row r="311" customFormat="false" ht="13.5" hidden="false" customHeight="false" outlineLevel="0" collapsed="false">
      <c r="C311" s="116"/>
      <c r="D311" s="116"/>
      <c r="E311" s="116"/>
      <c r="F311" s="116"/>
      <c r="G311" s="116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</row>
    <row r="312" customFormat="false" ht="13.5" hidden="false" customHeight="false" outlineLevel="0" collapsed="false">
      <c r="C312" s="116"/>
      <c r="D312" s="116"/>
      <c r="E312" s="116"/>
      <c r="F312" s="116"/>
      <c r="G312" s="116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</row>
    <row r="313" customFormat="false" ht="13.5" hidden="false" customHeight="false" outlineLevel="0" collapsed="false">
      <c r="C313" s="116"/>
      <c r="D313" s="116"/>
      <c r="E313" s="116"/>
      <c r="F313" s="116"/>
      <c r="G313" s="116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</row>
    <row r="314" customFormat="false" ht="13.5" hidden="false" customHeight="false" outlineLevel="0" collapsed="false">
      <c r="C314" s="116"/>
      <c r="D314" s="116"/>
      <c r="E314" s="116"/>
      <c r="F314" s="116"/>
      <c r="G314" s="116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</row>
    <row r="315" customFormat="false" ht="13.5" hidden="false" customHeight="false" outlineLevel="0" collapsed="false">
      <c r="C315" s="116"/>
      <c r="D315" s="116"/>
      <c r="E315" s="116"/>
      <c r="F315" s="116"/>
      <c r="G315" s="116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</row>
    <row r="316" customFormat="false" ht="13.5" hidden="false" customHeight="false" outlineLevel="0" collapsed="false">
      <c r="C316" s="116"/>
      <c r="D316" s="116"/>
      <c r="E316" s="116"/>
      <c r="F316" s="116"/>
      <c r="G316" s="116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</row>
    <row r="317" customFormat="false" ht="13.5" hidden="false" customHeight="false" outlineLevel="0" collapsed="false">
      <c r="C317" s="116"/>
      <c r="D317" s="116"/>
      <c r="E317" s="116"/>
      <c r="F317" s="116"/>
      <c r="G317" s="116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</row>
    <row r="318" customFormat="false" ht="13.5" hidden="false" customHeight="false" outlineLevel="0" collapsed="false">
      <c r="C318" s="116"/>
      <c r="D318" s="116"/>
      <c r="E318" s="116"/>
      <c r="F318" s="116"/>
      <c r="G318" s="116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</row>
    <row r="319" customFormat="false" ht="13.5" hidden="false" customHeight="false" outlineLevel="0" collapsed="false">
      <c r="C319" s="116"/>
      <c r="D319" s="116"/>
      <c r="E319" s="116"/>
      <c r="F319" s="116"/>
      <c r="G319" s="116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</row>
    <row r="320" customFormat="false" ht="13.5" hidden="false" customHeight="false" outlineLevel="0" collapsed="false">
      <c r="C320" s="116"/>
      <c r="D320" s="116"/>
      <c r="E320" s="116"/>
      <c r="F320" s="116"/>
      <c r="G320" s="116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</row>
    <row r="321" customFormat="false" ht="13.5" hidden="false" customHeight="false" outlineLevel="0" collapsed="false">
      <c r="C321" s="116"/>
      <c r="D321" s="116"/>
      <c r="E321" s="116"/>
      <c r="F321" s="116"/>
      <c r="G321" s="116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</row>
    <row r="322" customFormat="false" ht="13.5" hidden="false" customHeight="false" outlineLevel="0" collapsed="false">
      <c r="C322" s="116"/>
      <c r="D322" s="116"/>
      <c r="E322" s="116"/>
      <c r="F322" s="116"/>
      <c r="G322" s="116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</row>
    <row r="323" customFormat="false" ht="13.5" hidden="false" customHeight="false" outlineLevel="0" collapsed="false">
      <c r="C323" s="116"/>
      <c r="D323" s="116"/>
      <c r="E323" s="116"/>
      <c r="F323" s="116"/>
      <c r="G323" s="116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</row>
    <row r="324" customFormat="false" ht="13.5" hidden="false" customHeight="false" outlineLevel="0" collapsed="false">
      <c r="C324" s="116"/>
      <c r="D324" s="116"/>
      <c r="E324" s="116"/>
      <c r="F324" s="116"/>
      <c r="G324" s="116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</row>
    <row r="325" customFormat="false" ht="13.5" hidden="false" customHeight="false" outlineLevel="0" collapsed="false">
      <c r="C325" s="116"/>
      <c r="D325" s="116"/>
      <c r="E325" s="116"/>
      <c r="F325" s="116"/>
      <c r="G325" s="116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</row>
    <row r="326" customFormat="false" ht="13.5" hidden="false" customHeight="false" outlineLevel="0" collapsed="false">
      <c r="C326" s="116"/>
      <c r="D326" s="116"/>
      <c r="E326" s="116"/>
      <c r="F326" s="116"/>
      <c r="G326" s="116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</row>
    <row r="327" customFormat="false" ht="13.5" hidden="false" customHeight="false" outlineLevel="0" collapsed="false">
      <c r="C327" s="116"/>
      <c r="D327" s="116"/>
      <c r="E327" s="116"/>
      <c r="F327" s="116"/>
      <c r="G327" s="116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</row>
    <row r="328" customFormat="false" ht="13.5" hidden="false" customHeight="false" outlineLevel="0" collapsed="false">
      <c r="C328" s="116"/>
      <c r="D328" s="116"/>
      <c r="E328" s="116"/>
      <c r="F328" s="116"/>
      <c r="G328" s="116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</row>
    <row r="329" customFormat="false" ht="13.5" hidden="false" customHeight="false" outlineLevel="0" collapsed="false">
      <c r="C329" s="116"/>
      <c r="D329" s="116"/>
      <c r="E329" s="116"/>
      <c r="F329" s="116"/>
      <c r="G329" s="116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</row>
    <row r="330" customFormat="false" ht="13.5" hidden="false" customHeight="false" outlineLevel="0" collapsed="false">
      <c r="C330" s="116"/>
      <c r="D330" s="116"/>
      <c r="E330" s="116"/>
      <c r="F330" s="116"/>
      <c r="G330" s="116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</row>
    <row r="331" customFormat="false" ht="13.5" hidden="false" customHeight="false" outlineLevel="0" collapsed="false">
      <c r="C331" s="116"/>
      <c r="D331" s="116"/>
      <c r="E331" s="116"/>
      <c r="F331" s="116"/>
      <c r="G331" s="116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</row>
    <row r="332" customFormat="false" ht="13.5" hidden="false" customHeight="false" outlineLevel="0" collapsed="false">
      <c r="C332" s="116"/>
      <c r="D332" s="116"/>
      <c r="E332" s="116"/>
      <c r="F332" s="116"/>
      <c r="G332" s="116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</row>
    <row r="333" customFormat="false" ht="13.5" hidden="false" customHeight="false" outlineLevel="0" collapsed="false">
      <c r="C333" s="116"/>
      <c r="D333" s="116"/>
      <c r="E333" s="116"/>
      <c r="F333" s="116"/>
      <c r="G333" s="116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</row>
    <row r="334" customFormat="false" ht="13.5" hidden="false" customHeight="false" outlineLevel="0" collapsed="false">
      <c r="C334" s="116"/>
      <c r="D334" s="116"/>
      <c r="E334" s="116"/>
      <c r="F334" s="116"/>
      <c r="G334" s="116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</row>
    <row r="335" customFormat="false" ht="13.5" hidden="false" customHeight="false" outlineLevel="0" collapsed="false">
      <c r="C335" s="116"/>
      <c r="D335" s="116"/>
      <c r="E335" s="116"/>
      <c r="F335" s="116"/>
      <c r="G335" s="116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</row>
    <row r="336" customFormat="false" ht="13.5" hidden="false" customHeight="false" outlineLevel="0" collapsed="false">
      <c r="C336" s="116"/>
      <c r="D336" s="116"/>
      <c r="E336" s="116"/>
      <c r="F336" s="116"/>
      <c r="G336" s="116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</row>
    <row r="337" customFormat="false" ht="13.5" hidden="false" customHeight="false" outlineLevel="0" collapsed="false">
      <c r="C337" s="116"/>
      <c r="D337" s="116"/>
      <c r="E337" s="116"/>
      <c r="F337" s="116"/>
      <c r="G337" s="116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</row>
    <row r="338" customFormat="false" ht="13.5" hidden="false" customHeight="false" outlineLevel="0" collapsed="false">
      <c r="C338" s="116"/>
      <c r="D338" s="116"/>
      <c r="E338" s="116"/>
      <c r="F338" s="116"/>
      <c r="G338" s="116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3.5" hidden="false" customHeight="false" outlineLevel="0" collapsed="false">
      <c r="C339" s="116"/>
      <c r="D339" s="116"/>
      <c r="E339" s="116"/>
      <c r="F339" s="116"/>
      <c r="G339" s="116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3.5" hidden="false" customHeight="false" outlineLevel="0" collapsed="false">
      <c r="C340" s="116"/>
      <c r="D340" s="116"/>
      <c r="E340" s="116"/>
      <c r="F340" s="116"/>
      <c r="G340" s="116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3.5" hidden="false" customHeight="false" outlineLevel="0" collapsed="false">
      <c r="C341" s="116"/>
      <c r="D341" s="116"/>
      <c r="E341" s="116"/>
      <c r="F341" s="116"/>
      <c r="G341" s="116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3.5" hidden="false" customHeight="false" outlineLevel="0" collapsed="false">
      <c r="C342" s="116"/>
      <c r="D342" s="116"/>
      <c r="E342" s="116"/>
      <c r="F342" s="116"/>
      <c r="G342" s="116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3.5" hidden="false" customHeight="false" outlineLevel="0" collapsed="false">
      <c r="C343" s="116"/>
      <c r="D343" s="116"/>
      <c r="E343" s="116"/>
      <c r="F343" s="116"/>
      <c r="G343" s="116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3.5" hidden="false" customHeight="false" outlineLevel="0" collapsed="false">
      <c r="C344" s="116"/>
      <c r="D344" s="116"/>
      <c r="E344" s="116"/>
      <c r="F344" s="116"/>
      <c r="G344" s="116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3.5" hidden="false" customHeight="false" outlineLevel="0" collapsed="false">
      <c r="C345" s="116"/>
      <c r="D345" s="116"/>
      <c r="E345" s="116"/>
      <c r="F345" s="116"/>
      <c r="G345" s="116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3.5" hidden="false" customHeight="false" outlineLevel="0" collapsed="false">
      <c r="C346" s="116"/>
      <c r="D346" s="116"/>
      <c r="E346" s="116"/>
      <c r="F346" s="116"/>
      <c r="G346" s="116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3.5" hidden="false" customHeight="false" outlineLevel="0" collapsed="false">
      <c r="C347" s="116"/>
      <c r="D347" s="116"/>
      <c r="E347" s="116"/>
      <c r="F347" s="116"/>
      <c r="G347" s="116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3.5" hidden="false" customHeight="false" outlineLevel="0" collapsed="false">
      <c r="C348" s="116"/>
      <c r="D348" s="116"/>
      <c r="E348" s="116"/>
      <c r="F348" s="116"/>
      <c r="G348" s="116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3.5" hidden="false" customHeight="false" outlineLevel="0" collapsed="false">
      <c r="C349" s="116"/>
      <c r="D349" s="116"/>
      <c r="E349" s="116"/>
      <c r="F349" s="116"/>
      <c r="G349" s="116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3.5" hidden="false" customHeight="false" outlineLevel="0" collapsed="false">
      <c r="C350" s="116"/>
      <c r="D350" s="116"/>
      <c r="E350" s="116"/>
      <c r="F350" s="116"/>
      <c r="G350" s="116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3.5" hidden="false" customHeight="false" outlineLevel="0" collapsed="false">
      <c r="C351" s="116"/>
      <c r="D351" s="116"/>
      <c r="E351" s="116"/>
      <c r="F351" s="116"/>
      <c r="G351" s="116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3.5" hidden="false" customHeight="false" outlineLevel="0" collapsed="false">
      <c r="C352" s="116"/>
      <c r="D352" s="116"/>
      <c r="E352" s="116"/>
      <c r="F352" s="116"/>
      <c r="G352" s="116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3.5" hidden="false" customHeight="false" outlineLevel="0" collapsed="false">
      <c r="C353" s="116"/>
      <c r="D353" s="116"/>
      <c r="E353" s="116"/>
      <c r="F353" s="116"/>
      <c r="G353" s="116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3.5" hidden="false" customHeight="false" outlineLevel="0" collapsed="false">
      <c r="C354" s="116"/>
      <c r="D354" s="116"/>
      <c r="E354" s="116"/>
      <c r="F354" s="116"/>
      <c r="G354" s="116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3.5" hidden="false" customHeight="false" outlineLevel="0" collapsed="false">
      <c r="C355" s="116"/>
      <c r="D355" s="116"/>
      <c r="E355" s="116"/>
      <c r="F355" s="116"/>
      <c r="G355" s="116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3.5" hidden="false" customHeight="false" outlineLevel="0" collapsed="false">
      <c r="C356" s="116"/>
      <c r="D356" s="116"/>
      <c r="E356" s="116"/>
      <c r="F356" s="116"/>
      <c r="G356" s="116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3.5" hidden="false" customHeight="false" outlineLevel="0" collapsed="false">
      <c r="C357" s="116"/>
      <c r="D357" s="116"/>
      <c r="E357" s="116"/>
      <c r="F357" s="116"/>
      <c r="G357" s="116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3.5" hidden="false" customHeight="false" outlineLevel="0" collapsed="false">
      <c r="C358" s="116"/>
      <c r="D358" s="116"/>
      <c r="E358" s="116"/>
      <c r="F358" s="116"/>
      <c r="G358" s="116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3.5" hidden="false" customHeight="false" outlineLevel="0" collapsed="false">
      <c r="C359" s="116"/>
      <c r="D359" s="116"/>
      <c r="E359" s="116"/>
      <c r="F359" s="116"/>
      <c r="G359" s="116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3.5" hidden="false" customHeight="false" outlineLevel="0" collapsed="false">
      <c r="C360" s="116"/>
      <c r="D360" s="116"/>
      <c r="E360" s="116"/>
      <c r="F360" s="116"/>
      <c r="G360" s="116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3.5" hidden="false" customHeight="false" outlineLevel="0" collapsed="false">
      <c r="C361" s="116"/>
      <c r="D361" s="116"/>
      <c r="E361" s="116"/>
      <c r="F361" s="116"/>
      <c r="G361" s="116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3.5" hidden="false" customHeight="false" outlineLevel="0" collapsed="false">
      <c r="C362" s="116"/>
      <c r="D362" s="116"/>
      <c r="E362" s="116"/>
      <c r="F362" s="116"/>
      <c r="G362" s="116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3.5" hidden="false" customHeight="false" outlineLevel="0" collapsed="false">
      <c r="C363" s="116"/>
      <c r="D363" s="116"/>
      <c r="E363" s="116"/>
      <c r="F363" s="116"/>
      <c r="G363" s="116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3.5" hidden="false" customHeight="false" outlineLevel="0" collapsed="false">
      <c r="C364" s="116"/>
      <c r="D364" s="116"/>
      <c r="E364" s="116"/>
      <c r="F364" s="116"/>
      <c r="G364" s="116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  <row r="365" customFormat="false" ht="13.5" hidden="false" customHeight="false" outlineLevel="0" collapsed="false">
      <c r="C365" s="116"/>
      <c r="D365" s="116"/>
      <c r="E365" s="116"/>
      <c r="F365" s="116"/>
      <c r="G365" s="116"/>
      <c r="H365" s="116"/>
      <c r="I365" s="116"/>
      <c r="J365" s="116"/>
      <c r="K365" s="116"/>
      <c r="L365" s="116"/>
      <c r="M365" s="116"/>
      <c r="N365" s="116"/>
      <c r="O365" s="116"/>
      <c r="P365" s="116"/>
      <c r="Q365" s="116"/>
      <c r="R365" s="116"/>
      <c r="S365" s="116"/>
    </row>
    <row r="366" customFormat="false" ht="13.5" hidden="false" customHeight="false" outlineLevel="0" collapsed="false">
      <c r="C366" s="116"/>
      <c r="D366" s="116"/>
      <c r="E366" s="116"/>
      <c r="F366" s="116"/>
      <c r="G366" s="116"/>
      <c r="H366" s="116"/>
      <c r="I366" s="116"/>
      <c r="J366" s="116"/>
      <c r="K366" s="116"/>
      <c r="L366" s="116"/>
      <c r="M366" s="116"/>
      <c r="N366" s="116"/>
      <c r="O366" s="116"/>
      <c r="P366" s="116"/>
      <c r="Q366" s="116"/>
      <c r="R366" s="116"/>
      <c r="S366" s="116"/>
    </row>
    <row r="367" customFormat="false" ht="13.5" hidden="false" customHeight="false" outlineLevel="0" collapsed="false">
      <c r="C367" s="116"/>
      <c r="D367" s="116"/>
      <c r="E367" s="116"/>
      <c r="F367" s="116"/>
      <c r="G367" s="116"/>
      <c r="H367" s="116"/>
      <c r="I367" s="116"/>
      <c r="J367" s="116"/>
      <c r="K367" s="116"/>
      <c r="L367" s="116"/>
      <c r="M367" s="116"/>
      <c r="N367" s="116"/>
      <c r="O367" s="116"/>
      <c r="P367" s="116"/>
      <c r="Q367" s="116"/>
      <c r="R367" s="116"/>
      <c r="S367" s="116"/>
    </row>
    <row r="368" customFormat="false" ht="13.5" hidden="false" customHeight="false" outlineLevel="0" collapsed="false">
      <c r="C368" s="116"/>
      <c r="D368" s="116"/>
      <c r="E368" s="116"/>
      <c r="F368" s="116"/>
      <c r="G368" s="116"/>
      <c r="H368" s="116"/>
      <c r="I368" s="116"/>
      <c r="J368" s="116"/>
      <c r="K368" s="116"/>
      <c r="L368" s="116"/>
      <c r="M368" s="116"/>
      <c r="N368" s="116"/>
      <c r="O368" s="116"/>
      <c r="P368" s="116"/>
      <c r="Q368" s="116"/>
      <c r="R368" s="116"/>
      <c r="S368" s="116"/>
    </row>
    <row r="369" customFormat="false" ht="13.5" hidden="false" customHeight="false" outlineLevel="0" collapsed="false">
      <c r="C369" s="116"/>
      <c r="D369" s="116"/>
      <c r="E369" s="116"/>
      <c r="F369" s="116"/>
      <c r="G369" s="116"/>
      <c r="H369" s="116"/>
      <c r="I369" s="116"/>
      <c r="J369" s="116"/>
      <c r="K369" s="116"/>
      <c r="L369" s="116"/>
      <c r="M369" s="116"/>
      <c r="N369" s="116"/>
      <c r="O369" s="116"/>
      <c r="P369" s="116"/>
      <c r="Q369" s="116"/>
      <c r="R369" s="116"/>
      <c r="S369" s="116"/>
    </row>
    <row r="370" customFormat="false" ht="13.5" hidden="false" customHeight="false" outlineLevel="0" collapsed="false">
      <c r="C370" s="116"/>
      <c r="D370" s="116"/>
      <c r="E370" s="116"/>
      <c r="F370" s="116"/>
      <c r="G370" s="116"/>
      <c r="H370" s="116"/>
      <c r="I370" s="116"/>
      <c r="J370" s="116"/>
      <c r="K370" s="116"/>
      <c r="L370" s="116"/>
      <c r="M370" s="116"/>
      <c r="N370" s="116"/>
      <c r="O370" s="116"/>
      <c r="P370" s="116"/>
      <c r="Q370" s="116"/>
      <c r="R370" s="116"/>
      <c r="S370" s="116"/>
    </row>
    <row r="371" customFormat="false" ht="13.5" hidden="false" customHeight="false" outlineLevel="0" collapsed="false">
      <c r="C371" s="116"/>
      <c r="D371" s="116"/>
      <c r="E371" s="116"/>
      <c r="F371" s="116"/>
      <c r="G371" s="116"/>
      <c r="H371" s="116"/>
      <c r="I371" s="116"/>
      <c r="J371" s="116"/>
      <c r="K371" s="116"/>
      <c r="L371" s="116"/>
      <c r="M371" s="116"/>
      <c r="N371" s="116"/>
      <c r="O371" s="116"/>
      <c r="P371" s="116"/>
      <c r="Q371" s="116"/>
      <c r="R371" s="116"/>
      <c r="S371" s="116"/>
    </row>
    <row r="372" customFormat="false" ht="13.5" hidden="false" customHeight="false" outlineLevel="0" collapsed="false">
      <c r="C372" s="116"/>
      <c r="D372" s="116"/>
      <c r="E372" s="116"/>
      <c r="F372" s="116"/>
      <c r="G372" s="116"/>
      <c r="H372" s="116"/>
      <c r="I372" s="116"/>
      <c r="J372" s="116"/>
      <c r="K372" s="116"/>
      <c r="L372" s="116"/>
      <c r="M372" s="116"/>
      <c r="N372" s="116"/>
      <c r="O372" s="116"/>
      <c r="P372" s="116"/>
      <c r="Q372" s="116"/>
      <c r="R372" s="116"/>
      <c r="S372" s="116"/>
    </row>
    <row r="373" customFormat="false" ht="13.5" hidden="false" customHeight="false" outlineLevel="0" collapsed="false">
      <c r="C373" s="116"/>
      <c r="D373" s="116"/>
      <c r="E373" s="116"/>
      <c r="F373" s="116"/>
      <c r="G373" s="116"/>
      <c r="H373" s="116"/>
      <c r="I373" s="116"/>
      <c r="J373" s="116"/>
      <c r="K373" s="116"/>
      <c r="L373" s="116"/>
      <c r="M373" s="116"/>
      <c r="N373" s="116"/>
      <c r="O373" s="116"/>
      <c r="P373" s="116"/>
      <c r="Q373" s="116"/>
      <c r="R373" s="116"/>
      <c r="S373" s="116"/>
    </row>
    <row r="374" customFormat="false" ht="13.5" hidden="false" customHeight="false" outlineLevel="0" collapsed="false">
      <c r="C374" s="116"/>
      <c r="D374" s="116"/>
      <c r="E374" s="116"/>
      <c r="F374" s="116"/>
      <c r="G374" s="116"/>
      <c r="H374" s="116"/>
      <c r="I374" s="116"/>
      <c r="J374" s="116"/>
      <c r="K374" s="116"/>
      <c r="L374" s="116"/>
      <c r="M374" s="116"/>
      <c r="N374" s="116"/>
      <c r="O374" s="116"/>
      <c r="P374" s="116"/>
      <c r="Q374" s="116"/>
      <c r="R374" s="116"/>
      <c r="S374" s="116"/>
    </row>
    <row r="375" customFormat="false" ht="13.5" hidden="false" customHeight="false" outlineLevel="0" collapsed="false">
      <c r="C375" s="116"/>
      <c r="D375" s="116"/>
      <c r="E375" s="116"/>
      <c r="F375" s="116"/>
      <c r="G375" s="116"/>
      <c r="H375" s="116"/>
      <c r="I375" s="116"/>
      <c r="J375" s="116"/>
      <c r="K375" s="116"/>
      <c r="L375" s="116"/>
      <c r="M375" s="116"/>
      <c r="N375" s="116"/>
      <c r="O375" s="116"/>
      <c r="P375" s="116"/>
      <c r="Q375" s="116"/>
      <c r="R375" s="116"/>
      <c r="S375" s="116"/>
    </row>
    <row r="376" customFormat="false" ht="13.5" hidden="false" customHeight="false" outlineLevel="0" collapsed="false">
      <c r="C376" s="116"/>
      <c r="D376" s="116"/>
      <c r="E376" s="116"/>
      <c r="F376" s="116"/>
      <c r="G376" s="116"/>
      <c r="H376" s="116"/>
      <c r="I376" s="116"/>
      <c r="J376" s="116"/>
      <c r="K376" s="116"/>
      <c r="L376" s="116"/>
      <c r="M376" s="116"/>
      <c r="N376" s="116"/>
      <c r="O376" s="116"/>
      <c r="P376" s="116"/>
      <c r="Q376" s="116"/>
      <c r="R376" s="116"/>
      <c r="S376" s="116"/>
    </row>
    <row r="377" customFormat="false" ht="13.5" hidden="false" customHeight="false" outlineLevel="0" collapsed="false">
      <c r="C377" s="116"/>
      <c r="D377" s="116"/>
      <c r="E377" s="116"/>
      <c r="F377" s="116"/>
      <c r="G377" s="116"/>
      <c r="H377" s="116"/>
      <c r="I377" s="116"/>
      <c r="J377" s="116"/>
      <c r="K377" s="116"/>
      <c r="L377" s="116"/>
      <c r="M377" s="116"/>
      <c r="N377" s="116"/>
      <c r="O377" s="116"/>
      <c r="P377" s="116"/>
      <c r="Q377" s="116"/>
      <c r="R377" s="116"/>
      <c r="S377" s="116"/>
    </row>
    <row r="378" customFormat="false" ht="13.5" hidden="false" customHeight="false" outlineLevel="0" collapsed="false">
      <c r="C378" s="116"/>
      <c r="D378" s="116"/>
      <c r="E378" s="116"/>
      <c r="F378" s="116"/>
      <c r="G378" s="116"/>
      <c r="H378" s="116"/>
      <c r="I378" s="116"/>
      <c r="J378" s="116"/>
      <c r="K378" s="116"/>
      <c r="L378" s="116"/>
      <c r="M378" s="116"/>
      <c r="N378" s="116"/>
      <c r="O378" s="116"/>
      <c r="P378" s="116"/>
      <c r="Q378" s="116"/>
      <c r="R378" s="116"/>
      <c r="S378" s="116"/>
    </row>
    <row r="379" customFormat="false" ht="13.5" hidden="false" customHeight="false" outlineLevel="0" collapsed="false">
      <c r="C379" s="116"/>
      <c r="D379" s="116"/>
      <c r="E379" s="116"/>
      <c r="F379" s="116"/>
      <c r="G379" s="116"/>
      <c r="H379" s="116"/>
      <c r="I379" s="116"/>
      <c r="J379" s="116"/>
      <c r="K379" s="116"/>
      <c r="L379" s="116"/>
      <c r="M379" s="116"/>
      <c r="N379" s="116"/>
      <c r="O379" s="116"/>
      <c r="P379" s="116"/>
      <c r="Q379" s="116"/>
      <c r="R379" s="116"/>
      <c r="S379" s="116"/>
    </row>
    <row r="380" customFormat="false" ht="13.5" hidden="false" customHeight="false" outlineLevel="0" collapsed="false">
      <c r="C380" s="116"/>
      <c r="D380" s="116"/>
      <c r="E380" s="116"/>
      <c r="F380" s="116"/>
      <c r="G380" s="116"/>
      <c r="H380" s="116"/>
      <c r="I380" s="116"/>
      <c r="J380" s="116"/>
      <c r="K380" s="116"/>
      <c r="L380" s="116"/>
      <c r="M380" s="116"/>
      <c r="N380" s="116"/>
      <c r="O380" s="116"/>
      <c r="P380" s="116"/>
      <c r="Q380" s="116"/>
      <c r="R380" s="116"/>
      <c r="S380" s="116"/>
    </row>
    <row r="381" customFormat="false" ht="13.5" hidden="false" customHeight="false" outlineLevel="0" collapsed="false">
      <c r="C381" s="116"/>
      <c r="D381" s="116"/>
      <c r="E381" s="116"/>
      <c r="F381" s="116"/>
      <c r="G381" s="116"/>
      <c r="H381" s="116"/>
      <c r="I381" s="116"/>
      <c r="J381" s="116"/>
      <c r="K381" s="116"/>
      <c r="L381" s="116"/>
      <c r="M381" s="116"/>
      <c r="N381" s="116"/>
      <c r="O381" s="116"/>
      <c r="P381" s="116"/>
      <c r="Q381" s="116"/>
      <c r="R381" s="116"/>
      <c r="S381" s="116"/>
    </row>
    <row r="382" customFormat="false" ht="13.5" hidden="false" customHeight="false" outlineLevel="0" collapsed="false">
      <c r="C382" s="116"/>
      <c r="D382" s="116"/>
      <c r="E382" s="116"/>
      <c r="F382" s="116"/>
      <c r="G382" s="116"/>
      <c r="H382" s="116"/>
      <c r="I382" s="116"/>
      <c r="J382" s="116"/>
      <c r="K382" s="116"/>
      <c r="L382" s="116"/>
      <c r="M382" s="116"/>
      <c r="N382" s="116"/>
      <c r="O382" s="116"/>
      <c r="P382" s="116"/>
      <c r="Q382" s="116"/>
      <c r="R382" s="116"/>
      <c r="S382" s="116"/>
    </row>
    <row r="383" customFormat="false" ht="13.5" hidden="false" customHeight="false" outlineLevel="0" collapsed="false">
      <c r="C383" s="116"/>
      <c r="D383" s="116"/>
      <c r="E383" s="116"/>
      <c r="F383" s="116"/>
      <c r="G383" s="116"/>
      <c r="H383" s="116"/>
      <c r="I383" s="116"/>
      <c r="J383" s="116"/>
      <c r="K383" s="116"/>
      <c r="L383" s="116"/>
      <c r="M383" s="116"/>
      <c r="N383" s="116"/>
      <c r="O383" s="116"/>
      <c r="P383" s="116"/>
      <c r="Q383" s="116"/>
      <c r="R383" s="116"/>
      <c r="S383" s="116"/>
    </row>
    <row r="384" customFormat="false" ht="13.5" hidden="false" customHeight="false" outlineLevel="0" collapsed="false">
      <c r="C384" s="116"/>
      <c r="D384" s="116"/>
      <c r="E384" s="116"/>
      <c r="F384" s="116"/>
      <c r="G384" s="116"/>
      <c r="H384" s="116"/>
      <c r="I384" s="116"/>
      <c r="J384" s="116"/>
      <c r="K384" s="116"/>
      <c r="L384" s="116"/>
      <c r="M384" s="116"/>
      <c r="N384" s="116"/>
      <c r="O384" s="116"/>
      <c r="P384" s="116"/>
      <c r="Q384" s="116"/>
      <c r="R384" s="116"/>
      <c r="S384" s="116"/>
    </row>
    <row r="385" customFormat="false" ht="13.5" hidden="false" customHeight="false" outlineLevel="0" collapsed="false">
      <c r="C385" s="116"/>
      <c r="D385" s="116"/>
      <c r="E385" s="116"/>
      <c r="F385" s="116"/>
      <c r="G385" s="116"/>
      <c r="H385" s="116"/>
      <c r="I385" s="116"/>
      <c r="J385" s="116"/>
      <c r="K385" s="116"/>
      <c r="L385" s="116"/>
      <c r="M385" s="116"/>
      <c r="N385" s="116"/>
      <c r="O385" s="116"/>
      <c r="P385" s="116"/>
      <c r="Q385" s="116"/>
      <c r="R385" s="116"/>
      <c r="S385" s="116"/>
    </row>
    <row r="386" customFormat="false" ht="13.5" hidden="false" customHeight="false" outlineLevel="0" collapsed="false">
      <c r="C386" s="116"/>
      <c r="D386" s="116"/>
      <c r="E386" s="116"/>
      <c r="F386" s="116"/>
      <c r="G386" s="116"/>
      <c r="H386" s="116"/>
      <c r="I386" s="116"/>
      <c r="J386" s="116"/>
      <c r="K386" s="116"/>
      <c r="L386" s="116"/>
      <c r="M386" s="116"/>
      <c r="N386" s="116"/>
      <c r="O386" s="116"/>
      <c r="P386" s="116"/>
      <c r="Q386" s="116"/>
      <c r="R386" s="116"/>
      <c r="S386" s="116"/>
    </row>
    <row r="387" customFormat="false" ht="13.5" hidden="false" customHeight="false" outlineLevel="0" collapsed="false">
      <c r="C387" s="116"/>
      <c r="D387" s="116"/>
      <c r="E387" s="116"/>
      <c r="F387" s="116"/>
      <c r="G387" s="116"/>
      <c r="H387" s="116"/>
      <c r="I387" s="116"/>
      <c r="J387" s="116"/>
      <c r="K387" s="116"/>
      <c r="L387" s="116"/>
      <c r="M387" s="116"/>
      <c r="N387" s="116"/>
      <c r="O387" s="116"/>
      <c r="P387" s="116"/>
      <c r="Q387" s="116"/>
      <c r="R387" s="116"/>
      <c r="S387" s="116"/>
    </row>
    <row r="388" customFormat="false" ht="13.5" hidden="false" customHeight="false" outlineLevel="0" collapsed="false">
      <c r="C388" s="116"/>
      <c r="D388" s="116"/>
      <c r="E388" s="116"/>
      <c r="F388" s="116"/>
      <c r="G388" s="116"/>
      <c r="H388" s="116"/>
      <c r="I388" s="116"/>
      <c r="J388" s="116"/>
      <c r="K388" s="116"/>
      <c r="L388" s="116"/>
      <c r="M388" s="116"/>
      <c r="N388" s="116"/>
      <c r="O388" s="116"/>
      <c r="P388" s="116"/>
      <c r="Q388" s="116"/>
      <c r="R388" s="116"/>
      <c r="S388" s="116"/>
    </row>
    <row r="389" customFormat="false" ht="13.5" hidden="false" customHeight="false" outlineLevel="0" collapsed="false">
      <c r="C389" s="116"/>
      <c r="D389" s="116"/>
      <c r="E389" s="116"/>
      <c r="F389" s="116"/>
      <c r="G389" s="116"/>
      <c r="H389" s="116"/>
      <c r="I389" s="116"/>
      <c r="J389" s="116"/>
      <c r="K389" s="116"/>
      <c r="L389" s="116"/>
      <c r="M389" s="116"/>
      <c r="N389" s="116"/>
      <c r="O389" s="116"/>
      <c r="P389" s="116"/>
      <c r="Q389" s="116"/>
      <c r="R389" s="116"/>
      <c r="S389" s="116"/>
    </row>
    <row r="390" customFormat="false" ht="13.5" hidden="false" customHeight="false" outlineLevel="0" collapsed="false">
      <c r="C390" s="116"/>
      <c r="D390" s="116"/>
      <c r="E390" s="116"/>
      <c r="F390" s="116"/>
      <c r="G390" s="116"/>
      <c r="H390" s="116"/>
      <c r="I390" s="116"/>
      <c r="J390" s="116"/>
      <c r="K390" s="116"/>
      <c r="L390" s="116"/>
      <c r="M390" s="116"/>
      <c r="N390" s="116"/>
      <c r="O390" s="116"/>
      <c r="P390" s="116"/>
      <c r="Q390" s="116"/>
      <c r="R390" s="116"/>
      <c r="S390" s="116"/>
    </row>
    <row r="391" customFormat="false" ht="13.5" hidden="false" customHeight="false" outlineLevel="0" collapsed="false">
      <c r="C391" s="116"/>
      <c r="D391" s="116"/>
      <c r="E391" s="116"/>
      <c r="F391" s="116"/>
      <c r="G391" s="116"/>
      <c r="H391" s="116"/>
      <c r="I391" s="116"/>
      <c r="J391" s="116"/>
      <c r="K391" s="116"/>
      <c r="L391" s="116"/>
      <c r="M391" s="116"/>
      <c r="N391" s="116"/>
      <c r="O391" s="116"/>
      <c r="P391" s="116"/>
      <c r="Q391" s="116"/>
      <c r="R391" s="116"/>
      <c r="S391" s="116"/>
    </row>
    <row r="392" customFormat="false" ht="13.5" hidden="false" customHeight="false" outlineLevel="0" collapsed="false">
      <c r="C392" s="116"/>
      <c r="D392" s="116"/>
      <c r="E392" s="116"/>
      <c r="F392" s="116"/>
      <c r="G392" s="116"/>
      <c r="H392" s="116"/>
      <c r="I392" s="116"/>
      <c r="J392" s="116"/>
      <c r="K392" s="116"/>
      <c r="L392" s="116"/>
      <c r="M392" s="116"/>
      <c r="N392" s="116"/>
      <c r="O392" s="116"/>
      <c r="P392" s="116"/>
      <c r="Q392" s="116"/>
      <c r="R392" s="116"/>
      <c r="S392" s="116"/>
    </row>
    <row r="393" customFormat="false" ht="13.5" hidden="false" customHeight="false" outlineLevel="0" collapsed="false">
      <c r="C393" s="116"/>
      <c r="D393" s="116"/>
      <c r="E393" s="116"/>
      <c r="F393" s="116"/>
      <c r="G393" s="116"/>
      <c r="H393" s="116"/>
      <c r="I393" s="116"/>
      <c r="J393" s="116"/>
      <c r="K393" s="116"/>
      <c r="L393" s="116"/>
      <c r="M393" s="116"/>
      <c r="N393" s="116"/>
      <c r="O393" s="116"/>
      <c r="P393" s="116"/>
      <c r="Q393" s="116"/>
      <c r="R393" s="116"/>
      <c r="S393" s="116"/>
    </row>
    <row r="394" customFormat="false" ht="13.5" hidden="false" customHeight="false" outlineLevel="0" collapsed="false">
      <c r="C394" s="116"/>
      <c r="D394" s="116"/>
      <c r="E394" s="116"/>
      <c r="F394" s="116"/>
      <c r="G394" s="116"/>
      <c r="H394" s="116"/>
      <c r="I394" s="116"/>
      <c r="J394" s="116"/>
      <c r="K394" s="116"/>
      <c r="L394" s="116"/>
      <c r="M394" s="116"/>
      <c r="N394" s="116"/>
      <c r="O394" s="116"/>
      <c r="P394" s="116"/>
      <c r="Q394" s="116"/>
      <c r="R394" s="116"/>
      <c r="S394" s="116"/>
    </row>
    <row r="395" customFormat="false" ht="13.5" hidden="false" customHeight="false" outlineLevel="0" collapsed="false">
      <c r="C395" s="116"/>
      <c r="D395" s="116"/>
      <c r="E395" s="116"/>
      <c r="F395" s="116"/>
      <c r="G395" s="116"/>
      <c r="H395" s="116"/>
      <c r="I395" s="116"/>
      <c r="J395" s="116"/>
      <c r="K395" s="116"/>
      <c r="L395" s="116"/>
      <c r="M395" s="116"/>
      <c r="N395" s="116"/>
      <c r="O395" s="116"/>
      <c r="P395" s="116"/>
      <c r="Q395" s="116"/>
      <c r="R395" s="116"/>
      <c r="S395" s="116"/>
    </row>
    <row r="396" customFormat="false" ht="13.5" hidden="false" customHeight="false" outlineLevel="0" collapsed="false">
      <c r="C396" s="116"/>
      <c r="D396" s="116"/>
      <c r="E396" s="116"/>
      <c r="F396" s="116"/>
      <c r="G396" s="116"/>
      <c r="H396" s="116"/>
      <c r="I396" s="116"/>
      <c r="J396" s="116"/>
      <c r="K396" s="116"/>
      <c r="L396" s="116"/>
      <c r="M396" s="116"/>
      <c r="N396" s="116"/>
      <c r="O396" s="116"/>
      <c r="P396" s="116"/>
      <c r="Q396" s="116"/>
      <c r="R396" s="116"/>
      <c r="S396" s="116"/>
    </row>
    <row r="397" customFormat="false" ht="13.5" hidden="false" customHeight="false" outlineLevel="0" collapsed="false">
      <c r="C397" s="116"/>
      <c r="D397" s="116"/>
      <c r="E397" s="116"/>
      <c r="F397" s="116"/>
      <c r="G397" s="116"/>
      <c r="H397" s="116"/>
      <c r="I397" s="116"/>
      <c r="J397" s="116"/>
      <c r="K397" s="116"/>
      <c r="L397" s="116"/>
      <c r="M397" s="116"/>
      <c r="N397" s="116"/>
      <c r="O397" s="116"/>
      <c r="P397" s="116"/>
      <c r="Q397" s="116"/>
      <c r="R397" s="116"/>
      <c r="S397" s="116"/>
    </row>
    <row r="398" customFormat="false" ht="13.5" hidden="false" customHeight="false" outlineLevel="0" collapsed="false">
      <c r="C398" s="116"/>
      <c r="D398" s="116"/>
      <c r="E398" s="116"/>
      <c r="F398" s="116"/>
      <c r="G398" s="116"/>
      <c r="H398" s="116"/>
      <c r="I398" s="116"/>
      <c r="J398" s="116"/>
      <c r="K398" s="116"/>
      <c r="L398" s="116"/>
      <c r="M398" s="116"/>
      <c r="N398" s="116"/>
      <c r="O398" s="116"/>
      <c r="P398" s="116"/>
      <c r="Q398" s="116"/>
      <c r="R398" s="116"/>
      <c r="S398" s="116"/>
    </row>
    <row r="399" customFormat="false" ht="13.5" hidden="false" customHeight="false" outlineLevel="0" collapsed="false">
      <c r="C399" s="116"/>
      <c r="D399" s="116"/>
      <c r="E399" s="116"/>
      <c r="F399" s="116"/>
      <c r="G399" s="116"/>
      <c r="H399" s="116"/>
      <c r="I399" s="116"/>
      <c r="J399" s="116"/>
      <c r="K399" s="116"/>
      <c r="L399" s="116"/>
      <c r="M399" s="116"/>
      <c r="N399" s="116"/>
      <c r="O399" s="116"/>
      <c r="P399" s="116"/>
      <c r="Q399" s="116"/>
      <c r="R399" s="116"/>
      <c r="S399" s="116"/>
    </row>
    <row r="400" customFormat="false" ht="13.5" hidden="false" customHeight="false" outlineLevel="0" collapsed="false">
      <c r="C400" s="116"/>
      <c r="D400" s="116"/>
      <c r="E400" s="116"/>
      <c r="F400" s="116"/>
      <c r="G400" s="116"/>
      <c r="H400" s="116"/>
      <c r="I400" s="116"/>
      <c r="J400" s="116"/>
      <c r="K400" s="116"/>
      <c r="L400" s="116"/>
      <c r="M400" s="116"/>
      <c r="N400" s="116"/>
      <c r="O400" s="116"/>
      <c r="P400" s="116"/>
      <c r="Q400" s="116"/>
      <c r="R400" s="116"/>
      <c r="S400" s="116"/>
    </row>
    <row r="401" customFormat="false" ht="13.5" hidden="false" customHeight="false" outlineLevel="0" collapsed="false">
      <c r="C401" s="116"/>
      <c r="D401" s="116"/>
      <c r="E401" s="116"/>
      <c r="F401" s="116"/>
      <c r="G401" s="116"/>
      <c r="H401" s="116"/>
      <c r="I401" s="116"/>
      <c r="J401" s="116"/>
      <c r="K401" s="116"/>
      <c r="L401" s="116"/>
      <c r="M401" s="116"/>
      <c r="N401" s="116"/>
      <c r="O401" s="116"/>
      <c r="P401" s="116"/>
      <c r="Q401" s="116"/>
      <c r="R401" s="116"/>
      <c r="S401" s="116"/>
    </row>
    <row r="402" customFormat="false" ht="13.5" hidden="false" customHeight="false" outlineLevel="0" collapsed="false">
      <c r="C402" s="116"/>
      <c r="D402" s="116"/>
      <c r="E402" s="116"/>
      <c r="F402" s="116"/>
      <c r="G402" s="116"/>
      <c r="H402" s="116"/>
      <c r="I402" s="116"/>
      <c r="J402" s="116"/>
      <c r="K402" s="116"/>
      <c r="L402" s="116"/>
      <c r="M402" s="116"/>
      <c r="N402" s="116"/>
      <c r="O402" s="116"/>
      <c r="P402" s="116"/>
      <c r="Q402" s="116"/>
      <c r="R402" s="116"/>
      <c r="S402" s="116"/>
    </row>
    <row r="403" customFormat="false" ht="13.5" hidden="false" customHeight="false" outlineLevel="0" collapsed="false">
      <c r="C403" s="116"/>
      <c r="D403" s="116"/>
      <c r="E403" s="116"/>
      <c r="F403" s="116"/>
      <c r="G403" s="116"/>
      <c r="H403" s="116"/>
      <c r="I403" s="116"/>
      <c r="J403" s="116"/>
      <c r="K403" s="116"/>
      <c r="L403" s="116"/>
      <c r="M403" s="116"/>
      <c r="N403" s="116"/>
      <c r="O403" s="116"/>
      <c r="P403" s="116"/>
      <c r="Q403" s="116"/>
      <c r="R403" s="116"/>
      <c r="S403" s="116"/>
    </row>
    <row r="404" customFormat="false" ht="13.5" hidden="false" customHeight="false" outlineLevel="0" collapsed="false">
      <c r="C404" s="116"/>
      <c r="D404" s="116"/>
      <c r="E404" s="116"/>
      <c r="F404" s="116"/>
      <c r="G404" s="116"/>
      <c r="H404" s="116"/>
      <c r="I404" s="116"/>
      <c r="J404" s="116"/>
      <c r="K404" s="116"/>
      <c r="L404" s="116"/>
      <c r="M404" s="116"/>
      <c r="N404" s="116"/>
      <c r="O404" s="116"/>
      <c r="P404" s="116"/>
      <c r="Q404" s="116"/>
      <c r="R404" s="116"/>
      <c r="S404" s="116"/>
    </row>
    <row r="405" customFormat="false" ht="13.5" hidden="false" customHeight="false" outlineLevel="0" collapsed="false">
      <c r="C405" s="116"/>
      <c r="D405" s="116"/>
      <c r="E405" s="116"/>
      <c r="F405" s="116"/>
      <c r="G405" s="116"/>
      <c r="H405" s="116"/>
      <c r="I405" s="116"/>
      <c r="J405" s="116"/>
      <c r="K405" s="116"/>
      <c r="L405" s="116"/>
      <c r="M405" s="116"/>
      <c r="N405" s="116"/>
      <c r="O405" s="116"/>
      <c r="P405" s="116"/>
      <c r="Q405" s="116"/>
      <c r="R405" s="116"/>
      <c r="S405" s="116"/>
    </row>
    <row r="406" customFormat="false" ht="13.5" hidden="false" customHeight="false" outlineLevel="0" collapsed="false">
      <c r="C406" s="116"/>
      <c r="D406" s="116"/>
      <c r="E406" s="116"/>
      <c r="F406" s="116"/>
      <c r="G406" s="116"/>
      <c r="H406" s="116"/>
      <c r="I406" s="116"/>
      <c r="J406" s="116"/>
      <c r="K406" s="116"/>
      <c r="L406" s="116"/>
      <c r="M406" s="116"/>
      <c r="N406" s="116"/>
      <c r="O406" s="116"/>
      <c r="P406" s="116"/>
      <c r="Q406" s="116"/>
      <c r="R406" s="116"/>
      <c r="S406" s="116"/>
    </row>
    <row r="407" customFormat="false" ht="13.5" hidden="false" customHeight="false" outlineLevel="0" collapsed="false">
      <c r="C407" s="116"/>
      <c r="D407" s="116"/>
      <c r="E407" s="116"/>
      <c r="F407" s="116"/>
      <c r="G407" s="116"/>
      <c r="H407" s="116"/>
      <c r="I407" s="116"/>
      <c r="J407" s="116"/>
      <c r="K407" s="116"/>
      <c r="L407" s="116"/>
      <c r="M407" s="116"/>
      <c r="N407" s="116"/>
      <c r="O407" s="116"/>
      <c r="P407" s="116"/>
      <c r="Q407" s="116"/>
      <c r="R407" s="116"/>
      <c r="S407" s="116"/>
    </row>
    <row r="408" customFormat="false" ht="13.5" hidden="false" customHeight="false" outlineLevel="0" collapsed="false">
      <c r="C408" s="116"/>
      <c r="D408" s="116"/>
      <c r="E408" s="116"/>
      <c r="F408" s="116"/>
      <c r="G408" s="116"/>
      <c r="H408" s="116"/>
      <c r="I408" s="116"/>
      <c r="J408" s="116"/>
      <c r="K408" s="116"/>
      <c r="L408" s="116"/>
      <c r="M408" s="116"/>
      <c r="N408" s="116"/>
      <c r="O408" s="116"/>
      <c r="P408" s="116"/>
      <c r="Q408" s="116"/>
      <c r="R408" s="116"/>
      <c r="S408" s="116"/>
    </row>
    <row r="409" customFormat="false" ht="13.5" hidden="false" customHeight="false" outlineLevel="0" collapsed="false">
      <c r="C409" s="116"/>
      <c r="D409" s="116"/>
      <c r="E409" s="116"/>
      <c r="F409" s="116"/>
      <c r="G409" s="116"/>
      <c r="H409" s="116"/>
      <c r="I409" s="116"/>
      <c r="J409" s="116"/>
      <c r="K409" s="116"/>
      <c r="L409" s="116"/>
      <c r="M409" s="116"/>
      <c r="N409" s="116"/>
      <c r="O409" s="116"/>
      <c r="P409" s="116"/>
      <c r="Q409" s="116"/>
      <c r="R409" s="116"/>
      <c r="S409" s="116"/>
    </row>
    <row r="410" customFormat="false" ht="13.5" hidden="false" customHeight="false" outlineLevel="0" collapsed="false">
      <c r="C410" s="116"/>
      <c r="D410" s="116"/>
      <c r="E410" s="116"/>
      <c r="F410" s="116"/>
      <c r="G410" s="116"/>
      <c r="H410" s="116"/>
      <c r="I410" s="116"/>
      <c r="J410" s="116"/>
      <c r="K410" s="116"/>
      <c r="L410" s="116"/>
      <c r="M410" s="116"/>
      <c r="N410" s="116"/>
      <c r="O410" s="116"/>
      <c r="P410" s="116"/>
      <c r="Q410" s="116"/>
      <c r="R410" s="116"/>
      <c r="S410" s="116"/>
    </row>
    <row r="411" customFormat="false" ht="13.5" hidden="false" customHeight="false" outlineLevel="0" collapsed="false">
      <c r="C411" s="116"/>
      <c r="D411" s="116"/>
      <c r="E411" s="116"/>
      <c r="F411" s="116"/>
      <c r="G411" s="116"/>
      <c r="H411" s="116"/>
      <c r="I411" s="116"/>
      <c r="J411" s="116"/>
      <c r="K411" s="116"/>
      <c r="L411" s="116"/>
      <c r="M411" s="116"/>
      <c r="N411" s="116"/>
      <c r="O411" s="116"/>
      <c r="P411" s="116"/>
      <c r="Q411" s="116"/>
      <c r="R411" s="116"/>
      <c r="S411" s="116"/>
    </row>
    <row r="412" customFormat="false" ht="13.5" hidden="false" customHeight="false" outlineLevel="0" collapsed="false">
      <c r="C412" s="116"/>
      <c r="D412" s="116"/>
      <c r="E412" s="116"/>
      <c r="F412" s="116"/>
      <c r="G412" s="116"/>
      <c r="H412" s="116"/>
      <c r="I412" s="116"/>
      <c r="J412" s="116"/>
      <c r="K412" s="116"/>
      <c r="L412" s="116"/>
      <c r="M412" s="116"/>
      <c r="N412" s="116"/>
      <c r="O412" s="116"/>
      <c r="P412" s="116"/>
      <c r="Q412" s="116"/>
      <c r="R412" s="116"/>
      <c r="S412" s="116"/>
    </row>
    <row r="413" customFormat="false" ht="13.5" hidden="false" customHeight="false" outlineLevel="0" collapsed="false">
      <c r="C413" s="116"/>
      <c r="D413" s="116"/>
      <c r="E413" s="116"/>
      <c r="F413" s="116"/>
      <c r="G413" s="116"/>
      <c r="H413" s="116"/>
      <c r="I413" s="116"/>
      <c r="J413" s="116"/>
      <c r="K413" s="116"/>
      <c r="L413" s="116"/>
      <c r="M413" s="116"/>
      <c r="N413" s="116"/>
      <c r="O413" s="116"/>
      <c r="P413" s="116"/>
      <c r="Q413" s="116"/>
      <c r="R413" s="116"/>
      <c r="S413" s="116"/>
    </row>
    <row r="414" customFormat="false" ht="13.5" hidden="false" customHeight="false" outlineLevel="0" collapsed="false">
      <c r="C414" s="116"/>
      <c r="D414" s="116"/>
      <c r="E414" s="116"/>
      <c r="F414" s="116"/>
      <c r="G414" s="116"/>
      <c r="H414" s="116"/>
      <c r="I414" s="116"/>
      <c r="J414" s="116"/>
      <c r="K414" s="116"/>
      <c r="L414" s="116"/>
      <c r="M414" s="116"/>
      <c r="N414" s="116"/>
      <c r="O414" s="116"/>
      <c r="P414" s="116"/>
      <c r="Q414" s="116"/>
      <c r="R414" s="116"/>
      <c r="S414" s="116"/>
    </row>
    <row r="415" customFormat="false" ht="13.5" hidden="false" customHeight="false" outlineLevel="0" collapsed="false">
      <c r="C415" s="116"/>
      <c r="D415" s="116"/>
      <c r="E415" s="116"/>
      <c r="F415" s="116"/>
      <c r="G415" s="116"/>
      <c r="H415" s="116"/>
      <c r="I415" s="116"/>
      <c r="J415" s="116"/>
      <c r="K415" s="116"/>
      <c r="L415" s="116"/>
      <c r="M415" s="116"/>
      <c r="N415" s="116"/>
      <c r="O415" s="116"/>
      <c r="P415" s="116"/>
      <c r="Q415" s="116"/>
      <c r="R415" s="116"/>
      <c r="S415" s="116"/>
    </row>
    <row r="416" customFormat="false" ht="13.5" hidden="false" customHeight="false" outlineLevel="0" collapsed="false">
      <c r="C416" s="116"/>
      <c r="D416" s="116"/>
      <c r="E416" s="116"/>
      <c r="F416" s="116"/>
      <c r="G416" s="116"/>
      <c r="H416" s="116"/>
      <c r="I416" s="116"/>
      <c r="J416" s="116"/>
      <c r="K416" s="116"/>
      <c r="L416" s="116"/>
      <c r="M416" s="116"/>
      <c r="N416" s="116"/>
      <c r="O416" s="116"/>
      <c r="P416" s="116"/>
      <c r="Q416" s="116"/>
      <c r="R416" s="116"/>
      <c r="S416" s="116"/>
    </row>
    <row r="417" customFormat="false" ht="13.5" hidden="false" customHeight="false" outlineLevel="0" collapsed="false">
      <c r="C417" s="116"/>
      <c r="D417" s="116"/>
      <c r="E417" s="116"/>
      <c r="F417" s="116"/>
      <c r="G417" s="116"/>
      <c r="H417" s="116"/>
      <c r="I417" s="116"/>
      <c r="J417" s="116"/>
      <c r="K417" s="116"/>
      <c r="L417" s="116"/>
      <c r="M417" s="116"/>
      <c r="N417" s="116"/>
      <c r="O417" s="116"/>
      <c r="P417" s="116"/>
      <c r="Q417" s="116"/>
      <c r="R417" s="116"/>
      <c r="S417" s="116"/>
    </row>
    <row r="418" customFormat="false" ht="13.5" hidden="false" customHeight="false" outlineLevel="0" collapsed="false">
      <c r="C418" s="116"/>
      <c r="D418" s="116"/>
      <c r="E418" s="116"/>
      <c r="F418" s="116"/>
      <c r="G418" s="116"/>
      <c r="H418" s="116"/>
      <c r="I418" s="116"/>
      <c r="J418" s="116"/>
      <c r="K418" s="116"/>
      <c r="L418" s="116"/>
      <c r="M418" s="116"/>
      <c r="N418" s="116"/>
      <c r="O418" s="116"/>
      <c r="P418" s="116"/>
      <c r="Q418" s="116"/>
      <c r="R418" s="116"/>
      <c r="S418" s="116"/>
    </row>
    <row r="419" customFormat="false" ht="13.5" hidden="false" customHeight="false" outlineLevel="0" collapsed="false">
      <c r="C419" s="116"/>
      <c r="D419" s="116"/>
      <c r="E419" s="116"/>
      <c r="F419" s="116"/>
      <c r="G419" s="116"/>
      <c r="H419" s="116"/>
      <c r="I419" s="116"/>
      <c r="J419" s="116"/>
      <c r="K419" s="116"/>
      <c r="L419" s="116"/>
      <c r="M419" s="116"/>
      <c r="N419" s="116"/>
      <c r="O419" s="116"/>
      <c r="P419" s="116"/>
      <c r="Q419" s="116"/>
      <c r="R419" s="116"/>
      <c r="S419" s="116"/>
    </row>
    <row r="420" customFormat="false" ht="13.5" hidden="false" customHeight="false" outlineLevel="0" collapsed="false">
      <c r="C420" s="116"/>
      <c r="D420" s="116"/>
      <c r="E420" s="116"/>
      <c r="F420" s="116"/>
      <c r="G420" s="116"/>
      <c r="H420" s="116"/>
      <c r="I420" s="116"/>
      <c r="J420" s="116"/>
      <c r="K420" s="116"/>
      <c r="L420" s="116"/>
      <c r="M420" s="116"/>
      <c r="N420" s="116"/>
      <c r="O420" s="116"/>
      <c r="P420" s="116"/>
      <c r="Q420" s="116"/>
      <c r="R420" s="116"/>
      <c r="S420" s="116"/>
    </row>
    <row r="421" customFormat="false" ht="13.5" hidden="false" customHeight="false" outlineLevel="0" collapsed="false">
      <c r="C421" s="116"/>
      <c r="D421" s="116"/>
      <c r="E421" s="116"/>
      <c r="F421" s="116"/>
      <c r="G421" s="116"/>
      <c r="H421" s="116"/>
      <c r="I421" s="116"/>
      <c r="J421" s="116"/>
      <c r="K421" s="116"/>
      <c r="L421" s="116"/>
      <c r="M421" s="116"/>
      <c r="N421" s="116"/>
      <c r="O421" s="116"/>
      <c r="P421" s="116"/>
      <c r="Q421" s="116"/>
      <c r="R421" s="116"/>
      <c r="S421" s="116"/>
    </row>
    <row r="422" customFormat="false" ht="13.5" hidden="false" customHeight="false" outlineLevel="0" collapsed="false">
      <c r="C422" s="116"/>
      <c r="D422" s="116"/>
      <c r="E422" s="116"/>
      <c r="F422" s="116"/>
      <c r="G422" s="116"/>
      <c r="H422" s="116"/>
      <c r="I422" s="116"/>
      <c r="J422" s="116"/>
      <c r="K422" s="116"/>
      <c r="L422" s="116"/>
      <c r="M422" s="116"/>
      <c r="N422" s="116"/>
      <c r="O422" s="116"/>
      <c r="P422" s="116"/>
      <c r="Q422" s="116"/>
      <c r="R422" s="116"/>
      <c r="S422" s="116"/>
    </row>
    <row r="423" customFormat="false" ht="13.5" hidden="false" customHeight="false" outlineLevel="0" collapsed="false">
      <c r="C423" s="116"/>
      <c r="D423" s="116"/>
      <c r="E423" s="116"/>
      <c r="F423" s="116"/>
      <c r="G423" s="116"/>
      <c r="H423" s="116"/>
      <c r="I423" s="116"/>
      <c r="J423" s="116"/>
      <c r="K423" s="116"/>
      <c r="L423" s="116"/>
      <c r="M423" s="116"/>
      <c r="N423" s="116"/>
      <c r="O423" s="116"/>
      <c r="P423" s="116"/>
      <c r="Q423" s="116"/>
      <c r="R423" s="116"/>
      <c r="S423" s="116"/>
    </row>
    <row r="424" customFormat="false" ht="13.5" hidden="false" customHeight="false" outlineLevel="0" collapsed="false">
      <c r="C424" s="116"/>
      <c r="D424" s="116"/>
      <c r="E424" s="116"/>
      <c r="F424" s="116"/>
      <c r="G424" s="116"/>
      <c r="H424" s="116"/>
      <c r="I424" s="116"/>
      <c r="J424" s="116"/>
      <c r="K424" s="116"/>
      <c r="L424" s="116"/>
      <c r="M424" s="116"/>
      <c r="N424" s="116"/>
      <c r="O424" s="116"/>
      <c r="P424" s="116"/>
      <c r="Q424" s="116"/>
      <c r="R424" s="116"/>
      <c r="S424" s="116"/>
    </row>
    <row r="425" customFormat="false" ht="13.5" hidden="false" customHeight="false" outlineLevel="0" collapsed="false">
      <c r="C425" s="116"/>
      <c r="D425" s="116"/>
      <c r="E425" s="116"/>
      <c r="F425" s="116"/>
      <c r="G425" s="116"/>
      <c r="H425" s="116"/>
      <c r="I425" s="116"/>
      <c r="J425" s="116"/>
      <c r="K425" s="116"/>
      <c r="L425" s="116"/>
      <c r="M425" s="116"/>
      <c r="N425" s="116"/>
      <c r="O425" s="116"/>
      <c r="P425" s="116"/>
      <c r="Q425" s="116"/>
      <c r="R425" s="116"/>
      <c r="S425" s="116"/>
    </row>
    <row r="426" customFormat="false" ht="13.5" hidden="false" customHeight="false" outlineLevel="0" collapsed="false">
      <c r="C426" s="116"/>
      <c r="D426" s="116"/>
      <c r="E426" s="116"/>
      <c r="F426" s="116"/>
      <c r="G426" s="116"/>
      <c r="H426" s="116"/>
      <c r="I426" s="116"/>
      <c r="J426" s="116"/>
      <c r="K426" s="116"/>
      <c r="L426" s="116"/>
      <c r="M426" s="116"/>
      <c r="N426" s="116"/>
      <c r="O426" s="116"/>
      <c r="P426" s="116"/>
      <c r="Q426" s="116"/>
      <c r="R426" s="116"/>
      <c r="S426" s="116"/>
    </row>
    <row r="427" customFormat="false" ht="13.5" hidden="false" customHeight="false" outlineLevel="0" collapsed="false">
      <c r="C427" s="116"/>
      <c r="D427" s="116"/>
      <c r="E427" s="116"/>
      <c r="F427" s="116"/>
      <c r="G427" s="116"/>
      <c r="H427" s="116"/>
      <c r="I427" s="116"/>
      <c r="J427" s="116"/>
      <c r="K427" s="116"/>
      <c r="L427" s="116"/>
      <c r="M427" s="116"/>
      <c r="N427" s="116"/>
      <c r="O427" s="116"/>
      <c r="P427" s="116"/>
      <c r="Q427" s="116"/>
      <c r="R427" s="116"/>
      <c r="S427" s="116"/>
    </row>
    <row r="428" customFormat="false" ht="13.5" hidden="false" customHeight="false" outlineLevel="0" collapsed="false">
      <c r="C428" s="116"/>
      <c r="D428" s="116"/>
      <c r="E428" s="116"/>
      <c r="F428" s="116"/>
      <c r="G428" s="116"/>
      <c r="H428" s="116"/>
      <c r="I428" s="116"/>
      <c r="J428" s="116"/>
      <c r="K428" s="116"/>
      <c r="L428" s="116"/>
      <c r="M428" s="116"/>
      <c r="N428" s="116"/>
      <c r="O428" s="116"/>
      <c r="P428" s="116"/>
      <c r="Q428" s="116"/>
      <c r="R428" s="116"/>
      <c r="S428" s="116"/>
    </row>
    <row r="429" customFormat="false" ht="13.5" hidden="false" customHeight="false" outlineLevel="0" collapsed="false">
      <c r="C429" s="116"/>
      <c r="D429" s="116"/>
      <c r="E429" s="116"/>
      <c r="F429" s="116"/>
      <c r="G429" s="116"/>
      <c r="H429" s="116"/>
      <c r="I429" s="116"/>
      <c r="J429" s="116"/>
      <c r="K429" s="116"/>
      <c r="L429" s="116"/>
      <c r="M429" s="116"/>
      <c r="N429" s="116"/>
      <c r="O429" s="116"/>
      <c r="P429" s="116"/>
      <c r="Q429" s="116"/>
      <c r="R429" s="116"/>
      <c r="S429" s="116"/>
    </row>
    <row r="430" customFormat="false" ht="13.5" hidden="false" customHeight="false" outlineLevel="0" collapsed="false">
      <c r="C430" s="116"/>
      <c r="D430" s="116"/>
      <c r="E430" s="116"/>
      <c r="F430" s="116"/>
      <c r="G430" s="116"/>
      <c r="H430" s="116"/>
      <c r="I430" s="116"/>
      <c r="J430" s="116"/>
      <c r="K430" s="116"/>
      <c r="L430" s="116"/>
      <c r="M430" s="116"/>
      <c r="N430" s="116"/>
      <c r="O430" s="116"/>
      <c r="P430" s="116"/>
      <c r="Q430" s="116"/>
      <c r="R430" s="116"/>
      <c r="S430" s="116"/>
    </row>
    <row r="431" customFormat="false" ht="13.5" hidden="false" customHeight="false" outlineLevel="0" collapsed="false">
      <c r="C431" s="116"/>
      <c r="D431" s="116"/>
      <c r="E431" s="116"/>
      <c r="F431" s="116"/>
      <c r="G431" s="116"/>
      <c r="H431" s="116"/>
      <c r="I431" s="116"/>
      <c r="J431" s="116"/>
      <c r="K431" s="116"/>
      <c r="L431" s="116"/>
      <c r="M431" s="116"/>
      <c r="N431" s="116"/>
      <c r="O431" s="116"/>
      <c r="P431" s="116"/>
      <c r="Q431" s="116"/>
      <c r="R431" s="116"/>
      <c r="S431" s="116"/>
    </row>
    <row r="432" customFormat="false" ht="13.5" hidden="false" customHeight="false" outlineLevel="0" collapsed="false">
      <c r="C432" s="116"/>
      <c r="D432" s="116"/>
      <c r="E432" s="116"/>
      <c r="F432" s="116"/>
      <c r="G432" s="116"/>
      <c r="H432" s="116"/>
      <c r="I432" s="116"/>
      <c r="J432" s="116"/>
      <c r="K432" s="116"/>
      <c r="L432" s="116"/>
      <c r="M432" s="116"/>
      <c r="N432" s="116"/>
      <c r="O432" s="116"/>
      <c r="P432" s="116"/>
      <c r="Q432" s="116"/>
      <c r="R432" s="116"/>
      <c r="S432" s="116"/>
    </row>
    <row r="433" customFormat="false" ht="13.5" hidden="false" customHeight="false" outlineLevel="0" collapsed="false">
      <c r="C433" s="116"/>
      <c r="D433" s="116"/>
      <c r="E433" s="116"/>
      <c r="F433" s="116"/>
      <c r="G433" s="116"/>
      <c r="H433" s="116"/>
      <c r="I433" s="116"/>
      <c r="J433" s="116"/>
      <c r="K433" s="116"/>
      <c r="L433" s="116"/>
      <c r="M433" s="116"/>
      <c r="N433" s="116"/>
      <c r="O433" s="116"/>
      <c r="P433" s="116"/>
      <c r="Q433" s="116"/>
      <c r="R433" s="116"/>
      <c r="S433" s="116"/>
    </row>
    <row r="434" customFormat="false" ht="13.5" hidden="false" customHeight="false" outlineLevel="0" collapsed="false">
      <c r="C434" s="116"/>
      <c r="D434" s="116"/>
      <c r="E434" s="116"/>
      <c r="F434" s="116"/>
      <c r="G434" s="116"/>
      <c r="H434" s="116"/>
      <c r="I434" s="116"/>
      <c r="J434" s="116"/>
      <c r="K434" s="116"/>
      <c r="L434" s="116"/>
      <c r="M434" s="116"/>
      <c r="N434" s="116"/>
      <c r="O434" s="116"/>
      <c r="P434" s="116"/>
      <c r="Q434" s="116"/>
      <c r="R434" s="116"/>
      <c r="S434" s="116"/>
    </row>
    <row r="435" customFormat="false" ht="13.5" hidden="false" customHeight="false" outlineLevel="0" collapsed="false">
      <c r="C435" s="116"/>
      <c r="D435" s="116"/>
      <c r="E435" s="116"/>
      <c r="F435" s="116"/>
      <c r="G435" s="116"/>
      <c r="H435" s="116"/>
      <c r="I435" s="116"/>
      <c r="J435" s="116"/>
      <c r="K435" s="116"/>
      <c r="L435" s="116"/>
      <c r="M435" s="116"/>
      <c r="N435" s="116"/>
      <c r="O435" s="116"/>
      <c r="P435" s="116"/>
      <c r="Q435" s="116"/>
      <c r="R435" s="116"/>
      <c r="S435" s="116"/>
    </row>
    <row r="436" customFormat="false" ht="13.5" hidden="false" customHeight="false" outlineLevel="0" collapsed="false">
      <c r="C436" s="116"/>
      <c r="D436" s="116"/>
      <c r="E436" s="116"/>
      <c r="F436" s="116"/>
      <c r="G436" s="116"/>
      <c r="H436" s="116"/>
      <c r="I436" s="116"/>
      <c r="J436" s="116"/>
      <c r="K436" s="116"/>
      <c r="L436" s="116"/>
      <c r="M436" s="116"/>
      <c r="N436" s="116"/>
      <c r="O436" s="116"/>
      <c r="P436" s="116"/>
      <c r="Q436" s="116"/>
      <c r="R436" s="116"/>
      <c r="S436" s="116"/>
    </row>
    <row r="437" customFormat="false" ht="13.5" hidden="false" customHeight="false" outlineLevel="0" collapsed="false">
      <c r="C437" s="116"/>
      <c r="D437" s="116"/>
      <c r="E437" s="116"/>
      <c r="F437" s="116"/>
      <c r="G437" s="116"/>
      <c r="H437" s="116"/>
      <c r="I437" s="116"/>
      <c r="J437" s="116"/>
      <c r="K437" s="116"/>
      <c r="L437" s="116"/>
      <c r="M437" s="116"/>
      <c r="N437" s="116"/>
      <c r="O437" s="116"/>
      <c r="P437" s="116"/>
      <c r="Q437" s="116"/>
      <c r="R437" s="116"/>
      <c r="S437" s="116"/>
    </row>
    <row r="438" customFormat="false" ht="13.5" hidden="false" customHeight="false" outlineLevel="0" collapsed="false">
      <c r="C438" s="116"/>
      <c r="D438" s="116"/>
      <c r="E438" s="116"/>
      <c r="F438" s="116"/>
      <c r="G438" s="116"/>
      <c r="H438" s="116"/>
      <c r="I438" s="116"/>
      <c r="J438" s="116"/>
      <c r="K438" s="116"/>
      <c r="L438" s="116"/>
      <c r="M438" s="116"/>
      <c r="N438" s="116"/>
      <c r="O438" s="116"/>
      <c r="P438" s="116"/>
      <c r="Q438" s="116"/>
      <c r="R438" s="116"/>
      <c r="S438" s="116"/>
    </row>
    <row r="439" customFormat="false" ht="13.5" hidden="false" customHeight="false" outlineLevel="0" collapsed="false">
      <c r="C439" s="116"/>
      <c r="D439" s="116"/>
      <c r="E439" s="116"/>
      <c r="F439" s="116"/>
      <c r="G439" s="116"/>
      <c r="H439" s="116"/>
      <c r="I439" s="116"/>
      <c r="J439" s="116"/>
      <c r="K439" s="116"/>
      <c r="L439" s="116"/>
      <c r="M439" s="116"/>
      <c r="N439" s="116"/>
      <c r="O439" s="116"/>
      <c r="P439" s="116"/>
      <c r="Q439" s="116"/>
      <c r="R439" s="116"/>
      <c r="S439" s="116"/>
    </row>
    <row r="440" customFormat="false" ht="13.5" hidden="false" customHeight="false" outlineLevel="0" collapsed="false">
      <c r="C440" s="116"/>
      <c r="D440" s="116"/>
      <c r="E440" s="116"/>
      <c r="F440" s="116"/>
      <c r="G440" s="116"/>
      <c r="H440" s="116"/>
      <c r="I440" s="116"/>
      <c r="J440" s="116"/>
      <c r="K440" s="116"/>
      <c r="L440" s="116"/>
      <c r="M440" s="116"/>
      <c r="N440" s="116"/>
      <c r="O440" s="116"/>
      <c r="P440" s="116"/>
      <c r="Q440" s="116"/>
      <c r="R440" s="116"/>
      <c r="S440" s="116"/>
    </row>
    <row r="441" customFormat="false" ht="13.5" hidden="false" customHeight="false" outlineLevel="0" collapsed="false">
      <c r="C441" s="116"/>
      <c r="D441" s="116"/>
      <c r="E441" s="116"/>
      <c r="F441" s="116"/>
      <c r="G441" s="116"/>
      <c r="H441" s="116"/>
      <c r="I441" s="116"/>
      <c r="J441" s="116"/>
      <c r="K441" s="116"/>
      <c r="L441" s="116"/>
      <c r="M441" s="116"/>
      <c r="N441" s="116"/>
      <c r="O441" s="116"/>
      <c r="P441" s="116"/>
      <c r="Q441" s="116"/>
      <c r="R441" s="116"/>
      <c r="S441" s="116"/>
    </row>
    <row r="442" customFormat="false" ht="13.5" hidden="false" customHeight="false" outlineLevel="0" collapsed="false">
      <c r="C442" s="116"/>
      <c r="D442" s="116"/>
      <c r="E442" s="116"/>
      <c r="F442" s="116"/>
      <c r="G442" s="116"/>
      <c r="H442" s="116"/>
      <c r="I442" s="116"/>
      <c r="J442" s="116"/>
      <c r="K442" s="116"/>
      <c r="L442" s="116"/>
      <c r="M442" s="116"/>
      <c r="N442" s="116"/>
      <c r="O442" s="116"/>
      <c r="P442" s="116"/>
      <c r="Q442" s="116"/>
      <c r="R442" s="116"/>
      <c r="S442" s="116"/>
    </row>
    <row r="443" customFormat="false" ht="13.5" hidden="false" customHeight="false" outlineLevel="0" collapsed="false">
      <c r="C443" s="116"/>
      <c r="D443" s="116"/>
      <c r="E443" s="116"/>
      <c r="F443" s="116"/>
      <c r="G443" s="116"/>
      <c r="H443" s="116"/>
      <c r="I443" s="116"/>
      <c r="J443" s="116"/>
      <c r="K443" s="116"/>
      <c r="L443" s="116"/>
      <c r="M443" s="116"/>
      <c r="N443" s="116"/>
      <c r="O443" s="116"/>
      <c r="P443" s="116"/>
      <c r="Q443" s="116"/>
      <c r="R443" s="116"/>
      <c r="S443" s="116"/>
    </row>
    <row r="444" customFormat="false" ht="13.5" hidden="false" customHeight="false" outlineLevel="0" collapsed="false">
      <c r="C444" s="116"/>
      <c r="D444" s="116"/>
      <c r="E444" s="116"/>
      <c r="F444" s="116"/>
      <c r="G444" s="116"/>
      <c r="H444" s="116"/>
      <c r="I444" s="116"/>
      <c r="J444" s="116"/>
      <c r="K444" s="116"/>
      <c r="L444" s="116"/>
      <c r="M444" s="116"/>
      <c r="N444" s="116"/>
      <c r="O444" s="116"/>
      <c r="P444" s="116"/>
      <c r="Q444" s="116"/>
      <c r="R444" s="116"/>
      <c r="S444" s="116"/>
    </row>
  </sheetData>
  <mergeCells count="2">
    <mergeCell ref="R1:S1"/>
    <mergeCell ref="B4:B6"/>
  </mergeCells>
  <conditionalFormatting sqref="B11:B192">
    <cfRule type="expression" priority="2" aboveAverage="0" equalAverage="0" bottom="0" percent="0" rank="0" text="" dxfId="2">
      <formula>B11&gt;0</formula>
    </cfRule>
    <cfRule type="expression" priority="3" aboveAverage="0" equalAverage="0" bottom="0" percent="0" rank="0" text="" dxfId="3">
      <formula>B11&lt;0</formula>
    </cfRule>
  </conditionalFormatting>
  <conditionalFormatting sqref="B56:B59">
    <cfRule type="expression" priority="4" aboveAverage="0" equalAverage="0" bottom="0" percent="0" rank="0" text="" dxfId="4">
      <formula>B56&gt;0</formula>
    </cfRule>
    <cfRule type="expression" priority="5" aboveAverage="0" equalAverage="0" bottom="0" percent="0" rank="0" text="" dxfId="5">
      <formula>B56&lt;0</formula>
    </cfRule>
  </conditionalFormatting>
  <conditionalFormatting sqref="B179:B190">
    <cfRule type="expression" priority="6" aboveAverage="0" equalAverage="0" bottom="0" percent="0" rank="0" text="" dxfId="6">
      <formula>B179&gt;0</formula>
    </cfRule>
    <cfRule type="expression" priority="7" aboveAverage="0" equalAverage="0" bottom="0" percent="0" rank="0" text="" dxfId="7">
      <formula>B179&lt;0</formula>
    </cfRule>
  </conditionalFormatting>
  <printOptions headings="false" gridLines="false" gridLinesSet="true" horizontalCentered="false" verticalCentered="false"/>
  <pageMargins left="0.629861111111111" right="0.359722222222222" top="0.7875" bottom="0.590277777777778" header="0.511811023622047" footer="0.511811023622047"/>
  <pageSetup paperSize="8" scale="4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18" activeCellId="0" sqref="I18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12"/>
    <col collapsed="false" customWidth="true" hidden="false" outlineLevel="0" max="19" min="3" style="1" width="8.36"/>
    <col collapsed="false" customWidth="true" hidden="false" outlineLevel="0" max="20" min="20" style="1" width="3.75"/>
    <col collapsed="false" customWidth="true" hidden="true" outlineLevel="0" max="21" min="21" style="1" width="10.62"/>
    <col collapsed="false" customWidth="false" hidden="true" outlineLevel="0" max="31" min="22" style="0" width="10.16"/>
    <col collapsed="false" customWidth="false" hidden="true" outlineLevel="0" max="257" min="32" style="1" width="10.16"/>
    <col collapsed="false" customWidth="false" hidden="true" outlineLevel="0" max="16384" min="258" style="0" width="10.16"/>
  </cols>
  <sheetData>
    <row r="1" customFormat="false" ht="18.75" hidden="false" customHeight="false" outlineLevel="0" collapsed="false">
      <c r="B1" s="2" t="s">
        <v>71</v>
      </c>
      <c r="C1" s="119"/>
      <c r="D1" s="3"/>
      <c r="E1" s="3"/>
      <c r="F1" s="3"/>
      <c r="G1" s="3"/>
      <c r="H1" s="3"/>
      <c r="I1" s="4"/>
      <c r="J1" s="4"/>
      <c r="K1" s="4"/>
      <c r="L1" s="5"/>
      <c r="R1" s="6" t="s">
        <v>1</v>
      </c>
      <c r="S1" s="6"/>
    </row>
    <row r="2" customFormat="false" ht="9.7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</row>
    <row r="3" customFormat="false" ht="11.25" hidden="false" customHeight="true" outlineLevel="0" collapsed="false">
      <c r="A3" s="7"/>
      <c r="B3" s="8"/>
      <c r="C3" s="9" t="s">
        <v>2</v>
      </c>
      <c r="D3" s="7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11.25" hidden="false" customHeight="true" outlineLevel="0" collapsed="false">
      <c r="A4" s="12"/>
      <c r="B4" s="13" t="s">
        <v>3</v>
      </c>
      <c r="C4" s="14"/>
      <c r="D4" s="141" t="s">
        <v>4</v>
      </c>
      <c r="E4" s="142"/>
      <c r="F4" s="16"/>
      <c r="G4" s="16"/>
      <c r="H4" s="16"/>
      <c r="I4" s="16"/>
      <c r="J4" s="16"/>
      <c r="K4" s="16"/>
      <c r="L4" s="16"/>
      <c r="R4" s="17"/>
      <c r="S4" s="9" t="s">
        <v>5</v>
      </c>
      <c r="T4" s="18"/>
      <c r="U4" s="18"/>
    </row>
    <row r="5" customFormat="false" ht="11.25" hidden="false" customHeight="true" outlineLevel="0" collapsed="false">
      <c r="A5" s="12"/>
      <c r="B5" s="13"/>
      <c r="C5" s="14"/>
      <c r="D5" s="19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5" t="s">
        <v>15</v>
      </c>
      <c r="O5" s="15" t="s">
        <v>16</v>
      </c>
      <c r="P5" s="15" t="s">
        <v>17</v>
      </c>
      <c r="Q5" s="15" t="s">
        <v>18</v>
      </c>
      <c r="R5" s="15" t="s">
        <v>19</v>
      </c>
      <c r="S5" s="14"/>
    </row>
    <row r="6" customFormat="false" ht="11.25" hidden="false" customHeight="true" outlineLevel="0" collapsed="false">
      <c r="A6" s="12"/>
      <c r="B6" s="13"/>
      <c r="C6" s="14"/>
      <c r="D6" s="19"/>
      <c r="E6" s="20" t="s">
        <v>20</v>
      </c>
      <c r="F6" s="20"/>
      <c r="G6" s="20"/>
      <c r="H6" s="20"/>
      <c r="I6" s="20" t="s">
        <v>21</v>
      </c>
      <c r="J6" s="20"/>
      <c r="K6" s="20" t="s">
        <v>22</v>
      </c>
      <c r="L6" s="19"/>
      <c r="M6" s="20" t="s">
        <v>23</v>
      </c>
      <c r="N6" s="20" t="s">
        <v>24</v>
      </c>
      <c r="O6" s="20"/>
      <c r="P6" s="20" t="s">
        <v>25</v>
      </c>
      <c r="Q6" s="20"/>
      <c r="R6" s="19"/>
      <c r="S6" s="14"/>
    </row>
    <row r="7" customFormat="false" ht="11.25" hidden="false" customHeight="true" outlineLevel="0" collapsed="false">
      <c r="A7" s="21"/>
      <c r="B7" s="120"/>
      <c r="C7" s="14"/>
      <c r="D7" s="19"/>
      <c r="E7" s="20" t="s">
        <v>26</v>
      </c>
      <c r="F7" s="20" t="s">
        <v>26</v>
      </c>
      <c r="G7" s="20" t="s">
        <v>26</v>
      </c>
      <c r="H7" s="20" t="s">
        <v>26</v>
      </c>
      <c r="I7" s="20" t="s">
        <v>26</v>
      </c>
      <c r="J7" s="20" t="s">
        <v>26</v>
      </c>
      <c r="K7" s="20" t="s">
        <v>26</v>
      </c>
      <c r="L7" s="19"/>
      <c r="M7" s="20" t="s">
        <v>26</v>
      </c>
      <c r="N7" s="20" t="s">
        <v>26</v>
      </c>
      <c r="O7" s="20"/>
      <c r="P7" s="20" t="s">
        <v>26</v>
      </c>
      <c r="Q7" s="20" t="s">
        <v>27</v>
      </c>
      <c r="R7" s="19"/>
      <c r="S7" s="14"/>
    </row>
    <row r="8" customFormat="false" ht="11.25" hidden="false" customHeight="true" outlineLevel="0" collapsed="false">
      <c r="A8" s="25" t="s">
        <v>28</v>
      </c>
      <c r="B8" s="26"/>
      <c r="C8" s="121" t="n">
        <v>10000</v>
      </c>
      <c r="D8" s="122" t="n">
        <v>9905.6</v>
      </c>
      <c r="E8" s="122" t="n">
        <v>74.3</v>
      </c>
      <c r="F8" s="122" t="n">
        <v>282.2</v>
      </c>
      <c r="G8" s="122" t="n">
        <v>74.8</v>
      </c>
      <c r="H8" s="122" t="n">
        <v>197.6</v>
      </c>
      <c r="I8" s="122" t="n">
        <v>173.6</v>
      </c>
      <c r="J8" s="143" t="s">
        <v>30</v>
      </c>
      <c r="K8" s="122" t="n">
        <v>3428.3</v>
      </c>
      <c r="L8" s="122" t="n">
        <v>405.8</v>
      </c>
      <c r="M8" s="122" t="n">
        <v>230.7</v>
      </c>
      <c r="N8" s="122" t="n">
        <v>1354.6</v>
      </c>
      <c r="O8" s="122" t="n">
        <v>400</v>
      </c>
      <c r="P8" s="122" t="n">
        <v>641.1</v>
      </c>
      <c r="Q8" s="122" t="n">
        <v>2612.6</v>
      </c>
      <c r="R8" s="122" t="n">
        <v>30</v>
      </c>
      <c r="S8" s="122" t="n">
        <v>94.4</v>
      </c>
      <c r="T8" s="29"/>
      <c r="U8" s="29"/>
    </row>
    <row r="9" s="36" customFormat="true" ht="11.25" hidden="false" customHeight="true" outlineLevel="0" collapsed="false">
      <c r="A9" s="30"/>
      <c r="B9" s="31"/>
      <c r="C9" s="144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6"/>
      <c r="T9" s="35"/>
      <c r="U9" s="35"/>
      <c r="V9" s="123"/>
      <c r="W9" s="123"/>
      <c r="X9" s="123"/>
      <c r="Y9" s="123"/>
      <c r="Z9" s="123"/>
      <c r="AA9" s="123"/>
      <c r="AB9" s="123"/>
      <c r="AC9" s="123"/>
      <c r="AD9" s="123"/>
      <c r="AE9" s="123"/>
    </row>
    <row r="10" s="36" customFormat="true" ht="11.25" hidden="false" customHeight="true" outlineLevel="0" collapsed="false">
      <c r="A10" s="37"/>
      <c r="B10" s="38"/>
      <c r="C10" s="39"/>
      <c r="D10" s="40"/>
      <c r="E10" s="40"/>
      <c r="F10" s="40"/>
      <c r="G10" s="40"/>
      <c r="H10" s="40"/>
      <c r="I10" s="40"/>
      <c r="J10" s="106"/>
      <c r="K10" s="40"/>
      <c r="L10" s="40"/>
      <c r="M10" s="40"/>
      <c r="N10" s="40"/>
      <c r="O10" s="40"/>
      <c r="P10" s="40"/>
      <c r="Q10" s="40"/>
      <c r="R10" s="40"/>
      <c r="S10" s="41"/>
      <c r="T10" s="35"/>
      <c r="U10" s="35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</row>
    <row r="11" customFormat="false" ht="11.25" hidden="false" customHeight="true" outlineLevel="0" collapsed="false">
      <c r="A11" s="42" t="s">
        <v>29</v>
      </c>
      <c r="B11" s="43" t="s">
        <v>30</v>
      </c>
      <c r="C11" s="44" t="n">
        <v>92.5</v>
      </c>
      <c r="D11" s="45" t="n">
        <v>92.6</v>
      </c>
      <c r="E11" s="45" t="n">
        <v>117.7</v>
      </c>
      <c r="F11" s="45" t="n">
        <v>130.8</v>
      </c>
      <c r="G11" s="45" t="n">
        <v>57</v>
      </c>
      <c r="H11" s="45" t="n">
        <v>110.2</v>
      </c>
      <c r="I11" s="45" t="n">
        <v>155.6</v>
      </c>
      <c r="J11" s="147" t="s">
        <v>30</v>
      </c>
      <c r="K11" s="45" t="n">
        <v>96.1</v>
      </c>
      <c r="L11" s="45" t="n">
        <v>74.5</v>
      </c>
      <c r="M11" s="45" t="n">
        <v>59.6</v>
      </c>
      <c r="N11" s="45" t="n">
        <v>97.1</v>
      </c>
      <c r="O11" s="45" t="n">
        <v>98.4</v>
      </c>
      <c r="P11" s="45" t="n">
        <v>101.6</v>
      </c>
      <c r="Q11" s="45" t="n">
        <v>78.3</v>
      </c>
      <c r="R11" s="45" t="n">
        <v>47.5</v>
      </c>
      <c r="S11" s="46" t="n">
        <v>88.2</v>
      </c>
      <c r="T11" s="29"/>
      <c r="U11" s="29"/>
    </row>
    <row r="12" customFormat="false" ht="11.25" hidden="false" customHeight="true" outlineLevel="0" collapsed="false">
      <c r="A12" s="47" t="s">
        <v>31</v>
      </c>
      <c r="B12" s="48" t="n">
        <v>3.5</v>
      </c>
      <c r="C12" s="44" t="n">
        <v>95.7</v>
      </c>
      <c r="D12" s="45" t="n">
        <v>95.7</v>
      </c>
      <c r="E12" s="45" t="n">
        <v>118.7</v>
      </c>
      <c r="F12" s="45" t="n">
        <v>100.1</v>
      </c>
      <c r="G12" s="45" t="n">
        <v>93.3</v>
      </c>
      <c r="H12" s="45" t="n">
        <v>107.6</v>
      </c>
      <c r="I12" s="45" t="n">
        <v>152.5</v>
      </c>
      <c r="J12" s="147" t="s">
        <v>30</v>
      </c>
      <c r="K12" s="45" t="n">
        <v>104</v>
      </c>
      <c r="L12" s="45" t="n">
        <v>73.2</v>
      </c>
      <c r="M12" s="45" t="n">
        <v>67.4</v>
      </c>
      <c r="N12" s="45" t="n">
        <v>97.8</v>
      </c>
      <c r="O12" s="45" t="n">
        <v>102.4</v>
      </c>
      <c r="P12" s="45" t="n">
        <v>105.5</v>
      </c>
      <c r="Q12" s="45" t="n">
        <v>82.1</v>
      </c>
      <c r="R12" s="45" t="n">
        <v>68.2</v>
      </c>
      <c r="S12" s="46" t="n">
        <v>91</v>
      </c>
      <c r="T12" s="29"/>
      <c r="U12" s="29"/>
    </row>
    <row r="13" customFormat="false" ht="11.25" hidden="false" customHeight="true" outlineLevel="0" collapsed="false">
      <c r="A13" s="47" t="s">
        <v>32</v>
      </c>
      <c r="B13" s="48" t="n">
        <v>-2.2</v>
      </c>
      <c r="C13" s="44" t="n">
        <v>93.6</v>
      </c>
      <c r="D13" s="45" t="n">
        <v>93.4</v>
      </c>
      <c r="E13" s="45" t="n">
        <v>117.6</v>
      </c>
      <c r="F13" s="45" t="n">
        <v>108.3</v>
      </c>
      <c r="G13" s="45" t="n">
        <v>107.5</v>
      </c>
      <c r="H13" s="45" t="n">
        <v>95</v>
      </c>
      <c r="I13" s="45" t="n">
        <v>125.2</v>
      </c>
      <c r="J13" s="147" t="s">
        <v>30</v>
      </c>
      <c r="K13" s="45" t="n">
        <v>98.7</v>
      </c>
      <c r="L13" s="45" t="n">
        <v>77.3</v>
      </c>
      <c r="M13" s="45" t="n">
        <v>66.1</v>
      </c>
      <c r="N13" s="45" t="n">
        <v>100.8</v>
      </c>
      <c r="O13" s="45" t="n">
        <v>104.9</v>
      </c>
      <c r="P13" s="45" t="n">
        <v>100.9</v>
      </c>
      <c r="Q13" s="45" t="n">
        <v>79.8</v>
      </c>
      <c r="R13" s="45" t="n">
        <v>54.3</v>
      </c>
      <c r="S13" s="46" t="n">
        <v>108.7</v>
      </c>
      <c r="T13" s="29"/>
      <c r="U13" s="29"/>
    </row>
    <row r="14" customFormat="false" ht="11.25" hidden="false" customHeight="true" outlineLevel="0" collapsed="false">
      <c r="A14" s="47" t="s">
        <v>33</v>
      </c>
      <c r="B14" s="48" t="n">
        <v>0</v>
      </c>
      <c r="C14" s="44" t="n">
        <v>93.6</v>
      </c>
      <c r="D14" s="45" t="n">
        <v>93.7</v>
      </c>
      <c r="E14" s="45" t="n">
        <v>124.8</v>
      </c>
      <c r="F14" s="45" t="n">
        <v>105</v>
      </c>
      <c r="G14" s="45" t="n">
        <v>108.4</v>
      </c>
      <c r="H14" s="45" t="n">
        <v>102.5</v>
      </c>
      <c r="I14" s="45" t="n">
        <v>144.5</v>
      </c>
      <c r="J14" s="147" t="s">
        <v>30</v>
      </c>
      <c r="K14" s="45" t="n">
        <v>102.1</v>
      </c>
      <c r="L14" s="45" t="n">
        <v>75.8</v>
      </c>
      <c r="M14" s="45" t="n">
        <v>63.5</v>
      </c>
      <c r="N14" s="45" t="n">
        <v>98.8</v>
      </c>
      <c r="O14" s="45" t="n">
        <v>103.5</v>
      </c>
      <c r="P14" s="45" t="n">
        <v>100.3</v>
      </c>
      <c r="Q14" s="45" t="n">
        <v>75.1</v>
      </c>
      <c r="R14" s="45" t="n">
        <v>89.4</v>
      </c>
      <c r="S14" s="46" t="n">
        <v>93.4</v>
      </c>
      <c r="T14" s="29"/>
      <c r="U14" s="29"/>
    </row>
    <row r="15" s="36" customFormat="true" ht="11.25" hidden="false" customHeight="true" outlineLevel="0" collapsed="false">
      <c r="A15" s="49"/>
      <c r="B15" s="50"/>
      <c r="C15" s="39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1"/>
      <c r="T15" s="35"/>
      <c r="U15" s="35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</row>
    <row r="16" s="57" customFormat="true" ht="11.25" hidden="false" customHeight="true" outlineLevel="0" collapsed="false">
      <c r="A16" s="51" t="s">
        <v>34</v>
      </c>
      <c r="B16" s="52" t="n">
        <v>-1.7</v>
      </c>
      <c r="C16" s="53" t="n">
        <v>92</v>
      </c>
      <c r="D16" s="54" t="n">
        <v>92.1</v>
      </c>
      <c r="E16" s="54" t="n">
        <v>130.7</v>
      </c>
      <c r="F16" s="54" t="n">
        <v>101.3</v>
      </c>
      <c r="G16" s="54" t="n">
        <v>83.5</v>
      </c>
      <c r="H16" s="54" t="n">
        <v>92.2</v>
      </c>
      <c r="I16" s="54" t="n">
        <v>166</v>
      </c>
      <c r="J16" s="148" t="s">
        <v>30</v>
      </c>
      <c r="K16" s="54" t="n">
        <v>97.3</v>
      </c>
      <c r="L16" s="54" t="n">
        <v>75.6</v>
      </c>
      <c r="M16" s="54" t="n">
        <v>53.5</v>
      </c>
      <c r="N16" s="54" t="n">
        <v>99.8</v>
      </c>
      <c r="O16" s="54" t="n">
        <v>98.7</v>
      </c>
      <c r="P16" s="54" t="n">
        <v>99.1</v>
      </c>
      <c r="Q16" s="54" t="n">
        <v>77.6</v>
      </c>
      <c r="R16" s="54" t="n">
        <v>40.4</v>
      </c>
      <c r="S16" s="55" t="n">
        <v>88.5</v>
      </c>
      <c r="T16" s="56"/>
      <c r="U16" s="56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</row>
    <row r="17" s="57" customFormat="true" ht="11.25" hidden="false" customHeight="true" outlineLevel="0" collapsed="false">
      <c r="A17" s="58" t="s">
        <v>31</v>
      </c>
      <c r="B17" s="52" t="n">
        <v>3.8</v>
      </c>
      <c r="C17" s="53" t="n">
        <v>95.5</v>
      </c>
      <c r="D17" s="54" t="n">
        <v>95.1</v>
      </c>
      <c r="E17" s="54" t="n">
        <v>145</v>
      </c>
      <c r="F17" s="54" t="n">
        <v>102.3</v>
      </c>
      <c r="G17" s="54" t="n">
        <v>108.9</v>
      </c>
      <c r="H17" s="54" t="n">
        <v>95.5</v>
      </c>
      <c r="I17" s="54" t="n">
        <v>168.6</v>
      </c>
      <c r="J17" s="148" t="s">
        <v>30</v>
      </c>
      <c r="K17" s="54" t="n">
        <v>107.1</v>
      </c>
      <c r="L17" s="54" t="n">
        <v>68.6</v>
      </c>
      <c r="M17" s="54" t="n">
        <v>51</v>
      </c>
      <c r="N17" s="54" t="n">
        <v>95.6</v>
      </c>
      <c r="O17" s="54" t="n">
        <v>97.9</v>
      </c>
      <c r="P17" s="54" t="n">
        <v>100.7</v>
      </c>
      <c r="Q17" s="54" t="n">
        <v>79.2</v>
      </c>
      <c r="R17" s="54" t="n">
        <v>61.4</v>
      </c>
      <c r="S17" s="55" t="n">
        <v>127.3</v>
      </c>
      <c r="T17" s="56"/>
      <c r="U17" s="56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</row>
    <row r="18" s="57" customFormat="true" ht="11.25" hidden="false" customHeight="true" outlineLevel="0" collapsed="false">
      <c r="A18" s="58" t="s">
        <v>32</v>
      </c>
      <c r="B18" s="52" t="n">
        <v>-0.2</v>
      </c>
      <c r="C18" s="53" t="n">
        <v>95.3</v>
      </c>
      <c r="D18" s="54" t="n">
        <v>95.2</v>
      </c>
      <c r="E18" s="54" t="n">
        <v>148.5</v>
      </c>
      <c r="F18" s="54" t="n">
        <v>97.9</v>
      </c>
      <c r="G18" s="54" t="n">
        <v>58.3</v>
      </c>
      <c r="H18" s="54" t="n">
        <v>105.4</v>
      </c>
      <c r="I18" s="54" t="n">
        <v>178.7</v>
      </c>
      <c r="J18" s="148" t="s">
        <v>30</v>
      </c>
      <c r="K18" s="54" t="n">
        <v>108.4</v>
      </c>
      <c r="L18" s="54" t="n">
        <v>60.9</v>
      </c>
      <c r="M18" s="54" t="n">
        <v>55.3</v>
      </c>
      <c r="N18" s="54" t="n">
        <v>87.3</v>
      </c>
      <c r="O18" s="54" t="n">
        <v>97.8</v>
      </c>
      <c r="P18" s="54" t="n">
        <v>101.2</v>
      </c>
      <c r="Q18" s="54" t="n">
        <v>81.8</v>
      </c>
      <c r="R18" s="54" t="n">
        <v>98.2</v>
      </c>
      <c r="S18" s="55" t="n">
        <v>99.9</v>
      </c>
      <c r="T18" s="56"/>
      <c r="U18" s="56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</row>
    <row r="19" s="57" customFormat="true" ht="11.25" hidden="false" customHeight="true" outlineLevel="0" collapsed="false">
      <c r="A19" s="58" t="s">
        <v>33</v>
      </c>
      <c r="B19" s="52" t="n">
        <v>3</v>
      </c>
      <c r="C19" s="53" t="n">
        <v>98.2</v>
      </c>
      <c r="D19" s="54" t="n">
        <v>98.1</v>
      </c>
      <c r="E19" s="54" t="n">
        <v>146.4</v>
      </c>
      <c r="F19" s="54" t="n">
        <v>91.4</v>
      </c>
      <c r="G19" s="54" t="n">
        <v>123.3</v>
      </c>
      <c r="H19" s="54" t="n">
        <v>95.3</v>
      </c>
      <c r="I19" s="54" t="n">
        <v>133.6</v>
      </c>
      <c r="J19" s="148" t="s">
        <v>30</v>
      </c>
      <c r="K19" s="54" t="n">
        <v>113.7</v>
      </c>
      <c r="L19" s="54" t="n">
        <v>63.3</v>
      </c>
      <c r="M19" s="54" t="n">
        <v>58.5</v>
      </c>
      <c r="N19" s="54" t="n">
        <v>93.3</v>
      </c>
      <c r="O19" s="54" t="n">
        <v>103.7</v>
      </c>
      <c r="P19" s="54" t="n">
        <v>96</v>
      </c>
      <c r="Q19" s="54" t="n">
        <v>85.1</v>
      </c>
      <c r="R19" s="54" t="n">
        <v>80.7</v>
      </c>
      <c r="S19" s="55" t="n">
        <v>106.7</v>
      </c>
      <c r="T19" s="56"/>
      <c r="U19" s="56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</row>
    <row r="20" s="36" customFormat="true" ht="11.25" hidden="false" customHeight="true" outlineLevel="0" collapsed="false">
      <c r="A20" s="49"/>
      <c r="B20" s="50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1"/>
      <c r="T20" s="35"/>
      <c r="U20" s="35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</row>
    <row r="21" s="65" customFormat="true" ht="11.25" hidden="false" customHeight="true" outlineLevel="0" collapsed="false">
      <c r="A21" s="59" t="s">
        <v>35</v>
      </c>
      <c r="B21" s="60" t="n">
        <v>1.9</v>
      </c>
      <c r="C21" s="61" t="n">
        <v>100.1</v>
      </c>
      <c r="D21" s="62" t="n">
        <v>99.7</v>
      </c>
      <c r="E21" s="62" t="n">
        <v>126</v>
      </c>
      <c r="F21" s="62" t="n">
        <v>93.4</v>
      </c>
      <c r="G21" s="62" t="n">
        <v>167.1</v>
      </c>
      <c r="H21" s="62" t="n">
        <v>98.3</v>
      </c>
      <c r="I21" s="62" t="n">
        <v>116.9</v>
      </c>
      <c r="J21" s="147" t="s">
        <v>30</v>
      </c>
      <c r="K21" s="62" t="n">
        <v>111.7</v>
      </c>
      <c r="L21" s="62" t="n">
        <v>67.7</v>
      </c>
      <c r="M21" s="62" t="n">
        <v>83.3</v>
      </c>
      <c r="N21" s="62" t="n">
        <v>95.5</v>
      </c>
      <c r="O21" s="62" t="n">
        <v>109.2</v>
      </c>
      <c r="P21" s="62" t="n">
        <v>97</v>
      </c>
      <c r="Q21" s="62" t="n">
        <v>88</v>
      </c>
      <c r="R21" s="62" t="n">
        <v>77</v>
      </c>
      <c r="S21" s="63" t="n">
        <v>142.6</v>
      </c>
      <c r="T21" s="64"/>
      <c r="U21" s="64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</row>
    <row r="22" s="65" customFormat="true" ht="11.25" hidden="false" customHeight="true" outlineLevel="0" collapsed="false">
      <c r="A22" s="66" t="s">
        <v>31</v>
      </c>
      <c r="B22" s="60" t="n">
        <v>-4.1</v>
      </c>
      <c r="C22" s="61" t="n">
        <v>96</v>
      </c>
      <c r="D22" s="62" t="n">
        <v>96</v>
      </c>
      <c r="E22" s="62" t="n">
        <v>101.5</v>
      </c>
      <c r="F22" s="62" t="n">
        <v>93.3333333333333</v>
      </c>
      <c r="G22" s="62" t="n">
        <v>103.866666666667</v>
      </c>
      <c r="H22" s="62" t="n">
        <v>104.1</v>
      </c>
      <c r="I22" s="62" t="n">
        <v>95.8666666666667</v>
      </c>
      <c r="J22" s="147" t="s">
        <v>30</v>
      </c>
      <c r="K22" s="62" t="n">
        <v>94.4</v>
      </c>
      <c r="L22" s="62" t="n">
        <v>98.5333333333334</v>
      </c>
      <c r="M22" s="62" t="n">
        <v>90.3333333333333</v>
      </c>
      <c r="N22" s="62" t="n">
        <v>96.4333333333333</v>
      </c>
      <c r="O22" s="62" t="n">
        <v>97.6666666666667</v>
      </c>
      <c r="P22" s="62" t="n">
        <v>101.466666666667</v>
      </c>
      <c r="Q22" s="62" t="n">
        <v>95.7666666666667</v>
      </c>
      <c r="R22" s="62" t="n">
        <v>71.0666666666667</v>
      </c>
      <c r="S22" s="63" t="n">
        <v>85</v>
      </c>
      <c r="T22" s="64"/>
      <c r="U22" s="64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</row>
    <row r="23" s="65" customFormat="true" ht="11.25" hidden="false" customHeight="true" outlineLevel="0" collapsed="false">
      <c r="A23" s="66" t="s">
        <v>32</v>
      </c>
      <c r="B23" s="60" t="n">
        <v>5.4</v>
      </c>
      <c r="C23" s="61" t="n">
        <v>101.2</v>
      </c>
      <c r="D23" s="62" t="n">
        <v>101.333333333333</v>
      </c>
      <c r="E23" s="62" t="n">
        <v>94.9333333333333</v>
      </c>
      <c r="F23" s="62" t="n">
        <v>106.8</v>
      </c>
      <c r="G23" s="62" t="n">
        <v>80.1666666666667</v>
      </c>
      <c r="H23" s="62" t="n">
        <v>97.5666666666667</v>
      </c>
      <c r="I23" s="62" t="n">
        <v>90.6</v>
      </c>
      <c r="J23" s="147" t="s">
        <v>30</v>
      </c>
      <c r="K23" s="62" t="n">
        <v>96.7333333333333</v>
      </c>
      <c r="L23" s="62" t="n">
        <v>118.9</v>
      </c>
      <c r="M23" s="62" t="n">
        <v>102.7</v>
      </c>
      <c r="N23" s="62" t="n">
        <v>103.566666666667</v>
      </c>
      <c r="O23" s="62" t="n">
        <v>95.2666666666667</v>
      </c>
      <c r="P23" s="62" t="n">
        <v>102.3</v>
      </c>
      <c r="Q23" s="62" t="n">
        <v>105.633333333333</v>
      </c>
      <c r="R23" s="62" t="n">
        <v>185.033333333333</v>
      </c>
      <c r="S23" s="63" t="n">
        <v>80.7333333333333</v>
      </c>
      <c r="T23" s="64"/>
      <c r="U23" s="64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</row>
    <row r="24" s="65" customFormat="true" ht="11.25" hidden="false" customHeight="true" outlineLevel="0" collapsed="false">
      <c r="A24" s="66" t="s">
        <v>33</v>
      </c>
      <c r="B24" s="60" t="n">
        <v>1.6</v>
      </c>
      <c r="C24" s="61" t="n">
        <v>102.8</v>
      </c>
      <c r="D24" s="62" t="n">
        <v>103.1</v>
      </c>
      <c r="E24" s="62" t="n">
        <v>77</v>
      </c>
      <c r="F24" s="62" t="n">
        <v>105.8</v>
      </c>
      <c r="G24" s="62" t="n">
        <v>48.1</v>
      </c>
      <c r="H24" s="62" t="n">
        <v>99.8</v>
      </c>
      <c r="I24" s="62" t="n">
        <v>97.9</v>
      </c>
      <c r="J24" s="147" t="s">
        <v>30</v>
      </c>
      <c r="K24" s="62" t="n">
        <v>97.2</v>
      </c>
      <c r="L24" s="62" t="n">
        <v>110.5</v>
      </c>
      <c r="M24" s="62" t="n">
        <v>126</v>
      </c>
      <c r="N24" s="62" t="n">
        <v>105.4</v>
      </c>
      <c r="O24" s="62" t="n">
        <v>97.2</v>
      </c>
      <c r="P24" s="62" t="n">
        <v>99.5</v>
      </c>
      <c r="Q24" s="62" t="n">
        <v>112.9</v>
      </c>
      <c r="R24" s="62" t="n">
        <v>66</v>
      </c>
      <c r="S24" s="63" t="n">
        <v>82.6</v>
      </c>
      <c r="T24" s="64"/>
      <c r="U24" s="64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</row>
    <row r="25" s="36" customFormat="true" ht="11.25" hidden="false" customHeight="true" outlineLevel="0" collapsed="false">
      <c r="A25" s="37"/>
      <c r="B25" s="67"/>
      <c r="C25" s="39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1"/>
      <c r="T25" s="35"/>
      <c r="U25" s="35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</row>
    <row r="26" s="57" customFormat="true" ht="11.25" hidden="false" customHeight="true" outlineLevel="0" collapsed="false">
      <c r="A26" s="51" t="s">
        <v>36</v>
      </c>
      <c r="B26" s="52" t="n">
        <v>3.7</v>
      </c>
      <c r="C26" s="53" t="n">
        <v>106.6</v>
      </c>
      <c r="D26" s="54" t="n">
        <v>107</v>
      </c>
      <c r="E26" s="53" t="n">
        <v>79.8</v>
      </c>
      <c r="F26" s="53" t="n">
        <v>87.2</v>
      </c>
      <c r="G26" s="53" t="n">
        <v>33.8</v>
      </c>
      <c r="H26" s="53" t="n">
        <v>91.1</v>
      </c>
      <c r="I26" s="53" t="n">
        <v>105.2</v>
      </c>
      <c r="J26" s="148" t="s">
        <v>30</v>
      </c>
      <c r="K26" s="53" t="n">
        <v>106.6</v>
      </c>
      <c r="L26" s="53" t="n">
        <v>103.1</v>
      </c>
      <c r="M26" s="53" t="n">
        <v>141.8</v>
      </c>
      <c r="N26" s="53" t="n">
        <v>106.6</v>
      </c>
      <c r="O26" s="53" t="n">
        <v>93.2</v>
      </c>
      <c r="P26" s="53" t="n">
        <v>97.1</v>
      </c>
      <c r="Q26" s="53" t="n">
        <v>113.8</v>
      </c>
      <c r="R26" s="53" t="n">
        <v>69.9</v>
      </c>
      <c r="S26" s="68" t="n">
        <v>76.6</v>
      </c>
      <c r="T26" s="56"/>
      <c r="U26" s="56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</row>
    <row r="27" s="57" customFormat="true" ht="11.25" hidden="false" customHeight="true" outlineLevel="0" collapsed="false">
      <c r="A27" s="58" t="s">
        <v>31</v>
      </c>
      <c r="B27" s="52" t="n">
        <v>-1.3</v>
      </c>
      <c r="C27" s="53" t="n">
        <v>105.2</v>
      </c>
      <c r="D27" s="54" t="n">
        <v>105.5</v>
      </c>
      <c r="E27" s="53" t="n">
        <v>79.8</v>
      </c>
      <c r="F27" s="53" t="n">
        <v>88.6</v>
      </c>
      <c r="G27" s="53" t="n">
        <v>48.6</v>
      </c>
      <c r="H27" s="53" t="n">
        <v>83.9</v>
      </c>
      <c r="I27" s="53" t="n">
        <v>116</v>
      </c>
      <c r="J27" s="148" t="s">
        <v>30</v>
      </c>
      <c r="K27" s="53" t="n">
        <v>110.3</v>
      </c>
      <c r="L27" s="53" t="n">
        <v>87.1</v>
      </c>
      <c r="M27" s="53" t="n">
        <v>118.3</v>
      </c>
      <c r="N27" s="53" t="n">
        <v>95.4</v>
      </c>
      <c r="O27" s="53" t="n">
        <v>98.2</v>
      </c>
      <c r="P27" s="53" t="n">
        <v>93</v>
      </c>
      <c r="Q27" s="53" t="n">
        <v>114.9</v>
      </c>
      <c r="R27" s="53" t="n">
        <v>60.7</v>
      </c>
      <c r="S27" s="68" t="n">
        <v>62.8</v>
      </c>
      <c r="T27" s="56"/>
      <c r="U27" s="56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57" customFormat="true" ht="11.25" hidden="false" customHeight="true" outlineLevel="0" collapsed="false">
      <c r="A28" s="58" t="s">
        <v>32</v>
      </c>
      <c r="B28" s="52" t="n">
        <v>2.9</v>
      </c>
      <c r="C28" s="53" t="n">
        <v>108.3</v>
      </c>
      <c r="D28" s="54" t="n">
        <v>108.5</v>
      </c>
      <c r="E28" s="53" t="n">
        <v>82.9</v>
      </c>
      <c r="F28" s="53" t="n">
        <v>81.3</v>
      </c>
      <c r="G28" s="53" t="n">
        <v>68.4</v>
      </c>
      <c r="H28" s="53" t="n">
        <v>86.5</v>
      </c>
      <c r="I28" s="53" t="n">
        <v>132.4</v>
      </c>
      <c r="J28" s="148" t="s">
        <v>30</v>
      </c>
      <c r="K28" s="53" t="n">
        <v>114.5</v>
      </c>
      <c r="L28" s="53" t="n">
        <v>118.4</v>
      </c>
      <c r="M28" s="53" t="n">
        <v>120.3</v>
      </c>
      <c r="N28" s="53" t="n">
        <v>94.4</v>
      </c>
      <c r="O28" s="53" t="n">
        <v>99.6</v>
      </c>
      <c r="P28" s="53" t="n">
        <v>91.5</v>
      </c>
      <c r="Q28" s="53" t="n">
        <v>118.5</v>
      </c>
      <c r="R28" s="53" t="n">
        <v>33.9</v>
      </c>
      <c r="S28" s="68" t="n">
        <v>73.8</v>
      </c>
      <c r="T28" s="56"/>
      <c r="U28" s="56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</row>
    <row r="29" s="57" customFormat="true" ht="11.25" hidden="false" customHeight="true" outlineLevel="0" collapsed="false">
      <c r="A29" s="58" t="s">
        <v>33</v>
      </c>
      <c r="B29" s="52" t="n">
        <v>0</v>
      </c>
      <c r="C29" s="53" t="n">
        <v>108.3</v>
      </c>
      <c r="D29" s="54" t="n">
        <v>108.3</v>
      </c>
      <c r="E29" s="53" t="n">
        <v>95.3</v>
      </c>
      <c r="F29" s="53" t="n">
        <v>78.4</v>
      </c>
      <c r="G29" s="53" t="n">
        <v>99.5</v>
      </c>
      <c r="H29" s="53" t="n">
        <v>90.6</v>
      </c>
      <c r="I29" s="53" t="n">
        <v>157.7</v>
      </c>
      <c r="J29" s="148" t="s">
        <v>30</v>
      </c>
      <c r="K29" s="53" t="n">
        <v>111.3</v>
      </c>
      <c r="L29" s="53" t="n">
        <v>125</v>
      </c>
      <c r="M29" s="53" t="n">
        <v>113.4</v>
      </c>
      <c r="N29" s="53" t="n">
        <v>86.8</v>
      </c>
      <c r="O29" s="53" t="n">
        <v>95.3</v>
      </c>
      <c r="P29" s="53" t="n">
        <v>90.3</v>
      </c>
      <c r="Q29" s="53" t="n">
        <v>122.2</v>
      </c>
      <c r="R29" s="53" t="n">
        <v>48.2</v>
      </c>
      <c r="S29" s="68" t="n">
        <v>113.3</v>
      </c>
      <c r="T29" s="56"/>
      <c r="U29" s="56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</row>
    <row r="30" s="36" customFormat="true" ht="11.25" hidden="false" customHeight="true" outlineLevel="0" collapsed="false">
      <c r="A30" s="37"/>
      <c r="B30" s="67"/>
      <c r="C30" s="39"/>
      <c r="D30" s="40"/>
      <c r="E30" s="39"/>
      <c r="F30" s="39"/>
      <c r="G30" s="39"/>
      <c r="H30" s="39"/>
      <c r="I30" s="39"/>
      <c r="J30" s="106"/>
      <c r="K30" s="39"/>
      <c r="L30" s="39"/>
      <c r="M30" s="39"/>
      <c r="N30" s="39"/>
      <c r="O30" s="39"/>
      <c r="P30" s="39"/>
      <c r="Q30" s="39"/>
      <c r="R30" s="39"/>
      <c r="S30" s="69"/>
      <c r="T30" s="35"/>
      <c r="U30" s="35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</row>
    <row r="31" s="65" customFormat="true" ht="11.25" hidden="false" customHeight="true" outlineLevel="0" collapsed="false">
      <c r="A31" s="59" t="s">
        <v>37</v>
      </c>
      <c r="B31" s="60" t="n">
        <v>0.2</v>
      </c>
      <c r="C31" s="61" t="n">
        <v>108.5</v>
      </c>
      <c r="D31" s="61" t="n">
        <v>108.8</v>
      </c>
      <c r="E31" s="61" t="n">
        <v>101</v>
      </c>
      <c r="F31" s="61" t="n">
        <v>81.5</v>
      </c>
      <c r="G31" s="61" t="n">
        <v>122.7</v>
      </c>
      <c r="H31" s="61" t="n">
        <v>95.3</v>
      </c>
      <c r="I31" s="61" t="n">
        <v>162.7</v>
      </c>
      <c r="J31" s="147" t="s">
        <v>30</v>
      </c>
      <c r="K31" s="61" t="n">
        <v>108.8</v>
      </c>
      <c r="L31" s="61" t="n">
        <v>130.9</v>
      </c>
      <c r="M31" s="61" t="n">
        <v>100.4</v>
      </c>
      <c r="N31" s="61" t="n">
        <v>88.3</v>
      </c>
      <c r="O31" s="61" t="n">
        <v>95.6</v>
      </c>
      <c r="P31" s="61" t="n">
        <v>91.7</v>
      </c>
      <c r="Q31" s="61" t="n">
        <v>122</v>
      </c>
      <c r="R31" s="61" t="n">
        <v>107.1</v>
      </c>
      <c r="S31" s="63" t="n">
        <v>80.6</v>
      </c>
      <c r="T31" s="64"/>
      <c r="U31" s="64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</row>
    <row r="32" s="65" customFormat="true" ht="11.25" hidden="false" customHeight="true" outlineLevel="0" collapsed="false">
      <c r="A32" s="66" t="s">
        <v>31</v>
      </c>
      <c r="B32" s="60" t="n">
        <v>9.7</v>
      </c>
      <c r="C32" s="61" t="n">
        <v>119</v>
      </c>
      <c r="D32" s="61" t="n">
        <v>119</v>
      </c>
      <c r="E32" s="61" t="n">
        <v>108.6</v>
      </c>
      <c r="F32" s="61" t="n">
        <v>82.3</v>
      </c>
      <c r="G32" s="61" t="n">
        <v>86.9</v>
      </c>
      <c r="H32" s="61" t="n">
        <v>91.4</v>
      </c>
      <c r="I32" s="61" t="n">
        <v>194.6</v>
      </c>
      <c r="J32" s="147" t="s">
        <v>30</v>
      </c>
      <c r="K32" s="61" t="n">
        <v>135.6</v>
      </c>
      <c r="L32" s="61" t="n">
        <v>131.4</v>
      </c>
      <c r="M32" s="61" t="n">
        <v>107.9</v>
      </c>
      <c r="N32" s="61" t="n">
        <v>93.4</v>
      </c>
      <c r="O32" s="61" t="n">
        <v>97.8</v>
      </c>
      <c r="P32" s="61" t="n">
        <v>85.9</v>
      </c>
      <c r="Q32" s="61" t="n">
        <v>122.6</v>
      </c>
      <c r="R32" s="61" t="n">
        <v>62.4</v>
      </c>
      <c r="S32" s="63" t="n">
        <v>108.1</v>
      </c>
      <c r="T32" s="64"/>
      <c r="U32" s="64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</row>
    <row r="33" s="65" customFormat="true" ht="11.25" hidden="false" customHeight="true" outlineLevel="0" collapsed="false">
      <c r="A33" s="66" t="s">
        <v>32</v>
      </c>
      <c r="B33" s="60" t="n">
        <v>-1.8</v>
      </c>
      <c r="C33" s="61" t="n">
        <v>116.8</v>
      </c>
      <c r="D33" s="61" t="n">
        <v>116.6</v>
      </c>
      <c r="E33" s="61" t="n">
        <v>107.8</v>
      </c>
      <c r="F33" s="61" t="n">
        <v>76.9</v>
      </c>
      <c r="G33" s="61" t="n">
        <v>56.5</v>
      </c>
      <c r="H33" s="61" t="n">
        <v>82.7</v>
      </c>
      <c r="I33" s="61" t="n">
        <v>155.8</v>
      </c>
      <c r="J33" s="147" t="s">
        <v>30</v>
      </c>
      <c r="K33" s="61" t="n">
        <v>134.4</v>
      </c>
      <c r="L33" s="61" t="n">
        <v>109.9</v>
      </c>
      <c r="M33" s="61" t="n">
        <v>121.8</v>
      </c>
      <c r="N33" s="61" t="n">
        <v>90.5</v>
      </c>
      <c r="O33" s="61" t="n">
        <v>99.8</v>
      </c>
      <c r="P33" s="61" t="n">
        <v>87.8</v>
      </c>
      <c r="Q33" s="61" t="n">
        <v>125.9</v>
      </c>
      <c r="R33" s="61" t="n">
        <v>32.2</v>
      </c>
      <c r="S33" s="63" t="n">
        <v>147.9</v>
      </c>
      <c r="T33" s="64"/>
      <c r="U33" s="64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</row>
    <row r="34" s="65" customFormat="true" ht="11.25" hidden="false" customHeight="true" outlineLevel="0" collapsed="false">
      <c r="A34" s="66" t="s">
        <v>33</v>
      </c>
      <c r="B34" s="60" t="n">
        <v>-0.3</v>
      </c>
      <c r="C34" s="61" t="n">
        <v>116.4</v>
      </c>
      <c r="D34" s="61" t="n">
        <v>116.4</v>
      </c>
      <c r="E34" s="61" t="n">
        <v>114.6</v>
      </c>
      <c r="F34" s="61" t="n">
        <v>77.6</v>
      </c>
      <c r="G34" s="61" t="n">
        <v>49.9</v>
      </c>
      <c r="H34" s="61" t="n">
        <v>72.8</v>
      </c>
      <c r="I34" s="61" t="n">
        <v>157</v>
      </c>
      <c r="J34" s="147" t="s">
        <v>30</v>
      </c>
      <c r="K34" s="61" t="n">
        <v>133</v>
      </c>
      <c r="L34" s="61" t="n">
        <v>120.6</v>
      </c>
      <c r="M34" s="61" t="n">
        <v>122.1</v>
      </c>
      <c r="N34" s="61" t="n">
        <v>81.3</v>
      </c>
      <c r="O34" s="61" t="n">
        <v>101.6</v>
      </c>
      <c r="P34" s="61" t="n">
        <v>89.9</v>
      </c>
      <c r="Q34" s="61" t="n">
        <v>128.3</v>
      </c>
      <c r="R34" s="61" t="n">
        <v>62.7</v>
      </c>
      <c r="S34" s="63" t="n">
        <v>122.9</v>
      </c>
      <c r="T34" s="64"/>
      <c r="U34" s="64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</row>
    <row r="35" s="36" customFormat="true" ht="11.25" hidden="false" customHeight="true" outlineLevel="0" collapsed="false">
      <c r="A35" s="37"/>
      <c r="B35" s="67"/>
      <c r="C35" s="39"/>
      <c r="D35" s="39"/>
      <c r="E35" s="39"/>
      <c r="F35" s="39"/>
      <c r="G35" s="39"/>
      <c r="H35" s="39"/>
      <c r="I35" s="39"/>
      <c r="J35" s="106"/>
      <c r="K35" s="39"/>
      <c r="L35" s="39"/>
      <c r="M35" s="39"/>
      <c r="N35" s="39"/>
      <c r="O35" s="39"/>
      <c r="P35" s="39"/>
      <c r="Q35" s="39"/>
      <c r="R35" s="39"/>
      <c r="S35" s="41"/>
      <c r="T35" s="35"/>
      <c r="U35" s="35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</row>
    <row r="36" s="57" customFormat="true" ht="11.25" hidden="false" customHeight="true" outlineLevel="0" collapsed="false">
      <c r="A36" s="51" t="s">
        <v>38</v>
      </c>
      <c r="B36" s="52" t="n">
        <v>7.3</v>
      </c>
      <c r="C36" s="53" t="n">
        <v>124.9</v>
      </c>
      <c r="D36" s="53" t="n">
        <v>124.9</v>
      </c>
      <c r="E36" s="53" t="n">
        <v>121</v>
      </c>
      <c r="F36" s="53" t="n">
        <v>80.3</v>
      </c>
      <c r="G36" s="53" t="n">
        <v>20.9</v>
      </c>
      <c r="H36" s="53" t="n">
        <v>75.5</v>
      </c>
      <c r="I36" s="53" t="n">
        <v>186.6</v>
      </c>
      <c r="J36" s="148" t="s">
        <v>30</v>
      </c>
      <c r="K36" s="53" t="n">
        <v>164.2</v>
      </c>
      <c r="L36" s="53" t="n">
        <v>120.6</v>
      </c>
      <c r="M36" s="53" t="n">
        <v>97.8</v>
      </c>
      <c r="N36" s="53" t="n">
        <v>80.9</v>
      </c>
      <c r="O36" s="53" t="n">
        <v>97.8</v>
      </c>
      <c r="P36" s="53" t="n">
        <v>87.1</v>
      </c>
      <c r="Q36" s="53" t="n">
        <v>122.7</v>
      </c>
      <c r="R36" s="53" t="n">
        <v>40.7</v>
      </c>
      <c r="S36" s="55" t="n">
        <v>145.3</v>
      </c>
      <c r="T36" s="56"/>
      <c r="U36" s="56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</row>
    <row r="37" s="57" customFormat="true" ht="11.25" hidden="false" customHeight="true" outlineLevel="0" collapsed="false">
      <c r="A37" s="58" t="s">
        <v>31</v>
      </c>
      <c r="B37" s="52" t="n">
        <v>1.6</v>
      </c>
      <c r="C37" s="53" t="n">
        <v>126.9</v>
      </c>
      <c r="D37" s="53" t="n">
        <v>126.3</v>
      </c>
      <c r="E37" s="53" t="n">
        <v>128.3</v>
      </c>
      <c r="F37" s="53" t="n">
        <v>80.8</v>
      </c>
      <c r="G37" s="53" t="n">
        <v>29.7</v>
      </c>
      <c r="H37" s="53" t="n">
        <v>83.9</v>
      </c>
      <c r="I37" s="53" t="n">
        <v>157.3</v>
      </c>
      <c r="J37" s="148" t="s">
        <v>30</v>
      </c>
      <c r="K37" s="53" t="n">
        <v>166.5</v>
      </c>
      <c r="L37" s="53" t="n">
        <v>118.3</v>
      </c>
      <c r="M37" s="53" t="n">
        <v>113.9</v>
      </c>
      <c r="N37" s="53" t="n">
        <v>83</v>
      </c>
      <c r="O37" s="53" t="n">
        <v>98.5</v>
      </c>
      <c r="P37" s="53" t="n">
        <v>87.4</v>
      </c>
      <c r="Q37" s="53" t="n">
        <v>121.4</v>
      </c>
      <c r="R37" s="53" t="n">
        <v>33.8</v>
      </c>
      <c r="S37" s="55" t="n">
        <v>166</v>
      </c>
      <c r="T37" s="56"/>
      <c r="U37" s="56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</row>
    <row r="38" s="57" customFormat="true" ht="11.25" hidden="false" customHeight="true" outlineLevel="0" collapsed="false">
      <c r="A38" s="58" t="s">
        <v>32</v>
      </c>
      <c r="B38" s="52" t="n">
        <v>7.1</v>
      </c>
      <c r="C38" s="53" t="n">
        <v>135.9</v>
      </c>
      <c r="D38" s="53" t="n">
        <v>136</v>
      </c>
      <c r="E38" s="53" t="n">
        <v>129.3</v>
      </c>
      <c r="F38" s="53" t="n">
        <v>78.2</v>
      </c>
      <c r="G38" s="53" t="n">
        <v>49.6</v>
      </c>
      <c r="H38" s="53" t="n">
        <v>91.1</v>
      </c>
      <c r="I38" s="53" t="n">
        <v>133.3</v>
      </c>
      <c r="J38" s="148" t="s">
        <v>30</v>
      </c>
      <c r="K38" s="53" t="n">
        <v>189.9</v>
      </c>
      <c r="L38" s="53" t="n">
        <v>98.3</v>
      </c>
      <c r="M38" s="53" t="n">
        <v>115.9</v>
      </c>
      <c r="N38" s="53" t="n">
        <v>90.5</v>
      </c>
      <c r="O38" s="53" t="n">
        <v>101.8</v>
      </c>
      <c r="P38" s="53" t="n">
        <v>87.9</v>
      </c>
      <c r="Q38" s="53" t="n">
        <v>123.9</v>
      </c>
      <c r="R38" s="53" t="n">
        <v>21.2</v>
      </c>
      <c r="S38" s="55" t="n">
        <v>132.8</v>
      </c>
      <c r="T38" s="56"/>
      <c r="U38" s="56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</row>
    <row r="39" s="57" customFormat="true" ht="11.25" hidden="false" customHeight="true" outlineLevel="0" collapsed="false">
      <c r="A39" s="58" t="s">
        <v>33</v>
      </c>
      <c r="B39" s="52" t="n">
        <v>9.9</v>
      </c>
      <c r="C39" s="53" t="n">
        <v>149.4</v>
      </c>
      <c r="D39" s="53" t="n">
        <v>149.5</v>
      </c>
      <c r="E39" s="53" t="n">
        <v>115.7</v>
      </c>
      <c r="F39" s="53" t="n">
        <v>78.6</v>
      </c>
      <c r="G39" s="53" t="n">
        <v>41.5</v>
      </c>
      <c r="H39" s="53" t="n">
        <v>70.5</v>
      </c>
      <c r="I39" s="53" t="n">
        <v>122.4</v>
      </c>
      <c r="J39" s="148" t="s">
        <v>30</v>
      </c>
      <c r="K39" s="53" t="n">
        <v>214.9</v>
      </c>
      <c r="L39" s="53" t="n">
        <v>92.9</v>
      </c>
      <c r="M39" s="53" t="n">
        <v>137.9</v>
      </c>
      <c r="N39" s="53" t="n">
        <v>128.5</v>
      </c>
      <c r="O39" s="53" t="n">
        <v>102</v>
      </c>
      <c r="P39" s="53" t="n">
        <v>89</v>
      </c>
      <c r="Q39" s="53" t="n">
        <v>129.5</v>
      </c>
      <c r="R39" s="53" t="n">
        <v>24.6</v>
      </c>
      <c r="S39" s="55" t="n">
        <v>143.2</v>
      </c>
      <c r="T39" s="56"/>
      <c r="U39" s="56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</row>
    <row r="40" s="36" customFormat="true" ht="11.25" hidden="false" customHeight="true" outlineLevel="0" collapsed="false">
      <c r="A40" s="37"/>
      <c r="B40" s="67"/>
      <c r="C40" s="39"/>
      <c r="D40" s="39"/>
      <c r="E40" s="39"/>
      <c r="F40" s="39"/>
      <c r="G40" s="39"/>
      <c r="H40" s="39"/>
      <c r="I40" s="39"/>
      <c r="J40" s="106"/>
      <c r="K40" s="39"/>
      <c r="L40" s="39"/>
      <c r="M40" s="39"/>
      <c r="N40" s="39"/>
      <c r="O40" s="39"/>
      <c r="P40" s="39"/>
      <c r="Q40" s="39"/>
      <c r="R40" s="39"/>
      <c r="S40" s="41"/>
      <c r="T40" s="35"/>
      <c r="U40" s="35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</row>
    <row r="41" s="65" customFormat="true" ht="11.25" hidden="false" customHeight="true" outlineLevel="0" collapsed="false">
      <c r="A41" s="59" t="s">
        <v>39</v>
      </c>
      <c r="B41" s="60" t="n">
        <v>-14.3</v>
      </c>
      <c r="C41" s="61" t="n">
        <v>128</v>
      </c>
      <c r="D41" s="61" t="n">
        <v>127.4</v>
      </c>
      <c r="E41" s="61" t="n">
        <v>86.3</v>
      </c>
      <c r="F41" s="61" t="n">
        <v>74.4</v>
      </c>
      <c r="G41" s="61" t="n">
        <v>35.3</v>
      </c>
      <c r="H41" s="61" t="n">
        <v>66.2</v>
      </c>
      <c r="I41" s="61" t="n">
        <v>79.7</v>
      </c>
      <c r="J41" s="147" t="s">
        <v>30</v>
      </c>
      <c r="K41" s="61" t="n">
        <v>162.4</v>
      </c>
      <c r="L41" s="61" t="n">
        <v>94.5</v>
      </c>
      <c r="M41" s="61" t="n">
        <v>135.7</v>
      </c>
      <c r="N41" s="61" t="n">
        <v>114.9</v>
      </c>
      <c r="O41" s="61" t="n">
        <v>98.9</v>
      </c>
      <c r="P41" s="61" t="n">
        <v>88.5</v>
      </c>
      <c r="Q41" s="61" t="n">
        <v>126.1</v>
      </c>
      <c r="R41" s="61" t="n">
        <v>39.9</v>
      </c>
      <c r="S41" s="63" t="n">
        <v>183.6</v>
      </c>
      <c r="T41" s="64"/>
      <c r="U41" s="64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</row>
    <row r="42" s="65" customFormat="true" ht="11.25" hidden="false" customHeight="true" outlineLevel="0" collapsed="false">
      <c r="A42" s="66" t="s">
        <v>31</v>
      </c>
      <c r="B42" s="70" t="n">
        <v>-15.2</v>
      </c>
      <c r="C42" s="61" t="n">
        <v>108.6</v>
      </c>
      <c r="D42" s="61" t="n">
        <v>108.2</v>
      </c>
      <c r="E42" s="61" t="n">
        <v>79.5</v>
      </c>
      <c r="F42" s="61" t="n">
        <v>68.8</v>
      </c>
      <c r="G42" s="61" t="n">
        <v>26.6</v>
      </c>
      <c r="H42" s="61" t="n">
        <v>69.4</v>
      </c>
      <c r="I42" s="61" t="n">
        <v>85.9</v>
      </c>
      <c r="J42" s="147" t="s">
        <v>30</v>
      </c>
      <c r="K42" s="61" t="n">
        <v>111.8</v>
      </c>
      <c r="L42" s="61" t="n">
        <v>85.9</v>
      </c>
      <c r="M42" s="61" t="n">
        <v>143.4</v>
      </c>
      <c r="N42" s="61" t="n">
        <v>106.4</v>
      </c>
      <c r="O42" s="61" t="n">
        <v>97.8</v>
      </c>
      <c r="P42" s="61" t="n">
        <v>90.8</v>
      </c>
      <c r="Q42" s="61" t="n">
        <v>121.5</v>
      </c>
      <c r="R42" s="61" t="n">
        <v>19.4</v>
      </c>
      <c r="S42" s="63" t="n">
        <v>157.6</v>
      </c>
      <c r="T42" s="64"/>
      <c r="U42" s="64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</row>
    <row r="43" s="65" customFormat="true" ht="11.25" hidden="false" customHeight="true" outlineLevel="0" collapsed="false">
      <c r="A43" s="66" t="s">
        <v>32</v>
      </c>
      <c r="B43" s="70" t="n">
        <v>-2.8</v>
      </c>
      <c r="C43" s="61" t="n">
        <v>105.6</v>
      </c>
      <c r="D43" s="61" t="n">
        <v>104.7</v>
      </c>
      <c r="E43" s="61" t="n">
        <v>90.8</v>
      </c>
      <c r="F43" s="61" t="n">
        <v>58.9</v>
      </c>
      <c r="G43" s="61" t="n">
        <v>20.7</v>
      </c>
      <c r="H43" s="61" t="n">
        <v>68.2</v>
      </c>
      <c r="I43" s="61" t="n">
        <v>80.4</v>
      </c>
      <c r="J43" s="147" t="s">
        <v>30</v>
      </c>
      <c r="K43" s="61" t="n">
        <v>100.5</v>
      </c>
      <c r="L43" s="61" t="n">
        <v>79</v>
      </c>
      <c r="M43" s="61" t="n">
        <v>145.8</v>
      </c>
      <c r="N43" s="61" t="n">
        <v>109.1</v>
      </c>
      <c r="O43" s="61" t="n">
        <v>97.6</v>
      </c>
      <c r="P43" s="61" t="n">
        <v>107</v>
      </c>
      <c r="Q43" s="61" t="n">
        <v>123.5</v>
      </c>
      <c r="R43" s="61" t="n">
        <v>31.1</v>
      </c>
      <c r="S43" s="63" t="n">
        <v>190.2</v>
      </c>
      <c r="T43" s="64"/>
      <c r="U43" s="64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</row>
    <row r="44" s="65" customFormat="true" ht="11.25" hidden="false" customHeight="true" outlineLevel="0" collapsed="false">
      <c r="A44" s="66" t="s">
        <v>33</v>
      </c>
      <c r="B44" s="70" t="n">
        <v>-2.2</v>
      </c>
      <c r="C44" s="61" t="n">
        <v>103.3</v>
      </c>
      <c r="D44" s="61" t="n">
        <v>103</v>
      </c>
      <c r="E44" s="61" t="n">
        <v>102</v>
      </c>
      <c r="F44" s="61" t="n">
        <v>58.7</v>
      </c>
      <c r="G44" s="61" t="n">
        <v>11.3</v>
      </c>
      <c r="H44" s="61" t="n">
        <v>76.5</v>
      </c>
      <c r="I44" s="61" t="n">
        <v>80</v>
      </c>
      <c r="J44" s="147" t="s">
        <v>30</v>
      </c>
      <c r="K44" s="61" t="n">
        <v>93.7</v>
      </c>
      <c r="L44" s="61" t="n">
        <v>71</v>
      </c>
      <c r="M44" s="61" t="n">
        <v>140.6</v>
      </c>
      <c r="N44" s="61" t="n">
        <v>106.1</v>
      </c>
      <c r="O44" s="61" t="n">
        <v>96.4</v>
      </c>
      <c r="P44" s="61" t="n">
        <v>111.9</v>
      </c>
      <c r="Q44" s="61" t="n">
        <v>127.7</v>
      </c>
      <c r="R44" s="61" t="n">
        <v>31.7</v>
      </c>
      <c r="S44" s="63" t="n">
        <v>136.4</v>
      </c>
      <c r="T44" s="64"/>
      <c r="U44" s="64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</row>
    <row r="45" s="36" customFormat="true" ht="11.25" hidden="false" customHeight="true" outlineLevel="0" collapsed="false">
      <c r="A45" s="37"/>
      <c r="B45" s="71"/>
      <c r="C45" s="126"/>
      <c r="D45" s="39"/>
      <c r="E45" s="39"/>
      <c r="F45" s="39"/>
      <c r="G45" s="39"/>
      <c r="H45" s="39"/>
      <c r="I45" s="39"/>
      <c r="J45" s="106"/>
      <c r="K45" s="39"/>
      <c r="L45" s="39"/>
      <c r="M45" s="39"/>
      <c r="N45" s="39"/>
      <c r="O45" s="39"/>
      <c r="P45" s="39"/>
      <c r="Q45" s="39"/>
      <c r="R45" s="39"/>
      <c r="S45" s="41"/>
      <c r="T45" s="35"/>
      <c r="U45" s="35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</row>
    <row r="46" s="57" customFormat="true" ht="11.25" hidden="false" customHeight="true" outlineLevel="0" collapsed="false">
      <c r="A46" s="51" t="s">
        <v>40</v>
      </c>
      <c r="B46" s="72" t="n">
        <v>11.7</v>
      </c>
      <c r="C46" s="53" t="n">
        <v>115.4</v>
      </c>
      <c r="D46" s="53" t="n">
        <v>115.5</v>
      </c>
      <c r="E46" s="53" t="n">
        <v>105.5</v>
      </c>
      <c r="F46" s="53" t="n">
        <v>60.2</v>
      </c>
      <c r="G46" s="53" t="n">
        <v>11</v>
      </c>
      <c r="H46" s="53" t="n">
        <v>94</v>
      </c>
      <c r="I46" s="53" t="n">
        <v>81.2</v>
      </c>
      <c r="J46" s="148" t="s">
        <v>30</v>
      </c>
      <c r="K46" s="53" t="n">
        <v>114.6</v>
      </c>
      <c r="L46" s="53" t="n">
        <v>90.4</v>
      </c>
      <c r="M46" s="53" t="n">
        <v>143.6</v>
      </c>
      <c r="N46" s="53" t="n">
        <v>132.9</v>
      </c>
      <c r="O46" s="53" t="n">
        <v>93.2</v>
      </c>
      <c r="P46" s="53" t="n">
        <v>116.3</v>
      </c>
      <c r="Q46" s="53" t="n">
        <v>128.8</v>
      </c>
      <c r="R46" s="53" t="n">
        <v>32.5</v>
      </c>
      <c r="S46" s="55" t="n">
        <v>102.7</v>
      </c>
      <c r="T46" s="56"/>
      <c r="U46" s="56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</row>
    <row r="47" s="57" customFormat="true" ht="11.25" hidden="false" customHeight="true" outlineLevel="0" collapsed="false">
      <c r="A47" s="58" t="s">
        <v>31</v>
      </c>
      <c r="B47" s="72" t="n">
        <v>5.8</v>
      </c>
      <c r="C47" s="53" t="n">
        <v>122.1</v>
      </c>
      <c r="D47" s="53" t="n">
        <v>121.5</v>
      </c>
      <c r="E47" s="53" t="n">
        <v>113.2</v>
      </c>
      <c r="F47" s="53" t="n">
        <v>60.6</v>
      </c>
      <c r="G47" s="53" t="n">
        <v>8.2</v>
      </c>
      <c r="H47" s="53" t="n">
        <v>118.3</v>
      </c>
      <c r="I47" s="53" t="n">
        <v>90.1</v>
      </c>
      <c r="J47" s="148" t="s">
        <v>30</v>
      </c>
      <c r="K47" s="53" t="n">
        <v>129.9</v>
      </c>
      <c r="L47" s="53" t="n">
        <v>88.5</v>
      </c>
      <c r="M47" s="53" t="n">
        <v>137</v>
      </c>
      <c r="N47" s="53" t="n">
        <v>126</v>
      </c>
      <c r="O47" s="53" t="n">
        <v>95.2</v>
      </c>
      <c r="P47" s="53" t="n">
        <v>110.4</v>
      </c>
      <c r="Q47" s="53" t="n">
        <v>129.1</v>
      </c>
      <c r="R47" s="53" t="n">
        <v>3.1</v>
      </c>
      <c r="S47" s="55" t="n">
        <v>167.3</v>
      </c>
      <c r="T47" s="56"/>
      <c r="U47" s="56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</row>
    <row r="48" s="57" customFormat="true" ht="11.25" hidden="false" customHeight="true" outlineLevel="0" collapsed="false">
      <c r="A48" s="58" t="s">
        <v>32</v>
      </c>
      <c r="B48" s="72" t="n">
        <v>11.7</v>
      </c>
      <c r="C48" s="53" t="n">
        <v>136.4</v>
      </c>
      <c r="D48" s="53" t="n">
        <v>136.4</v>
      </c>
      <c r="E48" s="53" t="n">
        <v>111.7</v>
      </c>
      <c r="F48" s="53" t="n">
        <v>60.1</v>
      </c>
      <c r="G48" s="53" t="n">
        <v>9.5</v>
      </c>
      <c r="H48" s="53" t="n">
        <v>140.8</v>
      </c>
      <c r="I48" s="53" t="n">
        <v>88.6</v>
      </c>
      <c r="J48" s="148" t="s">
        <v>30</v>
      </c>
      <c r="K48" s="53" t="n">
        <v>175.1</v>
      </c>
      <c r="L48" s="53" t="n">
        <v>81.5</v>
      </c>
      <c r="M48" s="53" t="n">
        <v>149.6</v>
      </c>
      <c r="N48" s="53" t="n">
        <v>124.2</v>
      </c>
      <c r="O48" s="53" t="n">
        <v>87.4</v>
      </c>
      <c r="P48" s="53" t="n">
        <v>104.1</v>
      </c>
      <c r="Q48" s="53" t="n">
        <v>128</v>
      </c>
      <c r="R48" s="53" t="n">
        <v>4</v>
      </c>
      <c r="S48" s="55" t="n">
        <v>147.9</v>
      </c>
      <c r="T48" s="56"/>
      <c r="U48" s="56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</row>
    <row r="49" s="57" customFormat="true" ht="11.25" hidden="false" customHeight="true" outlineLevel="0" collapsed="false">
      <c r="A49" s="58" t="s">
        <v>33</v>
      </c>
      <c r="B49" s="72" t="n">
        <v>-5.6</v>
      </c>
      <c r="C49" s="53" t="n">
        <v>128.8</v>
      </c>
      <c r="D49" s="53" t="n">
        <v>129</v>
      </c>
      <c r="E49" s="53" t="n">
        <v>99.5</v>
      </c>
      <c r="F49" s="53" t="n">
        <v>59.9</v>
      </c>
      <c r="G49" s="53" t="n">
        <v>8.1</v>
      </c>
      <c r="H49" s="53" t="n">
        <v>137.4</v>
      </c>
      <c r="I49" s="53" t="n">
        <v>85.9</v>
      </c>
      <c r="J49" s="148" t="s">
        <v>30</v>
      </c>
      <c r="K49" s="53" t="n">
        <v>158.5</v>
      </c>
      <c r="L49" s="53" t="n">
        <v>93.5</v>
      </c>
      <c r="M49" s="53" t="n">
        <v>154.2</v>
      </c>
      <c r="N49" s="53" t="n">
        <v>116.5</v>
      </c>
      <c r="O49" s="53" t="n">
        <v>86.2</v>
      </c>
      <c r="P49" s="53" t="n">
        <v>107.8</v>
      </c>
      <c r="Q49" s="53" t="n">
        <v>125.4</v>
      </c>
      <c r="R49" s="53" t="n">
        <v>3</v>
      </c>
      <c r="S49" s="55" t="n">
        <v>111.4</v>
      </c>
      <c r="T49" s="56"/>
      <c r="U49" s="56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</row>
    <row r="50" s="36" customFormat="true" ht="11.25" hidden="false" customHeight="true" outlineLevel="0" collapsed="false">
      <c r="A50" s="83"/>
      <c r="B50" s="84"/>
      <c r="C50" s="85"/>
      <c r="D50" s="86"/>
      <c r="E50" s="86"/>
      <c r="F50" s="86"/>
      <c r="G50" s="86"/>
      <c r="H50" s="86"/>
      <c r="I50" s="86"/>
      <c r="J50" s="149"/>
      <c r="K50" s="86"/>
      <c r="L50" s="86"/>
      <c r="M50" s="86"/>
      <c r="N50" s="86"/>
      <c r="O50" s="86"/>
      <c r="P50" s="86"/>
      <c r="Q50" s="86"/>
      <c r="R50" s="86"/>
      <c r="S50" s="87"/>
      <c r="T50" s="35"/>
      <c r="U50" s="35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</row>
    <row r="51" s="65" customFormat="true" ht="11.25" hidden="false" customHeight="true" outlineLevel="0" collapsed="false">
      <c r="A51" s="59" t="s">
        <v>41</v>
      </c>
      <c r="B51" s="60" t="n">
        <v>6.7</v>
      </c>
      <c r="C51" s="61" t="n">
        <v>137.4</v>
      </c>
      <c r="D51" s="61" t="n">
        <v>138</v>
      </c>
      <c r="E51" s="61" t="n">
        <v>109.4</v>
      </c>
      <c r="F51" s="61" t="n">
        <v>60.2</v>
      </c>
      <c r="G51" s="61" t="n">
        <v>7.1</v>
      </c>
      <c r="H51" s="61" t="n">
        <v>138.8</v>
      </c>
      <c r="I51" s="61" t="n">
        <v>97.4</v>
      </c>
      <c r="J51" s="150" t="s">
        <v>30</v>
      </c>
      <c r="K51" s="61" t="n">
        <v>206.3</v>
      </c>
      <c r="L51" s="61" t="n">
        <v>75.4</v>
      </c>
      <c r="M51" s="61" t="n">
        <v>189.1</v>
      </c>
      <c r="N51" s="61" t="n">
        <v>89.9</v>
      </c>
      <c r="O51" s="61" t="n">
        <v>87.8</v>
      </c>
      <c r="P51" s="61" t="n">
        <v>99.6</v>
      </c>
      <c r="Q51" s="61" t="n">
        <v>116.9</v>
      </c>
      <c r="R51" s="73" t="s">
        <v>42</v>
      </c>
      <c r="S51" s="63" t="n">
        <v>93.4</v>
      </c>
      <c r="T51" s="64"/>
      <c r="U51" s="64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</row>
    <row r="52" s="65" customFormat="true" ht="11.25" hidden="false" customHeight="true" outlineLevel="0" collapsed="false">
      <c r="A52" s="66" t="s">
        <v>31</v>
      </c>
      <c r="B52" s="60" t="n">
        <v>13.3</v>
      </c>
      <c r="C52" s="61" t="n">
        <v>155.7</v>
      </c>
      <c r="D52" s="61" t="n">
        <v>155.7</v>
      </c>
      <c r="E52" s="61" t="n">
        <v>121.1</v>
      </c>
      <c r="F52" s="61" t="n">
        <v>60.6</v>
      </c>
      <c r="G52" s="61" t="n">
        <v>6.7</v>
      </c>
      <c r="H52" s="61" t="n">
        <v>128.7</v>
      </c>
      <c r="I52" s="61" t="n">
        <v>110.1</v>
      </c>
      <c r="J52" s="150" t="s">
        <v>30</v>
      </c>
      <c r="K52" s="61" t="n">
        <v>252.9</v>
      </c>
      <c r="L52" s="61" t="n">
        <v>77.5</v>
      </c>
      <c r="M52" s="61" t="n">
        <v>206.8</v>
      </c>
      <c r="N52" s="61" t="n">
        <v>84.8</v>
      </c>
      <c r="O52" s="61" t="n">
        <v>90.9</v>
      </c>
      <c r="P52" s="61" t="n">
        <v>106.9</v>
      </c>
      <c r="Q52" s="61" t="n">
        <v>115.2</v>
      </c>
      <c r="R52" s="73" t="s">
        <v>42</v>
      </c>
      <c r="S52" s="63" t="n">
        <v>140.1</v>
      </c>
      <c r="T52" s="64"/>
      <c r="U52" s="64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</row>
    <row r="53" s="65" customFormat="true" ht="11.25" hidden="false" customHeight="true" outlineLevel="0" collapsed="false">
      <c r="A53" s="66" t="s">
        <v>32</v>
      </c>
      <c r="B53" s="60" t="n">
        <v>3.3</v>
      </c>
      <c r="C53" s="61" t="n">
        <v>160.9</v>
      </c>
      <c r="D53" s="61" t="n">
        <v>159.7</v>
      </c>
      <c r="E53" s="61" t="n">
        <v>109.3</v>
      </c>
      <c r="F53" s="61" t="n">
        <v>60.6</v>
      </c>
      <c r="G53" s="61" t="n">
        <v>13.4</v>
      </c>
      <c r="H53" s="61" t="n">
        <v>118.4</v>
      </c>
      <c r="I53" s="61" t="n">
        <v>100.8</v>
      </c>
      <c r="J53" s="150" t="s">
        <v>30</v>
      </c>
      <c r="K53" s="61" t="n">
        <v>257.1</v>
      </c>
      <c r="L53" s="61" t="n">
        <v>65.8</v>
      </c>
      <c r="M53" s="61" t="n">
        <v>268.3</v>
      </c>
      <c r="N53" s="61" t="n">
        <v>86.5</v>
      </c>
      <c r="O53" s="61" t="n">
        <v>93.2</v>
      </c>
      <c r="P53" s="61" t="n">
        <v>108.1</v>
      </c>
      <c r="Q53" s="61" t="n">
        <v>115.4</v>
      </c>
      <c r="R53" s="73" t="s">
        <v>42</v>
      </c>
      <c r="S53" s="63" t="n">
        <v>275.2</v>
      </c>
      <c r="T53" s="64"/>
      <c r="U53" s="64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</row>
    <row r="54" s="65" customFormat="true" ht="11.25" hidden="false" customHeight="true" outlineLevel="0" collapsed="false">
      <c r="A54" s="66" t="s">
        <v>33</v>
      </c>
      <c r="B54" s="60" t="n">
        <v>5.7</v>
      </c>
      <c r="C54" s="61" t="n">
        <v>170</v>
      </c>
      <c r="D54" s="61" t="n">
        <v>168.5</v>
      </c>
      <c r="E54" s="61" t="n">
        <v>102.5</v>
      </c>
      <c r="F54" s="61" t="n">
        <v>60.7</v>
      </c>
      <c r="G54" s="61" t="n">
        <v>25.5</v>
      </c>
      <c r="H54" s="61" t="n">
        <v>120.1</v>
      </c>
      <c r="I54" s="61" t="n">
        <v>118.4</v>
      </c>
      <c r="J54" s="150" t="s">
        <v>30</v>
      </c>
      <c r="K54" s="61" t="n">
        <v>291.3</v>
      </c>
      <c r="L54" s="61" t="n">
        <v>68.2</v>
      </c>
      <c r="M54" s="61" t="n">
        <v>211.6</v>
      </c>
      <c r="N54" s="61" t="n">
        <v>90.7</v>
      </c>
      <c r="O54" s="61" t="n">
        <v>92.9</v>
      </c>
      <c r="P54" s="61" t="n">
        <v>103.6</v>
      </c>
      <c r="Q54" s="61" t="n">
        <v>115</v>
      </c>
      <c r="R54" s="73" t="s">
        <v>42</v>
      </c>
      <c r="S54" s="63" t="n">
        <v>315.5</v>
      </c>
      <c r="T54" s="64"/>
      <c r="U54" s="64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</row>
    <row r="55" s="36" customFormat="true" ht="11.25" hidden="false" customHeight="true" outlineLevel="0" collapsed="false">
      <c r="A55" s="37"/>
      <c r="B55" s="67"/>
      <c r="C55" s="39"/>
      <c r="D55" s="39"/>
      <c r="E55" s="39"/>
      <c r="F55" s="39"/>
      <c r="G55" s="39"/>
      <c r="H55" s="39"/>
      <c r="I55" s="39"/>
      <c r="J55" s="151"/>
      <c r="K55" s="39"/>
      <c r="L55" s="39"/>
      <c r="M55" s="39"/>
      <c r="N55" s="39"/>
      <c r="O55" s="39"/>
      <c r="P55" s="39"/>
      <c r="Q55" s="39"/>
      <c r="R55" s="74"/>
      <c r="S55" s="41"/>
      <c r="T55" s="35"/>
      <c r="U55" s="35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</row>
    <row r="56" s="81" customFormat="true" ht="12" hidden="false" customHeight="false" outlineLevel="0" collapsed="false">
      <c r="A56" s="75" t="s">
        <v>43</v>
      </c>
      <c r="B56" s="76" t="n">
        <v>0.4</v>
      </c>
      <c r="C56" s="77" t="n">
        <v>151.8</v>
      </c>
      <c r="D56" s="77" t="n">
        <v>151.1</v>
      </c>
      <c r="E56" s="77" t="n">
        <v>104.5</v>
      </c>
      <c r="F56" s="77" t="n">
        <v>60.7</v>
      </c>
      <c r="G56" s="77" t="n">
        <v>28.5</v>
      </c>
      <c r="H56" s="77" t="n">
        <v>110.3</v>
      </c>
      <c r="I56" s="77" t="n">
        <v>157.5</v>
      </c>
      <c r="J56" s="152" t="s">
        <v>30</v>
      </c>
      <c r="K56" s="77" t="n">
        <v>233.9</v>
      </c>
      <c r="L56" s="77" t="n">
        <v>60.7</v>
      </c>
      <c r="M56" s="77" t="n">
        <v>270.4</v>
      </c>
      <c r="N56" s="77" t="n">
        <v>111.8</v>
      </c>
      <c r="O56" s="77" t="n">
        <v>90.1</v>
      </c>
      <c r="P56" s="77" t="n">
        <v>89.3</v>
      </c>
      <c r="Q56" s="77" t="n">
        <v>114.2</v>
      </c>
      <c r="R56" s="78" t="s">
        <v>42</v>
      </c>
      <c r="S56" s="79" t="n">
        <v>269.9</v>
      </c>
      <c r="T56" s="80"/>
      <c r="U56" s="80"/>
    </row>
    <row r="57" s="81" customFormat="true" ht="12" hidden="false" customHeight="false" outlineLevel="0" collapsed="false">
      <c r="A57" s="82" t="s">
        <v>31</v>
      </c>
      <c r="B57" s="76" t="n">
        <v>-5.9</v>
      </c>
      <c r="C57" s="77" t="n">
        <v>140.3</v>
      </c>
      <c r="D57" s="77" t="n">
        <v>139.7</v>
      </c>
      <c r="E57" s="77" t="n">
        <v>103.5</v>
      </c>
      <c r="F57" s="77" t="n">
        <v>59.1</v>
      </c>
      <c r="G57" s="77" t="n">
        <v>37.8</v>
      </c>
      <c r="H57" s="77" t="n">
        <v>96.1</v>
      </c>
      <c r="I57" s="77" t="n">
        <v>179.9</v>
      </c>
      <c r="J57" s="152" t="s">
        <v>30</v>
      </c>
      <c r="K57" s="77" t="n">
        <v>185.4</v>
      </c>
      <c r="L57" s="77" t="n">
        <v>69.2</v>
      </c>
      <c r="M57" s="77" t="n">
        <v>392.3</v>
      </c>
      <c r="N57" s="77" t="n">
        <v>119.1</v>
      </c>
      <c r="O57" s="77" t="n">
        <v>95.3</v>
      </c>
      <c r="P57" s="77" t="n">
        <v>109.3</v>
      </c>
      <c r="Q57" s="77" t="n">
        <v>110.3</v>
      </c>
      <c r="R57" s="78" t="s">
        <v>42</v>
      </c>
      <c r="S57" s="79" t="n">
        <v>194</v>
      </c>
      <c r="T57" s="80"/>
      <c r="U57" s="80"/>
    </row>
    <row r="58" s="81" customFormat="true" ht="12" hidden="false" customHeight="false" outlineLevel="0" collapsed="false">
      <c r="A58" s="82" t="s">
        <v>32</v>
      </c>
      <c r="B58" s="76" t="n">
        <v>-3.4</v>
      </c>
      <c r="C58" s="77" t="n">
        <v>120.5</v>
      </c>
      <c r="D58" s="77" t="n">
        <v>120.4</v>
      </c>
      <c r="E58" s="77" t="n">
        <v>94.3</v>
      </c>
      <c r="F58" s="77" t="n">
        <v>59.7</v>
      </c>
      <c r="G58" s="77" t="n">
        <v>23.9</v>
      </c>
      <c r="H58" s="77" t="n">
        <v>86.5</v>
      </c>
      <c r="I58" s="77" t="n">
        <v>196</v>
      </c>
      <c r="J58" s="152" t="s">
        <v>30</v>
      </c>
      <c r="K58" s="77" t="n">
        <v>132.9</v>
      </c>
      <c r="L58" s="77" t="n">
        <v>60.2</v>
      </c>
      <c r="M58" s="77" t="n">
        <v>386.9</v>
      </c>
      <c r="N58" s="77" t="n">
        <v>114.3</v>
      </c>
      <c r="O58" s="77" t="n">
        <v>94</v>
      </c>
      <c r="P58" s="77" t="n">
        <v>120.4</v>
      </c>
      <c r="Q58" s="77" t="n">
        <v>106.4</v>
      </c>
      <c r="R58" s="78" t="s">
        <v>42</v>
      </c>
      <c r="S58" s="79" t="n">
        <v>128.3</v>
      </c>
      <c r="T58" s="80"/>
      <c r="U58" s="80"/>
    </row>
    <row r="59" s="81" customFormat="true" ht="12" hidden="false" customHeight="false" outlineLevel="0" collapsed="false">
      <c r="A59" s="82" t="s">
        <v>33</v>
      </c>
      <c r="B59" s="76" t="n">
        <v>-6.5</v>
      </c>
      <c r="C59" s="77" t="n">
        <v>122.2</v>
      </c>
      <c r="D59" s="77" t="n">
        <v>121.6</v>
      </c>
      <c r="E59" s="77" t="n">
        <v>92.4</v>
      </c>
      <c r="F59" s="77" t="n">
        <v>58</v>
      </c>
      <c r="G59" s="77" t="n">
        <v>31.3</v>
      </c>
      <c r="H59" s="77" t="n">
        <v>106.6</v>
      </c>
      <c r="I59" s="77" t="n">
        <v>205.2</v>
      </c>
      <c r="J59" s="152" t="s">
        <v>30</v>
      </c>
      <c r="K59" s="77" t="n">
        <v>134.5</v>
      </c>
      <c r="L59" s="77" t="n">
        <v>79.9</v>
      </c>
      <c r="M59" s="77" t="n">
        <v>390.5</v>
      </c>
      <c r="N59" s="77" t="n">
        <v>107.4</v>
      </c>
      <c r="O59" s="77" t="n">
        <v>93.1</v>
      </c>
      <c r="P59" s="77" t="n">
        <v>116.2</v>
      </c>
      <c r="Q59" s="77" t="n">
        <v>108</v>
      </c>
      <c r="R59" s="78" t="s">
        <v>42</v>
      </c>
      <c r="S59" s="79" t="n">
        <v>174.8</v>
      </c>
      <c r="T59" s="80"/>
      <c r="U59" s="80"/>
    </row>
    <row r="60" s="36" customFormat="true" ht="11.25" hidden="false" customHeight="true" outlineLevel="0" collapsed="false">
      <c r="A60" s="37"/>
      <c r="B60" s="71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9"/>
      <c r="T60" s="35"/>
      <c r="U60" s="35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</row>
    <row r="61" s="36" customFormat="true" ht="11.25" hidden="false" customHeight="true" outlineLevel="0" collapsed="false">
      <c r="A61" s="88"/>
      <c r="B61" s="89"/>
      <c r="C61" s="39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1"/>
      <c r="T61" s="35"/>
      <c r="U61" s="35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</row>
    <row r="62" s="65" customFormat="true" ht="11.25" hidden="false" customHeight="true" outlineLevel="0" collapsed="false">
      <c r="A62" s="59" t="s">
        <v>44</v>
      </c>
      <c r="B62" s="130" t="s">
        <v>30</v>
      </c>
      <c r="C62" s="61" t="n">
        <v>89.6</v>
      </c>
      <c r="D62" s="62" t="n">
        <v>89.3</v>
      </c>
      <c r="E62" s="62" t="n">
        <v>119.2</v>
      </c>
      <c r="F62" s="62" t="n">
        <v>128.5</v>
      </c>
      <c r="G62" s="62" t="n">
        <v>51.4</v>
      </c>
      <c r="H62" s="62" t="n">
        <v>108.4</v>
      </c>
      <c r="I62" s="62" t="n">
        <v>152.1</v>
      </c>
      <c r="J62" s="147" t="s">
        <v>30</v>
      </c>
      <c r="K62" s="62" t="n">
        <v>90</v>
      </c>
      <c r="L62" s="62" t="n">
        <v>66.5</v>
      </c>
      <c r="M62" s="62" t="n">
        <v>59.4</v>
      </c>
      <c r="N62" s="62" t="n">
        <v>98</v>
      </c>
      <c r="O62" s="62" t="n">
        <v>95.8</v>
      </c>
      <c r="P62" s="62" t="n">
        <v>98.5</v>
      </c>
      <c r="Q62" s="62" t="n">
        <v>76</v>
      </c>
      <c r="R62" s="62" t="n">
        <v>31.2</v>
      </c>
      <c r="S62" s="63" t="n">
        <v>103.8</v>
      </c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</row>
    <row r="63" customFormat="false" ht="11.25" hidden="false" customHeight="true" outlineLevel="0" collapsed="false">
      <c r="A63" s="47" t="s">
        <v>45</v>
      </c>
      <c r="B63" s="48" t="n">
        <f aca="false">ROUND((C63/C62-1)*100,1)</f>
        <v>0.8</v>
      </c>
      <c r="C63" s="61" t="n">
        <v>90.3</v>
      </c>
      <c r="D63" s="62" t="n">
        <v>90.7</v>
      </c>
      <c r="E63" s="62" t="n">
        <v>119.2</v>
      </c>
      <c r="F63" s="62" t="n">
        <v>127.7</v>
      </c>
      <c r="G63" s="62" t="n">
        <v>54.7</v>
      </c>
      <c r="H63" s="62" t="n">
        <v>104.7</v>
      </c>
      <c r="I63" s="62" t="n">
        <v>161</v>
      </c>
      <c r="J63" s="147" t="s">
        <v>30</v>
      </c>
      <c r="K63" s="62" t="n">
        <v>91.1</v>
      </c>
      <c r="L63" s="62" t="n">
        <v>71.1</v>
      </c>
      <c r="M63" s="62" t="n">
        <v>61</v>
      </c>
      <c r="N63" s="62" t="n">
        <v>96</v>
      </c>
      <c r="O63" s="62" t="n">
        <v>100.2</v>
      </c>
      <c r="P63" s="62" t="n">
        <v>100.2</v>
      </c>
      <c r="Q63" s="62" t="n">
        <v>78.4</v>
      </c>
      <c r="R63" s="62" t="n">
        <v>66.3</v>
      </c>
      <c r="S63" s="63" t="n">
        <v>88.6</v>
      </c>
    </row>
    <row r="64" customFormat="false" ht="11.25" hidden="false" customHeight="true" outlineLevel="0" collapsed="false">
      <c r="A64" s="47" t="s">
        <v>46</v>
      </c>
      <c r="B64" s="48" t="n">
        <f aca="false">ROUND((C64/C63-1)*100,1)</f>
        <v>8</v>
      </c>
      <c r="C64" s="61" t="n">
        <v>97.5</v>
      </c>
      <c r="D64" s="62" t="n">
        <v>97.8</v>
      </c>
      <c r="E64" s="62" t="n">
        <v>114.7</v>
      </c>
      <c r="F64" s="62" t="n">
        <v>136.2</v>
      </c>
      <c r="G64" s="62" t="n">
        <v>64.8</v>
      </c>
      <c r="H64" s="62" t="n">
        <v>117.6</v>
      </c>
      <c r="I64" s="62" t="n">
        <v>153.7</v>
      </c>
      <c r="J64" s="147" t="s">
        <v>30</v>
      </c>
      <c r="K64" s="62" t="n">
        <v>107.1</v>
      </c>
      <c r="L64" s="62" t="n">
        <v>85.8</v>
      </c>
      <c r="M64" s="62" t="n">
        <v>58.5</v>
      </c>
      <c r="N64" s="62" t="n">
        <v>97.2</v>
      </c>
      <c r="O64" s="62" t="n">
        <v>99.3</v>
      </c>
      <c r="P64" s="62" t="n">
        <v>106</v>
      </c>
      <c r="Q64" s="62" t="n">
        <v>80.5</v>
      </c>
      <c r="R64" s="62" t="n">
        <v>45.1</v>
      </c>
      <c r="S64" s="63" t="n">
        <v>72.2</v>
      </c>
    </row>
    <row r="65" s="65" customFormat="true" ht="11.25" hidden="false" customHeight="true" outlineLevel="0" collapsed="false">
      <c r="A65" s="66" t="s">
        <v>47</v>
      </c>
      <c r="B65" s="60" t="n">
        <f aca="false">ROUND((C65/C64-1)*100,1)</f>
        <v>-1.9</v>
      </c>
      <c r="C65" s="61" t="n">
        <v>95.6</v>
      </c>
      <c r="D65" s="62" t="n">
        <v>95.8</v>
      </c>
      <c r="E65" s="62" t="n">
        <v>118</v>
      </c>
      <c r="F65" s="62" t="n">
        <v>105.7</v>
      </c>
      <c r="G65" s="62" t="n">
        <v>88.9</v>
      </c>
      <c r="H65" s="62" t="n">
        <v>108.7</v>
      </c>
      <c r="I65" s="62" t="n">
        <v>152.7</v>
      </c>
      <c r="J65" s="147" t="s">
        <v>30</v>
      </c>
      <c r="K65" s="62" t="n">
        <v>104.5</v>
      </c>
      <c r="L65" s="62" t="n">
        <v>66.1</v>
      </c>
      <c r="M65" s="62" t="n">
        <v>68.5</v>
      </c>
      <c r="N65" s="62" t="n">
        <v>97.9</v>
      </c>
      <c r="O65" s="62" t="n">
        <v>101.1</v>
      </c>
      <c r="P65" s="62" t="n">
        <v>106.3</v>
      </c>
      <c r="Q65" s="62" t="n">
        <v>81.8</v>
      </c>
      <c r="R65" s="62" t="n">
        <v>51.2</v>
      </c>
      <c r="S65" s="63" t="n">
        <v>71.3</v>
      </c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</row>
    <row r="66" s="65" customFormat="true" ht="11.25" hidden="false" customHeight="true" outlineLevel="0" collapsed="false">
      <c r="A66" s="66" t="s">
        <v>48</v>
      </c>
      <c r="B66" s="60" t="n">
        <f aca="false">ROUND((C66/C65-1)*100,1)</f>
        <v>-0.4</v>
      </c>
      <c r="C66" s="61" t="n">
        <v>95.2</v>
      </c>
      <c r="D66" s="62" t="n">
        <v>95.2</v>
      </c>
      <c r="E66" s="62" t="n">
        <v>118</v>
      </c>
      <c r="F66" s="62" t="n">
        <v>106.4</v>
      </c>
      <c r="G66" s="62" t="n">
        <v>84.3</v>
      </c>
      <c r="H66" s="62" t="n">
        <v>109.4</v>
      </c>
      <c r="I66" s="62" t="n">
        <v>155.4</v>
      </c>
      <c r="J66" s="147" t="s">
        <v>30</v>
      </c>
      <c r="K66" s="62" t="n">
        <v>102.7</v>
      </c>
      <c r="L66" s="62" t="n">
        <v>76</v>
      </c>
      <c r="M66" s="62" t="n">
        <v>64.2</v>
      </c>
      <c r="N66" s="62" t="n">
        <v>96.6</v>
      </c>
      <c r="O66" s="62" t="n">
        <v>102.2</v>
      </c>
      <c r="P66" s="62" t="n">
        <v>105.8</v>
      </c>
      <c r="Q66" s="62" t="n">
        <v>81.4</v>
      </c>
      <c r="R66" s="62" t="n">
        <v>80.9</v>
      </c>
      <c r="S66" s="63" t="n">
        <v>101</v>
      </c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</row>
    <row r="67" customFormat="false" ht="11.25" hidden="false" customHeight="true" outlineLevel="0" collapsed="false">
      <c r="A67" s="47" t="s">
        <v>49</v>
      </c>
      <c r="B67" s="48" t="n">
        <f aca="false">ROUND((C67/C66-1)*100,1)</f>
        <v>1.1</v>
      </c>
      <c r="C67" s="61" t="n">
        <v>96.2</v>
      </c>
      <c r="D67" s="62" t="n">
        <v>96.1</v>
      </c>
      <c r="E67" s="62" t="n">
        <v>120.1</v>
      </c>
      <c r="F67" s="62" t="n">
        <v>88.1</v>
      </c>
      <c r="G67" s="62" t="n">
        <v>106.8</v>
      </c>
      <c r="H67" s="62" t="n">
        <v>104.6</v>
      </c>
      <c r="I67" s="62" t="n">
        <v>149.4</v>
      </c>
      <c r="J67" s="147" t="s">
        <v>30</v>
      </c>
      <c r="K67" s="62" t="n">
        <v>104.9</v>
      </c>
      <c r="L67" s="62" t="n">
        <v>77.6</v>
      </c>
      <c r="M67" s="62" t="n">
        <v>69.4</v>
      </c>
      <c r="N67" s="62" t="n">
        <v>99</v>
      </c>
      <c r="O67" s="62" t="n">
        <v>104</v>
      </c>
      <c r="P67" s="62" t="n">
        <v>104.4</v>
      </c>
      <c r="Q67" s="62" t="n">
        <v>83</v>
      </c>
      <c r="R67" s="62" t="n">
        <v>72.5</v>
      </c>
      <c r="S67" s="63" t="n">
        <v>100.6</v>
      </c>
    </row>
    <row r="68" customFormat="false" ht="11.25" hidden="false" customHeight="true" outlineLevel="0" collapsed="false">
      <c r="A68" s="47" t="s">
        <v>50</v>
      </c>
      <c r="B68" s="48" t="n">
        <f aca="false">ROUND((C68/C67-1)*100,1)</f>
        <v>-0.1</v>
      </c>
      <c r="C68" s="61" t="n">
        <v>96.1</v>
      </c>
      <c r="D68" s="62" t="n">
        <v>96.1</v>
      </c>
      <c r="E68" s="62" t="n">
        <v>118.2</v>
      </c>
      <c r="F68" s="62" t="n">
        <v>108</v>
      </c>
      <c r="G68" s="62" t="n">
        <v>110.9</v>
      </c>
      <c r="H68" s="62" t="n">
        <v>90.6</v>
      </c>
      <c r="I68" s="62" t="n">
        <v>139.1</v>
      </c>
      <c r="J68" s="147" t="s">
        <v>30</v>
      </c>
      <c r="K68" s="62" t="n">
        <v>104.4</v>
      </c>
      <c r="L68" s="62" t="n">
        <v>75.2</v>
      </c>
      <c r="M68" s="62" t="n">
        <v>66</v>
      </c>
      <c r="N68" s="62" t="n">
        <v>104</v>
      </c>
      <c r="O68" s="62" t="n">
        <v>105.4</v>
      </c>
      <c r="P68" s="62" t="n">
        <v>101.6</v>
      </c>
      <c r="Q68" s="62" t="n">
        <v>80.6</v>
      </c>
      <c r="R68" s="62" t="n">
        <v>69.7</v>
      </c>
      <c r="S68" s="63" t="n">
        <v>98.5</v>
      </c>
    </row>
    <row r="69" customFormat="false" ht="11.25" hidden="false" customHeight="true" outlineLevel="0" collapsed="false">
      <c r="A69" s="47" t="s">
        <v>51</v>
      </c>
      <c r="B69" s="48" t="n">
        <f aca="false">ROUND((C69/C68-1)*100,1)</f>
        <v>-4.6</v>
      </c>
      <c r="C69" s="61" t="n">
        <v>91.7</v>
      </c>
      <c r="D69" s="62" t="n">
        <v>91.3</v>
      </c>
      <c r="E69" s="62" t="n">
        <v>113.3</v>
      </c>
      <c r="F69" s="62" t="n">
        <v>105.9</v>
      </c>
      <c r="G69" s="62" t="n">
        <v>110</v>
      </c>
      <c r="H69" s="62" t="n">
        <v>92.6</v>
      </c>
      <c r="I69" s="62" t="n">
        <v>118.6</v>
      </c>
      <c r="J69" s="147" t="s">
        <v>30</v>
      </c>
      <c r="K69" s="62" t="n">
        <v>93.9</v>
      </c>
      <c r="L69" s="62" t="n">
        <v>73</v>
      </c>
      <c r="M69" s="62" t="n">
        <v>64.3</v>
      </c>
      <c r="N69" s="62" t="n">
        <v>97.9</v>
      </c>
      <c r="O69" s="62" t="n">
        <v>105.9</v>
      </c>
      <c r="P69" s="62" t="n">
        <v>101</v>
      </c>
      <c r="Q69" s="62" t="n">
        <v>79.7</v>
      </c>
      <c r="R69" s="62" t="n">
        <v>76.7</v>
      </c>
      <c r="S69" s="63" t="n">
        <v>114.2</v>
      </c>
    </row>
    <row r="70" customFormat="false" ht="11.25" hidden="false" customHeight="true" outlineLevel="0" collapsed="false">
      <c r="A70" s="47" t="s">
        <v>52</v>
      </c>
      <c r="B70" s="48" t="n">
        <f aca="false">ROUND((C70/C69-1)*100,1)</f>
        <v>1.4</v>
      </c>
      <c r="C70" s="61" t="n">
        <v>93</v>
      </c>
      <c r="D70" s="62" t="n">
        <v>92.8</v>
      </c>
      <c r="E70" s="62" t="n">
        <v>121.3</v>
      </c>
      <c r="F70" s="62" t="n">
        <v>111.1</v>
      </c>
      <c r="G70" s="62" t="n">
        <v>101.5</v>
      </c>
      <c r="H70" s="62" t="n">
        <v>101.8</v>
      </c>
      <c r="I70" s="62" t="n">
        <v>117.9</v>
      </c>
      <c r="J70" s="147" t="s">
        <v>30</v>
      </c>
      <c r="K70" s="62" t="n">
        <v>97.9</v>
      </c>
      <c r="L70" s="62" t="n">
        <v>83.6</v>
      </c>
      <c r="M70" s="62" t="n">
        <v>68</v>
      </c>
      <c r="N70" s="62" t="n">
        <v>100.5</v>
      </c>
      <c r="O70" s="62" t="n">
        <v>103.4</v>
      </c>
      <c r="P70" s="62" t="n">
        <v>100</v>
      </c>
      <c r="Q70" s="62" t="n">
        <v>79.2</v>
      </c>
      <c r="R70" s="62" t="n">
        <v>16.5</v>
      </c>
      <c r="S70" s="63" t="n">
        <v>113.3</v>
      </c>
    </row>
    <row r="71" customFormat="false" ht="11.25" hidden="false" customHeight="true" outlineLevel="0" collapsed="false">
      <c r="A71" s="47" t="s">
        <v>53</v>
      </c>
      <c r="B71" s="48" t="n">
        <f aca="false">ROUND((C71/C70-1)*100,1)</f>
        <v>-0.1</v>
      </c>
      <c r="C71" s="61" t="n">
        <v>92.9</v>
      </c>
      <c r="D71" s="62" t="n">
        <v>92.8</v>
      </c>
      <c r="E71" s="62" t="n">
        <v>123.6</v>
      </c>
      <c r="F71" s="62" t="n">
        <v>111.2</v>
      </c>
      <c r="G71" s="62" t="n">
        <v>107.9</v>
      </c>
      <c r="H71" s="62" t="n">
        <v>91.3</v>
      </c>
      <c r="I71" s="62" t="n">
        <v>111.8</v>
      </c>
      <c r="J71" s="147" t="s">
        <v>30</v>
      </c>
      <c r="K71" s="62" t="n">
        <v>101.9</v>
      </c>
      <c r="L71" s="62" t="n">
        <v>76</v>
      </c>
      <c r="M71" s="62" t="n">
        <v>63.9</v>
      </c>
      <c r="N71" s="62" t="n">
        <v>100.3</v>
      </c>
      <c r="O71" s="62" t="n">
        <v>102.3</v>
      </c>
      <c r="P71" s="62" t="n">
        <v>103.2</v>
      </c>
      <c r="Q71" s="62" t="n">
        <v>72.6</v>
      </c>
      <c r="R71" s="62" t="n">
        <v>83.4</v>
      </c>
      <c r="S71" s="63" t="n">
        <v>88.7</v>
      </c>
    </row>
    <row r="72" customFormat="false" ht="11.25" hidden="false" customHeight="true" outlineLevel="0" collapsed="false">
      <c r="A72" s="47" t="s">
        <v>54</v>
      </c>
      <c r="B72" s="48" t="n">
        <f aca="false">ROUND((C72/C71-1)*100,1)</f>
        <v>3.2</v>
      </c>
      <c r="C72" s="61" t="n">
        <v>95.9</v>
      </c>
      <c r="D72" s="62" t="n">
        <v>96.3</v>
      </c>
      <c r="E72" s="62" t="n">
        <v>127.2</v>
      </c>
      <c r="F72" s="62" t="n">
        <v>103.1</v>
      </c>
      <c r="G72" s="62" t="n">
        <v>106.7</v>
      </c>
      <c r="H72" s="62" t="n">
        <v>115.7</v>
      </c>
      <c r="I72" s="62" t="n">
        <v>154.3</v>
      </c>
      <c r="J72" s="147" t="s">
        <v>30</v>
      </c>
      <c r="K72" s="62" t="n">
        <v>106.7</v>
      </c>
      <c r="L72" s="62" t="n">
        <v>73.5</v>
      </c>
      <c r="M72" s="62" t="n">
        <v>66.2</v>
      </c>
      <c r="N72" s="62" t="n">
        <v>99.7</v>
      </c>
      <c r="O72" s="62" t="n">
        <v>102.3</v>
      </c>
      <c r="P72" s="62" t="n">
        <v>101.9</v>
      </c>
      <c r="Q72" s="62" t="n">
        <v>76.9</v>
      </c>
      <c r="R72" s="62" t="n">
        <v>45.6</v>
      </c>
      <c r="S72" s="63" t="n">
        <v>82</v>
      </c>
    </row>
    <row r="73" customFormat="false" ht="11.25" hidden="false" customHeight="true" outlineLevel="0" collapsed="false">
      <c r="A73" s="47" t="s">
        <v>55</v>
      </c>
      <c r="B73" s="48" t="n">
        <f aca="false">ROUND((C73/C72-1)*100,1)</f>
        <v>-4.1</v>
      </c>
      <c r="C73" s="61" t="n">
        <v>92</v>
      </c>
      <c r="D73" s="62" t="n">
        <v>91.9</v>
      </c>
      <c r="E73" s="62" t="n">
        <v>123.5</v>
      </c>
      <c r="F73" s="62" t="n">
        <v>100.7</v>
      </c>
      <c r="G73" s="62" t="n">
        <v>110.6</v>
      </c>
      <c r="H73" s="62" t="n">
        <v>100.4</v>
      </c>
      <c r="I73" s="62" t="n">
        <v>167.3</v>
      </c>
      <c r="J73" s="147" t="s">
        <v>30</v>
      </c>
      <c r="K73" s="62" t="n">
        <v>97.6</v>
      </c>
      <c r="L73" s="62" t="n">
        <v>77.8</v>
      </c>
      <c r="M73" s="62" t="n">
        <v>60.5</v>
      </c>
      <c r="N73" s="62" t="n">
        <v>96.5</v>
      </c>
      <c r="O73" s="62" t="n">
        <v>106</v>
      </c>
      <c r="P73" s="62" t="n">
        <v>95.8</v>
      </c>
      <c r="Q73" s="62" t="n">
        <v>75.9</v>
      </c>
      <c r="R73" s="62" t="n">
        <v>139.3</v>
      </c>
      <c r="S73" s="63" t="n">
        <v>109.4</v>
      </c>
    </row>
    <row r="74" s="36" customFormat="true" ht="11.25" hidden="false" customHeight="true" outlineLevel="0" collapsed="false">
      <c r="A74" s="88"/>
      <c r="B74" s="89"/>
      <c r="C74" s="131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90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</row>
    <row r="75" s="57" customFormat="true" ht="11.25" hidden="false" customHeight="true" outlineLevel="0" collapsed="false">
      <c r="A75" s="51" t="s">
        <v>56</v>
      </c>
      <c r="B75" s="52" t="n">
        <f aca="false">ROUND((C75/C73-1)*100,1)</f>
        <v>0</v>
      </c>
      <c r="C75" s="53" t="n">
        <v>92</v>
      </c>
      <c r="D75" s="54" t="n">
        <v>92</v>
      </c>
      <c r="E75" s="54" t="n">
        <v>128.4</v>
      </c>
      <c r="F75" s="54" t="n">
        <v>103.6</v>
      </c>
      <c r="G75" s="54" t="n">
        <v>83.6</v>
      </c>
      <c r="H75" s="54" t="n">
        <v>89.4</v>
      </c>
      <c r="I75" s="54" t="n">
        <v>173.4</v>
      </c>
      <c r="J75" s="148" t="s">
        <v>30</v>
      </c>
      <c r="K75" s="54" t="n">
        <v>95.5</v>
      </c>
      <c r="L75" s="54" t="n">
        <v>77.4</v>
      </c>
      <c r="M75" s="54" t="n">
        <v>54.2</v>
      </c>
      <c r="N75" s="54" t="n">
        <v>99.8</v>
      </c>
      <c r="O75" s="54" t="n">
        <v>101.2</v>
      </c>
      <c r="P75" s="54" t="n">
        <v>98.3</v>
      </c>
      <c r="Q75" s="54" t="n">
        <v>77.9</v>
      </c>
      <c r="R75" s="54" t="n">
        <v>46.1</v>
      </c>
      <c r="S75" s="55" t="n">
        <v>78.1</v>
      </c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</row>
    <row r="76" s="57" customFormat="true" ht="11.25" hidden="false" customHeight="true" outlineLevel="0" collapsed="false">
      <c r="A76" s="58" t="s">
        <v>45</v>
      </c>
      <c r="B76" s="52" t="n">
        <f aca="false">ROUND((C76/C75-1)*100,1)</f>
        <v>-2.7</v>
      </c>
      <c r="C76" s="53" t="n">
        <v>89.5</v>
      </c>
      <c r="D76" s="54" t="n">
        <v>90</v>
      </c>
      <c r="E76" s="54" t="n">
        <v>126.2</v>
      </c>
      <c r="F76" s="54" t="n">
        <v>101.6</v>
      </c>
      <c r="G76" s="54" t="n">
        <v>88.8</v>
      </c>
      <c r="H76" s="54" t="n">
        <v>92.1</v>
      </c>
      <c r="I76" s="54" t="n">
        <v>163.6</v>
      </c>
      <c r="J76" s="148" t="s">
        <v>30</v>
      </c>
      <c r="K76" s="54" t="n">
        <v>91.5</v>
      </c>
      <c r="L76" s="54" t="n">
        <v>76.3</v>
      </c>
      <c r="M76" s="54" t="n">
        <v>52.8</v>
      </c>
      <c r="N76" s="54" t="n">
        <v>97.7</v>
      </c>
      <c r="O76" s="54" t="n">
        <v>97.2</v>
      </c>
      <c r="P76" s="54" t="n">
        <v>100.6</v>
      </c>
      <c r="Q76" s="54" t="n">
        <v>77.3</v>
      </c>
      <c r="R76" s="54" t="n">
        <v>47.1</v>
      </c>
      <c r="S76" s="55" t="n">
        <v>79.6</v>
      </c>
      <c r="V76" s="124"/>
      <c r="W76" s="124"/>
      <c r="X76" s="124"/>
      <c r="Y76" s="124"/>
      <c r="Z76" s="124"/>
      <c r="AA76" s="124"/>
      <c r="AB76" s="124"/>
      <c r="AC76" s="124"/>
      <c r="AD76" s="124"/>
      <c r="AE76" s="124"/>
    </row>
    <row r="77" s="57" customFormat="true" ht="11.25" hidden="false" customHeight="true" outlineLevel="0" collapsed="false">
      <c r="A77" s="58" t="s">
        <v>46</v>
      </c>
      <c r="B77" s="52" t="n">
        <f aca="false">ROUND((C77/C76-1)*100,1)</f>
        <v>5.5</v>
      </c>
      <c r="C77" s="53" t="n">
        <v>94.4</v>
      </c>
      <c r="D77" s="54" t="n">
        <v>94.4</v>
      </c>
      <c r="E77" s="54" t="n">
        <v>137.6</v>
      </c>
      <c r="F77" s="54" t="n">
        <v>98.8</v>
      </c>
      <c r="G77" s="54" t="n">
        <v>78.2</v>
      </c>
      <c r="H77" s="54" t="n">
        <v>95</v>
      </c>
      <c r="I77" s="54" t="n">
        <v>161.1</v>
      </c>
      <c r="J77" s="148" t="s">
        <v>30</v>
      </c>
      <c r="K77" s="54" t="n">
        <v>105</v>
      </c>
      <c r="L77" s="54" t="n">
        <v>73.1</v>
      </c>
      <c r="M77" s="54" t="n">
        <v>53.5</v>
      </c>
      <c r="N77" s="54" t="n">
        <v>101.8</v>
      </c>
      <c r="O77" s="54" t="n">
        <v>97.8</v>
      </c>
      <c r="P77" s="54" t="n">
        <v>98.3</v>
      </c>
      <c r="Q77" s="54" t="n">
        <v>77.6</v>
      </c>
      <c r="R77" s="54" t="n">
        <v>28</v>
      </c>
      <c r="S77" s="55" t="n">
        <v>107.7</v>
      </c>
      <c r="V77" s="124"/>
      <c r="W77" s="124"/>
      <c r="X77" s="124"/>
      <c r="Y77" s="124"/>
      <c r="Z77" s="124"/>
      <c r="AA77" s="124"/>
      <c r="AB77" s="124"/>
      <c r="AC77" s="124"/>
      <c r="AD77" s="124"/>
      <c r="AE77" s="124"/>
    </row>
    <row r="78" s="57" customFormat="true" ht="11.25" hidden="false" customHeight="true" outlineLevel="0" collapsed="false">
      <c r="A78" s="58" t="s">
        <v>47</v>
      </c>
      <c r="B78" s="52" t="n">
        <f aca="false">ROUND((C78/C77-1)*100,1)</f>
        <v>0.4</v>
      </c>
      <c r="C78" s="53" t="n">
        <v>94.8</v>
      </c>
      <c r="D78" s="54" t="n">
        <v>94.4</v>
      </c>
      <c r="E78" s="54" t="n">
        <v>144.4</v>
      </c>
      <c r="F78" s="54" t="n">
        <v>100.4</v>
      </c>
      <c r="G78" s="54" t="n">
        <v>81.7</v>
      </c>
      <c r="H78" s="54" t="n">
        <v>83.9</v>
      </c>
      <c r="I78" s="54" t="n">
        <v>165.4</v>
      </c>
      <c r="J78" s="148" t="s">
        <v>30</v>
      </c>
      <c r="K78" s="54" t="n">
        <v>107</v>
      </c>
      <c r="L78" s="54" t="n">
        <v>79</v>
      </c>
      <c r="M78" s="54" t="n">
        <v>38</v>
      </c>
      <c r="N78" s="54" t="n">
        <v>94.8</v>
      </c>
      <c r="O78" s="54" t="n">
        <v>97</v>
      </c>
      <c r="P78" s="54" t="n">
        <v>98.8</v>
      </c>
      <c r="Q78" s="54" t="n">
        <v>78.4</v>
      </c>
      <c r="R78" s="54" t="n">
        <v>60.5</v>
      </c>
      <c r="S78" s="55" t="n">
        <v>124.5</v>
      </c>
      <c r="V78" s="124"/>
      <c r="W78" s="124"/>
      <c r="X78" s="124"/>
      <c r="Y78" s="124"/>
      <c r="Z78" s="124"/>
      <c r="AA78" s="124"/>
      <c r="AB78" s="124"/>
      <c r="AC78" s="124"/>
      <c r="AD78" s="124"/>
      <c r="AE78" s="124"/>
    </row>
    <row r="79" s="57" customFormat="true" ht="11.25" hidden="false" customHeight="true" outlineLevel="0" collapsed="false">
      <c r="A79" s="58" t="s">
        <v>48</v>
      </c>
      <c r="B79" s="52" t="n">
        <f aca="false">ROUND((C79/C78-1)*100,1)</f>
        <v>0.6</v>
      </c>
      <c r="C79" s="53" t="n">
        <v>95.4</v>
      </c>
      <c r="D79" s="54" t="n">
        <v>95.2</v>
      </c>
      <c r="E79" s="54" t="n">
        <v>147.3</v>
      </c>
      <c r="F79" s="54" t="n">
        <v>101.2</v>
      </c>
      <c r="G79" s="54" t="n">
        <v>136.9</v>
      </c>
      <c r="H79" s="54" t="n">
        <v>96.5</v>
      </c>
      <c r="I79" s="54" t="n">
        <v>165.9</v>
      </c>
      <c r="J79" s="148" t="s">
        <v>30</v>
      </c>
      <c r="K79" s="54" t="n">
        <v>105.9</v>
      </c>
      <c r="L79" s="54" t="n">
        <v>68.9</v>
      </c>
      <c r="M79" s="54" t="n">
        <v>58.1</v>
      </c>
      <c r="N79" s="54" t="n">
        <v>94.9</v>
      </c>
      <c r="O79" s="54" t="n">
        <v>98.7</v>
      </c>
      <c r="P79" s="54" t="n">
        <v>100.6</v>
      </c>
      <c r="Q79" s="54" t="n">
        <v>80.2</v>
      </c>
      <c r="R79" s="54" t="n">
        <v>52.5</v>
      </c>
      <c r="S79" s="55" t="n">
        <v>113.9</v>
      </c>
      <c r="V79" s="124"/>
      <c r="W79" s="124"/>
      <c r="X79" s="124"/>
      <c r="Y79" s="124"/>
      <c r="Z79" s="124"/>
      <c r="AA79" s="124"/>
      <c r="AB79" s="124"/>
      <c r="AC79" s="124"/>
      <c r="AD79" s="124"/>
      <c r="AE79" s="124"/>
    </row>
    <row r="80" s="57" customFormat="true" ht="11.25" hidden="false" customHeight="true" outlineLevel="0" collapsed="false">
      <c r="A80" s="58" t="s">
        <v>49</v>
      </c>
      <c r="B80" s="52" t="n">
        <f aca="false">ROUND((C80/C79-1)*100,1)</f>
        <v>0.9</v>
      </c>
      <c r="C80" s="92" t="n">
        <v>96.3</v>
      </c>
      <c r="D80" s="54" t="n">
        <v>95.8</v>
      </c>
      <c r="E80" s="54" t="n">
        <v>143.2</v>
      </c>
      <c r="F80" s="54" t="n">
        <v>105.4</v>
      </c>
      <c r="G80" s="54" t="n">
        <v>108.1</v>
      </c>
      <c r="H80" s="54" t="n">
        <v>106.2</v>
      </c>
      <c r="I80" s="54" t="n">
        <v>174.6</v>
      </c>
      <c r="J80" s="148" t="s">
        <v>30</v>
      </c>
      <c r="K80" s="54" t="n">
        <v>108.3</v>
      </c>
      <c r="L80" s="54" t="n">
        <v>58</v>
      </c>
      <c r="M80" s="54" t="n">
        <v>56.8</v>
      </c>
      <c r="N80" s="54" t="n">
        <v>97.1</v>
      </c>
      <c r="O80" s="54" t="n">
        <v>98</v>
      </c>
      <c r="P80" s="54" t="n">
        <v>102.6</v>
      </c>
      <c r="Q80" s="54" t="n">
        <v>79</v>
      </c>
      <c r="R80" s="54" t="n">
        <v>71.2</v>
      </c>
      <c r="S80" s="55" t="n">
        <v>143.6</v>
      </c>
      <c r="V80" s="124"/>
      <c r="W80" s="124"/>
      <c r="X80" s="124"/>
      <c r="Y80" s="124"/>
      <c r="Z80" s="124"/>
      <c r="AA80" s="124"/>
      <c r="AB80" s="124"/>
      <c r="AC80" s="124"/>
      <c r="AD80" s="124"/>
      <c r="AE80" s="124"/>
    </row>
    <row r="81" s="57" customFormat="true" ht="11.25" hidden="false" customHeight="true" outlineLevel="0" collapsed="false">
      <c r="A81" s="58" t="s">
        <v>50</v>
      </c>
      <c r="B81" s="52" t="n">
        <f aca="false">ROUND((C81/C80-1)*100,1)</f>
        <v>-1.6</v>
      </c>
      <c r="C81" s="92" t="n">
        <v>94.8</v>
      </c>
      <c r="D81" s="91" t="n">
        <v>94.7</v>
      </c>
      <c r="E81" s="54" t="n">
        <v>144.8</v>
      </c>
      <c r="F81" s="54" t="n">
        <v>103.7</v>
      </c>
      <c r="G81" s="54" t="n">
        <v>65.9</v>
      </c>
      <c r="H81" s="54" t="n">
        <v>103.3</v>
      </c>
      <c r="I81" s="54" t="n">
        <v>170.1</v>
      </c>
      <c r="J81" s="148" t="s">
        <v>30</v>
      </c>
      <c r="K81" s="54" t="n">
        <v>107.7</v>
      </c>
      <c r="L81" s="54" t="n">
        <v>58.2</v>
      </c>
      <c r="M81" s="54" t="n">
        <v>57.5</v>
      </c>
      <c r="N81" s="54" t="n">
        <v>90.9</v>
      </c>
      <c r="O81" s="54" t="n">
        <v>97.7</v>
      </c>
      <c r="P81" s="54" t="n">
        <v>103.5</v>
      </c>
      <c r="Q81" s="91" t="n">
        <v>80.6</v>
      </c>
      <c r="R81" s="54" t="n">
        <v>42.2</v>
      </c>
      <c r="S81" s="55" t="n">
        <v>104.9</v>
      </c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</row>
    <row r="82" s="57" customFormat="true" ht="12" hidden="false" customHeight="true" outlineLevel="0" collapsed="false">
      <c r="A82" s="58" t="s">
        <v>51</v>
      </c>
      <c r="B82" s="52" t="n">
        <f aca="false">ROUND((C82/C81-1)*100,1)</f>
        <v>2</v>
      </c>
      <c r="C82" s="53" t="n">
        <v>96.7</v>
      </c>
      <c r="D82" s="54" t="n">
        <v>96.5</v>
      </c>
      <c r="E82" s="54" t="n">
        <v>152.2</v>
      </c>
      <c r="F82" s="54" t="n">
        <v>98.9</v>
      </c>
      <c r="G82" s="54" t="n">
        <v>67.7</v>
      </c>
      <c r="H82" s="54" t="n">
        <v>111.2</v>
      </c>
      <c r="I82" s="54" t="n">
        <v>190.3</v>
      </c>
      <c r="J82" s="148" t="s">
        <v>30</v>
      </c>
      <c r="K82" s="54" t="n">
        <v>110.3</v>
      </c>
      <c r="L82" s="54" t="n">
        <v>67.1</v>
      </c>
      <c r="M82" s="54" t="n">
        <v>58.9</v>
      </c>
      <c r="N82" s="54" t="n">
        <v>84.2</v>
      </c>
      <c r="O82" s="54" t="n">
        <v>96.7</v>
      </c>
      <c r="P82" s="54" t="n">
        <v>100.6</v>
      </c>
      <c r="Q82" s="54" t="n">
        <v>82.1</v>
      </c>
      <c r="R82" s="54" t="n">
        <v>96.8</v>
      </c>
      <c r="S82" s="55" t="n">
        <v>103.8</v>
      </c>
      <c r="V82" s="124"/>
      <c r="W82" s="124"/>
      <c r="X82" s="124"/>
      <c r="Y82" s="124"/>
      <c r="Z82" s="124"/>
      <c r="AA82" s="124"/>
      <c r="AB82" s="124"/>
      <c r="AC82" s="124"/>
      <c r="AD82" s="124"/>
      <c r="AE82" s="124"/>
    </row>
    <row r="83" s="57" customFormat="true" ht="12" hidden="false" customHeight="true" outlineLevel="0" collapsed="false">
      <c r="A83" s="58" t="s">
        <v>52</v>
      </c>
      <c r="B83" s="52" t="n">
        <f aca="false">ROUND((C83/C82-1)*100,1)</f>
        <v>-2.4</v>
      </c>
      <c r="C83" s="92" t="n">
        <v>94.4</v>
      </c>
      <c r="D83" s="54" t="n">
        <v>94.3</v>
      </c>
      <c r="E83" s="54" t="n">
        <v>148.6</v>
      </c>
      <c r="F83" s="54" t="n">
        <v>91</v>
      </c>
      <c r="G83" s="54" t="n">
        <v>41.4</v>
      </c>
      <c r="H83" s="54" t="n">
        <v>101.8</v>
      </c>
      <c r="I83" s="54" t="n">
        <v>175.7</v>
      </c>
      <c r="J83" s="148" t="s">
        <v>30</v>
      </c>
      <c r="K83" s="54" t="n">
        <v>107.1</v>
      </c>
      <c r="L83" s="54" t="n">
        <v>57.3</v>
      </c>
      <c r="M83" s="54" t="n">
        <v>49.6</v>
      </c>
      <c r="N83" s="54" t="n">
        <v>86.8</v>
      </c>
      <c r="O83" s="54" t="n">
        <v>98.9</v>
      </c>
      <c r="P83" s="54" t="n">
        <v>99.6</v>
      </c>
      <c r="Q83" s="91" t="n">
        <v>82.8</v>
      </c>
      <c r="R83" s="91" t="n">
        <v>155.7</v>
      </c>
      <c r="S83" s="55" t="n">
        <v>91</v>
      </c>
      <c r="V83" s="124"/>
      <c r="W83" s="124"/>
      <c r="X83" s="124"/>
      <c r="Y83" s="124"/>
      <c r="Z83" s="124"/>
      <c r="AA83" s="124"/>
      <c r="AB83" s="124"/>
      <c r="AC83" s="124"/>
      <c r="AD83" s="124"/>
      <c r="AE83" s="124"/>
    </row>
    <row r="84" s="57" customFormat="true" ht="12" hidden="false" customHeight="true" outlineLevel="0" collapsed="false">
      <c r="A84" s="58" t="s">
        <v>53</v>
      </c>
      <c r="B84" s="52" t="n">
        <f aca="false">ROUND((C84/C83-1)*100,1)</f>
        <v>3.5</v>
      </c>
      <c r="C84" s="53" t="n">
        <v>97.7</v>
      </c>
      <c r="D84" s="54" t="n">
        <v>97.4</v>
      </c>
      <c r="E84" s="54" t="n">
        <v>149.7</v>
      </c>
      <c r="F84" s="54" t="n">
        <v>91.2</v>
      </c>
      <c r="G84" s="54" t="n">
        <v>109</v>
      </c>
      <c r="H84" s="54" t="n">
        <v>85.5</v>
      </c>
      <c r="I84" s="54" t="n">
        <v>145.5</v>
      </c>
      <c r="J84" s="148" t="s">
        <v>30</v>
      </c>
      <c r="K84" s="54" t="n">
        <v>110.4</v>
      </c>
      <c r="L84" s="54" t="n">
        <v>63.3</v>
      </c>
      <c r="M84" s="54" t="n">
        <v>59</v>
      </c>
      <c r="N84" s="54" t="n">
        <v>96.3</v>
      </c>
      <c r="O84" s="54" t="n">
        <v>100.1</v>
      </c>
      <c r="P84" s="54" t="n">
        <v>97.1</v>
      </c>
      <c r="Q84" s="54" t="n">
        <v>84</v>
      </c>
      <c r="R84" s="54" t="n">
        <v>112.1</v>
      </c>
      <c r="S84" s="55" t="n">
        <v>122.1</v>
      </c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</row>
    <row r="85" s="57" customFormat="true" ht="12" hidden="false" customHeight="true" outlineLevel="0" collapsed="false">
      <c r="A85" s="58" t="s">
        <v>54</v>
      </c>
      <c r="B85" s="52" t="n">
        <f aca="false">ROUND((C85/C84-1)*100,1)</f>
        <v>0.2</v>
      </c>
      <c r="C85" s="92" t="n">
        <v>97.9</v>
      </c>
      <c r="D85" s="91" t="n">
        <v>98.2</v>
      </c>
      <c r="E85" s="54" t="n">
        <v>144.4</v>
      </c>
      <c r="F85" s="54" t="n">
        <v>91.1</v>
      </c>
      <c r="G85" s="54" t="n">
        <v>117.5</v>
      </c>
      <c r="H85" s="54" t="n">
        <v>95.9</v>
      </c>
      <c r="I85" s="54" t="n">
        <v>129.5</v>
      </c>
      <c r="J85" s="148" t="s">
        <v>30</v>
      </c>
      <c r="K85" s="54" t="n">
        <v>114.7</v>
      </c>
      <c r="L85" s="54" t="n">
        <v>69.2</v>
      </c>
      <c r="M85" s="54" t="n">
        <v>58.4</v>
      </c>
      <c r="N85" s="54" t="n">
        <v>93</v>
      </c>
      <c r="O85" s="54" t="n">
        <v>102.6</v>
      </c>
      <c r="P85" s="54" t="n">
        <v>94.7</v>
      </c>
      <c r="Q85" s="91" t="n">
        <v>84.9</v>
      </c>
      <c r="R85" s="54" t="n">
        <v>65.3</v>
      </c>
      <c r="S85" s="55" t="n">
        <v>88.2</v>
      </c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</row>
    <row r="86" s="57" customFormat="true" ht="12" hidden="false" customHeight="true" outlineLevel="0" collapsed="false">
      <c r="A86" s="58" t="s">
        <v>55</v>
      </c>
      <c r="B86" s="52" t="n">
        <f aca="false">ROUND((C86/C85-1)*100,1)</f>
        <v>1</v>
      </c>
      <c r="C86" s="53" t="n">
        <v>98.9</v>
      </c>
      <c r="D86" s="54" t="n">
        <v>98.7</v>
      </c>
      <c r="E86" s="54" t="n">
        <v>145</v>
      </c>
      <c r="F86" s="54" t="n">
        <v>91.9</v>
      </c>
      <c r="G86" s="54" t="n">
        <v>143.5</v>
      </c>
      <c r="H86" s="54" t="n">
        <v>104.4</v>
      </c>
      <c r="I86" s="54" t="n">
        <v>125.8</v>
      </c>
      <c r="J86" s="148" t="s">
        <v>30</v>
      </c>
      <c r="K86" s="91" t="n">
        <v>116</v>
      </c>
      <c r="L86" s="54" t="n">
        <v>57.4</v>
      </c>
      <c r="M86" s="91" t="n">
        <v>58.1</v>
      </c>
      <c r="N86" s="54" t="n">
        <v>90.6</v>
      </c>
      <c r="O86" s="54" t="n">
        <v>108.3</v>
      </c>
      <c r="P86" s="54" t="n">
        <v>96.3</v>
      </c>
      <c r="Q86" s="54" t="n">
        <v>86.3</v>
      </c>
      <c r="R86" s="54" t="n">
        <v>64.6</v>
      </c>
      <c r="S86" s="55" t="n">
        <v>109.7</v>
      </c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</row>
    <row r="87" s="36" customFormat="true" ht="11.25" hidden="false" customHeight="true" outlineLevel="0" collapsed="false">
      <c r="A87" s="49"/>
      <c r="B87" s="50"/>
      <c r="C87" s="131"/>
      <c r="D87" s="132"/>
      <c r="E87" s="132"/>
      <c r="F87" s="132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90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</row>
    <row r="88" s="65" customFormat="true" ht="11.25" hidden="false" customHeight="true" outlineLevel="0" collapsed="false">
      <c r="A88" s="59" t="s">
        <v>57</v>
      </c>
      <c r="B88" s="60" t="n">
        <f aca="false">ROUND((C88/C86-1)*100,1)</f>
        <v>4.9</v>
      </c>
      <c r="C88" s="61" t="n">
        <v>103.7</v>
      </c>
      <c r="D88" s="62" t="n">
        <v>103</v>
      </c>
      <c r="E88" s="62" t="n">
        <v>135.3</v>
      </c>
      <c r="F88" s="62" t="n">
        <v>91.2</v>
      </c>
      <c r="G88" s="62" t="n">
        <v>177.7</v>
      </c>
      <c r="H88" s="62" t="n">
        <v>98.2</v>
      </c>
      <c r="I88" s="62" t="n">
        <v>121.9</v>
      </c>
      <c r="J88" s="147" t="s">
        <v>30</v>
      </c>
      <c r="K88" s="62" t="n">
        <v>123.1</v>
      </c>
      <c r="L88" s="62" t="n">
        <v>66.3</v>
      </c>
      <c r="M88" s="62" t="n">
        <v>77.3</v>
      </c>
      <c r="N88" s="62" t="n">
        <v>93.8</v>
      </c>
      <c r="O88" s="62" t="n">
        <v>108.7</v>
      </c>
      <c r="P88" s="62" t="n">
        <v>96.1</v>
      </c>
      <c r="Q88" s="62" t="n">
        <v>87.2</v>
      </c>
      <c r="R88" s="62" t="n">
        <v>97.7</v>
      </c>
      <c r="S88" s="63" t="n">
        <v>157.2</v>
      </c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</row>
    <row r="89" customFormat="false" ht="11.25" hidden="false" customHeight="true" outlineLevel="0" collapsed="false">
      <c r="A89" s="47" t="s">
        <v>45</v>
      </c>
      <c r="B89" s="48" t="n">
        <f aca="false">ROUND((C89/C88-1)*100,1)</f>
        <v>-3.5</v>
      </c>
      <c r="C89" s="93" t="n">
        <v>100.1</v>
      </c>
      <c r="D89" s="94" t="n">
        <v>99.8</v>
      </c>
      <c r="E89" s="62" t="n">
        <v>124</v>
      </c>
      <c r="F89" s="62" t="n">
        <v>92.8</v>
      </c>
      <c r="G89" s="62" t="n">
        <v>167.2</v>
      </c>
      <c r="H89" s="62" t="n">
        <v>98.6</v>
      </c>
      <c r="I89" s="62" t="n">
        <v>113.6</v>
      </c>
      <c r="J89" s="147" t="s">
        <v>30</v>
      </c>
      <c r="K89" s="62" t="n">
        <v>113.6</v>
      </c>
      <c r="L89" s="62" t="n">
        <v>58.1</v>
      </c>
      <c r="M89" s="62" t="n">
        <v>82.6</v>
      </c>
      <c r="N89" s="62" t="n">
        <v>95.6</v>
      </c>
      <c r="O89" s="62" t="n">
        <v>114</v>
      </c>
      <c r="P89" s="62" t="n">
        <v>96.7</v>
      </c>
      <c r="Q89" s="94" t="n">
        <v>87.3</v>
      </c>
      <c r="R89" s="62" t="n">
        <v>43.3</v>
      </c>
      <c r="S89" s="63" t="n">
        <v>165.6</v>
      </c>
    </row>
    <row r="90" s="16" customFormat="true" ht="11.25" hidden="false" customHeight="true" outlineLevel="0" collapsed="false">
      <c r="A90" s="47" t="s">
        <v>46</v>
      </c>
      <c r="B90" s="48" t="n">
        <f aca="false">ROUND((C90/C89-1)*100,1)</f>
        <v>-3.7</v>
      </c>
      <c r="C90" s="93" t="n">
        <v>96.4</v>
      </c>
      <c r="D90" s="94" t="n">
        <v>96.3</v>
      </c>
      <c r="E90" s="94" t="n">
        <v>118.7</v>
      </c>
      <c r="F90" s="94" t="n">
        <v>96.1</v>
      </c>
      <c r="G90" s="94" t="n">
        <v>156.4</v>
      </c>
      <c r="H90" s="94" t="n">
        <v>98.1</v>
      </c>
      <c r="I90" s="94" t="n">
        <v>115.1</v>
      </c>
      <c r="J90" s="147" t="s">
        <v>30</v>
      </c>
      <c r="K90" s="94" t="n">
        <v>98.4</v>
      </c>
      <c r="L90" s="94" t="n">
        <v>78.8</v>
      </c>
      <c r="M90" s="94" t="n">
        <v>90.1</v>
      </c>
      <c r="N90" s="94" t="n">
        <v>97</v>
      </c>
      <c r="O90" s="94" t="n">
        <v>104.9</v>
      </c>
      <c r="P90" s="94" t="n">
        <v>98.2</v>
      </c>
      <c r="Q90" s="94" t="n">
        <v>89.6</v>
      </c>
      <c r="R90" s="94" t="n">
        <v>89.9</v>
      </c>
      <c r="S90" s="104" t="n">
        <v>104.9</v>
      </c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</row>
    <row r="91" customFormat="false" ht="11.25" hidden="false" customHeight="true" outlineLevel="0" collapsed="false">
      <c r="A91" s="47" t="s">
        <v>47</v>
      </c>
      <c r="B91" s="48" t="n">
        <f aca="false">ROUND((C91/C90-1)*100,1)</f>
        <v>1.7</v>
      </c>
      <c r="C91" s="93" t="n">
        <v>98</v>
      </c>
      <c r="D91" s="94" t="n">
        <v>98</v>
      </c>
      <c r="E91" s="94" t="n">
        <v>101.8</v>
      </c>
      <c r="F91" s="94" t="n">
        <v>95.6</v>
      </c>
      <c r="G91" s="94" t="n">
        <v>122.4</v>
      </c>
      <c r="H91" s="94" t="n">
        <v>119.2</v>
      </c>
      <c r="I91" s="94" t="n">
        <v>96.3</v>
      </c>
      <c r="J91" s="147" t="s">
        <v>30</v>
      </c>
      <c r="K91" s="94" t="n">
        <v>99.7</v>
      </c>
      <c r="L91" s="94" t="n">
        <v>93.6</v>
      </c>
      <c r="M91" s="94" t="n">
        <v>89.3</v>
      </c>
      <c r="N91" s="94" t="n">
        <v>94.8</v>
      </c>
      <c r="O91" s="94" t="n">
        <v>99.7</v>
      </c>
      <c r="P91" s="94" t="n">
        <v>101.3</v>
      </c>
      <c r="Q91" s="94" t="n">
        <v>93.2</v>
      </c>
      <c r="R91" s="94" t="n">
        <v>76.2</v>
      </c>
      <c r="S91" s="104" t="n">
        <v>87.3</v>
      </c>
    </row>
    <row r="92" s="65" customFormat="true" ht="11.25" hidden="false" customHeight="true" outlineLevel="0" collapsed="false">
      <c r="A92" s="66" t="s">
        <v>48</v>
      </c>
      <c r="B92" s="60" t="n">
        <f aca="false">ROUND((C92/C91-1)*100,1)</f>
        <v>-4.2</v>
      </c>
      <c r="C92" s="93" t="n">
        <v>93.9</v>
      </c>
      <c r="D92" s="94" t="n">
        <v>93.9</v>
      </c>
      <c r="E92" s="94" t="n">
        <v>101.8</v>
      </c>
      <c r="F92" s="94" t="n">
        <v>94.6</v>
      </c>
      <c r="G92" s="94" t="n">
        <v>118.7</v>
      </c>
      <c r="H92" s="94" t="n">
        <v>103.6</v>
      </c>
      <c r="I92" s="94" t="n">
        <v>100.6</v>
      </c>
      <c r="J92" s="147" t="s">
        <v>30</v>
      </c>
      <c r="K92" s="94" t="n">
        <v>90.2</v>
      </c>
      <c r="L92" s="94" t="n">
        <v>92.2</v>
      </c>
      <c r="M92" s="94" t="n">
        <v>89.1</v>
      </c>
      <c r="N92" s="94" t="n">
        <v>97.7</v>
      </c>
      <c r="O92" s="94" t="n">
        <v>97.1</v>
      </c>
      <c r="P92" s="94" t="n">
        <v>100.8</v>
      </c>
      <c r="Q92" s="94" t="n">
        <v>95.1</v>
      </c>
      <c r="R92" s="94" t="n">
        <v>62.9</v>
      </c>
      <c r="S92" s="104" t="n">
        <v>90.5</v>
      </c>
      <c r="V92" s="125"/>
      <c r="W92" s="125"/>
      <c r="X92" s="125"/>
      <c r="Y92" s="125"/>
      <c r="Z92" s="125"/>
      <c r="AA92" s="125"/>
      <c r="AB92" s="125"/>
      <c r="AC92" s="125"/>
      <c r="AD92" s="125"/>
      <c r="AE92" s="125"/>
    </row>
    <row r="93" customFormat="false" ht="11.25" hidden="false" customHeight="true" outlineLevel="0" collapsed="false">
      <c r="A93" s="47" t="s">
        <v>49</v>
      </c>
      <c r="B93" s="48" t="n">
        <f aca="false">ROUND((C93/C92-1)*100,1)</f>
        <v>2.2</v>
      </c>
      <c r="C93" s="93" t="n">
        <v>96</v>
      </c>
      <c r="D93" s="94" t="n">
        <v>96.1</v>
      </c>
      <c r="E93" s="94" t="n">
        <v>100.9</v>
      </c>
      <c r="F93" s="94" t="n">
        <v>89.8</v>
      </c>
      <c r="G93" s="94" t="n">
        <v>70.5</v>
      </c>
      <c r="H93" s="94" t="n">
        <v>89.5</v>
      </c>
      <c r="I93" s="94" t="n">
        <v>90.7</v>
      </c>
      <c r="J93" s="147" t="s">
        <v>30</v>
      </c>
      <c r="K93" s="94" t="n">
        <v>93.3</v>
      </c>
      <c r="L93" s="94" t="n">
        <v>109.8</v>
      </c>
      <c r="M93" s="94" t="n">
        <v>92.6</v>
      </c>
      <c r="N93" s="94" t="n">
        <v>96.8</v>
      </c>
      <c r="O93" s="94" t="n">
        <v>96.2</v>
      </c>
      <c r="P93" s="94" t="n">
        <v>102.3</v>
      </c>
      <c r="Q93" s="94" t="n">
        <v>99</v>
      </c>
      <c r="R93" s="94" t="n">
        <v>74.1</v>
      </c>
      <c r="S93" s="104" t="n">
        <v>77.2</v>
      </c>
    </row>
    <row r="94" customFormat="false" ht="11.25" hidden="false" customHeight="true" outlineLevel="0" collapsed="false">
      <c r="A94" s="47" t="s">
        <v>50</v>
      </c>
      <c r="B94" s="48" t="n">
        <f aca="false">ROUND((C94/C93-1)*100,1)</f>
        <v>3.3</v>
      </c>
      <c r="C94" s="93" t="n">
        <v>99.2</v>
      </c>
      <c r="D94" s="94" t="n">
        <v>99.2</v>
      </c>
      <c r="E94" s="94" t="n">
        <v>103.6</v>
      </c>
      <c r="F94" s="94" t="n">
        <v>109.3</v>
      </c>
      <c r="G94" s="94" t="n">
        <v>84.2</v>
      </c>
      <c r="H94" s="94" t="n">
        <v>104.5</v>
      </c>
      <c r="I94" s="94" t="n">
        <v>93.2</v>
      </c>
      <c r="J94" s="147" t="s">
        <v>30</v>
      </c>
      <c r="K94" s="94" t="n">
        <v>93.5</v>
      </c>
      <c r="L94" s="94" t="n">
        <v>123.8</v>
      </c>
      <c r="M94" s="94" t="n">
        <v>94.8</v>
      </c>
      <c r="N94" s="94" t="n">
        <v>98.7</v>
      </c>
      <c r="O94" s="94" t="n">
        <v>94.8</v>
      </c>
      <c r="P94" s="94" t="n">
        <v>103</v>
      </c>
      <c r="Q94" s="94" t="n">
        <v>103.5</v>
      </c>
      <c r="R94" s="94" t="n">
        <v>144</v>
      </c>
      <c r="S94" s="104" t="n">
        <v>93.8</v>
      </c>
    </row>
    <row r="95" customFormat="false" ht="11.25" hidden="false" customHeight="true" outlineLevel="0" collapsed="false">
      <c r="A95" s="47" t="s">
        <v>51</v>
      </c>
      <c r="B95" s="48" t="n">
        <f aca="false">ROUND((C95/C94-1)*100,1)</f>
        <v>2.8</v>
      </c>
      <c r="C95" s="93" t="n">
        <v>102</v>
      </c>
      <c r="D95" s="94" t="n">
        <v>102.1</v>
      </c>
      <c r="E95" s="94" t="n">
        <v>94</v>
      </c>
      <c r="F95" s="94" t="n">
        <v>105.9</v>
      </c>
      <c r="G95" s="94" t="n">
        <v>74.1</v>
      </c>
      <c r="H95" s="94" t="n">
        <v>93.6</v>
      </c>
      <c r="I95" s="94" t="n">
        <v>89.4</v>
      </c>
      <c r="J95" s="147" t="s">
        <v>30</v>
      </c>
      <c r="K95" s="94" t="n">
        <v>98.5</v>
      </c>
      <c r="L95" s="94" t="n">
        <v>116.3</v>
      </c>
      <c r="M95" s="94" t="n">
        <v>101.6</v>
      </c>
      <c r="N95" s="94" t="n">
        <v>105</v>
      </c>
      <c r="O95" s="94" t="n">
        <v>94.5</v>
      </c>
      <c r="P95" s="94" t="n">
        <v>102.9</v>
      </c>
      <c r="Q95" s="94" t="n">
        <v>105</v>
      </c>
      <c r="R95" s="94" t="n">
        <v>258.6</v>
      </c>
      <c r="S95" s="104" t="n">
        <v>80.9</v>
      </c>
    </row>
    <row r="96" customFormat="false" ht="11.25" hidden="false" customHeight="true" outlineLevel="0" collapsed="false">
      <c r="A96" s="47" t="s">
        <v>52</v>
      </c>
      <c r="B96" s="48" t="n">
        <f aca="false">ROUND((C96/C95-1)*100,1)</f>
        <v>0.5</v>
      </c>
      <c r="C96" s="93" t="n">
        <v>102.5</v>
      </c>
      <c r="D96" s="94" t="n">
        <v>102.7</v>
      </c>
      <c r="E96" s="94" t="n">
        <v>87.2</v>
      </c>
      <c r="F96" s="94" t="n">
        <v>105.2</v>
      </c>
      <c r="G96" s="94" t="n">
        <v>82.2</v>
      </c>
      <c r="H96" s="94" t="n">
        <v>94.6</v>
      </c>
      <c r="I96" s="94" t="n">
        <v>89.2</v>
      </c>
      <c r="J96" s="147" t="s">
        <v>30</v>
      </c>
      <c r="K96" s="94" t="n">
        <v>98.2</v>
      </c>
      <c r="L96" s="94" t="n">
        <v>116.6</v>
      </c>
      <c r="M96" s="94" t="n">
        <v>111.7</v>
      </c>
      <c r="N96" s="94" t="n">
        <v>107</v>
      </c>
      <c r="O96" s="94" t="n">
        <v>96.5</v>
      </c>
      <c r="P96" s="94" t="n">
        <v>101</v>
      </c>
      <c r="Q96" s="94" t="n">
        <v>108.4</v>
      </c>
      <c r="R96" s="94" t="n">
        <v>152.5</v>
      </c>
      <c r="S96" s="104" t="n">
        <v>67.5</v>
      </c>
    </row>
    <row r="97" s="29" customFormat="true" ht="11.25" hidden="false" customHeight="true" outlineLevel="0" collapsed="false">
      <c r="A97" s="98" t="s">
        <v>53</v>
      </c>
      <c r="B97" s="48" t="n">
        <f aca="false">ROUND((C97/C96-1)*100,1)</f>
        <v>-1.1</v>
      </c>
      <c r="C97" s="93" t="n">
        <v>101.4</v>
      </c>
      <c r="D97" s="94" t="n">
        <v>101.6</v>
      </c>
      <c r="E97" s="94" t="n">
        <v>79.9</v>
      </c>
      <c r="F97" s="94" t="n">
        <v>103.6</v>
      </c>
      <c r="G97" s="94" t="n">
        <v>52.2</v>
      </c>
      <c r="H97" s="94" t="n">
        <v>102.1</v>
      </c>
      <c r="I97" s="94" t="n">
        <v>97.4</v>
      </c>
      <c r="J97" s="147" t="s">
        <v>30</v>
      </c>
      <c r="K97" s="94" t="n">
        <v>95.1</v>
      </c>
      <c r="L97" s="94" t="n">
        <v>113.3</v>
      </c>
      <c r="M97" s="94" t="n">
        <v>116.3</v>
      </c>
      <c r="N97" s="94" t="n">
        <v>105.5</v>
      </c>
      <c r="O97" s="94" t="n">
        <v>97.2</v>
      </c>
      <c r="P97" s="94" t="n">
        <v>99.5</v>
      </c>
      <c r="Q97" s="94" t="n">
        <v>110.3</v>
      </c>
      <c r="R97" s="94" t="n">
        <v>53.6</v>
      </c>
      <c r="S97" s="104" t="n">
        <v>73.3</v>
      </c>
      <c r="V97" s="136"/>
      <c r="W97" s="136"/>
      <c r="X97" s="136"/>
      <c r="Y97" s="136"/>
      <c r="Z97" s="136"/>
      <c r="AA97" s="136"/>
      <c r="AB97" s="136"/>
      <c r="AC97" s="136"/>
      <c r="AD97" s="136"/>
      <c r="AE97" s="136"/>
    </row>
    <row r="98" s="29" customFormat="true" ht="11.25" hidden="false" customHeight="true" outlineLevel="0" collapsed="false">
      <c r="A98" s="98" t="s">
        <v>54</v>
      </c>
      <c r="B98" s="48" t="n">
        <f aca="false">ROUND((C98/C97-1)*100,1)</f>
        <v>1.6</v>
      </c>
      <c r="C98" s="93" t="n">
        <v>103</v>
      </c>
      <c r="D98" s="94" t="n">
        <v>103.3</v>
      </c>
      <c r="E98" s="94" t="n">
        <v>77</v>
      </c>
      <c r="F98" s="94" t="n">
        <v>107.8</v>
      </c>
      <c r="G98" s="94" t="n">
        <v>52.9</v>
      </c>
      <c r="H98" s="94" t="n">
        <v>104.4</v>
      </c>
      <c r="I98" s="94" t="n">
        <v>93.5</v>
      </c>
      <c r="J98" s="147" t="s">
        <v>30</v>
      </c>
      <c r="K98" s="94" t="n">
        <v>98.1</v>
      </c>
      <c r="L98" s="94" t="n">
        <v>109.4</v>
      </c>
      <c r="M98" s="94" t="n">
        <v>133</v>
      </c>
      <c r="N98" s="94" t="n">
        <v>101</v>
      </c>
      <c r="O98" s="94" t="n">
        <v>100.6</v>
      </c>
      <c r="P98" s="94" t="n">
        <v>100.3</v>
      </c>
      <c r="Q98" s="94" t="n">
        <v>112.5</v>
      </c>
      <c r="R98" s="94" t="n">
        <v>71.3</v>
      </c>
      <c r="S98" s="104" t="n">
        <v>99.6</v>
      </c>
      <c r="V98" s="136"/>
      <c r="W98" s="136"/>
      <c r="X98" s="136"/>
      <c r="Y98" s="136"/>
      <c r="Z98" s="136"/>
      <c r="AA98" s="136"/>
      <c r="AB98" s="136"/>
      <c r="AC98" s="136"/>
      <c r="AD98" s="136"/>
      <c r="AE98" s="136"/>
    </row>
    <row r="99" s="29" customFormat="true" ht="11.25" hidden="false" customHeight="true" outlineLevel="0" collapsed="false">
      <c r="A99" s="98" t="s">
        <v>55</v>
      </c>
      <c r="B99" s="48" t="n">
        <f aca="false">ROUND((C99/C98-1)*100,1)</f>
        <v>1.1</v>
      </c>
      <c r="C99" s="93" t="n">
        <v>104.1</v>
      </c>
      <c r="D99" s="94" t="n">
        <v>104.4</v>
      </c>
      <c r="E99" s="94" t="n">
        <v>74.1</v>
      </c>
      <c r="F99" s="94" t="n">
        <v>105.9</v>
      </c>
      <c r="G99" s="94" t="n">
        <v>39.3</v>
      </c>
      <c r="H99" s="94" t="n">
        <v>92.8</v>
      </c>
      <c r="I99" s="94" t="n">
        <v>102.7</v>
      </c>
      <c r="J99" s="147" t="s">
        <v>30</v>
      </c>
      <c r="K99" s="94" t="n">
        <v>98.5</v>
      </c>
      <c r="L99" s="94" t="n">
        <v>108.7</v>
      </c>
      <c r="M99" s="94" t="n">
        <v>128.8</v>
      </c>
      <c r="N99" s="94" t="n">
        <v>109.6</v>
      </c>
      <c r="O99" s="94" t="n">
        <v>93.8</v>
      </c>
      <c r="P99" s="94" t="n">
        <v>98.6</v>
      </c>
      <c r="Q99" s="94" t="n">
        <v>115.9</v>
      </c>
      <c r="R99" s="94" t="n">
        <v>73.2</v>
      </c>
      <c r="S99" s="104" t="n">
        <v>74.9</v>
      </c>
      <c r="V99" s="136"/>
      <c r="W99" s="136"/>
      <c r="X99" s="136"/>
      <c r="Y99" s="136"/>
      <c r="Z99" s="136"/>
      <c r="AA99" s="136"/>
      <c r="AB99" s="136"/>
      <c r="AC99" s="136"/>
      <c r="AD99" s="136"/>
      <c r="AE99" s="136"/>
    </row>
    <row r="100" s="35" customFormat="true" ht="13.5" hidden="false" customHeight="false" outlineLevel="0" collapsed="false">
      <c r="A100" s="99"/>
      <c r="B100" s="67"/>
      <c r="C100" s="100"/>
      <c r="D100" s="101"/>
      <c r="E100" s="101"/>
      <c r="F100" s="101"/>
      <c r="G100" s="101"/>
      <c r="H100" s="101"/>
      <c r="I100" s="101"/>
      <c r="J100" s="106"/>
      <c r="K100" s="101"/>
      <c r="L100" s="101"/>
      <c r="M100" s="101"/>
      <c r="N100" s="101"/>
      <c r="O100" s="101"/>
      <c r="P100" s="101"/>
      <c r="Q100" s="101"/>
      <c r="R100" s="101"/>
      <c r="S100" s="102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</row>
    <row r="101" s="56" customFormat="true" ht="13.5" hidden="false" customHeight="false" outlineLevel="0" collapsed="false">
      <c r="A101" s="51" t="s">
        <v>58</v>
      </c>
      <c r="B101" s="52" t="n">
        <f aca="false">ROUND((C101/C99-1)*100,1)</f>
        <v>3.7</v>
      </c>
      <c r="C101" s="92" t="n">
        <v>107.9</v>
      </c>
      <c r="D101" s="91" t="n">
        <v>108.2</v>
      </c>
      <c r="E101" s="91" t="n">
        <v>83.4</v>
      </c>
      <c r="F101" s="91" t="n">
        <v>85.3</v>
      </c>
      <c r="G101" s="91" t="n">
        <v>33.7</v>
      </c>
      <c r="H101" s="91" t="n">
        <v>93.7</v>
      </c>
      <c r="I101" s="91" t="n">
        <v>102.3</v>
      </c>
      <c r="J101" s="148" t="s">
        <v>30</v>
      </c>
      <c r="K101" s="91" t="n">
        <v>109.1</v>
      </c>
      <c r="L101" s="91" t="n">
        <v>101.2</v>
      </c>
      <c r="M101" s="91" t="n">
        <v>142.2</v>
      </c>
      <c r="N101" s="91" t="n">
        <v>111.5</v>
      </c>
      <c r="O101" s="91" t="n">
        <v>93.3</v>
      </c>
      <c r="P101" s="91" t="n">
        <v>98.8</v>
      </c>
      <c r="Q101" s="91" t="n">
        <v>114.2</v>
      </c>
      <c r="R101" s="91" t="n">
        <v>54.7</v>
      </c>
      <c r="S101" s="103" t="n">
        <v>51.4</v>
      </c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138"/>
    </row>
    <row r="102" s="56" customFormat="true" ht="13.5" hidden="false" customHeight="false" outlineLevel="0" collapsed="false">
      <c r="A102" s="58" t="s">
        <v>45</v>
      </c>
      <c r="B102" s="52" t="n">
        <f aca="false">ROUND((C102/C101-1)*100,1)</f>
        <v>-0.5</v>
      </c>
      <c r="C102" s="92" t="n">
        <v>107.4</v>
      </c>
      <c r="D102" s="91" t="n">
        <v>108.1</v>
      </c>
      <c r="E102" s="91" t="n">
        <v>78.2</v>
      </c>
      <c r="F102" s="91" t="n">
        <v>86.3</v>
      </c>
      <c r="G102" s="91" t="n">
        <v>31.6</v>
      </c>
      <c r="H102" s="91" t="n">
        <v>94.1</v>
      </c>
      <c r="I102" s="91" t="n">
        <v>113.8</v>
      </c>
      <c r="J102" s="148" t="s">
        <v>30</v>
      </c>
      <c r="K102" s="91" t="n">
        <v>107.9</v>
      </c>
      <c r="L102" s="91" t="n">
        <v>104.2</v>
      </c>
      <c r="M102" s="91" t="n">
        <v>143.4</v>
      </c>
      <c r="N102" s="91" t="n">
        <v>107.6</v>
      </c>
      <c r="O102" s="91" t="n">
        <v>94.1</v>
      </c>
      <c r="P102" s="91" t="n">
        <v>96.7</v>
      </c>
      <c r="Q102" s="91" t="n">
        <v>113.8</v>
      </c>
      <c r="R102" s="91" t="n">
        <v>71.7</v>
      </c>
      <c r="S102" s="103" t="n">
        <v>77.2</v>
      </c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138"/>
    </row>
    <row r="103" s="56" customFormat="true" ht="13.5" hidden="false" customHeight="false" outlineLevel="0" collapsed="false">
      <c r="A103" s="58" t="s">
        <v>46</v>
      </c>
      <c r="B103" s="52" t="n">
        <f aca="false">ROUND((C103/C102-1)*100,1)</f>
        <v>-2.6</v>
      </c>
      <c r="C103" s="92" t="n">
        <v>104.6</v>
      </c>
      <c r="D103" s="91" t="n">
        <v>104.7</v>
      </c>
      <c r="E103" s="91" t="n">
        <v>77.8</v>
      </c>
      <c r="F103" s="91" t="n">
        <v>90</v>
      </c>
      <c r="G103" s="91" t="n">
        <v>36.2</v>
      </c>
      <c r="H103" s="91" t="n">
        <v>85.6</v>
      </c>
      <c r="I103" s="91" t="n">
        <v>99.5</v>
      </c>
      <c r="J103" s="148" t="s">
        <v>30</v>
      </c>
      <c r="K103" s="91" t="n">
        <v>102.8</v>
      </c>
      <c r="L103" s="91" t="n">
        <v>103.8</v>
      </c>
      <c r="M103" s="91" t="n">
        <v>139.8</v>
      </c>
      <c r="N103" s="91" t="n">
        <v>100.6</v>
      </c>
      <c r="O103" s="91" t="n">
        <v>92.1</v>
      </c>
      <c r="P103" s="91" t="n">
        <v>95.7</v>
      </c>
      <c r="Q103" s="91" t="n">
        <v>113.5</v>
      </c>
      <c r="R103" s="91" t="n">
        <v>83.3</v>
      </c>
      <c r="S103" s="103" t="n">
        <v>101.2</v>
      </c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</row>
    <row r="104" s="56" customFormat="true" ht="13.5" hidden="false" customHeight="false" outlineLevel="0" collapsed="false">
      <c r="A104" s="58" t="s">
        <v>47</v>
      </c>
      <c r="B104" s="52" t="n">
        <f aca="false">ROUND((C104/C103-1)*100,1)</f>
        <v>-0.9</v>
      </c>
      <c r="C104" s="92" t="n">
        <v>103.7</v>
      </c>
      <c r="D104" s="91" t="n">
        <v>103.9</v>
      </c>
      <c r="E104" s="91" t="n">
        <v>78</v>
      </c>
      <c r="F104" s="91" t="n">
        <v>90.7</v>
      </c>
      <c r="G104" s="91" t="n">
        <v>43.5</v>
      </c>
      <c r="H104" s="91" t="n">
        <v>86.2</v>
      </c>
      <c r="I104" s="91" t="n">
        <v>115.8</v>
      </c>
      <c r="J104" s="148" t="s">
        <v>30</v>
      </c>
      <c r="K104" s="91" t="n">
        <v>104.3</v>
      </c>
      <c r="L104" s="91" t="n">
        <v>68.8</v>
      </c>
      <c r="M104" s="91" t="n">
        <v>121.1</v>
      </c>
      <c r="N104" s="91" t="n">
        <v>97.7</v>
      </c>
      <c r="O104" s="91" t="n">
        <v>97.9</v>
      </c>
      <c r="P104" s="91" t="n">
        <v>93.9</v>
      </c>
      <c r="Q104" s="91" t="n">
        <v>113.2</v>
      </c>
      <c r="R104" s="91" t="n">
        <v>60.7</v>
      </c>
      <c r="S104" s="103" t="n">
        <v>78.3</v>
      </c>
      <c r="V104" s="138"/>
      <c r="W104" s="138"/>
      <c r="X104" s="138"/>
      <c r="Y104" s="138"/>
      <c r="Z104" s="138"/>
      <c r="AA104" s="138"/>
      <c r="AB104" s="138"/>
      <c r="AC104" s="138"/>
      <c r="AD104" s="138"/>
      <c r="AE104" s="138"/>
    </row>
    <row r="105" s="56" customFormat="true" ht="13.5" hidden="false" customHeight="false" outlineLevel="0" collapsed="false">
      <c r="A105" s="58" t="s">
        <v>48</v>
      </c>
      <c r="B105" s="52" t="n">
        <f aca="false">ROUND((C105/C104-1)*100,1)</f>
        <v>1.6</v>
      </c>
      <c r="C105" s="92" t="n">
        <v>105.4</v>
      </c>
      <c r="D105" s="91" t="n">
        <v>105.6</v>
      </c>
      <c r="E105" s="91" t="n">
        <v>80.7</v>
      </c>
      <c r="F105" s="91" t="n">
        <v>89.7</v>
      </c>
      <c r="G105" s="91" t="n">
        <v>48.6</v>
      </c>
      <c r="H105" s="91" t="n">
        <v>81.2</v>
      </c>
      <c r="I105" s="91" t="n">
        <v>116.8</v>
      </c>
      <c r="J105" s="148" t="s">
        <v>30</v>
      </c>
      <c r="K105" s="91" t="n">
        <v>113.2</v>
      </c>
      <c r="L105" s="91" t="n">
        <v>87.4</v>
      </c>
      <c r="M105" s="91" t="n">
        <v>117.1</v>
      </c>
      <c r="N105" s="91" t="n">
        <v>95.7</v>
      </c>
      <c r="O105" s="91" t="n">
        <v>99</v>
      </c>
      <c r="P105" s="91" t="n">
        <v>93.3</v>
      </c>
      <c r="Q105" s="91" t="n">
        <v>114.4</v>
      </c>
      <c r="R105" s="91" t="n">
        <v>71.2</v>
      </c>
      <c r="S105" s="103" t="n">
        <v>65.3</v>
      </c>
      <c r="V105" s="138"/>
      <c r="W105" s="138"/>
      <c r="X105" s="138"/>
      <c r="Y105" s="138"/>
      <c r="Z105" s="138"/>
      <c r="AA105" s="138"/>
      <c r="AB105" s="138"/>
      <c r="AC105" s="138"/>
      <c r="AD105" s="138"/>
      <c r="AE105" s="138"/>
    </row>
    <row r="106" s="56" customFormat="true" ht="13.5" hidden="false" customHeight="false" outlineLevel="0" collapsed="false">
      <c r="A106" s="58" t="s">
        <v>49</v>
      </c>
      <c r="B106" s="52" t="n">
        <f aca="false">ROUND((C106/C105-1)*100,1)</f>
        <v>1</v>
      </c>
      <c r="C106" s="92" t="n">
        <v>106.5</v>
      </c>
      <c r="D106" s="91" t="n">
        <v>106.9</v>
      </c>
      <c r="E106" s="91" t="n">
        <v>80.8</v>
      </c>
      <c r="F106" s="91" t="n">
        <v>85.3</v>
      </c>
      <c r="G106" s="91" t="n">
        <v>53.8</v>
      </c>
      <c r="H106" s="91" t="n">
        <v>84.4</v>
      </c>
      <c r="I106" s="91" t="n">
        <v>115.5</v>
      </c>
      <c r="J106" s="148" t="s">
        <v>30</v>
      </c>
      <c r="K106" s="91" t="n">
        <v>113.3</v>
      </c>
      <c r="L106" s="91" t="n">
        <v>105.2</v>
      </c>
      <c r="M106" s="91" t="n">
        <v>116.6</v>
      </c>
      <c r="N106" s="91" t="n">
        <v>92.8</v>
      </c>
      <c r="O106" s="91" t="n">
        <v>97.7</v>
      </c>
      <c r="P106" s="91" t="n">
        <v>91.9</v>
      </c>
      <c r="Q106" s="91" t="n">
        <v>117</v>
      </c>
      <c r="R106" s="91" t="n">
        <v>50.1</v>
      </c>
      <c r="S106" s="103" t="n">
        <v>44.9</v>
      </c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138"/>
    </row>
    <row r="107" s="56" customFormat="true" ht="13.5" hidden="false" customHeight="false" outlineLevel="0" collapsed="false">
      <c r="A107" s="58" t="s">
        <v>50</v>
      </c>
      <c r="B107" s="52" t="n">
        <f aca="false">ROUND((C107/C106-1)*100,1)</f>
        <v>0.5</v>
      </c>
      <c r="C107" s="92" t="n">
        <v>107</v>
      </c>
      <c r="D107" s="91" t="n">
        <v>107.3</v>
      </c>
      <c r="E107" s="91" t="n">
        <v>81.9</v>
      </c>
      <c r="F107" s="91" t="n">
        <v>82.2</v>
      </c>
      <c r="G107" s="91" t="n">
        <v>45.3</v>
      </c>
      <c r="H107" s="91" t="n">
        <v>83.9</v>
      </c>
      <c r="I107" s="91" t="n">
        <v>102.9</v>
      </c>
      <c r="J107" s="148" t="s">
        <v>30</v>
      </c>
      <c r="K107" s="91" t="n">
        <v>112.8</v>
      </c>
      <c r="L107" s="91" t="n">
        <v>127.2</v>
      </c>
      <c r="M107" s="91" t="n">
        <v>119.3</v>
      </c>
      <c r="N107" s="91" t="n">
        <v>96</v>
      </c>
      <c r="O107" s="91" t="n">
        <v>99</v>
      </c>
      <c r="P107" s="91" t="n">
        <v>90.6</v>
      </c>
      <c r="Q107" s="91" t="n">
        <v>117.9</v>
      </c>
      <c r="R107" s="91" t="n">
        <v>28</v>
      </c>
      <c r="S107" s="103" t="n">
        <v>68.8</v>
      </c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138"/>
    </row>
    <row r="108" s="56" customFormat="true" ht="13.5" hidden="false" customHeight="false" outlineLevel="0" collapsed="false">
      <c r="A108" s="58" t="s">
        <v>51</v>
      </c>
      <c r="B108" s="52" t="n">
        <f aca="false">ROUND((C108/C107-1)*100,1)</f>
        <v>1</v>
      </c>
      <c r="C108" s="92" t="n">
        <v>108.1</v>
      </c>
      <c r="D108" s="91" t="n">
        <v>108.3</v>
      </c>
      <c r="E108" s="91" t="n">
        <v>82</v>
      </c>
      <c r="F108" s="91" t="n">
        <v>80.5</v>
      </c>
      <c r="G108" s="91" t="n">
        <v>78</v>
      </c>
      <c r="H108" s="91" t="n">
        <v>90.7</v>
      </c>
      <c r="I108" s="91" t="n">
        <v>149.4</v>
      </c>
      <c r="J108" s="148" t="s">
        <v>30</v>
      </c>
      <c r="K108" s="91" t="n">
        <v>113.1</v>
      </c>
      <c r="L108" s="91" t="n">
        <v>110.5</v>
      </c>
      <c r="M108" s="91" t="n">
        <v>121.6</v>
      </c>
      <c r="N108" s="91" t="n">
        <v>94</v>
      </c>
      <c r="O108" s="91" t="n">
        <v>100.8</v>
      </c>
      <c r="P108" s="91" t="n">
        <v>93.3</v>
      </c>
      <c r="Q108" s="91" t="n">
        <v>118.3</v>
      </c>
      <c r="R108" s="91" t="n">
        <v>33.9</v>
      </c>
      <c r="S108" s="103" t="n">
        <v>82.6</v>
      </c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</row>
    <row r="109" s="56" customFormat="true" ht="13.5" hidden="false" customHeight="false" outlineLevel="0" collapsed="false">
      <c r="A109" s="58" t="s">
        <v>52</v>
      </c>
      <c r="B109" s="52" t="n">
        <f aca="false">ROUND((C109/C108-1)*100,1)</f>
        <v>1.6</v>
      </c>
      <c r="C109" s="92" t="n">
        <v>109.8</v>
      </c>
      <c r="D109" s="91" t="n">
        <v>110</v>
      </c>
      <c r="E109" s="91" t="n">
        <v>84.8</v>
      </c>
      <c r="F109" s="91" t="n">
        <v>81.2</v>
      </c>
      <c r="G109" s="91" t="n">
        <v>81.9</v>
      </c>
      <c r="H109" s="91" t="n">
        <v>84.9</v>
      </c>
      <c r="I109" s="91" t="n">
        <v>144.9</v>
      </c>
      <c r="J109" s="148" t="s">
        <v>30</v>
      </c>
      <c r="K109" s="91" t="n">
        <v>117.7</v>
      </c>
      <c r="L109" s="91" t="n">
        <v>117.5</v>
      </c>
      <c r="M109" s="91" t="n">
        <v>119.9</v>
      </c>
      <c r="N109" s="91" t="n">
        <v>93.2</v>
      </c>
      <c r="O109" s="91" t="n">
        <v>99</v>
      </c>
      <c r="P109" s="91" t="n">
        <v>90.6</v>
      </c>
      <c r="Q109" s="91" t="n">
        <v>119.2</v>
      </c>
      <c r="R109" s="91" t="n">
        <v>39.8</v>
      </c>
      <c r="S109" s="103" t="n">
        <v>70</v>
      </c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</row>
    <row r="110" s="56" customFormat="true" ht="13.5" hidden="false" customHeight="false" outlineLevel="0" collapsed="false">
      <c r="A110" s="58" t="s">
        <v>53</v>
      </c>
      <c r="B110" s="52" t="n">
        <f aca="false">ROUND((C110/C109-1)*100,1)</f>
        <v>-1.3</v>
      </c>
      <c r="C110" s="92" t="n">
        <v>108.4</v>
      </c>
      <c r="D110" s="91" t="n">
        <v>108.7</v>
      </c>
      <c r="E110" s="91" t="n">
        <v>88.4</v>
      </c>
      <c r="F110" s="91" t="n">
        <v>80</v>
      </c>
      <c r="G110" s="91" t="n">
        <v>94.5</v>
      </c>
      <c r="H110" s="91" t="n">
        <v>93.4</v>
      </c>
      <c r="I110" s="91" t="n">
        <v>156.8</v>
      </c>
      <c r="J110" s="148" t="s">
        <v>30</v>
      </c>
      <c r="K110" s="91" t="n">
        <v>112.6</v>
      </c>
      <c r="L110" s="91" t="n">
        <v>119.4</v>
      </c>
      <c r="M110" s="91" t="n">
        <v>120.5</v>
      </c>
      <c r="N110" s="91" t="n">
        <v>88.9</v>
      </c>
      <c r="O110" s="91" t="n">
        <v>95.7</v>
      </c>
      <c r="P110" s="91" t="n">
        <v>89.9</v>
      </c>
      <c r="Q110" s="91" t="n">
        <v>120.8</v>
      </c>
      <c r="R110" s="91" t="n">
        <v>44.9</v>
      </c>
      <c r="S110" s="103" t="n">
        <v>73.8</v>
      </c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</row>
    <row r="111" s="56" customFormat="true" ht="13.5" hidden="false" customHeight="false" outlineLevel="0" collapsed="false">
      <c r="A111" s="58" t="s">
        <v>54</v>
      </c>
      <c r="B111" s="52" t="n">
        <f aca="false">ROUND((C111/C110-1)*100,1)</f>
        <v>-0.2</v>
      </c>
      <c r="C111" s="92" t="n">
        <v>108.2</v>
      </c>
      <c r="D111" s="91" t="n">
        <v>107.6</v>
      </c>
      <c r="E111" s="91" t="n">
        <v>100.2</v>
      </c>
      <c r="F111" s="91" t="n">
        <v>76.9</v>
      </c>
      <c r="G111" s="91" t="n">
        <v>94.5</v>
      </c>
      <c r="H111" s="91" t="n">
        <v>85.3</v>
      </c>
      <c r="I111" s="91" t="n">
        <v>180</v>
      </c>
      <c r="J111" s="148" t="s">
        <v>30</v>
      </c>
      <c r="K111" s="91" t="n">
        <v>109.4</v>
      </c>
      <c r="L111" s="91" t="n">
        <v>119.3</v>
      </c>
      <c r="M111" s="91" t="n">
        <v>109.1</v>
      </c>
      <c r="N111" s="91" t="n">
        <v>83.8</v>
      </c>
      <c r="O111" s="91" t="n">
        <v>94.4</v>
      </c>
      <c r="P111" s="91" t="n">
        <v>90</v>
      </c>
      <c r="Q111" s="91" t="n">
        <v>122.8</v>
      </c>
      <c r="R111" s="91" t="n">
        <v>44.9</v>
      </c>
      <c r="S111" s="103" t="n">
        <v>181.5</v>
      </c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</row>
    <row r="112" s="56" customFormat="true" ht="13.5" hidden="false" customHeight="false" outlineLevel="0" collapsed="false">
      <c r="A112" s="58" t="s">
        <v>55</v>
      </c>
      <c r="B112" s="52" t="n">
        <f aca="false">ROUND((C112/C111-1)*100,1)</f>
        <v>0.2</v>
      </c>
      <c r="C112" s="92" t="n">
        <v>108.4</v>
      </c>
      <c r="D112" s="91" t="n">
        <v>108.6</v>
      </c>
      <c r="E112" s="91" t="n">
        <v>97.2</v>
      </c>
      <c r="F112" s="91" t="n">
        <v>78.3</v>
      </c>
      <c r="G112" s="91" t="n">
        <v>109.6</v>
      </c>
      <c r="H112" s="91" t="n">
        <v>93.2</v>
      </c>
      <c r="I112" s="91" t="n">
        <v>136.3</v>
      </c>
      <c r="J112" s="148" t="s">
        <v>30</v>
      </c>
      <c r="K112" s="91" t="n">
        <v>112</v>
      </c>
      <c r="L112" s="91" t="n">
        <v>136.2</v>
      </c>
      <c r="M112" s="91" t="n">
        <v>110.7</v>
      </c>
      <c r="N112" s="91" t="n">
        <v>87.8</v>
      </c>
      <c r="O112" s="91" t="n">
        <v>95.7</v>
      </c>
      <c r="P112" s="91" t="n">
        <v>90.9</v>
      </c>
      <c r="Q112" s="91" t="n">
        <v>123.1</v>
      </c>
      <c r="R112" s="91" t="n">
        <v>54.9</v>
      </c>
      <c r="S112" s="103" t="n">
        <v>84.5</v>
      </c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</row>
    <row r="113" s="35" customFormat="true" ht="13.5" hidden="false" customHeight="false" outlineLevel="0" collapsed="false">
      <c r="A113" s="37"/>
      <c r="B113" s="67"/>
      <c r="C113" s="100"/>
      <c r="D113" s="101"/>
      <c r="E113" s="101"/>
      <c r="F113" s="101"/>
      <c r="G113" s="101"/>
      <c r="H113" s="101"/>
      <c r="I113" s="101"/>
      <c r="J113" s="106"/>
      <c r="K113" s="101"/>
      <c r="L113" s="101"/>
      <c r="M113" s="101"/>
      <c r="N113" s="101"/>
      <c r="O113" s="101"/>
      <c r="P113" s="101"/>
      <c r="Q113" s="101"/>
      <c r="R113" s="101"/>
      <c r="S113" s="102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</row>
    <row r="114" s="64" customFormat="true" ht="13.5" hidden="false" customHeight="false" outlineLevel="0" collapsed="false">
      <c r="A114" s="59" t="s">
        <v>59</v>
      </c>
      <c r="B114" s="60" t="n">
        <f aca="false">ROUND((C114/C112-1)*100,1)</f>
        <v>-0.1</v>
      </c>
      <c r="C114" s="93" t="n">
        <v>108.3</v>
      </c>
      <c r="D114" s="94" t="n">
        <v>108.2</v>
      </c>
      <c r="E114" s="94" t="n">
        <v>97.6</v>
      </c>
      <c r="F114" s="94" t="n">
        <v>80.3</v>
      </c>
      <c r="G114" s="94" t="n">
        <v>117</v>
      </c>
      <c r="H114" s="94" t="n">
        <v>102.3</v>
      </c>
      <c r="I114" s="94" t="n">
        <v>132.5</v>
      </c>
      <c r="J114" s="147" t="s">
        <v>30</v>
      </c>
      <c r="K114" s="94" t="n">
        <v>108.1</v>
      </c>
      <c r="L114" s="94" t="n">
        <v>139.3</v>
      </c>
      <c r="M114" s="94" t="n">
        <v>105.4</v>
      </c>
      <c r="N114" s="94" t="n">
        <v>88.3</v>
      </c>
      <c r="O114" s="94" t="n">
        <v>93.9</v>
      </c>
      <c r="P114" s="94" t="n">
        <v>93.7</v>
      </c>
      <c r="Q114" s="94" t="n">
        <v>122.2</v>
      </c>
      <c r="R114" s="94" t="n">
        <v>104.2</v>
      </c>
      <c r="S114" s="104" t="n">
        <v>89.7</v>
      </c>
      <c r="V114" s="139"/>
      <c r="W114" s="139"/>
      <c r="X114" s="139"/>
      <c r="Y114" s="139"/>
      <c r="Z114" s="139"/>
      <c r="AA114" s="139"/>
      <c r="AB114" s="139"/>
      <c r="AC114" s="139"/>
      <c r="AD114" s="139"/>
      <c r="AE114" s="139"/>
    </row>
    <row r="115" s="64" customFormat="true" ht="13.5" hidden="false" customHeight="false" outlineLevel="0" collapsed="false">
      <c r="A115" s="47" t="s">
        <v>45</v>
      </c>
      <c r="B115" s="60" t="n">
        <f aca="false">ROUND((C115/C114-1)*100,1)</f>
        <v>-1.5</v>
      </c>
      <c r="C115" s="93" t="n">
        <v>106.7</v>
      </c>
      <c r="D115" s="94" t="n">
        <v>107.5</v>
      </c>
      <c r="E115" s="94" t="n">
        <v>102</v>
      </c>
      <c r="F115" s="94" t="n">
        <v>80.4</v>
      </c>
      <c r="G115" s="94" t="n">
        <v>122.9</v>
      </c>
      <c r="H115" s="94" t="n">
        <v>90.6</v>
      </c>
      <c r="I115" s="94" t="n">
        <v>161.1</v>
      </c>
      <c r="J115" s="147" t="s">
        <v>30</v>
      </c>
      <c r="K115" s="94" t="n">
        <v>104.6</v>
      </c>
      <c r="L115" s="94" t="n">
        <v>122.9</v>
      </c>
      <c r="M115" s="94" t="n">
        <v>99.9</v>
      </c>
      <c r="N115" s="94" t="n">
        <v>88.1</v>
      </c>
      <c r="O115" s="94" t="n">
        <v>96.8</v>
      </c>
      <c r="P115" s="94" t="n">
        <v>91.2</v>
      </c>
      <c r="Q115" s="94" t="n">
        <v>122.6</v>
      </c>
      <c r="R115" s="94" t="n">
        <v>127.8</v>
      </c>
      <c r="S115" s="104" t="n">
        <v>64.6</v>
      </c>
      <c r="V115" s="139"/>
      <c r="W115" s="139"/>
      <c r="X115" s="139"/>
      <c r="Y115" s="139"/>
      <c r="Z115" s="139"/>
      <c r="AA115" s="139"/>
      <c r="AB115" s="139"/>
      <c r="AC115" s="139"/>
      <c r="AD115" s="139"/>
      <c r="AE115" s="139"/>
    </row>
    <row r="116" s="64" customFormat="true" ht="13.5" hidden="false" customHeight="false" outlineLevel="0" collapsed="false">
      <c r="A116" s="47" t="s">
        <v>46</v>
      </c>
      <c r="B116" s="60" t="n">
        <f aca="false">ROUND((C116/C115-1)*100,1)</f>
        <v>3.6</v>
      </c>
      <c r="C116" s="93" t="n">
        <v>110.5</v>
      </c>
      <c r="D116" s="94" t="n">
        <v>110.8</v>
      </c>
      <c r="E116" s="94" t="n">
        <v>103.3</v>
      </c>
      <c r="F116" s="94" t="n">
        <v>83.8</v>
      </c>
      <c r="G116" s="94" t="n">
        <v>128.1</v>
      </c>
      <c r="H116" s="94" t="n">
        <v>92.9</v>
      </c>
      <c r="I116" s="94" t="n">
        <v>194.6</v>
      </c>
      <c r="J116" s="147" t="s">
        <v>30</v>
      </c>
      <c r="K116" s="94" t="n">
        <v>113.6</v>
      </c>
      <c r="L116" s="94" t="n">
        <v>130.5</v>
      </c>
      <c r="M116" s="94" t="n">
        <v>96</v>
      </c>
      <c r="N116" s="94" t="n">
        <v>88.4</v>
      </c>
      <c r="O116" s="94" t="n">
        <v>96.1</v>
      </c>
      <c r="P116" s="94" t="n">
        <v>90.2</v>
      </c>
      <c r="Q116" s="94" t="n">
        <v>121.3</v>
      </c>
      <c r="R116" s="94" t="n">
        <v>89.3</v>
      </c>
      <c r="S116" s="104" t="n">
        <v>87.4</v>
      </c>
      <c r="V116" s="139"/>
      <c r="W116" s="139"/>
      <c r="X116" s="139"/>
      <c r="Y116" s="139"/>
      <c r="Z116" s="139"/>
      <c r="AA116" s="139"/>
      <c r="AB116" s="139"/>
      <c r="AC116" s="139"/>
      <c r="AD116" s="139"/>
      <c r="AE116" s="139"/>
    </row>
    <row r="117" s="64" customFormat="true" ht="13.5" hidden="false" customHeight="false" outlineLevel="0" collapsed="false">
      <c r="A117" s="47" t="s">
        <v>72</v>
      </c>
      <c r="B117" s="60" t="n">
        <f aca="false">ROUND((C117/C116-1)*100,1)</f>
        <v>1.5</v>
      </c>
      <c r="C117" s="93" t="n">
        <v>112.2</v>
      </c>
      <c r="D117" s="94" t="n">
        <v>112.5</v>
      </c>
      <c r="E117" s="94" t="n">
        <v>107.3</v>
      </c>
      <c r="F117" s="94" t="n">
        <v>82.7</v>
      </c>
      <c r="G117" s="94" t="n">
        <v>104.5</v>
      </c>
      <c r="H117" s="94" t="n">
        <v>92.5</v>
      </c>
      <c r="I117" s="94" t="n">
        <v>200.9</v>
      </c>
      <c r="J117" s="147" t="s">
        <v>30</v>
      </c>
      <c r="K117" s="94" t="n">
        <v>113.5</v>
      </c>
      <c r="L117" s="94" t="n">
        <v>121.6</v>
      </c>
      <c r="M117" s="94" t="n">
        <v>109.6</v>
      </c>
      <c r="N117" s="94" t="n">
        <v>94.2</v>
      </c>
      <c r="O117" s="94" t="n">
        <v>97.5</v>
      </c>
      <c r="P117" s="94" t="n">
        <v>86.5</v>
      </c>
      <c r="Q117" s="94" t="n">
        <v>121.8</v>
      </c>
      <c r="R117" s="94" t="n">
        <v>82.7</v>
      </c>
      <c r="S117" s="104" t="n">
        <v>83.1</v>
      </c>
      <c r="V117" s="139"/>
      <c r="W117" s="139"/>
      <c r="X117" s="139"/>
      <c r="Y117" s="139"/>
      <c r="Z117" s="139"/>
      <c r="AA117" s="139"/>
      <c r="AB117" s="139"/>
      <c r="AC117" s="139"/>
      <c r="AD117" s="139"/>
      <c r="AE117" s="139"/>
    </row>
    <row r="118" s="64" customFormat="true" ht="13.5" hidden="false" customHeight="false" outlineLevel="0" collapsed="false">
      <c r="A118" s="66" t="s">
        <v>48</v>
      </c>
      <c r="B118" s="60" t="n">
        <f aca="false">ROUND((C118/C117-1)*100,1)</f>
        <v>6.3</v>
      </c>
      <c r="C118" s="93" t="n">
        <v>119.3</v>
      </c>
      <c r="D118" s="94" t="n">
        <v>119.4</v>
      </c>
      <c r="E118" s="94" t="n">
        <v>106.9</v>
      </c>
      <c r="F118" s="94" t="n">
        <v>84.5</v>
      </c>
      <c r="G118" s="94" t="n">
        <v>88.5</v>
      </c>
      <c r="H118" s="94" t="n">
        <v>93.1</v>
      </c>
      <c r="I118" s="94" t="n">
        <v>188.7</v>
      </c>
      <c r="J118" s="147" t="s">
        <v>30</v>
      </c>
      <c r="K118" s="94" t="n">
        <v>137.4</v>
      </c>
      <c r="L118" s="94" t="n">
        <v>152.7</v>
      </c>
      <c r="M118" s="94" t="n">
        <v>111.8</v>
      </c>
      <c r="N118" s="94" t="n">
        <v>92.3</v>
      </c>
      <c r="O118" s="94" t="n">
        <v>97.2</v>
      </c>
      <c r="P118" s="94" t="n">
        <v>86.2</v>
      </c>
      <c r="Q118" s="94" t="n">
        <v>122</v>
      </c>
      <c r="R118" s="94" t="n">
        <v>59.5</v>
      </c>
      <c r="S118" s="104" t="n">
        <v>110.3</v>
      </c>
      <c r="V118" s="139"/>
      <c r="W118" s="139"/>
      <c r="X118" s="139"/>
      <c r="Y118" s="139"/>
      <c r="Z118" s="139"/>
      <c r="AA118" s="139"/>
      <c r="AB118" s="139"/>
      <c r="AC118" s="139"/>
      <c r="AD118" s="139"/>
      <c r="AE118" s="139"/>
    </row>
    <row r="119" s="64" customFormat="true" ht="13.5" hidden="false" customHeight="false" outlineLevel="0" collapsed="false">
      <c r="A119" s="47" t="s">
        <v>49</v>
      </c>
      <c r="B119" s="60" t="n">
        <f aca="false">ROUND((C119/C118-1)*100,1)</f>
        <v>5.1</v>
      </c>
      <c r="C119" s="93" t="n">
        <v>125.4</v>
      </c>
      <c r="D119" s="94" t="n">
        <v>125.2</v>
      </c>
      <c r="E119" s="94" t="n">
        <v>111.5</v>
      </c>
      <c r="F119" s="94" t="n">
        <v>79.6</v>
      </c>
      <c r="G119" s="94" t="n">
        <v>67.8</v>
      </c>
      <c r="H119" s="94" t="n">
        <v>88.5</v>
      </c>
      <c r="I119" s="94" t="n">
        <v>194.3</v>
      </c>
      <c r="J119" s="147" t="s">
        <v>30</v>
      </c>
      <c r="K119" s="94" t="n">
        <v>155.9</v>
      </c>
      <c r="L119" s="94" t="n">
        <v>119.8</v>
      </c>
      <c r="M119" s="94" t="n">
        <v>102.3</v>
      </c>
      <c r="N119" s="94" t="n">
        <v>93.6</v>
      </c>
      <c r="O119" s="94" t="n">
        <v>98.7</v>
      </c>
      <c r="P119" s="94" t="n">
        <v>85</v>
      </c>
      <c r="Q119" s="94" t="n">
        <v>124.1</v>
      </c>
      <c r="R119" s="94" t="n">
        <v>44.9</v>
      </c>
      <c r="S119" s="104" t="n">
        <v>130.9</v>
      </c>
      <c r="V119" s="139"/>
      <c r="W119" s="139"/>
      <c r="X119" s="139"/>
      <c r="Y119" s="139"/>
      <c r="Z119" s="139"/>
      <c r="AA119" s="139"/>
      <c r="AB119" s="139"/>
      <c r="AC119" s="139"/>
      <c r="AD119" s="139"/>
      <c r="AE119" s="139"/>
    </row>
    <row r="120" s="64" customFormat="true" ht="13.5" hidden="false" customHeight="false" outlineLevel="0" collapsed="false">
      <c r="A120" s="47" t="s">
        <v>50</v>
      </c>
      <c r="B120" s="60" t="n">
        <f aca="false">ROUND((C120/C119-1)*100,1)</f>
        <v>-5.7</v>
      </c>
      <c r="C120" s="93" t="n">
        <v>118.3</v>
      </c>
      <c r="D120" s="94" t="n">
        <v>118.2</v>
      </c>
      <c r="E120" s="94" t="n">
        <v>111.3</v>
      </c>
      <c r="F120" s="94" t="n">
        <v>77.9</v>
      </c>
      <c r="G120" s="94" t="n">
        <v>60.5</v>
      </c>
      <c r="H120" s="94" t="n">
        <v>74.9</v>
      </c>
      <c r="I120" s="94" t="n">
        <v>172.3</v>
      </c>
      <c r="J120" s="147" t="s">
        <v>30</v>
      </c>
      <c r="K120" s="94" t="n">
        <v>141.3</v>
      </c>
      <c r="L120" s="94" t="n">
        <v>103.2</v>
      </c>
      <c r="M120" s="94" t="n">
        <v>121.1</v>
      </c>
      <c r="N120" s="94" t="n">
        <v>91.7</v>
      </c>
      <c r="O120" s="94" t="n">
        <v>99.2</v>
      </c>
      <c r="P120" s="94" t="n">
        <v>86.6</v>
      </c>
      <c r="Q120" s="94" t="n">
        <v>123.9</v>
      </c>
      <c r="R120" s="94" t="n">
        <v>33.6</v>
      </c>
      <c r="S120" s="104" t="n">
        <v>125.5</v>
      </c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139"/>
    </row>
    <row r="121" s="64" customFormat="true" ht="13.5" hidden="false" customHeight="false" outlineLevel="0" collapsed="false">
      <c r="A121" s="47" t="s">
        <v>51</v>
      </c>
      <c r="B121" s="60" t="n">
        <f aca="false">ROUND((C121/C120-1)*100,1)</f>
        <v>-2.7</v>
      </c>
      <c r="C121" s="93" t="n">
        <v>115.1</v>
      </c>
      <c r="D121" s="94" t="n">
        <v>114.8</v>
      </c>
      <c r="E121" s="94" t="n">
        <v>98.9</v>
      </c>
      <c r="F121" s="94" t="n">
        <v>75.9</v>
      </c>
      <c r="G121" s="94" t="n">
        <v>59.2</v>
      </c>
      <c r="H121" s="94" t="n">
        <v>84.8</v>
      </c>
      <c r="I121" s="94" t="n">
        <v>147.5</v>
      </c>
      <c r="J121" s="147" t="s">
        <v>30</v>
      </c>
      <c r="K121" s="94" t="n">
        <v>130.8</v>
      </c>
      <c r="L121" s="94" t="n">
        <v>109.1</v>
      </c>
      <c r="M121" s="94" t="n">
        <v>122.1</v>
      </c>
      <c r="N121" s="94" t="n">
        <v>89.5</v>
      </c>
      <c r="O121" s="94" t="n">
        <v>100.4</v>
      </c>
      <c r="P121" s="94" t="n">
        <v>86</v>
      </c>
      <c r="Q121" s="94" t="n">
        <v>125.4</v>
      </c>
      <c r="R121" s="94" t="n">
        <v>37.6</v>
      </c>
      <c r="S121" s="104" t="n">
        <v>138.8</v>
      </c>
      <c r="V121" s="139"/>
      <c r="W121" s="139"/>
      <c r="X121" s="139"/>
      <c r="Y121" s="139"/>
      <c r="Z121" s="139"/>
      <c r="AA121" s="139"/>
      <c r="AB121" s="139"/>
      <c r="AC121" s="139"/>
      <c r="AD121" s="139"/>
      <c r="AE121" s="139"/>
    </row>
    <row r="122" s="64" customFormat="true" ht="13.5" hidden="false" customHeight="false" outlineLevel="0" collapsed="false">
      <c r="A122" s="47" t="s">
        <v>52</v>
      </c>
      <c r="B122" s="60" t="n">
        <f aca="false">ROUND((C122/C121-1)*100,1)</f>
        <v>1.7</v>
      </c>
      <c r="C122" s="93" t="n">
        <v>117.1</v>
      </c>
      <c r="D122" s="94" t="n">
        <v>116.8</v>
      </c>
      <c r="E122" s="94" t="n">
        <v>113.1</v>
      </c>
      <c r="F122" s="94" t="n">
        <v>77</v>
      </c>
      <c r="G122" s="94" t="n">
        <v>49.8</v>
      </c>
      <c r="H122" s="94" t="n">
        <v>88.3</v>
      </c>
      <c r="I122" s="94" t="n">
        <v>147.7</v>
      </c>
      <c r="J122" s="147" t="s">
        <v>30</v>
      </c>
      <c r="K122" s="94" t="n">
        <v>131.2</v>
      </c>
      <c r="L122" s="94" t="n">
        <v>117.3</v>
      </c>
      <c r="M122" s="94" t="n">
        <v>122.2</v>
      </c>
      <c r="N122" s="94" t="n">
        <v>90.3</v>
      </c>
      <c r="O122" s="94" t="n">
        <v>99.9</v>
      </c>
      <c r="P122" s="94" t="n">
        <v>90.9</v>
      </c>
      <c r="Q122" s="94" t="n">
        <v>128.4</v>
      </c>
      <c r="R122" s="94" t="n">
        <v>25.4</v>
      </c>
      <c r="S122" s="104" t="n">
        <v>179.5</v>
      </c>
      <c r="V122" s="139"/>
      <c r="W122" s="139"/>
      <c r="X122" s="139"/>
      <c r="Y122" s="139"/>
      <c r="Z122" s="139"/>
      <c r="AA122" s="139"/>
      <c r="AB122" s="139"/>
      <c r="AC122" s="139"/>
      <c r="AD122" s="139"/>
      <c r="AE122" s="139"/>
    </row>
    <row r="123" s="64" customFormat="true" ht="13.5" hidden="false" customHeight="false" outlineLevel="0" collapsed="false">
      <c r="A123" s="47" t="s">
        <v>60</v>
      </c>
      <c r="B123" s="60" t="n">
        <f aca="false">ROUND((C123/C122-1)*100,1)</f>
        <v>-0.5</v>
      </c>
      <c r="C123" s="93" t="n">
        <v>116.5</v>
      </c>
      <c r="D123" s="94" t="n">
        <v>116.4</v>
      </c>
      <c r="E123" s="94" t="n">
        <v>115</v>
      </c>
      <c r="F123" s="94" t="n">
        <v>76.7</v>
      </c>
      <c r="G123" s="94" t="n">
        <v>51</v>
      </c>
      <c r="H123" s="94" t="n">
        <v>74.5</v>
      </c>
      <c r="I123" s="94" t="n">
        <v>144.9</v>
      </c>
      <c r="J123" s="147" t="s">
        <v>30</v>
      </c>
      <c r="K123" s="94" t="n">
        <v>131.9</v>
      </c>
      <c r="L123" s="94" t="n">
        <v>119.3</v>
      </c>
      <c r="M123" s="94" t="n">
        <v>123.9</v>
      </c>
      <c r="N123" s="94" t="n">
        <v>86</v>
      </c>
      <c r="O123" s="94" t="n">
        <v>103.3</v>
      </c>
      <c r="P123" s="94" t="n">
        <v>91.7</v>
      </c>
      <c r="Q123" s="94" t="n">
        <v>127.4</v>
      </c>
      <c r="R123" s="94" t="n">
        <v>35.5</v>
      </c>
      <c r="S123" s="104" t="n">
        <v>133.8</v>
      </c>
      <c r="V123" s="139"/>
      <c r="W123" s="139"/>
      <c r="X123" s="139"/>
      <c r="Y123" s="139"/>
      <c r="Z123" s="139"/>
      <c r="AA123" s="139"/>
      <c r="AB123" s="139"/>
      <c r="AC123" s="139"/>
      <c r="AD123" s="139"/>
      <c r="AE123" s="139"/>
    </row>
    <row r="124" s="64" customFormat="true" ht="13.5" hidden="false" customHeight="false" outlineLevel="0" collapsed="false">
      <c r="A124" s="47" t="s">
        <v>61</v>
      </c>
      <c r="B124" s="60" t="n">
        <f aca="false">ROUND((C124/C123-1)*100,1)</f>
        <v>-1.2</v>
      </c>
      <c r="C124" s="93" t="n">
        <v>115.1</v>
      </c>
      <c r="D124" s="94" t="n">
        <v>115.4</v>
      </c>
      <c r="E124" s="94" t="n">
        <v>112.4</v>
      </c>
      <c r="F124" s="94" t="n">
        <v>78.1</v>
      </c>
      <c r="G124" s="94" t="n">
        <v>53</v>
      </c>
      <c r="H124" s="94" t="n">
        <v>75.4</v>
      </c>
      <c r="I124" s="94" t="n">
        <v>151.3</v>
      </c>
      <c r="J124" s="147" t="s">
        <v>30</v>
      </c>
      <c r="K124" s="94" t="n">
        <v>130.9</v>
      </c>
      <c r="L124" s="94" t="n">
        <v>122.2</v>
      </c>
      <c r="M124" s="94" t="n">
        <v>123.1</v>
      </c>
      <c r="N124" s="94" t="n">
        <v>76.1</v>
      </c>
      <c r="O124" s="94" t="n">
        <v>103.2</v>
      </c>
      <c r="P124" s="94" t="n">
        <v>91.4</v>
      </c>
      <c r="Q124" s="94" t="n">
        <v>128.1</v>
      </c>
      <c r="R124" s="94" t="n">
        <v>61.6</v>
      </c>
      <c r="S124" s="104" t="n">
        <v>98.2</v>
      </c>
      <c r="V124" s="139"/>
      <c r="W124" s="139"/>
      <c r="X124" s="139"/>
      <c r="Y124" s="139"/>
      <c r="Z124" s="139"/>
      <c r="AA124" s="139"/>
      <c r="AB124" s="139"/>
      <c r="AC124" s="139"/>
      <c r="AD124" s="139"/>
      <c r="AE124" s="139"/>
    </row>
    <row r="125" s="64" customFormat="true" ht="13.5" hidden="false" customHeight="false" outlineLevel="0" collapsed="false">
      <c r="A125" s="47" t="s">
        <v>62</v>
      </c>
      <c r="B125" s="60" t="n">
        <f aca="false">ROUND((C125/C124-1)*100,1)</f>
        <v>2.1</v>
      </c>
      <c r="C125" s="93" t="n">
        <v>117.5</v>
      </c>
      <c r="D125" s="94" t="n">
        <v>117.3</v>
      </c>
      <c r="E125" s="94" t="n">
        <v>116.5</v>
      </c>
      <c r="F125" s="94" t="n">
        <v>78</v>
      </c>
      <c r="G125" s="94" t="n">
        <v>45.7</v>
      </c>
      <c r="H125" s="94" t="n">
        <v>68.5</v>
      </c>
      <c r="I125" s="94" t="n">
        <v>174.9</v>
      </c>
      <c r="J125" s="147" t="s">
        <v>30</v>
      </c>
      <c r="K125" s="94" t="n">
        <v>136.2</v>
      </c>
      <c r="L125" s="94" t="n">
        <v>120.4</v>
      </c>
      <c r="M125" s="94" t="n">
        <v>119.4</v>
      </c>
      <c r="N125" s="94" t="n">
        <v>81.9</v>
      </c>
      <c r="O125" s="94" t="n">
        <v>98.2</v>
      </c>
      <c r="P125" s="94" t="n">
        <v>86.6</v>
      </c>
      <c r="Q125" s="94" t="n">
        <v>129.3</v>
      </c>
      <c r="R125" s="94" t="n">
        <v>90.9</v>
      </c>
      <c r="S125" s="104" t="n">
        <v>136.7</v>
      </c>
      <c r="V125" s="139"/>
      <c r="W125" s="139"/>
      <c r="X125" s="139"/>
      <c r="Y125" s="139"/>
      <c r="Z125" s="139"/>
      <c r="AA125" s="139"/>
      <c r="AB125" s="139"/>
      <c r="AC125" s="139"/>
      <c r="AD125" s="139"/>
      <c r="AE125" s="139"/>
    </row>
    <row r="126" s="35" customFormat="true" ht="13.5" hidden="false" customHeight="false" outlineLevel="0" collapsed="false">
      <c r="A126" s="37"/>
      <c r="B126" s="67"/>
      <c r="C126" s="100"/>
      <c r="D126" s="101"/>
      <c r="E126" s="101"/>
      <c r="F126" s="101"/>
      <c r="G126" s="101"/>
      <c r="H126" s="101"/>
      <c r="I126" s="101"/>
      <c r="J126" s="106"/>
      <c r="K126" s="101"/>
      <c r="L126" s="101"/>
      <c r="M126" s="101"/>
      <c r="N126" s="101"/>
      <c r="O126" s="101"/>
      <c r="P126" s="101"/>
      <c r="Q126" s="101"/>
      <c r="R126" s="101"/>
      <c r="S126" s="102"/>
      <c r="V126" s="137"/>
      <c r="W126" s="137"/>
      <c r="X126" s="137"/>
      <c r="Y126" s="137"/>
      <c r="Z126" s="137"/>
      <c r="AA126" s="137"/>
      <c r="AB126" s="137"/>
      <c r="AC126" s="137"/>
      <c r="AD126" s="137"/>
      <c r="AE126" s="137"/>
    </row>
    <row r="127" s="56" customFormat="true" ht="13.5" hidden="false" customHeight="false" outlineLevel="0" collapsed="false">
      <c r="A127" s="51" t="s">
        <v>63</v>
      </c>
      <c r="B127" s="52" t="n">
        <f aca="false">ROUND((C127/C125-1)*100,1)</f>
        <v>7.1</v>
      </c>
      <c r="C127" s="92" t="n">
        <v>125.8</v>
      </c>
      <c r="D127" s="91" t="n">
        <v>125.8</v>
      </c>
      <c r="E127" s="91" t="n">
        <v>127.1</v>
      </c>
      <c r="F127" s="91" t="n">
        <v>79.7</v>
      </c>
      <c r="G127" s="91" t="n">
        <v>25.3</v>
      </c>
      <c r="H127" s="91" t="n">
        <v>73.8</v>
      </c>
      <c r="I127" s="91" t="n">
        <v>184.5</v>
      </c>
      <c r="J127" s="148" t="s">
        <v>30</v>
      </c>
      <c r="K127" s="91" t="n">
        <v>160.1</v>
      </c>
      <c r="L127" s="91" t="n">
        <v>130.7</v>
      </c>
      <c r="M127" s="91" t="n">
        <v>98.4</v>
      </c>
      <c r="N127" s="91" t="n">
        <v>81.1</v>
      </c>
      <c r="O127" s="91" t="n">
        <v>97.6</v>
      </c>
      <c r="P127" s="91" t="n">
        <v>88.2</v>
      </c>
      <c r="Q127" s="91" t="n">
        <v>123.8</v>
      </c>
      <c r="R127" s="91" t="n">
        <v>88.5</v>
      </c>
      <c r="S127" s="103" t="n">
        <v>130.2</v>
      </c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</row>
    <row r="128" s="56" customFormat="true" ht="13.5" hidden="false" customHeight="false" outlineLevel="0" collapsed="false">
      <c r="A128" s="58" t="s">
        <v>45</v>
      </c>
      <c r="B128" s="52" t="n">
        <f aca="false">ROUND((C128/C127-1)*100,1)</f>
        <v>-1.4</v>
      </c>
      <c r="C128" s="92" t="n">
        <v>124.1</v>
      </c>
      <c r="D128" s="91" t="n">
        <v>124.3</v>
      </c>
      <c r="E128" s="91" t="n">
        <v>121.7</v>
      </c>
      <c r="F128" s="91" t="n">
        <v>79.9</v>
      </c>
      <c r="G128" s="91" t="n">
        <v>17.3</v>
      </c>
      <c r="H128" s="91" t="n">
        <v>72.6</v>
      </c>
      <c r="I128" s="91" t="n">
        <v>192.2</v>
      </c>
      <c r="J128" s="148" t="s">
        <v>30</v>
      </c>
      <c r="K128" s="91" t="n">
        <v>163.5</v>
      </c>
      <c r="L128" s="91" t="n">
        <v>120.6</v>
      </c>
      <c r="M128" s="91" t="n">
        <v>97.1</v>
      </c>
      <c r="N128" s="91" t="n">
        <v>80.5</v>
      </c>
      <c r="O128" s="91" t="n">
        <v>96.8</v>
      </c>
      <c r="P128" s="91" t="n">
        <v>86.7</v>
      </c>
      <c r="Q128" s="91" t="n">
        <v>123.1</v>
      </c>
      <c r="R128" s="91" t="n">
        <v>28.5</v>
      </c>
      <c r="S128" s="103" t="n">
        <v>151.6</v>
      </c>
      <c r="V128" s="138"/>
      <c r="W128" s="138"/>
      <c r="X128" s="138"/>
      <c r="Y128" s="138"/>
      <c r="Z128" s="138"/>
      <c r="AA128" s="138"/>
      <c r="AB128" s="138"/>
      <c r="AC128" s="138"/>
      <c r="AD128" s="138"/>
      <c r="AE128" s="138"/>
    </row>
    <row r="129" s="56" customFormat="true" ht="13.5" hidden="false" customHeight="false" outlineLevel="0" collapsed="false">
      <c r="A129" s="58" t="s">
        <v>46</v>
      </c>
      <c r="B129" s="52" t="n">
        <f aca="false">ROUND((C129/C128-1)*100,1)</f>
        <v>0.6</v>
      </c>
      <c r="C129" s="92" t="n">
        <v>124.8</v>
      </c>
      <c r="D129" s="91" t="n">
        <v>124.6</v>
      </c>
      <c r="E129" s="91" t="n">
        <v>114.3</v>
      </c>
      <c r="F129" s="91" t="n">
        <v>81.3</v>
      </c>
      <c r="G129" s="91" t="n">
        <v>20.1</v>
      </c>
      <c r="H129" s="91" t="n">
        <v>80</v>
      </c>
      <c r="I129" s="91" t="n">
        <v>183.1</v>
      </c>
      <c r="J129" s="148" t="s">
        <v>30</v>
      </c>
      <c r="K129" s="91" t="n">
        <v>169.1</v>
      </c>
      <c r="L129" s="91" t="n">
        <v>110.6</v>
      </c>
      <c r="M129" s="91" t="n">
        <v>97.9</v>
      </c>
      <c r="N129" s="91" t="n">
        <v>81.1</v>
      </c>
      <c r="O129" s="91" t="n">
        <v>99</v>
      </c>
      <c r="P129" s="91" t="n">
        <v>86.4</v>
      </c>
      <c r="Q129" s="91" t="n">
        <v>121.3</v>
      </c>
      <c r="R129" s="91" t="n">
        <v>5</v>
      </c>
      <c r="S129" s="103" t="n">
        <v>154.2</v>
      </c>
      <c r="V129" s="138"/>
      <c r="W129" s="138"/>
      <c r="X129" s="138"/>
      <c r="Y129" s="138"/>
      <c r="Z129" s="138"/>
      <c r="AA129" s="138"/>
      <c r="AB129" s="138"/>
      <c r="AC129" s="138"/>
      <c r="AD129" s="138"/>
      <c r="AE129" s="138"/>
    </row>
    <row r="130" s="56" customFormat="true" ht="13.5" hidden="false" customHeight="false" outlineLevel="0" collapsed="false">
      <c r="A130" s="58" t="s">
        <v>47</v>
      </c>
      <c r="B130" s="52" t="n">
        <f aca="false">ROUND((C130/C129-1)*100,1)</f>
        <v>2.6</v>
      </c>
      <c r="C130" s="92" t="n">
        <v>128</v>
      </c>
      <c r="D130" s="91" t="n">
        <v>126.7</v>
      </c>
      <c r="E130" s="91" t="n">
        <v>122.4</v>
      </c>
      <c r="F130" s="91" t="n">
        <v>81</v>
      </c>
      <c r="G130" s="91" t="n">
        <v>20.1</v>
      </c>
      <c r="H130" s="91" t="n">
        <v>86.4</v>
      </c>
      <c r="I130" s="91" t="n">
        <v>170.2</v>
      </c>
      <c r="J130" s="148" t="s">
        <v>30</v>
      </c>
      <c r="K130" s="91" t="n">
        <v>171.1</v>
      </c>
      <c r="L130" s="91" t="n">
        <v>119.3</v>
      </c>
      <c r="M130" s="91" t="n">
        <v>117.8</v>
      </c>
      <c r="N130" s="91" t="n">
        <v>80</v>
      </c>
      <c r="O130" s="91" t="n">
        <v>97.3</v>
      </c>
      <c r="P130" s="91" t="n">
        <v>87.2</v>
      </c>
      <c r="Q130" s="91" t="n">
        <v>120.8</v>
      </c>
      <c r="R130" s="91" t="n">
        <v>35.7</v>
      </c>
      <c r="S130" s="103" t="n">
        <v>173.4</v>
      </c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138"/>
    </row>
    <row r="131" s="56" customFormat="true" ht="13.5" hidden="false" customHeight="false" outlineLevel="0" collapsed="false">
      <c r="A131" s="58" t="s">
        <v>48</v>
      </c>
      <c r="B131" s="52" t="n">
        <f aca="false">ROUND((C131/C130-1)*100,1)</f>
        <v>-4</v>
      </c>
      <c r="C131" s="92" t="n">
        <v>122.9</v>
      </c>
      <c r="D131" s="91" t="n">
        <v>122.6</v>
      </c>
      <c r="E131" s="91" t="n">
        <v>135.3</v>
      </c>
      <c r="F131" s="91" t="n">
        <v>80.9</v>
      </c>
      <c r="G131" s="91" t="n">
        <v>27.2</v>
      </c>
      <c r="H131" s="91" t="n">
        <v>79.8</v>
      </c>
      <c r="I131" s="91" t="n">
        <v>150.8</v>
      </c>
      <c r="J131" s="148" t="s">
        <v>30</v>
      </c>
      <c r="K131" s="91" t="n">
        <v>155</v>
      </c>
      <c r="L131" s="91" t="n">
        <v>120.1</v>
      </c>
      <c r="M131" s="91" t="n">
        <v>111.9</v>
      </c>
      <c r="N131" s="91" t="n">
        <v>82.9</v>
      </c>
      <c r="O131" s="91" t="n">
        <v>98.5</v>
      </c>
      <c r="P131" s="91" t="n">
        <v>87.6</v>
      </c>
      <c r="Q131" s="91" t="n">
        <v>121.4</v>
      </c>
      <c r="R131" s="91" t="n">
        <v>33.1</v>
      </c>
      <c r="S131" s="103" t="n">
        <v>177</v>
      </c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138"/>
    </row>
    <row r="132" s="56" customFormat="true" ht="13.5" hidden="false" customHeight="false" outlineLevel="0" collapsed="false">
      <c r="A132" s="58" t="s">
        <v>49</v>
      </c>
      <c r="B132" s="52" t="n">
        <f aca="false">ROUND((C132/C131-1)*100,1)</f>
        <v>5.6</v>
      </c>
      <c r="C132" s="92" t="n">
        <v>129.8</v>
      </c>
      <c r="D132" s="91" t="n">
        <v>129.5</v>
      </c>
      <c r="E132" s="91" t="n">
        <v>127.3</v>
      </c>
      <c r="F132" s="91" t="n">
        <v>80.5</v>
      </c>
      <c r="G132" s="91" t="n">
        <v>41.8</v>
      </c>
      <c r="H132" s="91" t="n">
        <v>85.6</v>
      </c>
      <c r="I132" s="91" t="n">
        <v>151</v>
      </c>
      <c r="J132" s="148" t="s">
        <v>30</v>
      </c>
      <c r="K132" s="91" t="n">
        <v>173.3</v>
      </c>
      <c r="L132" s="91" t="n">
        <v>115.4</v>
      </c>
      <c r="M132" s="91" t="n">
        <v>112</v>
      </c>
      <c r="N132" s="91" t="n">
        <v>86.2</v>
      </c>
      <c r="O132" s="91" t="n">
        <v>99.8</v>
      </c>
      <c r="P132" s="91" t="n">
        <v>87.3</v>
      </c>
      <c r="Q132" s="91" t="n">
        <v>122</v>
      </c>
      <c r="R132" s="91" t="n">
        <v>32.7</v>
      </c>
      <c r="S132" s="103" t="n">
        <v>147.7</v>
      </c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</row>
    <row r="133" s="56" customFormat="true" ht="13.5" hidden="false" customHeight="false" outlineLevel="0" collapsed="false">
      <c r="A133" s="58" t="s">
        <v>50</v>
      </c>
      <c r="B133" s="52" t="n">
        <f aca="false">ROUND((C133/C132-1)*100,1)</f>
        <v>2.9</v>
      </c>
      <c r="C133" s="92" t="n">
        <v>133.5</v>
      </c>
      <c r="D133" s="91" t="n">
        <v>133.7</v>
      </c>
      <c r="E133" s="91" t="n">
        <v>132</v>
      </c>
      <c r="F133" s="91" t="n">
        <v>79.2</v>
      </c>
      <c r="G133" s="91" t="n">
        <v>53.6</v>
      </c>
      <c r="H133" s="91" t="n">
        <v>83.8</v>
      </c>
      <c r="I133" s="91" t="n">
        <v>134.9</v>
      </c>
      <c r="J133" s="148" t="s">
        <v>30</v>
      </c>
      <c r="K133" s="91" t="n">
        <v>186.6</v>
      </c>
      <c r="L133" s="91" t="n">
        <v>105.2</v>
      </c>
      <c r="M133" s="91" t="n">
        <v>111.9</v>
      </c>
      <c r="N133" s="91" t="n">
        <v>83.2</v>
      </c>
      <c r="O133" s="91" t="n">
        <v>100.1</v>
      </c>
      <c r="P133" s="91" t="n">
        <v>87.5</v>
      </c>
      <c r="Q133" s="91" t="n">
        <v>122.7</v>
      </c>
      <c r="R133" s="91" t="n">
        <v>29.6</v>
      </c>
      <c r="S133" s="103" t="n">
        <v>121.1</v>
      </c>
      <c r="V133" s="138"/>
      <c r="W133" s="138"/>
      <c r="X133" s="138"/>
      <c r="Y133" s="138"/>
      <c r="Z133" s="138"/>
      <c r="AA133" s="138"/>
      <c r="AB133" s="138"/>
      <c r="AC133" s="138"/>
      <c r="AD133" s="138"/>
      <c r="AE133" s="138"/>
    </row>
    <row r="134" s="56" customFormat="true" ht="13.5" hidden="false" customHeight="false" outlineLevel="0" collapsed="false">
      <c r="A134" s="58" t="s">
        <v>51</v>
      </c>
      <c r="B134" s="52" t="n">
        <f aca="false">ROUND((C134/C133-1)*100,1)</f>
        <v>1.3</v>
      </c>
      <c r="C134" s="92" t="n">
        <v>135.3</v>
      </c>
      <c r="D134" s="91" t="n">
        <v>135.3</v>
      </c>
      <c r="E134" s="91" t="n">
        <v>130.3</v>
      </c>
      <c r="F134" s="91" t="n">
        <v>78.3</v>
      </c>
      <c r="G134" s="91" t="n">
        <v>51.1</v>
      </c>
      <c r="H134" s="91" t="n">
        <v>99.8</v>
      </c>
      <c r="I134" s="91" t="n">
        <v>134.2</v>
      </c>
      <c r="J134" s="148" t="s">
        <v>30</v>
      </c>
      <c r="K134" s="91" t="n">
        <v>189.3</v>
      </c>
      <c r="L134" s="91" t="n">
        <v>91.3</v>
      </c>
      <c r="M134" s="91" t="n">
        <v>112.4</v>
      </c>
      <c r="N134" s="91" t="n">
        <v>87.7</v>
      </c>
      <c r="O134" s="91" t="n">
        <v>103.8</v>
      </c>
      <c r="P134" s="91" t="n">
        <v>87.6</v>
      </c>
      <c r="Q134" s="91" t="n">
        <v>123.9</v>
      </c>
      <c r="R134" s="91" t="n">
        <v>14.3</v>
      </c>
      <c r="S134" s="103" t="n">
        <v>132.7</v>
      </c>
      <c r="V134" s="138"/>
      <c r="W134" s="138"/>
      <c r="X134" s="138"/>
      <c r="Y134" s="138"/>
      <c r="Z134" s="138"/>
      <c r="AA134" s="138"/>
      <c r="AB134" s="138"/>
      <c r="AC134" s="138"/>
      <c r="AD134" s="138"/>
      <c r="AE134" s="138"/>
    </row>
    <row r="135" s="56" customFormat="true" ht="13.5" hidden="false" customHeight="false" outlineLevel="0" collapsed="false">
      <c r="A135" s="58" t="s">
        <v>52</v>
      </c>
      <c r="B135" s="52" t="n">
        <f aca="false">ROUND((C135/C134-1)*100,1)</f>
        <v>2.7</v>
      </c>
      <c r="C135" s="92" t="n">
        <v>139</v>
      </c>
      <c r="D135" s="91" t="n">
        <v>138.9</v>
      </c>
      <c r="E135" s="91" t="n">
        <v>125.5</v>
      </c>
      <c r="F135" s="91" t="n">
        <v>77</v>
      </c>
      <c r="G135" s="91" t="n">
        <v>44</v>
      </c>
      <c r="H135" s="91" t="n">
        <v>89.7</v>
      </c>
      <c r="I135" s="91" t="n">
        <v>130.8</v>
      </c>
      <c r="J135" s="148" t="s">
        <v>30</v>
      </c>
      <c r="K135" s="91" t="n">
        <v>193.9</v>
      </c>
      <c r="L135" s="91" t="n">
        <v>98.4</v>
      </c>
      <c r="M135" s="91" t="n">
        <v>123.3</v>
      </c>
      <c r="N135" s="91" t="n">
        <v>100.6</v>
      </c>
      <c r="O135" s="91" t="n">
        <v>101.6</v>
      </c>
      <c r="P135" s="91" t="n">
        <v>88.5</v>
      </c>
      <c r="Q135" s="91" t="n">
        <v>125.1</v>
      </c>
      <c r="R135" s="91" t="n">
        <v>19.6</v>
      </c>
      <c r="S135" s="103" t="n">
        <v>144.7</v>
      </c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138"/>
    </row>
    <row r="136" s="56" customFormat="true" ht="13.5" hidden="false" customHeight="false" outlineLevel="0" collapsed="false">
      <c r="A136" s="58" t="s">
        <v>60</v>
      </c>
      <c r="B136" s="52" t="n">
        <f aca="false">ROUND((C136/C135-1)*100,1)</f>
        <v>4</v>
      </c>
      <c r="C136" s="92" t="n">
        <v>144.5</v>
      </c>
      <c r="D136" s="91" t="n">
        <v>144.4</v>
      </c>
      <c r="E136" s="91" t="n">
        <v>123.6</v>
      </c>
      <c r="F136" s="91" t="n">
        <v>78.4</v>
      </c>
      <c r="G136" s="91" t="n">
        <v>43.1</v>
      </c>
      <c r="H136" s="91" t="n">
        <v>78.7</v>
      </c>
      <c r="I136" s="91" t="n">
        <v>125.6</v>
      </c>
      <c r="J136" s="148" t="s">
        <v>30</v>
      </c>
      <c r="K136" s="91" t="n">
        <v>206.6</v>
      </c>
      <c r="L136" s="91" t="n">
        <v>89.5</v>
      </c>
      <c r="M136" s="91" t="n">
        <v>131.4</v>
      </c>
      <c r="N136" s="91" t="n">
        <v>112.8</v>
      </c>
      <c r="O136" s="91" t="n">
        <v>99.5</v>
      </c>
      <c r="P136" s="91" t="n">
        <v>89.2</v>
      </c>
      <c r="Q136" s="91" t="n">
        <v>126.9</v>
      </c>
      <c r="R136" s="91" t="n">
        <v>12.4</v>
      </c>
      <c r="S136" s="103" t="n">
        <v>154.5</v>
      </c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138"/>
    </row>
    <row r="137" s="56" customFormat="true" ht="13.5" hidden="false" customHeight="false" outlineLevel="0" collapsed="false">
      <c r="A137" s="58" t="s">
        <v>61</v>
      </c>
      <c r="B137" s="52" t="n">
        <f aca="false">ROUND((C137/C136-1)*100,1)</f>
        <v>3.5</v>
      </c>
      <c r="C137" s="92" t="n">
        <v>149.6</v>
      </c>
      <c r="D137" s="91" t="n">
        <v>150.2</v>
      </c>
      <c r="E137" s="91" t="n">
        <v>118.3</v>
      </c>
      <c r="F137" s="91" t="n">
        <v>78.9</v>
      </c>
      <c r="G137" s="91" t="n">
        <v>39.8</v>
      </c>
      <c r="H137" s="91" t="n">
        <v>77.6</v>
      </c>
      <c r="I137" s="91" t="n">
        <v>118</v>
      </c>
      <c r="J137" s="148" t="s">
        <v>30</v>
      </c>
      <c r="K137" s="91" t="n">
        <v>215.1</v>
      </c>
      <c r="L137" s="91" t="n">
        <v>96.1</v>
      </c>
      <c r="M137" s="91" t="n">
        <v>136.5</v>
      </c>
      <c r="N137" s="91" t="n">
        <v>134.1</v>
      </c>
      <c r="O137" s="91" t="n">
        <v>102.9</v>
      </c>
      <c r="P137" s="91" t="n">
        <v>89</v>
      </c>
      <c r="Q137" s="91" t="n">
        <v>131.3</v>
      </c>
      <c r="R137" s="91" t="n">
        <v>12.7</v>
      </c>
      <c r="S137" s="103" t="n">
        <v>123.1</v>
      </c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</row>
    <row r="138" s="56" customFormat="true" ht="13.5" hidden="false" customHeight="false" outlineLevel="0" collapsed="false">
      <c r="A138" s="58" t="s">
        <v>62</v>
      </c>
      <c r="B138" s="52" t="n">
        <f aca="false">ROUND((C138/C137-1)*100,1)</f>
        <v>2.9</v>
      </c>
      <c r="C138" s="92" t="n">
        <v>154</v>
      </c>
      <c r="D138" s="91" t="n">
        <v>153.9</v>
      </c>
      <c r="E138" s="91" t="n">
        <v>105.1</v>
      </c>
      <c r="F138" s="91" t="n">
        <v>78.4</v>
      </c>
      <c r="G138" s="91" t="n">
        <v>41.5</v>
      </c>
      <c r="H138" s="91" t="n">
        <v>55.1</v>
      </c>
      <c r="I138" s="91" t="n">
        <v>123.7</v>
      </c>
      <c r="J138" s="148" t="s">
        <v>30</v>
      </c>
      <c r="K138" s="91" t="n">
        <v>223</v>
      </c>
      <c r="L138" s="91" t="n">
        <v>93.2</v>
      </c>
      <c r="M138" s="91" t="n">
        <v>145.7</v>
      </c>
      <c r="N138" s="91" t="n">
        <v>138.6</v>
      </c>
      <c r="O138" s="91" t="n">
        <v>103.5</v>
      </c>
      <c r="P138" s="91" t="n">
        <v>88.8</v>
      </c>
      <c r="Q138" s="91" t="n">
        <v>130.3</v>
      </c>
      <c r="R138" s="91" t="n">
        <v>48.6</v>
      </c>
      <c r="S138" s="103" t="n">
        <v>152.1</v>
      </c>
      <c r="V138" s="138"/>
      <c r="W138" s="138"/>
      <c r="X138" s="138"/>
      <c r="Y138" s="138"/>
      <c r="Z138" s="138"/>
      <c r="AA138" s="138"/>
      <c r="AB138" s="138"/>
      <c r="AC138" s="138"/>
      <c r="AD138" s="138"/>
      <c r="AE138" s="138"/>
    </row>
    <row r="139" s="35" customFormat="true" ht="13.5" hidden="false" customHeight="false" outlineLevel="0" collapsed="false">
      <c r="A139" s="37"/>
      <c r="B139" s="67"/>
      <c r="C139" s="100"/>
      <c r="D139" s="101"/>
      <c r="E139" s="101"/>
      <c r="F139" s="101"/>
      <c r="G139" s="101"/>
      <c r="H139" s="101"/>
      <c r="I139" s="101"/>
      <c r="J139" s="106"/>
      <c r="K139" s="101"/>
      <c r="L139" s="101"/>
      <c r="M139" s="101"/>
      <c r="N139" s="101"/>
      <c r="O139" s="101"/>
      <c r="P139" s="101"/>
      <c r="Q139" s="101"/>
      <c r="R139" s="101"/>
      <c r="S139" s="102"/>
      <c r="V139" s="137"/>
      <c r="W139" s="137"/>
      <c r="X139" s="137"/>
      <c r="Y139" s="137"/>
      <c r="Z139" s="137"/>
      <c r="AA139" s="137"/>
      <c r="AB139" s="137"/>
      <c r="AC139" s="137"/>
      <c r="AD139" s="137"/>
      <c r="AE139" s="137"/>
    </row>
    <row r="140" s="64" customFormat="true" ht="13.5" hidden="false" customHeight="false" outlineLevel="0" collapsed="false">
      <c r="A140" s="59" t="s">
        <v>65</v>
      </c>
      <c r="B140" s="60" t="n">
        <f aca="false">ROUND((C140/C138-1)*100,1)</f>
        <v>-12.5</v>
      </c>
      <c r="C140" s="93" t="n">
        <v>134.7</v>
      </c>
      <c r="D140" s="94" t="n">
        <v>134.2</v>
      </c>
      <c r="E140" s="94" t="n">
        <v>93.7</v>
      </c>
      <c r="F140" s="94" t="n">
        <v>79.5</v>
      </c>
      <c r="G140" s="94" t="n">
        <v>37.2</v>
      </c>
      <c r="H140" s="94" t="n">
        <v>66</v>
      </c>
      <c r="I140" s="94" t="n">
        <v>91.6</v>
      </c>
      <c r="J140" s="147" t="s">
        <v>30</v>
      </c>
      <c r="K140" s="94" t="n">
        <v>173.8</v>
      </c>
      <c r="L140" s="94" t="n">
        <v>93.3</v>
      </c>
      <c r="M140" s="94" t="n">
        <v>138.3</v>
      </c>
      <c r="N140" s="94" t="n">
        <v>122.8</v>
      </c>
      <c r="O140" s="94" t="n">
        <v>100.2</v>
      </c>
      <c r="P140" s="94" t="n">
        <v>88.8</v>
      </c>
      <c r="Q140" s="94" t="n">
        <v>129.9</v>
      </c>
      <c r="R140" s="94" t="n">
        <v>29.4</v>
      </c>
      <c r="S140" s="104" t="n">
        <v>149.6</v>
      </c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</row>
    <row r="141" s="64" customFormat="true" ht="13.5" hidden="false" customHeight="false" outlineLevel="0" collapsed="false">
      <c r="A141" s="66" t="s">
        <v>45</v>
      </c>
      <c r="B141" s="60" t="n">
        <f aca="false">ROUND((C141/C140-1)*100,1)</f>
        <v>-6.2</v>
      </c>
      <c r="C141" s="93" t="n">
        <v>126.3</v>
      </c>
      <c r="D141" s="94" t="n">
        <v>125.6</v>
      </c>
      <c r="E141" s="94" t="n">
        <v>84.5</v>
      </c>
      <c r="F141" s="94" t="n">
        <v>71.9</v>
      </c>
      <c r="G141" s="94" t="n">
        <v>34.3</v>
      </c>
      <c r="H141" s="94" t="n">
        <v>68.5</v>
      </c>
      <c r="I141" s="94" t="n">
        <v>72.8</v>
      </c>
      <c r="J141" s="147" t="s">
        <v>30</v>
      </c>
      <c r="K141" s="94" t="n">
        <v>156.2</v>
      </c>
      <c r="L141" s="94" t="n">
        <v>102</v>
      </c>
      <c r="M141" s="94" t="n">
        <v>133.5</v>
      </c>
      <c r="N141" s="94" t="n">
        <v>113.5</v>
      </c>
      <c r="O141" s="94" t="n">
        <v>97.6</v>
      </c>
      <c r="P141" s="94" t="n">
        <v>89.1</v>
      </c>
      <c r="Q141" s="94" t="n">
        <v>125.7</v>
      </c>
      <c r="R141" s="94" t="n">
        <v>32.7</v>
      </c>
      <c r="S141" s="104" t="n">
        <v>202.8</v>
      </c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</row>
    <row r="142" s="64" customFormat="true" ht="13.5" hidden="false" customHeight="false" outlineLevel="0" collapsed="false">
      <c r="A142" s="66" t="s">
        <v>46</v>
      </c>
      <c r="B142" s="60" t="n">
        <f aca="false">ROUND((C142/C141-1)*100,1)</f>
        <v>-2.6</v>
      </c>
      <c r="C142" s="93" t="n">
        <v>123</v>
      </c>
      <c r="D142" s="94" t="n">
        <v>122.3</v>
      </c>
      <c r="E142" s="94" t="n">
        <v>80.6</v>
      </c>
      <c r="F142" s="94" t="n">
        <v>71.8</v>
      </c>
      <c r="G142" s="94" t="n">
        <v>34.4</v>
      </c>
      <c r="H142" s="94" t="n">
        <v>64.2</v>
      </c>
      <c r="I142" s="94" t="n">
        <v>74.7</v>
      </c>
      <c r="J142" s="147" t="s">
        <v>30</v>
      </c>
      <c r="K142" s="94" t="n">
        <v>157.3</v>
      </c>
      <c r="L142" s="94" t="n">
        <v>88.1</v>
      </c>
      <c r="M142" s="94" t="n">
        <v>135.4</v>
      </c>
      <c r="N142" s="94" t="n">
        <v>108.4</v>
      </c>
      <c r="O142" s="94" t="n">
        <v>99</v>
      </c>
      <c r="P142" s="94" t="n">
        <v>87.7</v>
      </c>
      <c r="Q142" s="94" t="n">
        <v>122.7</v>
      </c>
      <c r="R142" s="94" t="n">
        <v>57.6</v>
      </c>
      <c r="S142" s="104" t="n">
        <v>198.3</v>
      </c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</row>
    <row r="143" s="64" customFormat="true" ht="13.5" hidden="false" customHeight="false" outlineLevel="0" collapsed="false">
      <c r="A143" s="66" t="s">
        <v>47</v>
      </c>
      <c r="B143" s="60" t="n">
        <f aca="false">ROUND((C143/C142-1)*100,1)</f>
        <v>-10.6</v>
      </c>
      <c r="C143" s="93" t="n">
        <v>110</v>
      </c>
      <c r="D143" s="94" t="n">
        <v>109.5</v>
      </c>
      <c r="E143" s="94" t="n">
        <v>78</v>
      </c>
      <c r="F143" s="94" t="n">
        <v>69.3</v>
      </c>
      <c r="G143" s="94" t="n">
        <v>29.2</v>
      </c>
      <c r="H143" s="94" t="n">
        <v>64.6</v>
      </c>
      <c r="I143" s="94" t="n">
        <v>87.8</v>
      </c>
      <c r="J143" s="147" t="s">
        <v>30</v>
      </c>
      <c r="K143" s="94" t="n">
        <v>119.9</v>
      </c>
      <c r="L143" s="94" t="n">
        <v>91.8</v>
      </c>
      <c r="M143" s="94" t="n">
        <v>142.6</v>
      </c>
      <c r="N143" s="94" t="n">
        <v>102</v>
      </c>
      <c r="O143" s="94" t="n">
        <v>98.9</v>
      </c>
      <c r="P143" s="94" t="n">
        <v>87.2</v>
      </c>
      <c r="Q143" s="94" t="n">
        <v>119.1</v>
      </c>
      <c r="R143" s="94" t="n">
        <v>25.2</v>
      </c>
      <c r="S143" s="104" t="n">
        <v>161</v>
      </c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</row>
    <row r="144" s="64" customFormat="true" ht="13.5" hidden="false" customHeight="false" outlineLevel="0" collapsed="false">
      <c r="A144" s="66" t="s">
        <v>48</v>
      </c>
      <c r="B144" s="70" t="n">
        <f aca="false">ROUND((C144/C143-1)*100,1)</f>
        <v>-2.6</v>
      </c>
      <c r="C144" s="93" t="n">
        <v>107.1</v>
      </c>
      <c r="D144" s="94" t="n">
        <v>106.9</v>
      </c>
      <c r="E144" s="94" t="n">
        <v>79.7</v>
      </c>
      <c r="F144" s="94" t="n">
        <v>68.7</v>
      </c>
      <c r="G144" s="94" t="n">
        <v>26</v>
      </c>
      <c r="H144" s="94" t="n">
        <v>72.5</v>
      </c>
      <c r="I144" s="94" t="n">
        <v>85.3</v>
      </c>
      <c r="J144" s="147" t="s">
        <v>30</v>
      </c>
      <c r="K144" s="94" t="n">
        <v>105</v>
      </c>
      <c r="L144" s="94" t="n">
        <v>91.6</v>
      </c>
      <c r="M144" s="94" t="n">
        <v>136.5</v>
      </c>
      <c r="N144" s="94" t="n">
        <v>109.4</v>
      </c>
      <c r="O144" s="94" t="n">
        <v>98</v>
      </c>
      <c r="P144" s="94" t="n">
        <v>89.4</v>
      </c>
      <c r="Q144" s="94" t="n">
        <v>122.4</v>
      </c>
      <c r="R144" s="94" t="n">
        <v>8.1</v>
      </c>
      <c r="S144" s="104" t="n">
        <v>154.9</v>
      </c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</row>
    <row r="145" s="64" customFormat="true" ht="13.5" hidden="false" customHeight="false" outlineLevel="0" collapsed="false">
      <c r="A145" s="66" t="s">
        <v>49</v>
      </c>
      <c r="B145" s="70" t="n">
        <f aca="false">ROUND((C145/C144-1)*100,1)</f>
        <v>1.6</v>
      </c>
      <c r="C145" s="93" t="n">
        <v>108.8</v>
      </c>
      <c r="D145" s="94" t="n">
        <v>108.2</v>
      </c>
      <c r="E145" s="94" t="n">
        <v>80.7</v>
      </c>
      <c r="F145" s="94" t="n">
        <v>68.5</v>
      </c>
      <c r="G145" s="94" t="n">
        <v>24.6</v>
      </c>
      <c r="H145" s="94" t="n">
        <v>71.1</v>
      </c>
      <c r="I145" s="94" t="n">
        <v>84.5</v>
      </c>
      <c r="J145" s="147" t="s">
        <v>30</v>
      </c>
      <c r="K145" s="94" t="n">
        <v>110.5</v>
      </c>
      <c r="L145" s="94" t="n">
        <v>74.2</v>
      </c>
      <c r="M145" s="94" t="n">
        <v>151.1</v>
      </c>
      <c r="N145" s="94" t="n">
        <v>107.9</v>
      </c>
      <c r="O145" s="94" t="n">
        <v>96.5</v>
      </c>
      <c r="P145" s="94" t="n">
        <v>95.9</v>
      </c>
      <c r="Q145" s="94" t="n">
        <v>122.9</v>
      </c>
      <c r="R145" s="94" t="n">
        <v>24.9</v>
      </c>
      <c r="S145" s="104" t="n">
        <v>156.8</v>
      </c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</row>
    <row r="146" s="64" customFormat="true" ht="13.5" hidden="false" customHeight="false" outlineLevel="0" collapsed="false">
      <c r="A146" s="66" t="s">
        <v>50</v>
      </c>
      <c r="B146" s="70" t="n">
        <f aca="false">ROUND((C146/C145-1)*100,1)</f>
        <v>-2.8</v>
      </c>
      <c r="C146" s="93" t="n">
        <v>105.7</v>
      </c>
      <c r="D146" s="94" t="n">
        <v>104.7</v>
      </c>
      <c r="E146" s="94" t="n">
        <v>84.5</v>
      </c>
      <c r="F146" s="94" t="n">
        <v>59.1</v>
      </c>
      <c r="G146" s="94" t="n">
        <v>22.9</v>
      </c>
      <c r="H146" s="94" t="n">
        <v>65.8</v>
      </c>
      <c r="I146" s="94" t="n">
        <v>85.4</v>
      </c>
      <c r="J146" s="147" t="s">
        <v>30</v>
      </c>
      <c r="K146" s="94" t="n">
        <v>102.1</v>
      </c>
      <c r="L146" s="94" t="n">
        <v>74.5</v>
      </c>
      <c r="M146" s="94" t="n">
        <v>150.3</v>
      </c>
      <c r="N146" s="94" t="n">
        <v>108.9</v>
      </c>
      <c r="O146" s="94" t="n">
        <v>97.3</v>
      </c>
      <c r="P146" s="94" t="n">
        <v>101.7</v>
      </c>
      <c r="Q146" s="94" t="n">
        <v>123</v>
      </c>
      <c r="R146" s="94" t="n">
        <v>31.4</v>
      </c>
      <c r="S146" s="104" t="n">
        <v>212.3</v>
      </c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</row>
    <row r="147" s="64" customFormat="true" ht="13.5" hidden="false" customHeight="false" outlineLevel="0" collapsed="false">
      <c r="A147" s="66" t="s">
        <v>51</v>
      </c>
      <c r="B147" s="70" t="n">
        <f aca="false">ROUND((C147/C146-1)*100,1)</f>
        <v>0.3</v>
      </c>
      <c r="C147" s="93" t="n">
        <v>106</v>
      </c>
      <c r="D147" s="94" t="n">
        <v>105.1</v>
      </c>
      <c r="E147" s="94" t="n">
        <v>93.9</v>
      </c>
      <c r="F147" s="94" t="n">
        <v>58.2</v>
      </c>
      <c r="G147" s="94" t="n">
        <v>21.6</v>
      </c>
      <c r="H147" s="94" t="n">
        <v>69.4</v>
      </c>
      <c r="I147" s="94" t="n">
        <v>77.8</v>
      </c>
      <c r="J147" s="147" t="s">
        <v>30</v>
      </c>
      <c r="K147" s="94" t="n">
        <v>100.9</v>
      </c>
      <c r="L147" s="94" t="n">
        <v>76.6</v>
      </c>
      <c r="M147" s="94" t="n">
        <v>147.6</v>
      </c>
      <c r="N147" s="94" t="n">
        <v>110.5</v>
      </c>
      <c r="O147" s="94" t="n">
        <v>98.4</v>
      </c>
      <c r="P147" s="94" t="n">
        <v>105.4</v>
      </c>
      <c r="Q147" s="94" t="n">
        <v>123.1</v>
      </c>
      <c r="R147" s="94" t="n">
        <v>30.3</v>
      </c>
      <c r="S147" s="104" t="n">
        <v>185.3</v>
      </c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</row>
    <row r="148" s="64" customFormat="true" ht="13.5" hidden="false" customHeight="false" outlineLevel="0" collapsed="false">
      <c r="A148" s="66" t="s">
        <v>52</v>
      </c>
      <c r="B148" s="70" t="n">
        <f aca="false">ROUND((C148/C147-1)*100,1)</f>
        <v>-0.8</v>
      </c>
      <c r="C148" s="93" t="n">
        <v>105.1</v>
      </c>
      <c r="D148" s="94" t="n">
        <v>104.4</v>
      </c>
      <c r="E148" s="94" t="n">
        <v>93.9</v>
      </c>
      <c r="F148" s="94" t="n">
        <v>59.5</v>
      </c>
      <c r="G148" s="94" t="n">
        <v>17.7</v>
      </c>
      <c r="H148" s="94" t="n">
        <v>69.3</v>
      </c>
      <c r="I148" s="94" t="n">
        <v>77.9</v>
      </c>
      <c r="J148" s="147" t="s">
        <v>30</v>
      </c>
      <c r="K148" s="94" t="n">
        <v>98.6</v>
      </c>
      <c r="L148" s="94" t="n">
        <v>85.8</v>
      </c>
      <c r="M148" s="94" t="n">
        <v>139.4</v>
      </c>
      <c r="N148" s="94" t="n">
        <v>107.9</v>
      </c>
      <c r="O148" s="94" t="n">
        <v>97.2</v>
      </c>
      <c r="P148" s="94" t="n">
        <v>114</v>
      </c>
      <c r="Q148" s="94" t="n">
        <v>124.4</v>
      </c>
      <c r="R148" s="94" t="n">
        <v>31.6</v>
      </c>
      <c r="S148" s="104" t="n">
        <v>173</v>
      </c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</row>
    <row r="149" s="64" customFormat="true" ht="13.5" hidden="false" customHeight="false" outlineLevel="0" collapsed="false">
      <c r="A149" s="66" t="s">
        <v>60</v>
      </c>
      <c r="B149" s="70" t="n">
        <f aca="false">ROUND((C149/C148-1)*100,1)</f>
        <v>-1.7</v>
      </c>
      <c r="C149" s="93" t="n">
        <v>103.3</v>
      </c>
      <c r="D149" s="94" t="n">
        <v>102.8</v>
      </c>
      <c r="E149" s="94" t="n">
        <v>97.8</v>
      </c>
      <c r="F149" s="94" t="n">
        <v>58.6</v>
      </c>
      <c r="G149" s="94" t="n">
        <v>13.6</v>
      </c>
      <c r="H149" s="94" t="n">
        <v>77.2</v>
      </c>
      <c r="I149" s="94" t="n">
        <v>80</v>
      </c>
      <c r="J149" s="147" t="s">
        <v>30</v>
      </c>
      <c r="K149" s="94" t="n">
        <v>95.8</v>
      </c>
      <c r="L149" s="94" t="n">
        <v>69.6</v>
      </c>
      <c r="M149" s="94" t="n">
        <v>137.7</v>
      </c>
      <c r="N149" s="94" t="n">
        <v>109</v>
      </c>
      <c r="O149" s="94" t="n">
        <v>96.9</v>
      </c>
      <c r="P149" s="94" t="n">
        <v>110.3</v>
      </c>
      <c r="Q149" s="94" t="n">
        <v>124</v>
      </c>
      <c r="R149" s="94" t="n">
        <v>23.3</v>
      </c>
      <c r="S149" s="104" t="n">
        <v>155.7</v>
      </c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</row>
    <row r="150" s="64" customFormat="true" ht="13.5" hidden="false" customHeight="false" outlineLevel="0" collapsed="false">
      <c r="A150" s="66" t="s">
        <v>61</v>
      </c>
      <c r="B150" s="70" t="n">
        <f aca="false">ROUND((C150/C149-1)*100,1)</f>
        <v>-0.5</v>
      </c>
      <c r="C150" s="93" t="n">
        <v>102.8</v>
      </c>
      <c r="D150" s="94" t="n">
        <v>102.9</v>
      </c>
      <c r="E150" s="94" t="n">
        <v>101.7</v>
      </c>
      <c r="F150" s="94" t="n">
        <v>59.6</v>
      </c>
      <c r="G150" s="94" t="n">
        <v>11</v>
      </c>
      <c r="H150" s="94" t="n">
        <v>83.8</v>
      </c>
      <c r="I150" s="94" t="n">
        <v>78.7</v>
      </c>
      <c r="J150" s="147" t="s">
        <v>30</v>
      </c>
      <c r="K150" s="94" t="n">
        <v>93.1</v>
      </c>
      <c r="L150" s="94" t="n">
        <v>73.9</v>
      </c>
      <c r="M150" s="94" t="n">
        <v>139.9</v>
      </c>
      <c r="N150" s="94" t="n">
        <v>100</v>
      </c>
      <c r="O150" s="94" t="n">
        <v>96</v>
      </c>
      <c r="P150" s="94" t="n">
        <v>112.1</v>
      </c>
      <c r="Q150" s="94" t="n">
        <v>131.1</v>
      </c>
      <c r="R150" s="94" t="n">
        <v>33.9</v>
      </c>
      <c r="S150" s="104" t="n">
        <v>135.3</v>
      </c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</row>
    <row r="151" s="64" customFormat="true" ht="13.5" hidden="false" customHeight="false" outlineLevel="0" collapsed="false">
      <c r="A151" s="66" t="s">
        <v>62</v>
      </c>
      <c r="B151" s="70" t="n">
        <f aca="false">ROUND((C151/C150-1)*100,1)</f>
        <v>0.9</v>
      </c>
      <c r="C151" s="93" t="n">
        <v>103.7</v>
      </c>
      <c r="D151" s="94" t="n">
        <v>103.3</v>
      </c>
      <c r="E151" s="94" t="n">
        <v>106.6</v>
      </c>
      <c r="F151" s="94" t="n">
        <v>58</v>
      </c>
      <c r="G151" s="94" t="n">
        <v>9.2</v>
      </c>
      <c r="H151" s="94" t="n">
        <v>68.6</v>
      </c>
      <c r="I151" s="94" t="n">
        <v>81.3</v>
      </c>
      <c r="J151" s="147" t="s">
        <v>30</v>
      </c>
      <c r="K151" s="94" t="n">
        <v>92.2</v>
      </c>
      <c r="L151" s="94" t="n">
        <v>69.6</v>
      </c>
      <c r="M151" s="94" t="n">
        <v>144.2</v>
      </c>
      <c r="N151" s="94" t="n">
        <v>109.3</v>
      </c>
      <c r="O151" s="94" t="n">
        <v>96.4</v>
      </c>
      <c r="P151" s="94" t="n">
        <v>113.2</v>
      </c>
      <c r="Q151" s="94" t="n">
        <v>128</v>
      </c>
      <c r="R151" s="94" t="n">
        <v>37.9</v>
      </c>
      <c r="S151" s="104" t="n">
        <v>118.3</v>
      </c>
      <c r="V151" s="139"/>
      <c r="W151" s="139"/>
      <c r="X151" s="139"/>
      <c r="Y151" s="139"/>
      <c r="Z151" s="139"/>
      <c r="AA151" s="139"/>
      <c r="AB151" s="139"/>
      <c r="AC151" s="139"/>
      <c r="AD151" s="139"/>
      <c r="AE151" s="139"/>
    </row>
    <row r="152" s="35" customFormat="true" ht="13.5" hidden="false" customHeight="false" outlineLevel="0" collapsed="false">
      <c r="A152" s="37"/>
      <c r="B152" s="71"/>
      <c r="C152" s="100"/>
      <c r="D152" s="101"/>
      <c r="E152" s="101"/>
      <c r="F152" s="101"/>
      <c r="G152" s="101"/>
      <c r="H152" s="101"/>
      <c r="I152" s="101"/>
      <c r="J152" s="106"/>
      <c r="K152" s="101"/>
      <c r="L152" s="101"/>
      <c r="M152" s="101"/>
      <c r="N152" s="101"/>
      <c r="O152" s="101"/>
      <c r="P152" s="101"/>
      <c r="Q152" s="101"/>
      <c r="R152" s="101"/>
      <c r="S152" s="102"/>
      <c r="V152" s="137"/>
      <c r="W152" s="137"/>
      <c r="X152" s="137"/>
      <c r="Y152" s="137"/>
      <c r="Z152" s="137"/>
      <c r="AA152" s="137"/>
      <c r="AB152" s="137"/>
      <c r="AC152" s="137"/>
      <c r="AD152" s="137"/>
      <c r="AE152" s="137"/>
    </row>
    <row r="153" s="56" customFormat="true" ht="13.5" hidden="false" customHeight="false" outlineLevel="0" collapsed="false">
      <c r="A153" s="51" t="s">
        <v>66</v>
      </c>
      <c r="B153" s="72" t="n">
        <f aca="false">ROUND((C153/C151-1)*100,1)</f>
        <v>6.5</v>
      </c>
      <c r="C153" s="92" t="n">
        <v>110.4</v>
      </c>
      <c r="D153" s="91" t="n">
        <v>110.3</v>
      </c>
      <c r="E153" s="91" t="n">
        <v>106.1</v>
      </c>
      <c r="F153" s="91" t="n">
        <v>59.1</v>
      </c>
      <c r="G153" s="91" t="n">
        <v>14.6</v>
      </c>
      <c r="H153" s="91" t="n">
        <v>94.9</v>
      </c>
      <c r="I153" s="91" t="n">
        <v>76.5</v>
      </c>
      <c r="J153" s="153" t="s">
        <v>73</v>
      </c>
      <c r="K153" s="91" t="n">
        <v>103.8</v>
      </c>
      <c r="L153" s="91" t="n">
        <v>81</v>
      </c>
      <c r="M153" s="91" t="n">
        <v>139.6</v>
      </c>
      <c r="N153" s="91" t="n">
        <v>121</v>
      </c>
      <c r="O153" s="91" t="n">
        <v>97.3</v>
      </c>
      <c r="P153" s="91" t="n">
        <v>119.2</v>
      </c>
      <c r="Q153" s="91" t="n">
        <v>129.2</v>
      </c>
      <c r="R153" s="91" t="n">
        <v>30.7</v>
      </c>
      <c r="S153" s="103" t="n">
        <v>118</v>
      </c>
      <c r="V153" s="138"/>
      <c r="W153" s="138"/>
      <c r="X153" s="138"/>
      <c r="Y153" s="138"/>
      <c r="Z153" s="138"/>
      <c r="AA153" s="138"/>
      <c r="AB153" s="138"/>
      <c r="AC153" s="138"/>
      <c r="AD153" s="138"/>
      <c r="AE153" s="138"/>
    </row>
    <row r="154" s="56" customFormat="true" ht="13.5" hidden="false" customHeight="false" outlineLevel="0" collapsed="false">
      <c r="A154" s="58" t="s">
        <v>45</v>
      </c>
      <c r="B154" s="72" t="n">
        <f aca="false">ROUND((C154/C153-1)*100,1)</f>
        <v>6.3</v>
      </c>
      <c r="C154" s="92" t="n">
        <v>117.3</v>
      </c>
      <c r="D154" s="91" t="n">
        <v>117.6</v>
      </c>
      <c r="E154" s="91" t="n">
        <v>102.2</v>
      </c>
      <c r="F154" s="91" t="n">
        <v>61.5</v>
      </c>
      <c r="G154" s="91" t="n">
        <v>10.3</v>
      </c>
      <c r="H154" s="91" t="n">
        <v>103.3</v>
      </c>
      <c r="I154" s="91" t="n">
        <v>79.8</v>
      </c>
      <c r="J154" s="153" t="s">
        <v>73</v>
      </c>
      <c r="K154" s="91" t="n">
        <v>121.1</v>
      </c>
      <c r="L154" s="91" t="n">
        <v>89</v>
      </c>
      <c r="M154" s="91" t="n">
        <v>148.1</v>
      </c>
      <c r="N154" s="91" t="n">
        <v>131.7</v>
      </c>
      <c r="O154" s="91" t="n">
        <v>94.1</v>
      </c>
      <c r="P154" s="91" t="n">
        <v>115</v>
      </c>
      <c r="Q154" s="91" t="n">
        <v>128.5</v>
      </c>
      <c r="R154" s="91" t="n">
        <v>51.8</v>
      </c>
      <c r="S154" s="103" t="n">
        <v>110.3</v>
      </c>
      <c r="V154" s="138"/>
      <c r="W154" s="138"/>
      <c r="X154" s="138"/>
      <c r="Y154" s="138"/>
      <c r="Z154" s="138"/>
      <c r="AA154" s="138"/>
      <c r="AB154" s="138"/>
      <c r="AC154" s="138"/>
      <c r="AD154" s="138"/>
      <c r="AE154" s="138"/>
    </row>
    <row r="155" s="56" customFormat="true" ht="13.5" hidden="false" customHeight="false" outlineLevel="0" collapsed="false">
      <c r="A155" s="58" t="s">
        <v>46</v>
      </c>
      <c r="B155" s="72" t="n">
        <f aca="false">ROUND((C155/C154-1)*100,1)</f>
        <v>1</v>
      </c>
      <c r="C155" s="92" t="n">
        <v>118.5</v>
      </c>
      <c r="D155" s="91" t="n">
        <v>118.7</v>
      </c>
      <c r="E155" s="91" t="n">
        <v>108.1</v>
      </c>
      <c r="F155" s="91" t="n">
        <v>60</v>
      </c>
      <c r="G155" s="91" t="n">
        <v>8</v>
      </c>
      <c r="H155" s="91" t="n">
        <v>83.8</v>
      </c>
      <c r="I155" s="91" t="n">
        <v>87.3</v>
      </c>
      <c r="J155" s="153" t="s">
        <v>73</v>
      </c>
      <c r="K155" s="91" t="n">
        <v>119</v>
      </c>
      <c r="L155" s="91" t="n">
        <v>101.3</v>
      </c>
      <c r="M155" s="91" t="n">
        <v>143</v>
      </c>
      <c r="N155" s="91" t="n">
        <v>146.1</v>
      </c>
      <c r="O155" s="91" t="n">
        <v>88.2</v>
      </c>
      <c r="P155" s="91" t="n">
        <v>114.6</v>
      </c>
      <c r="Q155" s="91" t="n">
        <v>128.7</v>
      </c>
      <c r="R155" s="91" t="n">
        <v>15</v>
      </c>
      <c r="S155" s="103" t="n">
        <v>79.7</v>
      </c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138"/>
    </row>
    <row r="156" s="56" customFormat="true" ht="13.5" hidden="false" customHeight="false" outlineLevel="0" collapsed="false">
      <c r="A156" s="58" t="s">
        <v>47</v>
      </c>
      <c r="B156" s="72" t="n">
        <f aca="false">ROUND((C156/C155-1)*100,1)</f>
        <v>1.4</v>
      </c>
      <c r="C156" s="92" t="n">
        <v>120.1</v>
      </c>
      <c r="D156" s="91" t="n">
        <v>119.6</v>
      </c>
      <c r="E156" s="91" t="n">
        <v>111.7</v>
      </c>
      <c r="F156" s="91" t="n">
        <v>60.6</v>
      </c>
      <c r="G156" s="91" t="n">
        <v>9.1</v>
      </c>
      <c r="H156" s="91" t="n">
        <v>77.3</v>
      </c>
      <c r="I156" s="91" t="n">
        <v>89.2</v>
      </c>
      <c r="J156" s="153" t="s">
        <v>73</v>
      </c>
      <c r="K156" s="91" t="n">
        <v>122.4</v>
      </c>
      <c r="L156" s="91" t="n">
        <v>82.2</v>
      </c>
      <c r="M156" s="91" t="n">
        <v>134.4</v>
      </c>
      <c r="N156" s="91" t="n">
        <v>143.3</v>
      </c>
      <c r="O156" s="91" t="n">
        <v>93.2</v>
      </c>
      <c r="P156" s="91" t="n">
        <v>113.9</v>
      </c>
      <c r="Q156" s="91" t="n">
        <v>129</v>
      </c>
      <c r="R156" s="91" t="n">
        <v>1.1</v>
      </c>
      <c r="S156" s="103" t="n">
        <v>115.8</v>
      </c>
      <c r="V156" s="138"/>
      <c r="W156" s="138"/>
      <c r="X156" s="138"/>
      <c r="Y156" s="138"/>
      <c r="Z156" s="138"/>
      <c r="AA156" s="138"/>
      <c r="AB156" s="138"/>
      <c r="AC156" s="138"/>
      <c r="AD156" s="138"/>
      <c r="AE156" s="138"/>
    </row>
    <row r="157" s="56" customFormat="true" ht="13.5" hidden="false" customHeight="false" outlineLevel="0" collapsed="false">
      <c r="A157" s="58" t="s">
        <v>48</v>
      </c>
      <c r="B157" s="72" t="n">
        <f aca="false">ROUND((C157/C156-1)*100,1)</f>
        <v>1.2</v>
      </c>
      <c r="C157" s="92" t="n">
        <v>121.5</v>
      </c>
      <c r="D157" s="91" t="n">
        <v>121.1</v>
      </c>
      <c r="E157" s="91" t="n">
        <v>113.8</v>
      </c>
      <c r="F157" s="91" t="n">
        <v>60.2</v>
      </c>
      <c r="G157" s="91" t="n">
        <v>8.2</v>
      </c>
      <c r="H157" s="91" t="n">
        <v>149.7</v>
      </c>
      <c r="I157" s="91" t="n">
        <v>90.6</v>
      </c>
      <c r="J157" s="153" t="s">
        <v>73</v>
      </c>
      <c r="K157" s="91" t="n">
        <v>128.2</v>
      </c>
      <c r="L157" s="91" t="n">
        <v>84.5</v>
      </c>
      <c r="M157" s="91" t="n">
        <v>141.5</v>
      </c>
      <c r="N157" s="91" t="n">
        <v>117.1</v>
      </c>
      <c r="O157" s="91" t="n">
        <v>98.2</v>
      </c>
      <c r="P157" s="91" t="n">
        <v>113.2</v>
      </c>
      <c r="Q157" s="91" t="n">
        <v>129.5</v>
      </c>
      <c r="R157" s="91" t="n">
        <v>3.9</v>
      </c>
      <c r="S157" s="103" t="n">
        <v>164.9</v>
      </c>
      <c r="V157" s="138"/>
      <c r="W157" s="138"/>
      <c r="X157" s="138"/>
      <c r="Y157" s="138"/>
      <c r="Z157" s="138"/>
      <c r="AA157" s="138"/>
      <c r="AB157" s="138"/>
      <c r="AC157" s="138"/>
      <c r="AD157" s="138"/>
      <c r="AE157" s="138"/>
    </row>
    <row r="158" s="56" customFormat="true" ht="13.5" hidden="false" customHeight="false" outlineLevel="0" collapsed="false">
      <c r="A158" s="58" t="s">
        <v>49</v>
      </c>
      <c r="B158" s="72" t="n">
        <f aca="false">ROUND((C158/C157-1)*100,1)</f>
        <v>2.6</v>
      </c>
      <c r="C158" s="92" t="n">
        <v>124.6</v>
      </c>
      <c r="D158" s="91" t="n">
        <v>123.8</v>
      </c>
      <c r="E158" s="91" t="n">
        <v>114</v>
      </c>
      <c r="F158" s="91" t="n">
        <v>61</v>
      </c>
      <c r="G158" s="91" t="n">
        <v>7.4</v>
      </c>
      <c r="H158" s="91" t="n">
        <v>127.9</v>
      </c>
      <c r="I158" s="91" t="n">
        <v>90.6</v>
      </c>
      <c r="J158" s="153" t="s">
        <v>73</v>
      </c>
      <c r="K158" s="91" t="n">
        <v>139.1</v>
      </c>
      <c r="L158" s="91" t="n">
        <v>98.9</v>
      </c>
      <c r="M158" s="91" t="n">
        <v>135.2</v>
      </c>
      <c r="N158" s="91" t="n">
        <v>117.6</v>
      </c>
      <c r="O158" s="91" t="n">
        <v>94.1</v>
      </c>
      <c r="P158" s="91" t="n">
        <v>104.2</v>
      </c>
      <c r="Q158" s="91" t="n">
        <v>128.9</v>
      </c>
      <c r="R158" s="91" t="n">
        <v>4.2</v>
      </c>
      <c r="S158" s="103" t="n">
        <v>221.3</v>
      </c>
      <c r="V158" s="138"/>
      <c r="W158" s="138"/>
      <c r="X158" s="138"/>
      <c r="Y158" s="138"/>
      <c r="Z158" s="138"/>
      <c r="AA158" s="138"/>
      <c r="AB158" s="138"/>
      <c r="AC158" s="138"/>
      <c r="AD158" s="138"/>
      <c r="AE158" s="138"/>
    </row>
    <row r="159" s="56" customFormat="true" ht="13.5" hidden="false" customHeight="false" outlineLevel="0" collapsed="false">
      <c r="A159" s="58" t="s">
        <v>50</v>
      </c>
      <c r="B159" s="72" t="n">
        <f aca="false">ROUND((C159/C158-1)*100,1)</f>
        <v>3.7</v>
      </c>
      <c r="C159" s="92" t="n">
        <v>129.2</v>
      </c>
      <c r="D159" s="91" t="n">
        <v>129.1</v>
      </c>
      <c r="E159" s="91" t="n">
        <v>116.5</v>
      </c>
      <c r="F159" s="91" t="n">
        <v>60.4</v>
      </c>
      <c r="G159" s="91" t="n">
        <v>7.8</v>
      </c>
      <c r="H159" s="91" t="n">
        <v>156.9</v>
      </c>
      <c r="I159" s="91" t="n">
        <v>84.9</v>
      </c>
      <c r="J159" s="153" t="s">
        <v>73</v>
      </c>
      <c r="K159" s="91" t="n">
        <v>154.9</v>
      </c>
      <c r="L159" s="91" t="n">
        <v>82.2</v>
      </c>
      <c r="M159" s="91" t="n">
        <v>128.1</v>
      </c>
      <c r="N159" s="91" t="n">
        <v>126.7</v>
      </c>
      <c r="O159" s="91" t="n">
        <v>90.5</v>
      </c>
      <c r="P159" s="91" t="n">
        <v>102.6</v>
      </c>
      <c r="Q159" s="91" t="n">
        <v>128</v>
      </c>
      <c r="R159" s="91" t="n">
        <v>2.9</v>
      </c>
      <c r="S159" s="103" t="n">
        <v>149</v>
      </c>
      <c r="V159" s="138"/>
      <c r="W159" s="138"/>
      <c r="X159" s="138"/>
      <c r="Y159" s="138"/>
      <c r="Z159" s="138"/>
      <c r="AA159" s="138"/>
      <c r="AB159" s="138"/>
      <c r="AC159" s="138"/>
      <c r="AD159" s="138"/>
      <c r="AE159" s="138"/>
    </row>
    <row r="160" s="56" customFormat="true" ht="13.5" hidden="false" customHeight="false" outlineLevel="0" collapsed="false">
      <c r="A160" s="58" t="s">
        <v>51</v>
      </c>
      <c r="B160" s="72" t="n">
        <f aca="false">ROUND((C160/C159-1)*100,1)</f>
        <v>1.9</v>
      </c>
      <c r="C160" s="92" t="n">
        <v>131.6</v>
      </c>
      <c r="D160" s="91" t="n">
        <v>131.7</v>
      </c>
      <c r="E160" s="91" t="n">
        <v>110.2</v>
      </c>
      <c r="F160" s="91" t="n">
        <v>60.3</v>
      </c>
      <c r="G160" s="91" t="n">
        <v>13.2</v>
      </c>
      <c r="H160" s="91" t="n">
        <v>134.1</v>
      </c>
      <c r="I160" s="91" t="n">
        <v>87.9</v>
      </c>
      <c r="J160" s="153" t="s">
        <v>73</v>
      </c>
      <c r="K160" s="91" t="n">
        <v>162.8</v>
      </c>
      <c r="L160" s="91" t="n">
        <v>77.3</v>
      </c>
      <c r="M160" s="91" t="n">
        <v>144.6</v>
      </c>
      <c r="N160" s="91" t="n">
        <v>124.1</v>
      </c>
      <c r="O160" s="91" t="n">
        <v>88</v>
      </c>
      <c r="P160" s="91" t="n">
        <v>104.2</v>
      </c>
      <c r="Q160" s="91" t="n">
        <v>127.8</v>
      </c>
      <c r="R160" s="91" t="n">
        <v>6.3</v>
      </c>
      <c r="S160" s="103" t="n">
        <v>136.7</v>
      </c>
      <c r="V160" s="138"/>
      <c r="W160" s="138"/>
      <c r="X160" s="138"/>
      <c r="Y160" s="138"/>
      <c r="Z160" s="138"/>
      <c r="AA160" s="138"/>
      <c r="AB160" s="138"/>
      <c r="AC160" s="138"/>
      <c r="AD160" s="138"/>
      <c r="AE160" s="138"/>
    </row>
    <row r="161" s="56" customFormat="true" ht="13.5" hidden="false" customHeight="false" outlineLevel="0" collapsed="false">
      <c r="A161" s="58" t="s">
        <v>52</v>
      </c>
      <c r="B161" s="72" t="n">
        <f aca="false">ROUND((C161/C160-1)*100,1)</f>
        <v>12.8</v>
      </c>
      <c r="C161" s="92" t="n">
        <v>148.5</v>
      </c>
      <c r="D161" s="91" t="n">
        <v>148.3</v>
      </c>
      <c r="E161" s="91" t="n">
        <v>108.5</v>
      </c>
      <c r="F161" s="91" t="n">
        <v>59.7</v>
      </c>
      <c r="G161" s="91" t="n">
        <v>7.6</v>
      </c>
      <c r="H161" s="91" t="n">
        <v>131.5</v>
      </c>
      <c r="I161" s="91" t="n">
        <v>92.9</v>
      </c>
      <c r="J161" s="153" t="s">
        <v>73</v>
      </c>
      <c r="K161" s="91" t="n">
        <v>207.7</v>
      </c>
      <c r="L161" s="91" t="n">
        <v>84.9</v>
      </c>
      <c r="M161" s="91" t="n">
        <v>176.2</v>
      </c>
      <c r="N161" s="91" t="n">
        <v>121.8</v>
      </c>
      <c r="O161" s="91" t="n">
        <v>83.7</v>
      </c>
      <c r="P161" s="91" t="n">
        <v>105.6</v>
      </c>
      <c r="Q161" s="91" t="n">
        <v>128.1</v>
      </c>
      <c r="R161" s="91" t="n">
        <v>2.9</v>
      </c>
      <c r="S161" s="103" t="n">
        <v>157.9</v>
      </c>
      <c r="V161" s="138"/>
      <c r="W161" s="138"/>
      <c r="X161" s="138"/>
      <c r="Y161" s="138"/>
      <c r="Z161" s="138"/>
      <c r="AA161" s="138"/>
      <c r="AB161" s="138"/>
      <c r="AC161" s="138"/>
      <c r="AD161" s="138"/>
      <c r="AE161" s="138"/>
    </row>
    <row r="162" s="56" customFormat="true" ht="13.5" hidden="false" customHeight="false" outlineLevel="0" collapsed="false">
      <c r="A162" s="58" t="s">
        <v>60</v>
      </c>
      <c r="B162" s="72" t="n">
        <f aca="false">ROUND((C162/C161-1)*100,1)</f>
        <v>-15.8</v>
      </c>
      <c r="C162" s="92" t="n">
        <v>125.1</v>
      </c>
      <c r="D162" s="91" t="n">
        <v>125.4</v>
      </c>
      <c r="E162" s="91" t="n">
        <v>96.8</v>
      </c>
      <c r="F162" s="91" t="n">
        <v>61.3</v>
      </c>
      <c r="G162" s="91" t="n">
        <v>8.9</v>
      </c>
      <c r="H162" s="91" t="n">
        <v>131.2</v>
      </c>
      <c r="I162" s="91" t="n">
        <v>91.2</v>
      </c>
      <c r="J162" s="153" t="s">
        <v>73</v>
      </c>
      <c r="K162" s="91" t="n">
        <v>138.6</v>
      </c>
      <c r="L162" s="91" t="n">
        <v>90.7</v>
      </c>
      <c r="M162" s="91" t="n">
        <v>164.6</v>
      </c>
      <c r="N162" s="91" t="n">
        <v>131.4</v>
      </c>
      <c r="O162" s="91" t="n">
        <v>86.3</v>
      </c>
      <c r="P162" s="91" t="n">
        <v>111</v>
      </c>
      <c r="Q162" s="91" t="n">
        <v>127.7</v>
      </c>
      <c r="R162" s="91" t="n">
        <v>4.6</v>
      </c>
      <c r="S162" s="103" t="n">
        <v>97.2</v>
      </c>
      <c r="V162" s="138"/>
      <c r="W162" s="138"/>
      <c r="X162" s="138"/>
      <c r="Y162" s="138"/>
      <c r="Z162" s="138"/>
      <c r="AA162" s="138"/>
      <c r="AB162" s="138"/>
      <c r="AC162" s="138"/>
      <c r="AD162" s="138"/>
      <c r="AE162" s="138"/>
    </row>
    <row r="163" s="56" customFormat="true" ht="13.5" hidden="false" customHeight="false" outlineLevel="0" collapsed="false">
      <c r="A163" s="58" t="s">
        <v>61</v>
      </c>
      <c r="B163" s="72" t="n">
        <f aca="false">ROUND((C163/C162-1)*100,1)</f>
        <v>4.2</v>
      </c>
      <c r="C163" s="92" t="n">
        <v>130.4</v>
      </c>
      <c r="D163" s="91" t="n">
        <v>130.4</v>
      </c>
      <c r="E163" s="91" t="n">
        <v>100.3</v>
      </c>
      <c r="F163" s="91" t="n">
        <v>59.4</v>
      </c>
      <c r="G163" s="91" t="n">
        <v>5.6</v>
      </c>
      <c r="H163" s="91" t="n">
        <v>133.2</v>
      </c>
      <c r="I163" s="91" t="n">
        <v>82.4</v>
      </c>
      <c r="J163" s="153" t="s">
        <v>73</v>
      </c>
      <c r="K163" s="91" t="n">
        <v>163</v>
      </c>
      <c r="L163" s="91" t="n">
        <v>93.7</v>
      </c>
      <c r="M163" s="91" t="n">
        <v>148.6</v>
      </c>
      <c r="N163" s="91" t="n">
        <v>118</v>
      </c>
      <c r="O163" s="91" t="n">
        <v>87.3</v>
      </c>
      <c r="P163" s="91" t="n">
        <v>107.3</v>
      </c>
      <c r="Q163" s="91" t="n">
        <v>125.7</v>
      </c>
      <c r="R163" s="91" t="n">
        <v>3.6</v>
      </c>
      <c r="S163" s="103" t="n">
        <v>131</v>
      </c>
      <c r="V163" s="138"/>
      <c r="W163" s="138"/>
      <c r="X163" s="138"/>
      <c r="Y163" s="138"/>
      <c r="Z163" s="138"/>
      <c r="AA163" s="138"/>
      <c r="AB163" s="138"/>
      <c r="AC163" s="138"/>
      <c r="AD163" s="138"/>
      <c r="AE163" s="138"/>
    </row>
    <row r="164" s="56" customFormat="true" ht="13.5" hidden="false" customHeight="false" outlineLevel="0" collapsed="false">
      <c r="A164" s="58" t="s">
        <v>62</v>
      </c>
      <c r="B164" s="52" t="n">
        <f aca="false">ROUND((C164/C163-1)*100,1)</f>
        <v>0.5</v>
      </c>
      <c r="C164" s="92" t="n">
        <v>131</v>
      </c>
      <c r="D164" s="91" t="n">
        <v>131.2</v>
      </c>
      <c r="E164" s="91" t="n">
        <v>101.4</v>
      </c>
      <c r="F164" s="91" t="n">
        <v>59.1</v>
      </c>
      <c r="G164" s="91" t="n">
        <v>9.8</v>
      </c>
      <c r="H164" s="91" t="n">
        <v>147.9</v>
      </c>
      <c r="I164" s="91" t="n">
        <v>84</v>
      </c>
      <c r="J164" s="153" t="s">
        <v>73</v>
      </c>
      <c r="K164" s="91" t="n">
        <v>173.8</v>
      </c>
      <c r="L164" s="91" t="n">
        <v>96.2</v>
      </c>
      <c r="M164" s="91" t="n">
        <v>149.4</v>
      </c>
      <c r="N164" s="91" t="n">
        <v>100.1</v>
      </c>
      <c r="O164" s="91" t="n">
        <v>84.9</v>
      </c>
      <c r="P164" s="91" t="n">
        <v>105</v>
      </c>
      <c r="Q164" s="91" t="n">
        <v>122.7</v>
      </c>
      <c r="R164" s="91" t="n">
        <v>0.7</v>
      </c>
      <c r="S164" s="103" t="n">
        <v>106.1</v>
      </c>
      <c r="V164" s="138"/>
      <c r="W164" s="138"/>
      <c r="X164" s="138"/>
      <c r="Y164" s="138"/>
      <c r="Z164" s="138"/>
      <c r="AA164" s="138"/>
      <c r="AB164" s="138"/>
      <c r="AC164" s="138"/>
      <c r="AD164" s="138"/>
      <c r="AE164" s="138"/>
    </row>
    <row r="165" s="35" customFormat="true" ht="13.5" hidden="false" customHeight="false" outlineLevel="0" collapsed="false">
      <c r="A165" s="37"/>
      <c r="B165" s="71"/>
      <c r="C165" s="100"/>
      <c r="D165" s="101"/>
      <c r="E165" s="101"/>
      <c r="F165" s="101"/>
      <c r="G165" s="101"/>
      <c r="H165" s="101"/>
      <c r="I165" s="101"/>
      <c r="J165" s="106"/>
      <c r="K165" s="101"/>
      <c r="L165" s="101"/>
      <c r="M165" s="101"/>
      <c r="N165" s="101"/>
      <c r="O165" s="101"/>
      <c r="P165" s="101"/>
      <c r="Q165" s="101"/>
      <c r="R165" s="101"/>
      <c r="S165" s="102"/>
      <c r="V165" s="137"/>
      <c r="W165" s="137"/>
      <c r="X165" s="137"/>
      <c r="Y165" s="137"/>
      <c r="Z165" s="137"/>
      <c r="AA165" s="137"/>
      <c r="AB165" s="137"/>
      <c r="AC165" s="137"/>
      <c r="AD165" s="137"/>
      <c r="AE165" s="137"/>
    </row>
    <row r="166" s="64" customFormat="true" ht="13.5" hidden="false" customHeight="false" outlineLevel="0" collapsed="false">
      <c r="A166" s="59" t="s">
        <v>67</v>
      </c>
      <c r="B166" s="70" t="n">
        <f aca="false">ROUND((C166/C164-1)*100,1)</f>
        <v>1.9</v>
      </c>
      <c r="C166" s="93" t="n">
        <v>133.5</v>
      </c>
      <c r="D166" s="94" t="n">
        <v>133.8</v>
      </c>
      <c r="E166" s="94" t="n">
        <v>103.2</v>
      </c>
      <c r="F166" s="94" t="n">
        <v>59.8</v>
      </c>
      <c r="G166" s="94" t="n">
        <v>7.8</v>
      </c>
      <c r="H166" s="94" t="n">
        <v>135.1</v>
      </c>
      <c r="I166" s="94" t="n">
        <v>93.1</v>
      </c>
      <c r="J166" s="154" t="s">
        <v>73</v>
      </c>
      <c r="K166" s="94" t="n">
        <v>189</v>
      </c>
      <c r="L166" s="94" t="n">
        <v>82.2</v>
      </c>
      <c r="M166" s="94" t="n">
        <v>172.2</v>
      </c>
      <c r="N166" s="94" t="n">
        <v>92.3</v>
      </c>
      <c r="O166" s="94" t="n">
        <v>87.3</v>
      </c>
      <c r="P166" s="94" t="n">
        <v>97.8</v>
      </c>
      <c r="Q166" s="94" t="n">
        <v>119</v>
      </c>
      <c r="R166" s="105" t="s">
        <v>42</v>
      </c>
      <c r="S166" s="104" t="n">
        <v>68</v>
      </c>
      <c r="V166" s="139"/>
      <c r="W166" s="139"/>
      <c r="X166" s="139"/>
      <c r="Y166" s="139"/>
      <c r="Z166" s="139"/>
      <c r="AA166" s="139"/>
      <c r="AB166" s="139"/>
      <c r="AC166" s="139"/>
      <c r="AD166" s="139"/>
      <c r="AE166" s="139"/>
    </row>
    <row r="167" s="64" customFormat="true" ht="13.5" hidden="false" customHeight="false" outlineLevel="0" collapsed="false">
      <c r="A167" s="66" t="s">
        <v>45</v>
      </c>
      <c r="B167" s="60" t="n">
        <f aca="false">ROUND((C167/C166-1)*100,1)</f>
        <v>-0.2</v>
      </c>
      <c r="C167" s="93" t="n">
        <v>133.2</v>
      </c>
      <c r="D167" s="94" t="n">
        <v>134.6</v>
      </c>
      <c r="E167" s="94" t="n">
        <v>110.8</v>
      </c>
      <c r="F167" s="94" t="n">
        <v>60.2</v>
      </c>
      <c r="G167" s="94" t="n">
        <v>7.3</v>
      </c>
      <c r="H167" s="94" t="n">
        <v>134.5</v>
      </c>
      <c r="I167" s="94" t="n">
        <v>100.9</v>
      </c>
      <c r="J167" s="154" t="s">
        <v>73</v>
      </c>
      <c r="K167" s="94" t="n">
        <v>198.1</v>
      </c>
      <c r="L167" s="94" t="n">
        <v>69.1</v>
      </c>
      <c r="M167" s="94" t="n">
        <v>190.6</v>
      </c>
      <c r="N167" s="94" t="n">
        <v>89.8</v>
      </c>
      <c r="O167" s="94" t="n">
        <v>89</v>
      </c>
      <c r="P167" s="94" t="n">
        <v>99.7</v>
      </c>
      <c r="Q167" s="94" t="n">
        <v>116.4</v>
      </c>
      <c r="R167" s="105" t="s">
        <v>42</v>
      </c>
      <c r="S167" s="104" t="n">
        <v>89.8</v>
      </c>
      <c r="V167" s="139"/>
      <c r="W167" s="139"/>
      <c r="X167" s="139"/>
      <c r="Y167" s="139"/>
      <c r="Z167" s="139"/>
      <c r="AA167" s="139"/>
      <c r="AB167" s="139"/>
      <c r="AC167" s="139"/>
      <c r="AD167" s="139"/>
      <c r="AE167" s="139"/>
    </row>
    <row r="168" s="64" customFormat="true" ht="13.5" hidden="false" customHeight="false" outlineLevel="0" collapsed="false">
      <c r="A168" s="66" t="s">
        <v>46</v>
      </c>
      <c r="B168" s="60" t="n">
        <f aca="false">ROUND((C168/C167-1)*100,1)</f>
        <v>9.3</v>
      </c>
      <c r="C168" s="93" t="n">
        <v>145.6</v>
      </c>
      <c r="D168" s="94" t="n">
        <v>145.5</v>
      </c>
      <c r="E168" s="94" t="n">
        <v>114.3</v>
      </c>
      <c r="F168" s="94" t="n">
        <v>60.6</v>
      </c>
      <c r="G168" s="94" t="n">
        <v>6.2</v>
      </c>
      <c r="H168" s="94" t="n">
        <v>146.9</v>
      </c>
      <c r="I168" s="94" t="n">
        <v>98.2</v>
      </c>
      <c r="J168" s="154" t="s">
        <v>73</v>
      </c>
      <c r="K168" s="94" t="n">
        <v>231.8</v>
      </c>
      <c r="L168" s="94" t="n">
        <v>74.8</v>
      </c>
      <c r="M168" s="94" t="n">
        <v>204.6</v>
      </c>
      <c r="N168" s="94" t="n">
        <v>87.7</v>
      </c>
      <c r="O168" s="94" t="n">
        <v>87.2</v>
      </c>
      <c r="P168" s="94" t="n">
        <v>101.2</v>
      </c>
      <c r="Q168" s="94" t="n">
        <v>115.3</v>
      </c>
      <c r="R168" s="105" t="s">
        <v>42</v>
      </c>
      <c r="S168" s="104" t="n">
        <v>122.5</v>
      </c>
      <c r="V168" s="139"/>
      <c r="W168" s="139"/>
      <c r="X168" s="139"/>
      <c r="Y168" s="139"/>
      <c r="Z168" s="139"/>
      <c r="AA168" s="139"/>
      <c r="AB168" s="139"/>
      <c r="AC168" s="139"/>
      <c r="AD168" s="139"/>
      <c r="AE168" s="139"/>
    </row>
    <row r="169" s="64" customFormat="true" ht="13.5" hidden="false" customHeight="false" outlineLevel="0" collapsed="false">
      <c r="A169" s="66" t="s">
        <v>47</v>
      </c>
      <c r="B169" s="60" t="n">
        <f aca="false">ROUND((C169/C168-1)*100,1)</f>
        <v>5.2</v>
      </c>
      <c r="C169" s="93" t="n">
        <v>153.1</v>
      </c>
      <c r="D169" s="94" t="n">
        <v>153.1</v>
      </c>
      <c r="E169" s="94" t="n">
        <v>115.2</v>
      </c>
      <c r="F169" s="94" t="n">
        <v>60.7</v>
      </c>
      <c r="G169" s="94" t="n">
        <v>5.3</v>
      </c>
      <c r="H169" s="94" t="n">
        <v>145.8</v>
      </c>
      <c r="I169" s="94" t="n">
        <v>100.6</v>
      </c>
      <c r="J169" s="154" t="s">
        <v>73</v>
      </c>
      <c r="K169" s="94" t="n">
        <v>255.4</v>
      </c>
      <c r="L169" s="94" t="n">
        <v>73.4</v>
      </c>
      <c r="M169" s="94" t="n">
        <v>215.6</v>
      </c>
      <c r="N169" s="94" t="n">
        <v>82.6</v>
      </c>
      <c r="O169" s="94" t="n">
        <v>89</v>
      </c>
      <c r="P169" s="94" t="n">
        <v>103</v>
      </c>
      <c r="Q169" s="94" t="n">
        <v>115</v>
      </c>
      <c r="R169" s="105" t="s">
        <v>42</v>
      </c>
      <c r="S169" s="104" t="n">
        <v>133.5</v>
      </c>
      <c r="V169" s="139"/>
      <c r="W169" s="139"/>
      <c r="X169" s="139"/>
      <c r="Y169" s="139"/>
      <c r="Z169" s="139"/>
      <c r="AA169" s="139"/>
      <c r="AB169" s="139"/>
      <c r="AC169" s="139"/>
      <c r="AD169" s="139"/>
      <c r="AE169" s="139"/>
    </row>
    <row r="170" s="65" customFormat="true" ht="13.5" hidden="false" customHeight="false" outlineLevel="0" collapsed="false">
      <c r="A170" s="66" t="s">
        <v>48</v>
      </c>
      <c r="B170" s="60" t="n">
        <f aca="false">ROUND((C170/C169-1)*100,1)</f>
        <v>3.3</v>
      </c>
      <c r="C170" s="93" t="n">
        <v>158.1</v>
      </c>
      <c r="D170" s="94" t="n">
        <v>157.9</v>
      </c>
      <c r="E170" s="94" t="n">
        <v>120.6</v>
      </c>
      <c r="F170" s="94" t="n">
        <v>60.3</v>
      </c>
      <c r="G170" s="94" t="n">
        <v>12.2</v>
      </c>
      <c r="H170" s="94" t="n">
        <v>128.1</v>
      </c>
      <c r="I170" s="94" t="n">
        <v>111.9</v>
      </c>
      <c r="J170" s="154" t="s">
        <v>73</v>
      </c>
      <c r="K170" s="94" t="n">
        <v>252</v>
      </c>
      <c r="L170" s="94" t="n">
        <v>86.4</v>
      </c>
      <c r="M170" s="94" t="n">
        <v>210.3</v>
      </c>
      <c r="N170" s="94" t="n">
        <v>84.9</v>
      </c>
      <c r="O170" s="94" t="n">
        <v>90.9</v>
      </c>
      <c r="P170" s="94" t="n">
        <v>108.9</v>
      </c>
      <c r="Q170" s="94" t="n">
        <v>115.5</v>
      </c>
      <c r="R170" s="105" t="s">
        <v>42</v>
      </c>
      <c r="S170" s="104" t="n">
        <v>141.3</v>
      </c>
      <c r="V170" s="125"/>
      <c r="W170" s="125"/>
      <c r="X170" s="125"/>
      <c r="Y170" s="125"/>
      <c r="Z170" s="125"/>
      <c r="AA170" s="125"/>
      <c r="AB170" s="125"/>
      <c r="AC170" s="125"/>
      <c r="AD170" s="125"/>
      <c r="AE170" s="125"/>
    </row>
    <row r="171" s="65" customFormat="true" ht="13.5" hidden="false" customHeight="false" outlineLevel="0" collapsed="false">
      <c r="A171" s="66" t="s">
        <v>49</v>
      </c>
      <c r="B171" s="60" t="n">
        <f aca="false">ROUND((C171/C170-1)*100,1)</f>
        <v>-1.5</v>
      </c>
      <c r="C171" s="93" t="n">
        <v>155.8</v>
      </c>
      <c r="D171" s="94" t="n">
        <v>156</v>
      </c>
      <c r="E171" s="94" t="n">
        <v>127.5</v>
      </c>
      <c r="F171" s="94" t="n">
        <v>60.7</v>
      </c>
      <c r="G171" s="94" t="n">
        <v>2.6</v>
      </c>
      <c r="H171" s="94" t="n">
        <v>112.1</v>
      </c>
      <c r="I171" s="94" t="n">
        <v>117.8</v>
      </c>
      <c r="J171" s="154" t="s">
        <v>73</v>
      </c>
      <c r="K171" s="94" t="n">
        <v>251.4</v>
      </c>
      <c r="L171" s="94" t="n">
        <v>72.7</v>
      </c>
      <c r="M171" s="94" t="n">
        <v>194.5</v>
      </c>
      <c r="N171" s="94" t="n">
        <v>87</v>
      </c>
      <c r="O171" s="94" t="n">
        <v>92.7</v>
      </c>
      <c r="P171" s="94" t="n">
        <v>108.7</v>
      </c>
      <c r="Q171" s="94" t="n">
        <v>115.1</v>
      </c>
      <c r="R171" s="105" t="s">
        <v>42</v>
      </c>
      <c r="S171" s="104" t="n">
        <v>145.5</v>
      </c>
      <c r="V171" s="125"/>
      <c r="W171" s="125"/>
      <c r="X171" s="125"/>
      <c r="Y171" s="125"/>
      <c r="Z171" s="125"/>
      <c r="AA171" s="125"/>
      <c r="AB171" s="125"/>
      <c r="AC171" s="125"/>
      <c r="AD171" s="125"/>
      <c r="AE171" s="125"/>
    </row>
    <row r="172" s="65" customFormat="true" ht="13.5" hidden="false" customHeight="false" outlineLevel="0" collapsed="false">
      <c r="A172" s="66" t="s">
        <v>50</v>
      </c>
      <c r="B172" s="60" t="n">
        <f aca="false">ROUND((C172/C171-1)*100,1)</f>
        <v>2.6</v>
      </c>
      <c r="C172" s="93" t="n">
        <v>159.9</v>
      </c>
      <c r="D172" s="94" t="n">
        <v>158.3</v>
      </c>
      <c r="E172" s="94" t="n">
        <v>113.4</v>
      </c>
      <c r="F172" s="94" t="n">
        <v>60.8</v>
      </c>
      <c r="G172" s="94" t="n">
        <v>6.5</v>
      </c>
      <c r="H172" s="94" t="n">
        <v>120.2</v>
      </c>
      <c r="I172" s="94" t="n">
        <v>101.7</v>
      </c>
      <c r="J172" s="154" t="s">
        <v>73</v>
      </c>
      <c r="K172" s="94" t="n">
        <v>249.6</v>
      </c>
      <c r="L172" s="94" t="n">
        <v>58</v>
      </c>
      <c r="M172" s="94" t="n">
        <v>281.7</v>
      </c>
      <c r="N172" s="94" t="n">
        <v>91.8</v>
      </c>
      <c r="O172" s="94" t="n">
        <v>93.4</v>
      </c>
      <c r="P172" s="94" t="n">
        <v>109.3</v>
      </c>
      <c r="Q172" s="94" t="n">
        <v>116.3</v>
      </c>
      <c r="R172" s="105" t="s">
        <v>42</v>
      </c>
      <c r="S172" s="104" t="n">
        <v>334</v>
      </c>
      <c r="V172" s="125"/>
      <c r="W172" s="125"/>
      <c r="X172" s="125"/>
      <c r="Y172" s="125"/>
      <c r="Z172" s="125"/>
      <c r="AA172" s="125"/>
      <c r="AB172" s="125"/>
      <c r="AC172" s="125"/>
      <c r="AD172" s="125"/>
      <c r="AE172" s="125"/>
    </row>
    <row r="173" s="65" customFormat="true" ht="13.5" hidden="false" customHeight="false" outlineLevel="0" collapsed="false">
      <c r="A173" s="66" t="s">
        <v>64</v>
      </c>
      <c r="B173" s="60" t="n">
        <f aca="false">ROUND((C173/C172-1)*100,1)</f>
        <v>0.8</v>
      </c>
      <c r="C173" s="93" t="n">
        <v>161.2</v>
      </c>
      <c r="D173" s="94" t="n">
        <v>160.6</v>
      </c>
      <c r="E173" s="94" t="n">
        <v>109</v>
      </c>
      <c r="F173" s="94" t="n">
        <v>59.8</v>
      </c>
      <c r="G173" s="94" t="n">
        <v>12.1</v>
      </c>
      <c r="H173" s="94" t="n">
        <v>115.7</v>
      </c>
      <c r="I173" s="94" t="n">
        <v>102.4</v>
      </c>
      <c r="J173" s="154" t="s">
        <v>73</v>
      </c>
      <c r="K173" s="94" t="n">
        <v>259.2</v>
      </c>
      <c r="L173" s="94" t="n">
        <v>67.3</v>
      </c>
      <c r="M173" s="94" t="n">
        <v>278.5</v>
      </c>
      <c r="N173" s="94" t="n">
        <v>84</v>
      </c>
      <c r="O173" s="94" t="n">
        <v>93.3</v>
      </c>
      <c r="P173" s="94" t="n">
        <v>109.8</v>
      </c>
      <c r="Q173" s="94" t="n">
        <v>116.1</v>
      </c>
      <c r="R173" s="105" t="s">
        <v>42</v>
      </c>
      <c r="S173" s="104" t="n">
        <v>213.2</v>
      </c>
      <c r="V173" s="125"/>
      <c r="W173" s="125"/>
      <c r="X173" s="125"/>
      <c r="Y173" s="125"/>
      <c r="Z173" s="125"/>
      <c r="AA173" s="125"/>
      <c r="AB173" s="125"/>
      <c r="AC173" s="125"/>
      <c r="AD173" s="125"/>
      <c r="AE173" s="125"/>
    </row>
    <row r="174" s="65" customFormat="true" ht="13.5" hidden="false" customHeight="false" outlineLevel="0" collapsed="false">
      <c r="A174" s="66" t="s">
        <v>52</v>
      </c>
      <c r="B174" s="60" t="n">
        <f aca="false">ROUND((C174/C173-1)*100,1)</f>
        <v>0.2</v>
      </c>
      <c r="C174" s="93" t="n">
        <v>161.5</v>
      </c>
      <c r="D174" s="94" t="n">
        <v>160.1</v>
      </c>
      <c r="E174" s="94" t="n">
        <v>105.5</v>
      </c>
      <c r="F174" s="94" t="n">
        <v>61.1</v>
      </c>
      <c r="G174" s="94" t="n">
        <v>21.6</v>
      </c>
      <c r="H174" s="94" t="n">
        <v>119.4</v>
      </c>
      <c r="I174" s="94" t="n">
        <v>98.2</v>
      </c>
      <c r="J174" s="154" t="s">
        <v>73</v>
      </c>
      <c r="K174" s="94" t="n">
        <v>262.6</v>
      </c>
      <c r="L174" s="94" t="n">
        <v>72</v>
      </c>
      <c r="M174" s="94" t="n">
        <v>244.7</v>
      </c>
      <c r="N174" s="94" t="n">
        <v>83.6</v>
      </c>
      <c r="O174" s="94" t="n">
        <v>92.8</v>
      </c>
      <c r="P174" s="94" t="n">
        <v>105.3</v>
      </c>
      <c r="Q174" s="94" t="n">
        <v>113.7</v>
      </c>
      <c r="R174" s="105" t="s">
        <v>42</v>
      </c>
      <c r="S174" s="104" t="n">
        <v>278.5</v>
      </c>
      <c r="V174" s="125"/>
      <c r="W174" s="125"/>
      <c r="X174" s="125"/>
      <c r="Y174" s="125"/>
      <c r="Z174" s="125"/>
      <c r="AA174" s="125"/>
      <c r="AB174" s="125"/>
      <c r="AC174" s="125"/>
      <c r="AD174" s="125"/>
      <c r="AE174" s="125"/>
    </row>
    <row r="175" s="65" customFormat="true" ht="13.5" hidden="false" customHeight="false" outlineLevel="0" collapsed="false">
      <c r="A175" s="66" t="s">
        <v>60</v>
      </c>
      <c r="B175" s="60" t="n">
        <f aca="false">ROUND((C175/C174-1)*100,1)</f>
        <v>5.1</v>
      </c>
      <c r="C175" s="93" t="n">
        <v>169.7</v>
      </c>
      <c r="D175" s="94" t="n">
        <v>168</v>
      </c>
      <c r="E175" s="94" t="n">
        <v>103.5</v>
      </c>
      <c r="F175" s="94" t="n">
        <v>60.4</v>
      </c>
      <c r="G175" s="94" t="n">
        <v>23.8</v>
      </c>
      <c r="H175" s="94" t="n">
        <v>113.3</v>
      </c>
      <c r="I175" s="94" t="n">
        <v>105.5</v>
      </c>
      <c r="J175" s="154" t="s">
        <v>73</v>
      </c>
      <c r="K175" s="94" t="n">
        <v>286.9</v>
      </c>
      <c r="L175" s="94" t="n">
        <v>89</v>
      </c>
      <c r="M175" s="94" t="n">
        <v>198.6</v>
      </c>
      <c r="N175" s="94" t="n">
        <v>86.7</v>
      </c>
      <c r="O175" s="94" t="n">
        <v>90.8</v>
      </c>
      <c r="P175" s="94" t="n">
        <v>105.2</v>
      </c>
      <c r="Q175" s="94" t="n">
        <v>114.5</v>
      </c>
      <c r="R175" s="105" t="s">
        <v>42</v>
      </c>
      <c r="S175" s="104" t="n">
        <v>340.2</v>
      </c>
      <c r="V175" s="125"/>
      <c r="W175" s="125"/>
      <c r="X175" s="125"/>
      <c r="Y175" s="125"/>
      <c r="Z175" s="125"/>
      <c r="AA175" s="125"/>
      <c r="AB175" s="125"/>
      <c r="AC175" s="125"/>
      <c r="AD175" s="125"/>
      <c r="AE175" s="125"/>
    </row>
    <row r="176" s="65" customFormat="true" ht="13.5" hidden="false" customHeight="false" outlineLevel="0" collapsed="false">
      <c r="A176" s="66" t="s">
        <v>61</v>
      </c>
      <c r="B176" s="60" t="n">
        <f aca="false">ROUND((C176/C175-1)*100,1)</f>
        <v>1.1</v>
      </c>
      <c r="C176" s="93" t="n">
        <v>171.5</v>
      </c>
      <c r="D176" s="94" t="n">
        <v>170.2</v>
      </c>
      <c r="E176" s="94" t="n">
        <v>100.6</v>
      </c>
      <c r="F176" s="94" t="n">
        <v>60.2</v>
      </c>
      <c r="G176" s="94" t="n">
        <v>27.3</v>
      </c>
      <c r="H176" s="94" t="n">
        <v>122</v>
      </c>
      <c r="I176" s="94" t="n">
        <v>120.1</v>
      </c>
      <c r="J176" s="154" t="s">
        <v>73</v>
      </c>
      <c r="K176" s="94" t="n">
        <v>301.9</v>
      </c>
      <c r="L176" s="94" t="n">
        <v>55.6</v>
      </c>
      <c r="M176" s="94" t="n">
        <v>212.4</v>
      </c>
      <c r="N176" s="94" t="n">
        <v>88.1</v>
      </c>
      <c r="O176" s="94" t="n">
        <v>93.6</v>
      </c>
      <c r="P176" s="94" t="n">
        <v>103.3</v>
      </c>
      <c r="Q176" s="94" t="n">
        <v>116.2</v>
      </c>
      <c r="R176" s="105" t="s">
        <v>42</v>
      </c>
      <c r="S176" s="104" t="n">
        <v>291.4</v>
      </c>
      <c r="V176" s="125"/>
      <c r="W176" s="125"/>
      <c r="X176" s="125"/>
      <c r="Y176" s="125"/>
      <c r="Z176" s="125"/>
      <c r="AA176" s="125"/>
      <c r="AB176" s="125"/>
      <c r="AC176" s="125"/>
      <c r="AD176" s="125"/>
      <c r="AE176" s="125"/>
    </row>
    <row r="177" s="65" customFormat="true" ht="13.5" hidden="false" customHeight="false" outlineLevel="0" collapsed="false">
      <c r="A177" s="66" t="s">
        <v>62</v>
      </c>
      <c r="B177" s="60" t="n">
        <f aca="false">ROUND((C177/C176-1)*100,1)</f>
        <v>-1.6</v>
      </c>
      <c r="C177" s="93" t="n">
        <v>168.7</v>
      </c>
      <c r="D177" s="94" t="n">
        <v>167.2</v>
      </c>
      <c r="E177" s="94" t="n">
        <v>103.3</v>
      </c>
      <c r="F177" s="94" t="n">
        <v>61.5</v>
      </c>
      <c r="G177" s="94" t="n">
        <v>25.3</v>
      </c>
      <c r="H177" s="94" t="n">
        <v>124.9</v>
      </c>
      <c r="I177" s="94" t="n">
        <v>129.7</v>
      </c>
      <c r="J177" s="154" t="s">
        <v>73</v>
      </c>
      <c r="K177" s="94" t="n">
        <v>285.1</v>
      </c>
      <c r="L177" s="94" t="n">
        <v>60</v>
      </c>
      <c r="M177" s="94" t="n">
        <v>223.7</v>
      </c>
      <c r="N177" s="94" t="n">
        <v>97.2</v>
      </c>
      <c r="O177" s="94" t="n">
        <v>94.2</v>
      </c>
      <c r="P177" s="94" t="n">
        <v>102.3</v>
      </c>
      <c r="Q177" s="94" t="n">
        <v>114.2</v>
      </c>
      <c r="R177" s="105" t="s">
        <v>42</v>
      </c>
      <c r="S177" s="104" t="n">
        <v>315</v>
      </c>
      <c r="V177" s="125"/>
      <c r="W177" s="125"/>
      <c r="X177" s="125"/>
      <c r="Y177" s="125"/>
      <c r="Z177" s="125"/>
      <c r="AA177" s="125"/>
      <c r="AB177" s="125"/>
      <c r="AC177" s="125"/>
      <c r="AD177" s="125"/>
      <c r="AE177" s="125"/>
    </row>
    <row r="178" s="36" customFormat="true" ht="13.5" hidden="false" customHeight="false" outlineLevel="0" collapsed="false">
      <c r="A178" s="37"/>
      <c r="B178" s="67"/>
      <c r="C178" s="100"/>
      <c r="D178" s="101"/>
      <c r="E178" s="101"/>
      <c r="F178" s="101"/>
      <c r="G178" s="101"/>
      <c r="H178" s="101"/>
      <c r="I178" s="101"/>
      <c r="J178" s="106"/>
      <c r="K178" s="101"/>
      <c r="L178" s="101"/>
      <c r="M178" s="101"/>
      <c r="N178" s="101"/>
      <c r="O178" s="101"/>
      <c r="P178" s="101"/>
      <c r="Q178" s="101"/>
      <c r="R178" s="106"/>
      <c r="S178" s="102"/>
      <c r="V178" s="123"/>
      <c r="W178" s="123"/>
      <c r="X178" s="123"/>
      <c r="Y178" s="123"/>
      <c r="Z178" s="123"/>
      <c r="AA178" s="123"/>
      <c r="AB178" s="123"/>
      <c r="AC178" s="123"/>
      <c r="AD178" s="123"/>
      <c r="AE178" s="123"/>
    </row>
    <row r="179" s="81" customFormat="true" ht="13.5" hidden="false" customHeight="false" outlineLevel="0" collapsed="false">
      <c r="A179" s="75" t="s">
        <v>68</v>
      </c>
      <c r="B179" s="76" t="n">
        <f aca="false">ROUND((C179/C177-1)*100,1)</f>
        <v>-8.3</v>
      </c>
      <c r="C179" s="107" t="n">
        <v>154.7</v>
      </c>
      <c r="D179" s="108" t="n">
        <v>153.3</v>
      </c>
      <c r="E179" s="108" t="n">
        <v>100.9</v>
      </c>
      <c r="F179" s="108" t="n">
        <v>62.3</v>
      </c>
      <c r="G179" s="108" t="n">
        <v>26.4</v>
      </c>
      <c r="H179" s="108" t="n">
        <v>116.7</v>
      </c>
      <c r="I179" s="108" t="n">
        <v>151.3</v>
      </c>
      <c r="J179" s="155" t="s">
        <v>73</v>
      </c>
      <c r="K179" s="108" t="n">
        <v>242.5</v>
      </c>
      <c r="L179" s="108" t="n">
        <v>58</v>
      </c>
      <c r="M179" s="108" t="n">
        <v>237.3</v>
      </c>
      <c r="N179" s="108" t="n">
        <v>101.9</v>
      </c>
      <c r="O179" s="108" t="n">
        <v>87.7</v>
      </c>
      <c r="P179" s="108" t="n">
        <v>82.4</v>
      </c>
      <c r="Q179" s="108" t="n">
        <v>115.5</v>
      </c>
      <c r="R179" s="109" t="s">
        <v>42</v>
      </c>
      <c r="S179" s="110" t="n">
        <v>320.3</v>
      </c>
      <c r="V179" s="140"/>
      <c r="W179" s="140"/>
      <c r="X179" s="140"/>
      <c r="Y179" s="140"/>
      <c r="Z179" s="140"/>
      <c r="AA179" s="140"/>
      <c r="AB179" s="140"/>
      <c r="AC179" s="140"/>
      <c r="AD179" s="140"/>
      <c r="AE179" s="140"/>
    </row>
    <row r="180" s="81" customFormat="true" ht="13.5" hidden="false" customHeight="false" outlineLevel="0" collapsed="false">
      <c r="A180" s="82" t="s">
        <v>45</v>
      </c>
      <c r="B180" s="76" t="n">
        <f aca="false">ROUND((C180/C179-1)*100,1)</f>
        <v>-1.9</v>
      </c>
      <c r="C180" s="107" t="n">
        <v>151.8</v>
      </c>
      <c r="D180" s="108" t="n">
        <v>151.8</v>
      </c>
      <c r="E180" s="108" t="n">
        <v>105.6</v>
      </c>
      <c r="F180" s="108" t="n">
        <v>61.5</v>
      </c>
      <c r="G180" s="108" t="n">
        <v>28.3</v>
      </c>
      <c r="H180" s="108" t="n">
        <v>115</v>
      </c>
      <c r="I180" s="108" t="n">
        <v>166.1</v>
      </c>
      <c r="J180" s="155" t="s">
        <v>73</v>
      </c>
      <c r="K180" s="108" t="n">
        <v>239.5</v>
      </c>
      <c r="L180" s="108" t="n">
        <v>53.9</v>
      </c>
      <c r="M180" s="108" t="n">
        <v>259.5</v>
      </c>
      <c r="N180" s="108" t="n">
        <v>110.8</v>
      </c>
      <c r="O180" s="108" t="n">
        <v>90.7</v>
      </c>
      <c r="P180" s="108" t="n">
        <v>86.9</v>
      </c>
      <c r="Q180" s="108" t="n">
        <v>114.9</v>
      </c>
      <c r="R180" s="109" t="s">
        <v>42</v>
      </c>
      <c r="S180" s="110" t="n">
        <v>308.5</v>
      </c>
      <c r="V180" s="140"/>
      <c r="W180" s="140"/>
      <c r="X180" s="140"/>
      <c r="Y180" s="140"/>
      <c r="Z180" s="140"/>
      <c r="AA180" s="140"/>
      <c r="AB180" s="140"/>
      <c r="AC180" s="140"/>
      <c r="AD180" s="140"/>
      <c r="AE180" s="140"/>
    </row>
    <row r="181" s="81" customFormat="true" ht="13.5" hidden="false" customHeight="false" outlineLevel="0" collapsed="false">
      <c r="A181" s="82" t="s">
        <v>46</v>
      </c>
      <c r="B181" s="76" t="n">
        <f aca="false">ROUND((C181/C180-1)*100,1)</f>
        <v>-2</v>
      </c>
      <c r="C181" s="107" t="n">
        <v>148.8</v>
      </c>
      <c r="D181" s="108" t="n">
        <v>148.2</v>
      </c>
      <c r="E181" s="108" t="n">
        <v>106.9</v>
      </c>
      <c r="F181" s="108" t="n">
        <v>58.3</v>
      </c>
      <c r="G181" s="108" t="n">
        <v>30.7</v>
      </c>
      <c r="H181" s="108" t="n">
        <v>99.2</v>
      </c>
      <c r="I181" s="108" t="n">
        <v>155.1</v>
      </c>
      <c r="J181" s="155" t="s">
        <v>73</v>
      </c>
      <c r="K181" s="108" t="n">
        <v>219.7</v>
      </c>
      <c r="L181" s="108" t="n">
        <v>70.2</v>
      </c>
      <c r="M181" s="108" t="n">
        <v>314.5</v>
      </c>
      <c r="N181" s="108" t="n">
        <v>122.7</v>
      </c>
      <c r="O181" s="108" t="n">
        <v>91.8</v>
      </c>
      <c r="P181" s="108" t="n">
        <v>98.6</v>
      </c>
      <c r="Q181" s="108" t="n">
        <v>112.2</v>
      </c>
      <c r="R181" s="109" t="s">
        <v>42</v>
      </c>
      <c r="S181" s="110" t="n">
        <v>180.9</v>
      </c>
      <c r="V181" s="140"/>
      <c r="W181" s="140"/>
      <c r="X181" s="140"/>
      <c r="Y181" s="140"/>
      <c r="Z181" s="140"/>
      <c r="AA181" s="140"/>
      <c r="AB181" s="140"/>
      <c r="AC181" s="140"/>
      <c r="AD181" s="140"/>
      <c r="AE181" s="140"/>
    </row>
    <row r="182" s="81" customFormat="true" ht="13.5" hidden="false" customHeight="false" outlineLevel="0" collapsed="false">
      <c r="A182" s="82" t="s">
        <v>47</v>
      </c>
      <c r="B182" s="76" t="n">
        <f aca="false">ROUND((C182/C181-1)*100,1)</f>
        <v>0</v>
      </c>
      <c r="C182" s="107" t="n">
        <v>148.8</v>
      </c>
      <c r="D182" s="108" t="n">
        <v>148</v>
      </c>
      <c r="E182" s="108" t="n">
        <v>110.7</v>
      </c>
      <c r="F182" s="108" t="n">
        <v>58.9</v>
      </c>
      <c r="G182" s="108" t="n">
        <v>35</v>
      </c>
      <c r="H182" s="108" t="n">
        <v>95.1</v>
      </c>
      <c r="I182" s="108" t="n">
        <v>165.2</v>
      </c>
      <c r="J182" s="155" t="s">
        <v>73</v>
      </c>
      <c r="K182" s="108" t="n">
        <v>214</v>
      </c>
      <c r="L182" s="108" t="n">
        <v>76</v>
      </c>
      <c r="M182" s="108" t="n">
        <v>330.3</v>
      </c>
      <c r="N182" s="108" t="n">
        <v>137.1</v>
      </c>
      <c r="O182" s="108" t="n">
        <v>92.9</v>
      </c>
      <c r="P182" s="108" t="n">
        <v>105.4</v>
      </c>
      <c r="Q182" s="108" t="n">
        <v>110.7</v>
      </c>
      <c r="R182" s="109" t="s">
        <v>42</v>
      </c>
      <c r="S182" s="110" t="n">
        <v>220.8</v>
      </c>
      <c r="V182" s="140"/>
      <c r="W182" s="140"/>
      <c r="X182" s="140"/>
      <c r="Y182" s="140"/>
      <c r="Z182" s="140"/>
      <c r="AA182" s="140"/>
      <c r="AB182" s="140"/>
      <c r="AC182" s="140"/>
      <c r="AD182" s="140"/>
      <c r="AE182" s="140"/>
    </row>
    <row r="183" s="81" customFormat="true" ht="13.5" hidden="false" customHeight="false" outlineLevel="0" collapsed="false">
      <c r="A183" s="82" t="s">
        <v>48</v>
      </c>
      <c r="B183" s="76" t="n">
        <f aca="false">ROUND((C183/C182-1)*100,1)</f>
        <v>-5.6</v>
      </c>
      <c r="C183" s="107" t="n">
        <v>140.5</v>
      </c>
      <c r="D183" s="108" t="n">
        <v>140</v>
      </c>
      <c r="E183" s="108" t="n">
        <v>100.1</v>
      </c>
      <c r="F183" s="108" t="n">
        <v>59.6</v>
      </c>
      <c r="G183" s="108" t="n">
        <v>30.9</v>
      </c>
      <c r="H183" s="108" t="n">
        <v>103</v>
      </c>
      <c r="I183" s="108" t="n">
        <v>179.6</v>
      </c>
      <c r="J183" s="155" t="s">
        <v>73</v>
      </c>
      <c r="K183" s="108" t="n">
        <v>185.2</v>
      </c>
      <c r="L183" s="108" t="n">
        <v>68.7</v>
      </c>
      <c r="M183" s="108" t="n">
        <v>405.4</v>
      </c>
      <c r="N183" s="108" t="n">
        <v>105.4</v>
      </c>
      <c r="O183" s="108" t="n">
        <v>95.8</v>
      </c>
      <c r="P183" s="108" t="n">
        <v>106.2</v>
      </c>
      <c r="Q183" s="108" t="n">
        <v>110.8</v>
      </c>
      <c r="R183" s="109" t="s">
        <v>42</v>
      </c>
      <c r="S183" s="110" t="n">
        <v>160.3</v>
      </c>
      <c r="V183" s="140"/>
      <c r="W183" s="140"/>
      <c r="X183" s="140"/>
      <c r="Y183" s="140"/>
      <c r="Z183" s="140"/>
      <c r="AA183" s="140"/>
      <c r="AB183" s="140"/>
      <c r="AC183" s="140"/>
      <c r="AD183" s="140"/>
      <c r="AE183" s="140"/>
    </row>
    <row r="184" s="81" customFormat="true" ht="13.5" hidden="false" customHeight="false" outlineLevel="0" collapsed="false">
      <c r="A184" s="82" t="s">
        <v>49</v>
      </c>
      <c r="B184" s="76" t="n">
        <f aca="false">ROUND((C184/C183-1)*100,1)</f>
        <v>-6.3</v>
      </c>
      <c r="C184" s="107" t="n">
        <v>131.6</v>
      </c>
      <c r="D184" s="108" t="n">
        <v>131.1</v>
      </c>
      <c r="E184" s="108" t="n">
        <v>99.6</v>
      </c>
      <c r="F184" s="108" t="n">
        <v>58.7</v>
      </c>
      <c r="G184" s="108" t="n">
        <v>47.4</v>
      </c>
      <c r="H184" s="108" t="n">
        <v>90.2</v>
      </c>
      <c r="I184" s="108" t="n">
        <v>195</v>
      </c>
      <c r="J184" s="155" t="s">
        <v>73</v>
      </c>
      <c r="K184" s="108" t="n">
        <v>157</v>
      </c>
      <c r="L184" s="108" t="n">
        <v>63</v>
      </c>
      <c r="M184" s="108" t="n">
        <v>441.1</v>
      </c>
      <c r="N184" s="108" t="n">
        <v>114.9</v>
      </c>
      <c r="O184" s="108" t="n">
        <v>97.3</v>
      </c>
      <c r="P184" s="108" t="n">
        <v>116.2</v>
      </c>
      <c r="Q184" s="108" t="n">
        <v>109.3</v>
      </c>
      <c r="R184" s="109" t="s">
        <v>42</v>
      </c>
      <c r="S184" s="110" t="n">
        <v>201</v>
      </c>
      <c r="V184" s="140"/>
      <c r="W184" s="140"/>
      <c r="X184" s="140"/>
      <c r="Y184" s="140"/>
      <c r="Z184" s="140"/>
      <c r="AA184" s="140"/>
      <c r="AB184" s="140"/>
      <c r="AC184" s="140"/>
      <c r="AD184" s="140"/>
      <c r="AE184" s="140"/>
    </row>
    <row r="185" s="81" customFormat="true" ht="13.5" hidden="false" customHeight="false" outlineLevel="0" collapsed="false">
      <c r="A185" s="82" t="s">
        <v>50</v>
      </c>
      <c r="B185" s="76" t="n">
        <f aca="false">ROUND((C185/C184-1)*100,1)</f>
        <v>-4.4</v>
      </c>
      <c r="C185" s="107" t="n">
        <v>125.8</v>
      </c>
      <c r="D185" s="108" t="n">
        <v>125.8</v>
      </c>
      <c r="E185" s="108" t="n">
        <v>95.1</v>
      </c>
      <c r="F185" s="108" t="n">
        <v>59.4</v>
      </c>
      <c r="G185" s="108" t="n">
        <v>31.7</v>
      </c>
      <c r="H185" s="108" t="n">
        <v>90.5</v>
      </c>
      <c r="I185" s="108" t="n">
        <v>206.2</v>
      </c>
      <c r="J185" s="155" t="s">
        <v>73</v>
      </c>
      <c r="K185" s="108" t="n">
        <v>140.2</v>
      </c>
      <c r="L185" s="108" t="n">
        <v>67.3</v>
      </c>
      <c r="M185" s="108" t="n">
        <v>422.7</v>
      </c>
      <c r="N185" s="108" t="n">
        <v>120.6</v>
      </c>
      <c r="O185" s="108" t="n">
        <v>95.5</v>
      </c>
      <c r="P185" s="108" t="n">
        <v>119.1</v>
      </c>
      <c r="Q185" s="108" t="n">
        <v>108.4</v>
      </c>
      <c r="R185" s="109" t="s">
        <v>42</v>
      </c>
      <c r="S185" s="110" t="n">
        <v>138.1</v>
      </c>
      <c r="V185" s="140"/>
      <c r="W185" s="140"/>
      <c r="X185" s="140"/>
      <c r="Y185" s="140"/>
      <c r="Z185" s="140"/>
      <c r="AA185" s="140"/>
      <c r="AB185" s="140"/>
      <c r="AC185" s="140"/>
      <c r="AD185" s="140"/>
      <c r="AE185" s="140"/>
    </row>
    <row r="186" s="81" customFormat="true" ht="13.5" hidden="false" customHeight="false" outlineLevel="0" collapsed="false">
      <c r="A186" s="82" t="s">
        <v>64</v>
      </c>
      <c r="B186" s="76" t="n">
        <f aca="false">ROUND((C186/C185-1)*100,1)</f>
        <v>-3.4</v>
      </c>
      <c r="C186" s="107" t="n">
        <v>121.5</v>
      </c>
      <c r="D186" s="108" t="n">
        <v>121.4</v>
      </c>
      <c r="E186" s="108" t="n">
        <v>98</v>
      </c>
      <c r="F186" s="108" t="n">
        <v>59.6</v>
      </c>
      <c r="G186" s="108" t="n">
        <v>21.1</v>
      </c>
      <c r="H186" s="108" t="n">
        <v>84.1</v>
      </c>
      <c r="I186" s="108" t="n">
        <v>196.9</v>
      </c>
      <c r="J186" s="155" t="s">
        <v>73</v>
      </c>
      <c r="K186" s="108" t="n">
        <v>134.5</v>
      </c>
      <c r="L186" s="108" t="n">
        <v>70.9</v>
      </c>
      <c r="M186" s="108" t="n">
        <v>365.4</v>
      </c>
      <c r="N186" s="108" t="n">
        <v>114.2</v>
      </c>
      <c r="O186" s="108" t="n">
        <v>94.5</v>
      </c>
      <c r="P186" s="108" t="n">
        <v>122</v>
      </c>
      <c r="Q186" s="108" t="n">
        <v>108</v>
      </c>
      <c r="R186" s="109" t="s">
        <v>42</v>
      </c>
      <c r="S186" s="110" t="n">
        <v>126.1</v>
      </c>
      <c r="V186" s="140"/>
      <c r="W186" s="140"/>
      <c r="X186" s="140"/>
      <c r="Y186" s="140"/>
      <c r="Z186" s="140"/>
      <c r="AA186" s="140"/>
      <c r="AB186" s="140"/>
      <c r="AC186" s="140"/>
      <c r="AD186" s="140"/>
      <c r="AE186" s="140"/>
    </row>
    <row r="187" s="81" customFormat="true" ht="13.5" hidden="false" customHeight="false" outlineLevel="0" collapsed="false">
      <c r="A187" s="82" t="s">
        <v>52</v>
      </c>
      <c r="B187" s="76" t="n">
        <f aca="false">ROUND((C187/C186-1)*100,1)</f>
        <v>-5.9</v>
      </c>
      <c r="C187" s="107" t="n">
        <v>114.3</v>
      </c>
      <c r="D187" s="108" t="n">
        <v>114.1</v>
      </c>
      <c r="E187" s="108" t="n">
        <v>89.9</v>
      </c>
      <c r="F187" s="108" t="n">
        <v>60</v>
      </c>
      <c r="G187" s="108" t="n">
        <v>18.8</v>
      </c>
      <c r="H187" s="108" t="n">
        <v>84.9</v>
      </c>
      <c r="I187" s="108" t="n">
        <v>184.9</v>
      </c>
      <c r="J187" s="155" t="s">
        <v>73</v>
      </c>
      <c r="K187" s="108" t="n">
        <v>123.9</v>
      </c>
      <c r="L187" s="108" t="n">
        <v>42.5</v>
      </c>
      <c r="M187" s="108" t="n">
        <v>372.7</v>
      </c>
      <c r="N187" s="108" t="n">
        <v>108.1</v>
      </c>
      <c r="O187" s="108" t="n">
        <v>92</v>
      </c>
      <c r="P187" s="108" t="n">
        <v>120.2</v>
      </c>
      <c r="Q187" s="108" t="n">
        <v>102.7</v>
      </c>
      <c r="R187" s="109" t="s">
        <v>42</v>
      </c>
      <c r="S187" s="110" t="n">
        <v>120.6</v>
      </c>
      <c r="V187" s="140"/>
      <c r="W187" s="140"/>
      <c r="X187" s="140"/>
      <c r="Y187" s="140"/>
      <c r="Z187" s="140"/>
      <c r="AA187" s="140"/>
      <c r="AB187" s="140"/>
      <c r="AC187" s="140"/>
      <c r="AD187" s="140"/>
      <c r="AE187" s="140"/>
    </row>
    <row r="188" s="81" customFormat="true" ht="13.5" hidden="false" customHeight="false" outlineLevel="0" collapsed="false">
      <c r="A188" s="82" t="s">
        <v>60</v>
      </c>
      <c r="B188" s="76" t="n">
        <f aca="false">ROUND((C188/C187-1)*100,1)</f>
        <v>0.1</v>
      </c>
      <c r="C188" s="107" t="n">
        <v>114.4</v>
      </c>
      <c r="D188" s="108" t="n">
        <v>114.1</v>
      </c>
      <c r="E188" s="108" t="n">
        <v>92.9</v>
      </c>
      <c r="F188" s="108" t="n">
        <v>57.9</v>
      </c>
      <c r="G188" s="108" t="n">
        <v>16.6</v>
      </c>
      <c r="H188" s="108" t="n">
        <v>98.6</v>
      </c>
      <c r="I188" s="108" t="n">
        <v>180.5</v>
      </c>
      <c r="J188" s="155" t="s">
        <v>73</v>
      </c>
      <c r="K188" s="108" t="n">
        <v>115.1</v>
      </c>
      <c r="L188" s="108" t="n">
        <v>66.7</v>
      </c>
      <c r="M188" s="108" t="n">
        <v>369.1</v>
      </c>
      <c r="N188" s="108" t="n">
        <v>112.8</v>
      </c>
      <c r="O188" s="108" t="n">
        <v>95</v>
      </c>
      <c r="P188" s="108" t="n">
        <v>117.7</v>
      </c>
      <c r="Q188" s="108" t="n">
        <v>106.1</v>
      </c>
      <c r="R188" s="109" t="s">
        <v>42</v>
      </c>
      <c r="S188" s="110" t="n">
        <v>143.4</v>
      </c>
      <c r="V188" s="140"/>
      <c r="W188" s="140"/>
      <c r="X188" s="140"/>
      <c r="Y188" s="140"/>
      <c r="Z188" s="140"/>
      <c r="AA188" s="140"/>
      <c r="AB188" s="140"/>
      <c r="AC188" s="140"/>
      <c r="AD188" s="140"/>
      <c r="AE188" s="140"/>
    </row>
    <row r="189" s="81" customFormat="true" ht="13.5" hidden="false" customHeight="false" outlineLevel="0" collapsed="false">
      <c r="A189" s="82" t="s">
        <v>61</v>
      </c>
      <c r="B189" s="76" t="n">
        <f aca="false">ROUND((C189/C188-1)*100,1)</f>
        <v>6.9</v>
      </c>
      <c r="C189" s="107" t="n">
        <v>122.3</v>
      </c>
      <c r="D189" s="108" t="n">
        <v>121.5</v>
      </c>
      <c r="E189" s="108" t="n">
        <v>91.3</v>
      </c>
      <c r="F189" s="108" t="n">
        <v>58.4</v>
      </c>
      <c r="G189" s="108" t="n">
        <v>27.1</v>
      </c>
      <c r="H189" s="108" t="n">
        <v>103.2</v>
      </c>
      <c r="I189" s="108" t="n">
        <v>208.2</v>
      </c>
      <c r="J189" s="155" t="s">
        <v>73</v>
      </c>
      <c r="K189" s="108" t="n">
        <v>132.6</v>
      </c>
      <c r="L189" s="108" t="n">
        <v>86.2</v>
      </c>
      <c r="M189" s="108" t="n">
        <v>409.8</v>
      </c>
      <c r="N189" s="108" t="n">
        <v>113.3</v>
      </c>
      <c r="O189" s="108" t="n">
        <v>90.7</v>
      </c>
      <c r="P189" s="108" t="n">
        <v>120.9</v>
      </c>
      <c r="Q189" s="108" t="n">
        <v>108.8</v>
      </c>
      <c r="R189" s="109" t="s">
        <v>42</v>
      </c>
      <c r="S189" s="110" t="n">
        <v>189.3</v>
      </c>
      <c r="V189" s="140"/>
      <c r="W189" s="140"/>
      <c r="X189" s="140"/>
      <c r="Y189" s="140"/>
      <c r="Z189" s="140"/>
      <c r="AA189" s="140"/>
      <c r="AB189" s="140"/>
      <c r="AC189" s="140"/>
      <c r="AD189" s="140"/>
      <c r="AE189" s="140"/>
    </row>
    <row r="190" s="81" customFormat="true" ht="13.5" hidden="false" customHeight="false" outlineLevel="0" collapsed="false">
      <c r="A190" s="82" t="s">
        <v>62</v>
      </c>
      <c r="B190" s="76" t="n">
        <f aca="false">ROUND((C190/C189-1)*100,1)</f>
        <v>6.3</v>
      </c>
      <c r="C190" s="107" t="n">
        <v>130</v>
      </c>
      <c r="D190" s="108" t="n">
        <v>129.2</v>
      </c>
      <c r="E190" s="108" t="n">
        <v>93.1</v>
      </c>
      <c r="F190" s="108" t="n">
        <v>57.8</v>
      </c>
      <c r="G190" s="108" t="n">
        <v>50.1</v>
      </c>
      <c r="H190" s="108" t="n">
        <v>117.9</v>
      </c>
      <c r="I190" s="108" t="n">
        <v>227</v>
      </c>
      <c r="J190" s="155" t="s">
        <v>73</v>
      </c>
      <c r="K190" s="108" t="n">
        <v>155.9</v>
      </c>
      <c r="L190" s="108" t="n">
        <v>86.7</v>
      </c>
      <c r="M190" s="108" t="n">
        <v>392.7</v>
      </c>
      <c r="N190" s="108" t="n">
        <v>96.2</v>
      </c>
      <c r="O190" s="108" t="n">
        <v>93.6</v>
      </c>
      <c r="P190" s="108" t="n">
        <v>110.1</v>
      </c>
      <c r="Q190" s="108" t="n">
        <v>109.2</v>
      </c>
      <c r="R190" s="109" t="s">
        <v>42</v>
      </c>
      <c r="S190" s="110" t="n">
        <v>191.8</v>
      </c>
      <c r="V190" s="140"/>
      <c r="W190" s="140"/>
      <c r="X190" s="140"/>
      <c r="Y190" s="140"/>
      <c r="Z190" s="140"/>
      <c r="AA190" s="140"/>
      <c r="AB190" s="140"/>
      <c r="AC190" s="140"/>
      <c r="AD190" s="140"/>
      <c r="AE190" s="140"/>
    </row>
    <row r="191" s="36" customFormat="true" ht="13.5" hidden="false" customHeight="false" outlineLevel="0" collapsed="false">
      <c r="A191" s="37"/>
      <c r="B191" s="67"/>
      <c r="C191" s="100"/>
      <c r="D191" s="101"/>
      <c r="E191" s="101"/>
      <c r="F191" s="101"/>
      <c r="G191" s="101"/>
      <c r="H191" s="101"/>
      <c r="I191" s="101"/>
      <c r="J191" s="106"/>
      <c r="K191" s="101"/>
      <c r="L191" s="101"/>
      <c r="M191" s="101"/>
      <c r="N191" s="101"/>
      <c r="O191" s="101"/>
      <c r="P191" s="101"/>
      <c r="Q191" s="101"/>
      <c r="R191" s="101"/>
      <c r="S191" s="102"/>
      <c r="V191" s="123"/>
      <c r="W191" s="123"/>
      <c r="X191" s="123"/>
      <c r="Y191" s="123"/>
      <c r="Z191" s="123"/>
      <c r="AA191" s="123"/>
      <c r="AB191" s="123"/>
      <c r="AC191" s="123"/>
      <c r="AD191" s="123"/>
      <c r="AE191" s="123"/>
    </row>
    <row r="192" customFormat="false" ht="13.5" hidden="false" customHeight="false" outlineLevel="0" collapsed="false">
      <c r="A192" s="66"/>
      <c r="B192" s="60"/>
      <c r="C192" s="93"/>
      <c r="D192" s="94"/>
      <c r="E192" s="94"/>
      <c r="F192" s="94"/>
      <c r="G192" s="94"/>
      <c r="H192" s="94"/>
      <c r="I192" s="94"/>
      <c r="J192" s="147"/>
      <c r="K192" s="94"/>
      <c r="L192" s="94"/>
      <c r="M192" s="94"/>
      <c r="N192" s="94"/>
      <c r="O192" s="94"/>
      <c r="P192" s="94"/>
      <c r="Q192" s="94"/>
      <c r="R192" s="94"/>
      <c r="S192" s="104"/>
    </row>
    <row r="193" customFormat="false" ht="14.25" hidden="false" customHeight="false" outlineLevel="0" collapsed="false">
      <c r="A193" s="47"/>
      <c r="B193" s="111"/>
      <c r="C193" s="112"/>
      <c r="D193" s="113"/>
      <c r="E193" s="113"/>
      <c r="F193" s="113"/>
      <c r="G193" s="113"/>
      <c r="H193" s="113"/>
      <c r="I193" s="113"/>
      <c r="J193" s="156"/>
      <c r="K193" s="113"/>
      <c r="L193" s="113"/>
      <c r="M193" s="113"/>
      <c r="N193" s="113"/>
      <c r="O193" s="113"/>
      <c r="P193" s="113"/>
      <c r="Q193" s="113"/>
      <c r="R193" s="113"/>
      <c r="S193" s="114"/>
    </row>
    <row r="194" customFormat="false" ht="13.5" hidden="false" customHeight="false" outlineLevel="0" collapsed="false">
      <c r="C194" s="116"/>
      <c r="D194" s="116"/>
      <c r="E194" s="116"/>
      <c r="F194" s="116"/>
      <c r="G194" s="116"/>
      <c r="H194" s="116"/>
      <c r="I194" s="116"/>
      <c r="J194" s="116"/>
      <c r="K194" s="116"/>
      <c r="L194" s="116"/>
      <c r="M194" s="116"/>
      <c r="N194" s="116"/>
      <c r="O194" s="116"/>
      <c r="P194" s="116"/>
      <c r="Q194" s="116"/>
      <c r="R194" s="116"/>
      <c r="S194" s="116"/>
    </row>
    <row r="195" customFormat="false" ht="13.5" hidden="false" customHeight="false" outlineLevel="0" collapsed="false">
      <c r="C195" s="116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</row>
    <row r="196" customFormat="false" ht="13.5" hidden="false" customHeight="false" outlineLevel="0" collapsed="false"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  <c r="M196" s="116"/>
      <c r="N196" s="116"/>
      <c r="O196" s="116"/>
      <c r="P196" s="116"/>
      <c r="Q196" s="116"/>
      <c r="R196" s="116"/>
      <c r="S196" s="116"/>
    </row>
    <row r="197" customFormat="false" ht="13.5" hidden="false" customHeight="false" outlineLevel="0" collapsed="false">
      <c r="C197" s="116"/>
      <c r="D197" s="116"/>
      <c r="E197" s="116"/>
      <c r="F197" s="116"/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</row>
    <row r="198" customFormat="false" ht="13.5" hidden="false" customHeight="false" outlineLevel="0" collapsed="false">
      <c r="C198" s="116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6"/>
      <c r="O198" s="116"/>
      <c r="P198" s="116"/>
      <c r="Q198" s="116"/>
      <c r="R198" s="116"/>
      <c r="S198" s="116"/>
    </row>
    <row r="199" customFormat="false" ht="13.5" hidden="false" customHeight="false" outlineLevel="0" collapsed="false"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  <c r="M199" s="116"/>
      <c r="N199" s="116"/>
      <c r="O199" s="116"/>
      <c r="P199" s="116"/>
      <c r="Q199" s="116"/>
      <c r="R199" s="116"/>
      <c r="S199" s="116"/>
    </row>
    <row r="200" customFormat="false" ht="13.5" hidden="false" customHeight="false" outlineLevel="0" collapsed="false">
      <c r="C200" s="116"/>
      <c r="D200" s="116"/>
      <c r="E200" s="116"/>
      <c r="F200" s="116"/>
      <c r="G200" s="116"/>
      <c r="H200" s="116"/>
      <c r="I200" s="116"/>
      <c r="J200" s="116"/>
      <c r="K200" s="116"/>
      <c r="L200" s="116"/>
      <c r="M200" s="116"/>
      <c r="N200" s="116"/>
      <c r="O200" s="116"/>
      <c r="P200" s="116"/>
      <c r="Q200" s="116"/>
      <c r="R200" s="116"/>
      <c r="S200" s="116"/>
    </row>
    <row r="201" customFormat="false" ht="13.5" hidden="false" customHeight="false" outlineLevel="0" collapsed="false">
      <c r="C201" s="116"/>
      <c r="D201" s="116"/>
      <c r="E201" s="116"/>
      <c r="F201" s="116"/>
      <c r="G201" s="116"/>
      <c r="H201" s="116"/>
      <c r="I201" s="116"/>
      <c r="J201" s="116"/>
      <c r="K201" s="116"/>
      <c r="L201" s="116"/>
      <c r="M201" s="116"/>
      <c r="N201" s="116"/>
      <c r="O201" s="116"/>
      <c r="P201" s="116"/>
      <c r="Q201" s="116"/>
      <c r="R201" s="116"/>
      <c r="S201" s="116"/>
    </row>
    <row r="202" customFormat="false" ht="13.5" hidden="false" customHeight="false" outlineLevel="0" collapsed="false">
      <c r="C202" s="116"/>
      <c r="D202" s="116"/>
      <c r="E202" s="116"/>
      <c r="F202" s="116"/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</row>
    <row r="203" customFormat="false" ht="13.5" hidden="false" customHeight="false" outlineLevel="0" collapsed="false"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  <c r="M203" s="116"/>
      <c r="N203" s="116"/>
      <c r="O203" s="116"/>
      <c r="P203" s="116"/>
      <c r="Q203" s="116"/>
      <c r="R203" s="116"/>
      <c r="S203" s="116"/>
    </row>
    <row r="204" customFormat="false" ht="13.5" hidden="false" customHeight="false" outlineLevel="0" collapsed="false">
      <c r="C204" s="116"/>
      <c r="D204" s="116"/>
      <c r="E204" s="116"/>
      <c r="F204" s="116"/>
      <c r="G204" s="116"/>
      <c r="H204" s="116"/>
      <c r="I204" s="116"/>
      <c r="J204" s="116"/>
      <c r="K204" s="116"/>
      <c r="L204" s="116"/>
      <c r="M204" s="116"/>
      <c r="N204" s="116"/>
      <c r="O204" s="116"/>
      <c r="P204" s="116"/>
      <c r="Q204" s="116"/>
      <c r="R204" s="116"/>
      <c r="S204" s="116"/>
    </row>
    <row r="205" customFormat="false" ht="13.5" hidden="false" customHeight="false" outlineLevel="0" collapsed="false">
      <c r="C205" s="116"/>
      <c r="D205" s="116"/>
      <c r="E205" s="116"/>
      <c r="F205" s="116"/>
      <c r="G205" s="116"/>
      <c r="H205" s="116"/>
      <c r="I205" s="116"/>
      <c r="J205" s="116"/>
      <c r="K205" s="116"/>
      <c r="L205" s="116"/>
      <c r="M205" s="116"/>
      <c r="N205" s="116"/>
      <c r="O205" s="116"/>
      <c r="P205" s="116"/>
      <c r="Q205" s="116"/>
      <c r="R205" s="116"/>
      <c r="S205" s="116"/>
    </row>
    <row r="206" customFormat="false" ht="13.5" hidden="false" customHeight="false" outlineLevel="0" collapsed="false"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</row>
    <row r="207" customFormat="false" ht="13.5" hidden="false" customHeight="false" outlineLevel="0" collapsed="false"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</row>
    <row r="208" customFormat="false" ht="13.5" hidden="false" customHeight="false" outlineLevel="0" collapsed="false">
      <c r="C208" s="116"/>
      <c r="D208" s="116"/>
      <c r="E208" s="116"/>
      <c r="F208" s="116"/>
      <c r="G208" s="116"/>
      <c r="H208" s="116"/>
      <c r="I208" s="116"/>
      <c r="J208" s="116"/>
      <c r="K208" s="116"/>
      <c r="L208" s="116"/>
      <c r="M208" s="116"/>
      <c r="N208" s="116"/>
      <c r="O208" s="116"/>
      <c r="P208" s="116"/>
      <c r="Q208" s="116"/>
      <c r="R208" s="116"/>
      <c r="S208" s="116"/>
    </row>
    <row r="209" customFormat="false" ht="13.5" hidden="false" customHeight="false" outlineLevel="0" collapsed="false">
      <c r="C209" s="116"/>
      <c r="D209" s="116"/>
      <c r="E209" s="116"/>
      <c r="F209" s="116"/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/>
    </row>
    <row r="210" customFormat="false" ht="13.5" hidden="false" customHeight="false" outlineLevel="0" collapsed="false">
      <c r="C210" s="116"/>
      <c r="D210" s="116"/>
      <c r="E210" s="116"/>
      <c r="F210" s="116"/>
      <c r="G210" s="116"/>
      <c r="H210" s="116"/>
      <c r="I210" s="116"/>
      <c r="J210" s="116"/>
      <c r="K210" s="116"/>
      <c r="L210" s="116"/>
      <c r="M210" s="116"/>
      <c r="N210" s="116"/>
      <c r="O210" s="116"/>
      <c r="P210" s="116"/>
      <c r="Q210" s="116"/>
      <c r="R210" s="116"/>
      <c r="S210" s="116"/>
    </row>
    <row r="211" customFormat="false" ht="13.5" hidden="false" customHeight="false" outlineLevel="0" collapsed="false"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</row>
    <row r="212" customFormat="false" ht="13.5" hidden="false" customHeight="false" outlineLevel="0" collapsed="false"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/>
      <c r="S212" s="116"/>
    </row>
    <row r="213" customFormat="false" ht="13.5" hidden="false" customHeight="false" outlineLevel="0" collapsed="false">
      <c r="C213" s="116"/>
      <c r="D213" s="116"/>
      <c r="E213" s="116"/>
      <c r="F213" s="116"/>
      <c r="G213" s="116"/>
      <c r="H213" s="116"/>
      <c r="I213" s="116"/>
      <c r="J213" s="116"/>
      <c r="K213" s="116"/>
      <c r="L213" s="116"/>
      <c r="M213" s="116"/>
      <c r="N213" s="116"/>
      <c r="O213" s="116"/>
      <c r="P213" s="116"/>
      <c r="Q213" s="116"/>
      <c r="R213" s="116"/>
      <c r="S213" s="116"/>
    </row>
    <row r="214" customFormat="false" ht="13.5" hidden="false" customHeight="false" outlineLevel="0" collapsed="false">
      <c r="C214" s="116"/>
      <c r="D214" s="116"/>
      <c r="E214" s="116"/>
      <c r="F214" s="116"/>
      <c r="G214" s="116"/>
      <c r="H214" s="116"/>
      <c r="I214" s="116"/>
      <c r="J214" s="116"/>
      <c r="K214" s="116"/>
      <c r="L214" s="116"/>
      <c r="M214" s="116"/>
      <c r="N214" s="116"/>
      <c r="O214" s="116"/>
      <c r="P214" s="116"/>
      <c r="Q214" s="116"/>
      <c r="R214" s="116"/>
      <c r="S214" s="116"/>
    </row>
    <row r="215" customFormat="false" ht="13.5" hidden="false" customHeight="false" outlineLevel="0" collapsed="false">
      <c r="C215" s="116"/>
      <c r="D215" s="116"/>
      <c r="E215" s="116"/>
      <c r="F215" s="116"/>
      <c r="G215" s="116"/>
      <c r="H215" s="116"/>
      <c r="I215" s="116"/>
      <c r="J215" s="116"/>
      <c r="K215" s="116"/>
      <c r="L215" s="116"/>
      <c r="M215" s="116"/>
      <c r="N215" s="116"/>
      <c r="O215" s="116"/>
      <c r="P215" s="116"/>
      <c r="Q215" s="116"/>
      <c r="R215" s="116"/>
      <c r="S215" s="116"/>
    </row>
    <row r="216" customFormat="false" ht="13.5" hidden="false" customHeight="false" outlineLevel="0" collapsed="false">
      <c r="C216" s="116"/>
      <c r="D216" s="116"/>
      <c r="E216" s="116"/>
      <c r="F216" s="116"/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/>
      <c r="R216" s="116"/>
      <c r="S216" s="116"/>
    </row>
    <row r="217" customFormat="false" ht="13.5" hidden="false" customHeight="false" outlineLevel="0" collapsed="false">
      <c r="C217" s="116"/>
      <c r="D217" s="116"/>
      <c r="E217" s="116"/>
      <c r="F217" s="116"/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/>
      <c r="R217" s="116"/>
      <c r="S217" s="116"/>
    </row>
    <row r="218" customFormat="false" ht="13.5" hidden="false" customHeight="false" outlineLevel="0" collapsed="false">
      <c r="C218" s="116"/>
      <c r="D218" s="116"/>
      <c r="E218" s="116"/>
      <c r="F218" s="116"/>
      <c r="G218" s="116"/>
      <c r="H218" s="116"/>
      <c r="I218" s="116"/>
      <c r="J218" s="116"/>
      <c r="K218" s="116"/>
      <c r="L218" s="116"/>
      <c r="M218" s="116"/>
      <c r="N218" s="116"/>
      <c r="O218" s="116"/>
      <c r="P218" s="116"/>
      <c r="Q218" s="116"/>
      <c r="R218" s="116"/>
      <c r="S218" s="116"/>
    </row>
    <row r="219" customFormat="false" ht="13.5" hidden="false" customHeight="false" outlineLevel="0" collapsed="false">
      <c r="C219" s="116"/>
      <c r="D219" s="116"/>
      <c r="E219" s="116"/>
      <c r="F219" s="116"/>
      <c r="G219" s="116"/>
      <c r="H219" s="116"/>
      <c r="I219" s="116"/>
      <c r="J219" s="116"/>
      <c r="K219" s="116"/>
      <c r="L219" s="116"/>
      <c r="M219" s="116"/>
      <c r="N219" s="116"/>
      <c r="O219" s="116"/>
      <c r="P219" s="116"/>
      <c r="Q219" s="116"/>
      <c r="R219" s="116"/>
      <c r="S219" s="116"/>
    </row>
    <row r="220" customFormat="false" ht="13.5" hidden="false" customHeight="false" outlineLevel="0" collapsed="false">
      <c r="C220" s="116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</row>
    <row r="221" customFormat="false" ht="13.5" hidden="false" customHeight="false" outlineLevel="0" collapsed="false">
      <c r="C221" s="116"/>
      <c r="D221" s="116"/>
      <c r="E221" s="116"/>
      <c r="F221" s="116"/>
      <c r="G221" s="116"/>
      <c r="H221" s="116"/>
      <c r="I221" s="116"/>
      <c r="J221" s="116"/>
      <c r="K221" s="116"/>
      <c r="L221" s="116"/>
      <c r="M221" s="116"/>
      <c r="N221" s="116"/>
      <c r="O221" s="116"/>
      <c r="P221" s="116"/>
      <c r="Q221" s="116"/>
      <c r="R221" s="116"/>
      <c r="S221" s="116"/>
    </row>
    <row r="222" customFormat="false" ht="13.5" hidden="false" customHeight="false" outlineLevel="0" collapsed="false">
      <c r="C222" s="116"/>
      <c r="D222" s="116"/>
      <c r="E222" s="116"/>
      <c r="F222" s="116"/>
      <c r="G222" s="116"/>
      <c r="H222" s="116"/>
      <c r="I222" s="116"/>
      <c r="J222" s="116"/>
      <c r="K222" s="116"/>
      <c r="L222" s="116"/>
      <c r="M222" s="116"/>
      <c r="N222" s="116"/>
      <c r="O222" s="116"/>
      <c r="P222" s="116"/>
      <c r="Q222" s="116"/>
      <c r="R222" s="116"/>
      <c r="S222" s="116"/>
    </row>
    <row r="223" customFormat="false" ht="13.5" hidden="false" customHeight="false" outlineLevel="0" collapsed="false">
      <c r="C223" s="116"/>
      <c r="D223" s="116"/>
      <c r="E223" s="116"/>
      <c r="F223" s="116"/>
      <c r="G223" s="116"/>
      <c r="H223" s="116"/>
      <c r="I223" s="116"/>
      <c r="J223" s="116"/>
      <c r="K223" s="116"/>
      <c r="L223" s="116"/>
      <c r="M223" s="116"/>
      <c r="N223" s="116"/>
      <c r="O223" s="116"/>
      <c r="P223" s="116"/>
      <c r="Q223" s="116"/>
      <c r="R223" s="116"/>
      <c r="S223" s="116"/>
    </row>
    <row r="224" customFormat="false" ht="13.5" hidden="false" customHeight="false" outlineLevel="0" collapsed="false">
      <c r="C224" s="116"/>
      <c r="D224" s="116"/>
      <c r="E224" s="116"/>
      <c r="F224" s="116"/>
      <c r="G224" s="116"/>
      <c r="H224" s="116"/>
      <c r="I224" s="116"/>
      <c r="J224" s="116"/>
      <c r="K224" s="116"/>
      <c r="L224" s="116"/>
      <c r="M224" s="116"/>
      <c r="N224" s="116"/>
      <c r="O224" s="116"/>
      <c r="P224" s="116"/>
      <c r="Q224" s="116"/>
      <c r="R224" s="116"/>
      <c r="S224" s="116"/>
    </row>
    <row r="225" customFormat="false" ht="13.5" hidden="false" customHeight="false" outlineLevel="0" collapsed="false">
      <c r="C225" s="116"/>
      <c r="D225" s="116"/>
      <c r="E225" s="116"/>
      <c r="F225" s="116"/>
      <c r="G225" s="116"/>
      <c r="H225" s="116"/>
      <c r="I225" s="116"/>
      <c r="J225" s="116"/>
      <c r="K225" s="116"/>
      <c r="L225" s="116"/>
      <c r="M225" s="116"/>
      <c r="N225" s="116"/>
      <c r="O225" s="116"/>
      <c r="P225" s="116"/>
      <c r="Q225" s="116"/>
      <c r="R225" s="116"/>
      <c r="S225" s="116"/>
    </row>
    <row r="226" customFormat="false" ht="13.5" hidden="false" customHeight="false" outlineLevel="0" collapsed="false">
      <c r="C226" s="116"/>
      <c r="D226" s="116"/>
      <c r="E226" s="116"/>
      <c r="F226" s="116"/>
      <c r="G226" s="116"/>
      <c r="H226" s="116"/>
      <c r="I226" s="116"/>
      <c r="J226" s="116"/>
      <c r="K226" s="116"/>
      <c r="L226" s="116"/>
      <c r="M226" s="116"/>
      <c r="N226" s="116"/>
      <c r="O226" s="116"/>
      <c r="P226" s="116"/>
      <c r="Q226" s="116"/>
      <c r="R226" s="116"/>
      <c r="S226" s="116"/>
    </row>
    <row r="227" customFormat="false" ht="13.5" hidden="false" customHeight="false" outlineLevel="0" collapsed="false">
      <c r="C227" s="116"/>
      <c r="D227" s="116"/>
      <c r="E227" s="116"/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  <c r="Q227" s="116"/>
      <c r="R227" s="116"/>
      <c r="S227" s="116"/>
    </row>
    <row r="228" customFormat="false" ht="13.5" hidden="false" customHeight="false" outlineLevel="0" collapsed="false">
      <c r="C228" s="116"/>
      <c r="D228" s="116"/>
      <c r="E228" s="116"/>
      <c r="F228" s="116"/>
      <c r="G228" s="116"/>
      <c r="H228" s="116"/>
      <c r="I228" s="116"/>
      <c r="J228" s="116"/>
      <c r="K228" s="116"/>
      <c r="L228" s="116"/>
      <c r="M228" s="116"/>
      <c r="N228" s="116"/>
      <c r="O228" s="116"/>
      <c r="P228" s="116"/>
      <c r="Q228" s="116"/>
      <c r="R228" s="116"/>
      <c r="S228" s="116"/>
    </row>
    <row r="229" customFormat="false" ht="13.5" hidden="false" customHeight="false" outlineLevel="0" collapsed="false">
      <c r="C229" s="116"/>
      <c r="D229" s="116"/>
      <c r="E229" s="116"/>
      <c r="F229" s="116"/>
      <c r="G229" s="116"/>
      <c r="H229" s="116"/>
      <c r="I229" s="116"/>
      <c r="J229" s="116"/>
      <c r="K229" s="116"/>
      <c r="L229" s="116"/>
      <c r="M229" s="116"/>
      <c r="N229" s="116"/>
      <c r="O229" s="116"/>
      <c r="P229" s="116"/>
      <c r="Q229" s="116"/>
      <c r="R229" s="116"/>
      <c r="S229" s="116"/>
    </row>
    <row r="230" customFormat="false" ht="13.5" hidden="false" customHeight="false" outlineLevel="0" collapsed="false">
      <c r="C230" s="116"/>
      <c r="D230" s="116"/>
      <c r="E230" s="116"/>
      <c r="F230" s="116"/>
      <c r="G230" s="116"/>
      <c r="H230" s="116"/>
      <c r="I230" s="116"/>
      <c r="J230" s="116"/>
      <c r="K230" s="116"/>
      <c r="L230" s="116"/>
      <c r="M230" s="116"/>
      <c r="N230" s="116"/>
      <c r="O230" s="116"/>
      <c r="P230" s="116"/>
      <c r="Q230" s="116"/>
      <c r="R230" s="116"/>
      <c r="S230" s="116"/>
    </row>
    <row r="231" customFormat="false" ht="13.5" hidden="false" customHeight="false" outlineLevel="0" collapsed="false">
      <c r="C231" s="116"/>
      <c r="D231" s="116"/>
      <c r="E231" s="116"/>
      <c r="F231" s="116"/>
      <c r="G231" s="116"/>
      <c r="H231" s="116"/>
      <c r="I231" s="116"/>
      <c r="J231" s="116"/>
      <c r="K231" s="116"/>
      <c r="L231" s="116"/>
      <c r="M231" s="116"/>
      <c r="N231" s="116"/>
      <c r="O231" s="116"/>
      <c r="P231" s="116"/>
      <c r="Q231" s="116"/>
      <c r="R231" s="116"/>
      <c r="S231" s="116"/>
    </row>
    <row r="232" customFormat="false" ht="13.5" hidden="false" customHeight="false" outlineLevel="0" collapsed="false"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</row>
    <row r="233" customFormat="false" ht="13.5" hidden="false" customHeight="false" outlineLevel="0" collapsed="false"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</row>
    <row r="234" customFormat="false" ht="13.5" hidden="false" customHeight="false" outlineLevel="0" collapsed="false"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</row>
    <row r="235" customFormat="false" ht="13.5" hidden="false" customHeight="false" outlineLevel="0" collapsed="false"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  <c r="M235" s="116"/>
      <c r="N235" s="116"/>
      <c r="O235" s="116"/>
      <c r="P235" s="116"/>
      <c r="Q235" s="116"/>
      <c r="R235" s="116"/>
      <c r="S235" s="116"/>
    </row>
    <row r="236" customFormat="false" ht="13.5" hidden="false" customHeight="false" outlineLevel="0" collapsed="false"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  <c r="M236" s="116"/>
      <c r="N236" s="116"/>
      <c r="O236" s="116"/>
      <c r="P236" s="116"/>
      <c r="Q236" s="116"/>
      <c r="R236" s="116"/>
      <c r="S236" s="116"/>
    </row>
    <row r="237" customFormat="false" ht="13.5" hidden="false" customHeight="false" outlineLevel="0" collapsed="false"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  <c r="M237" s="116"/>
      <c r="N237" s="116"/>
      <c r="O237" s="116"/>
      <c r="P237" s="116"/>
      <c r="Q237" s="116"/>
      <c r="R237" s="116"/>
      <c r="S237" s="116"/>
    </row>
    <row r="238" customFormat="false" ht="13.5" hidden="false" customHeight="false" outlineLevel="0" collapsed="false"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16"/>
    </row>
    <row r="239" customFormat="false" ht="13.5" hidden="false" customHeight="false" outlineLevel="0" collapsed="false"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  <c r="M239" s="116"/>
      <c r="N239" s="116"/>
      <c r="O239" s="116"/>
      <c r="P239" s="116"/>
      <c r="Q239" s="116"/>
      <c r="R239" s="116"/>
      <c r="S239" s="116"/>
    </row>
    <row r="240" customFormat="false" ht="13.5" hidden="false" customHeight="false" outlineLevel="0" collapsed="false"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  <c r="M240" s="116"/>
      <c r="N240" s="116"/>
      <c r="O240" s="116"/>
      <c r="P240" s="116"/>
      <c r="Q240" s="116"/>
      <c r="R240" s="116"/>
      <c r="S240" s="116"/>
    </row>
    <row r="241" customFormat="false" ht="13.5" hidden="false" customHeight="false" outlineLevel="0" collapsed="false"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  <c r="M241" s="116"/>
      <c r="N241" s="116"/>
      <c r="O241" s="116"/>
      <c r="P241" s="116"/>
      <c r="Q241" s="116"/>
      <c r="R241" s="116"/>
      <c r="S241" s="116"/>
    </row>
    <row r="242" customFormat="false" ht="13.5" hidden="false" customHeight="false" outlineLevel="0" collapsed="false"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  <c r="M242" s="116"/>
      <c r="N242" s="116"/>
      <c r="O242" s="116"/>
      <c r="P242" s="116"/>
      <c r="Q242" s="116"/>
      <c r="R242" s="116"/>
      <c r="S242" s="116"/>
    </row>
    <row r="243" customFormat="false" ht="13.5" hidden="false" customHeight="false" outlineLevel="0" collapsed="false"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  <c r="R243" s="116"/>
      <c r="S243" s="116"/>
    </row>
    <row r="244" customFormat="false" ht="13.5" hidden="false" customHeight="false" outlineLevel="0" collapsed="false">
      <c r="C244" s="116"/>
      <c r="D244" s="116"/>
      <c r="E244" s="116"/>
      <c r="F244" s="116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</row>
    <row r="245" customFormat="false" ht="13.5" hidden="false" customHeight="false" outlineLevel="0" collapsed="false">
      <c r="C245" s="116"/>
      <c r="D245" s="116"/>
      <c r="E245" s="116"/>
      <c r="F245" s="116"/>
      <c r="G245" s="116"/>
      <c r="H245" s="116"/>
      <c r="I245" s="116"/>
      <c r="J245" s="116"/>
      <c r="K245" s="116"/>
      <c r="L245" s="116"/>
      <c r="M245" s="116"/>
      <c r="N245" s="116"/>
      <c r="O245" s="116"/>
      <c r="P245" s="116"/>
      <c r="Q245" s="116"/>
      <c r="R245" s="116"/>
      <c r="S245" s="116"/>
    </row>
    <row r="246" customFormat="false" ht="13.5" hidden="false" customHeight="false" outlineLevel="0" collapsed="false">
      <c r="C246" s="116"/>
      <c r="D246" s="116"/>
      <c r="E246" s="116"/>
      <c r="F246" s="116"/>
      <c r="G246" s="116"/>
      <c r="H246" s="116"/>
      <c r="I246" s="116"/>
      <c r="J246" s="116"/>
      <c r="K246" s="116"/>
      <c r="L246" s="116"/>
      <c r="M246" s="116"/>
      <c r="N246" s="116"/>
      <c r="O246" s="116"/>
      <c r="P246" s="116"/>
      <c r="Q246" s="116"/>
      <c r="R246" s="116"/>
      <c r="S246" s="116"/>
    </row>
    <row r="247" customFormat="false" ht="13.5" hidden="false" customHeight="false" outlineLevel="0" collapsed="false">
      <c r="C247" s="116"/>
      <c r="D247" s="116"/>
      <c r="E247" s="116"/>
      <c r="F247" s="116"/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</row>
    <row r="248" customFormat="false" ht="13.5" hidden="false" customHeight="false" outlineLevel="0" collapsed="false">
      <c r="C248" s="116"/>
      <c r="D248" s="116"/>
      <c r="E248" s="116"/>
      <c r="F248" s="116"/>
      <c r="G248" s="116"/>
      <c r="H248" s="116"/>
      <c r="I248" s="116"/>
      <c r="J248" s="116"/>
      <c r="K248" s="116"/>
      <c r="L248" s="116"/>
      <c r="M248" s="116"/>
      <c r="N248" s="116"/>
      <c r="O248" s="116"/>
      <c r="P248" s="116"/>
      <c r="Q248" s="116"/>
      <c r="R248" s="116"/>
      <c r="S248" s="116"/>
    </row>
    <row r="249" customFormat="false" ht="13.5" hidden="false" customHeight="false" outlineLevel="0" collapsed="false">
      <c r="C249" s="116"/>
      <c r="D249" s="116"/>
      <c r="E249" s="116"/>
      <c r="F249" s="116"/>
      <c r="G249" s="116"/>
      <c r="H249" s="116"/>
      <c r="I249" s="116"/>
      <c r="J249" s="116"/>
      <c r="K249" s="116"/>
      <c r="L249" s="116"/>
      <c r="M249" s="116"/>
      <c r="N249" s="116"/>
      <c r="O249" s="116"/>
      <c r="P249" s="116"/>
      <c r="Q249" s="116"/>
      <c r="R249" s="116"/>
      <c r="S249" s="116"/>
    </row>
    <row r="250" customFormat="false" ht="13.5" hidden="false" customHeight="false" outlineLevel="0" collapsed="false">
      <c r="C250" s="116"/>
      <c r="D250" s="116"/>
      <c r="E250" s="116"/>
      <c r="F250" s="116"/>
      <c r="G250" s="116"/>
      <c r="H250" s="116"/>
      <c r="I250" s="116"/>
      <c r="J250" s="116"/>
      <c r="K250" s="116"/>
      <c r="L250" s="116"/>
      <c r="M250" s="116"/>
      <c r="N250" s="116"/>
      <c r="O250" s="116"/>
      <c r="P250" s="116"/>
      <c r="Q250" s="116"/>
      <c r="R250" s="116"/>
      <c r="S250" s="116"/>
    </row>
    <row r="251" customFormat="false" ht="13.5" hidden="false" customHeight="false" outlineLevel="0" collapsed="false">
      <c r="C251" s="116"/>
      <c r="D251" s="116"/>
      <c r="E251" s="116"/>
      <c r="F251" s="116"/>
      <c r="G251" s="116"/>
      <c r="H251" s="116"/>
      <c r="I251" s="116"/>
      <c r="J251" s="116"/>
      <c r="K251" s="116"/>
      <c r="L251" s="116"/>
      <c r="M251" s="116"/>
      <c r="N251" s="116"/>
      <c r="O251" s="116"/>
      <c r="P251" s="116"/>
      <c r="Q251" s="116"/>
      <c r="R251" s="116"/>
      <c r="S251" s="116"/>
    </row>
    <row r="252" customFormat="false" ht="13.5" hidden="false" customHeight="false" outlineLevel="0" collapsed="false">
      <c r="C252" s="116"/>
      <c r="D252" s="116"/>
      <c r="E252" s="116"/>
      <c r="F252" s="116"/>
      <c r="G252" s="116"/>
      <c r="H252" s="116"/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</row>
    <row r="253" customFormat="false" ht="13.5" hidden="false" customHeight="false" outlineLevel="0" collapsed="false">
      <c r="C253" s="116"/>
      <c r="D253" s="116"/>
      <c r="E253" s="116"/>
      <c r="F253" s="116"/>
      <c r="G253" s="116"/>
      <c r="H253" s="116"/>
      <c r="I253" s="116"/>
      <c r="J253" s="116"/>
      <c r="K253" s="116"/>
      <c r="L253" s="116"/>
      <c r="M253" s="116"/>
      <c r="N253" s="116"/>
      <c r="O253" s="116"/>
      <c r="P253" s="116"/>
      <c r="Q253" s="116"/>
      <c r="R253" s="116"/>
      <c r="S253" s="116"/>
    </row>
    <row r="254" customFormat="false" ht="13.5" hidden="false" customHeight="false" outlineLevel="0" collapsed="false">
      <c r="C254" s="116"/>
      <c r="D254" s="116"/>
      <c r="E254" s="116"/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16"/>
    </row>
    <row r="255" customFormat="false" ht="13.5" hidden="false" customHeight="false" outlineLevel="0" collapsed="false">
      <c r="C255" s="116"/>
      <c r="D255" s="116"/>
      <c r="E255" s="116"/>
      <c r="F255" s="116"/>
      <c r="G255" s="116"/>
      <c r="H255" s="116"/>
      <c r="I255" s="116"/>
      <c r="J255" s="116"/>
      <c r="K255" s="116"/>
      <c r="L255" s="116"/>
      <c r="M255" s="116"/>
      <c r="N255" s="116"/>
      <c r="O255" s="116"/>
      <c r="P255" s="116"/>
      <c r="Q255" s="116"/>
      <c r="R255" s="116"/>
      <c r="S255" s="116"/>
    </row>
    <row r="256" customFormat="false" ht="13.5" hidden="false" customHeight="false" outlineLevel="0" collapsed="false">
      <c r="C256" s="116"/>
      <c r="D256" s="116"/>
      <c r="E256" s="116"/>
      <c r="F256" s="116"/>
      <c r="G256" s="116"/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</row>
    <row r="257" customFormat="false" ht="13.5" hidden="false" customHeight="false" outlineLevel="0" collapsed="false">
      <c r="C257" s="116"/>
      <c r="D257" s="116"/>
      <c r="E257" s="116"/>
      <c r="F257" s="116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</row>
    <row r="258" customFormat="false" ht="13.5" hidden="false" customHeight="false" outlineLevel="0" collapsed="false">
      <c r="C258" s="116"/>
      <c r="D258" s="116"/>
      <c r="E258" s="116"/>
      <c r="F258" s="116"/>
      <c r="G258" s="116"/>
      <c r="H258" s="116"/>
      <c r="I258" s="116"/>
      <c r="J258" s="116"/>
      <c r="K258" s="116"/>
      <c r="L258" s="116"/>
      <c r="M258" s="116"/>
      <c r="N258" s="116"/>
      <c r="O258" s="116"/>
      <c r="P258" s="116"/>
      <c r="Q258" s="116"/>
      <c r="R258" s="116"/>
      <c r="S258" s="116"/>
    </row>
    <row r="259" customFormat="false" ht="13.5" hidden="false" customHeight="false" outlineLevel="0" collapsed="false">
      <c r="C259" s="116"/>
      <c r="D259" s="116"/>
      <c r="E259" s="116"/>
      <c r="F259" s="116"/>
      <c r="G259" s="116"/>
      <c r="H259" s="116"/>
      <c r="I259" s="116"/>
      <c r="J259" s="116"/>
      <c r="K259" s="116"/>
      <c r="L259" s="116"/>
      <c r="M259" s="116"/>
      <c r="N259" s="116"/>
      <c r="O259" s="116"/>
      <c r="P259" s="116"/>
      <c r="Q259" s="116"/>
      <c r="R259" s="116"/>
      <c r="S259" s="116"/>
    </row>
    <row r="260" customFormat="false" ht="13.5" hidden="false" customHeight="false" outlineLevel="0" collapsed="false">
      <c r="C260" s="116"/>
      <c r="D260" s="116"/>
      <c r="E260" s="116"/>
      <c r="F260" s="116"/>
      <c r="G260" s="116"/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</row>
    <row r="261" customFormat="false" ht="13.5" hidden="false" customHeight="false" outlineLevel="0" collapsed="false">
      <c r="C261" s="116"/>
      <c r="D261" s="116"/>
      <c r="E261" s="116"/>
      <c r="F261" s="116"/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</row>
    <row r="262" customFormat="false" ht="13.5" hidden="false" customHeight="false" outlineLevel="0" collapsed="false">
      <c r="C262" s="116"/>
      <c r="D262" s="116"/>
      <c r="E262" s="116"/>
      <c r="F262" s="116"/>
      <c r="G262" s="116"/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</row>
    <row r="263" customFormat="false" ht="13.5" hidden="false" customHeight="false" outlineLevel="0" collapsed="false">
      <c r="C263" s="116"/>
      <c r="D263" s="116"/>
      <c r="E263" s="116"/>
      <c r="F263" s="116"/>
      <c r="G263" s="116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</row>
    <row r="264" customFormat="false" ht="13.5" hidden="false" customHeight="false" outlineLevel="0" collapsed="false">
      <c r="C264" s="116"/>
      <c r="D264" s="116"/>
      <c r="E264" s="116"/>
      <c r="F264" s="116"/>
      <c r="G264" s="116"/>
      <c r="H264" s="116"/>
      <c r="I264" s="116"/>
      <c r="J264" s="116"/>
      <c r="K264" s="116"/>
      <c r="L264" s="116"/>
      <c r="M264" s="116"/>
      <c r="N264" s="116"/>
      <c r="O264" s="116"/>
      <c r="P264" s="116"/>
      <c r="Q264" s="116"/>
      <c r="R264" s="116"/>
      <c r="S264" s="116"/>
    </row>
    <row r="265" customFormat="false" ht="13.5" hidden="false" customHeight="false" outlineLevel="0" collapsed="false">
      <c r="C265" s="116"/>
      <c r="D265" s="116"/>
      <c r="E265" s="116"/>
      <c r="F265" s="116"/>
      <c r="G265" s="116"/>
      <c r="H265" s="116"/>
      <c r="I265" s="116"/>
      <c r="J265" s="116"/>
      <c r="K265" s="116"/>
      <c r="L265" s="116"/>
      <c r="M265" s="116"/>
      <c r="N265" s="116"/>
      <c r="O265" s="116"/>
      <c r="P265" s="116"/>
      <c r="Q265" s="116"/>
      <c r="R265" s="116"/>
      <c r="S265" s="116"/>
    </row>
    <row r="266" customFormat="false" ht="13.5" hidden="false" customHeight="false" outlineLevel="0" collapsed="false">
      <c r="C266" s="116"/>
      <c r="D266" s="116"/>
      <c r="E266" s="116"/>
      <c r="F266" s="116"/>
      <c r="G266" s="116"/>
      <c r="H266" s="116"/>
      <c r="I266" s="116"/>
      <c r="J266" s="116"/>
      <c r="K266" s="116"/>
      <c r="L266" s="116"/>
      <c r="M266" s="116"/>
      <c r="N266" s="116"/>
      <c r="O266" s="116"/>
      <c r="P266" s="116"/>
      <c r="Q266" s="116"/>
      <c r="R266" s="116"/>
      <c r="S266" s="116"/>
    </row>
    <row r="267" customFormat="false" ht="13.5" hidden="false" customHeight="false" outlineLevel="0" collapsed="false">
      <c r="C267" s="116"/>
      <c r="D267" s="116"/>
      <c r="E267" s="116"/>
      <c r="F267" s="116"/>
      <c r="G267" s="116"/>
      <c r="H267" s="116"/>
      <c r="I267" s="116"/>
      <c r="J267" s="116"/>
      <c r="K267" s="116"/>
      <c r="L267" s="116"/>
      <c r="M267" s="116"/>
      <c r="N267" s="116"/>
      <c r="O267" s="116"/>
      <c r="P267" s="116"/>
      <c r="Q267" s="116"/>
      <c r="R267" s="116"/>
      <c r="S267" s="116"/>
    </row>
    <row r="268" customFormat="false" ht="13.5" hidden="false" customHeight="false" outlineLevel="0" collapsed="false">
      <c r="C268" s="116"/>
      <c r="D268" s="116"/>
      <c r="E268" s="116"/>
      <c r="F268" s="116"/>
      <c r="G268" s="116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</row>
    <row r="269" customFormat="false" ht="13.5" hidden="false" customHeight="false" outlineLevel="0" collapsed="false">
      <c r="C269" s="116"/>
      <c r="D269" s="116"/>
      <c r="E269" s="116"/>
      <c r="F269" s="116"/>
      <c r="G269" s="116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/>
      <c r="S269" s="116"/>
    </row>
    <row r="270" customFormat="false" ht="13.5" hidden="false" customHeight="false" outlineLevel="0" collapsed="false">
      <c r="C270" s="116"/>
      <c r="D270" s="116"/>
      <c r="E270" s="116"/>
      <c r="F270" s="116"/>
      <c r="G270" s="116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16"/>
    </row>
    <row r="271" customFormat="false" ht="13.5" hidden="false" customHeight="false" outlineLevel="0" collapsed="false">
      <c r="C271" s="116"/>
      <c r="D271" s="116"/>
      <c r="E271" s="116"/>
      <c r="F271" s="116"/>
      <c r="G271" s="116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/>
      <c r="S271" s="116"/>
    </row>
    <row r="272" customFormat="false" ht="13.5" hidden="false" customHeight="false" outlineLevel="0" collapsed="false">
      <c r="C272" s="116"/>
      <c r="D272" s="116"/>
      <c r="E272" s="116"/>
      <c r="F272" s="116"/>
      <c r="G272" s="116"/>
      <c r="H272" s="116"/>
      <c r="I272" s="116"/>
      <c r="J272" s="116"/>
      <c r="K272" s="116"/>
      <c r="L272" s="116"/>
      <c r="M272" s="116"/>
      <c r="N272" s="116"/>
      <c r="O272" s="116"/>
      <c r="P272" s="116"/>
      <c r="Q272" s="116"/>
      <c r="R272" s="116"/>
      <c r="S272" s="116"/>
    </row>
    <row r="273" customFormat="false" ht="13.5" hidden="false" customHeight="false" outlineLevel="0" collapsed="false">
      <c r="C273" s="116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</row>
    <row r="274" customFormat="false" ht="13.5" hidden="false" customHeight="false" outlineLevel="0" collapsed="false">
      <c r="C274" s="116"/>
      <c r="D274" s="116"/>
      <c r="E274" s="116"/>
      <c r="F274" s="116"/>
      <c r="G274" s="116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</row>
    <row r="275" customFormat="false" ht="13.5" hidden="false" customHeight="false" outlineLevel="0" collapsed="false">
      <c r="C275" s="116"/>
      <c r="D275" s="116"/>
      <c r="E275" s="116"/>
      <c r="F275" s="116"/>
      <c r="G275" s="116"/>
      <c r="H275" s="116"/>
      <c r="I275" s="116"/>
      <c r="J275" s="116"/>
      <c r="K275" s="116"/>
      <c r="L275" s="116"/>
      <c r="M275" s="116"/>
      <c r="N275" s="116"/>
      <c r="O275" s="116"/>
      <c r="P275" s="116"/>
      <c r="Q275" s="116"/>
      <c r="R275" s="116"/>
      <c r="S275" s="116"/>
    </row>
    <row r="276" customFormat="false" ht="13.5" hidden="false" customHeight="false" outlineLevel="0" collapsed="false">
      <c r="C276" s="116"/>
      <c r="D276" s="116"/>
      <c r="E276" s="116"/>
      <c r="F276" s="116"/>
      <c r="G276" s="116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16"/>
    </row>
    <row r="277" customFormat="false" ht="13.5" hidden="false" customHeight="false" outlineLevel="0" collapsed="false">
      <c r="C277" s="116"/>
      <c r="D277" s="116"/>
      <c r="E277" s="116"/>
      <c r="F277" s="116"/>
      <c r="G277" s="116"/>
      <c r="H277" s="116"/>
      <c r="I277" s="116"/>
      <c r="J277" s="116"/>
      <c r="K277" s="116"/>
      <c r="L277" s="116"/>
      <c r="M277" s="116"/>
      <c r="N277" s="116"/>
      <c r="O277" s="116"/>
      <c r="P277" s="116"/>
      <c r="Q277" s="116"/>
      <c r="R277" s="116"/>
      <c r="S277" s="116"/>
    </row>
    <row r="278" customFormat="false" ht="13.5" hidden="false" customHeight="false" outlineLevel="0" collapsed="false">
      <c r="C278" s="116"/>
      <c r="D278" s="116"/>
      <c r="E278" s="116"/>
      <c r="F278" s="116"/>
      <c r="G278" s="116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16"/>
    </row>
    <row r="279" customFormat="false" ht="13.5" hidden="false" customHeight="false" outlineLevel="0" collapsed="false">
      <c r="C279" s="116"/>
      <c r="D279" s="116"/>
      <c r="E279" s="116"/>
      <c r="F279" s="116"/>
      <c r="G279" s="116"/>
      <c r="H279" s="116"/>
      <c r="I279" s="116"/>
      <c r="J279" s="116"/>
      <c r="K279" s="116"/>
      <c r="L279" s="116"/>
      <c r="M279" s="116"/>
      <c r="N279" s="116"/>
      <c r="O279" s="116"/>
      <c r="P279" s="116"/>
      <c r="Q279" s="116"/>
      <c r="R279" s="116"/>
      <c r="S279" s="116"/>
    </row>
    <row r="280" customFormat="false" ht="13.5" hidden="false" customHeight="false" outlineLevel="0" collapsed="false">
      <c r="C280" s="116"/>
      <c r="D280" s="116"/>
      <c r="E280" s="116"/>
      <c r="F280" s="116"/>
      <c r="G280" s="116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</row>
    <row r="281" customFormat="false" ht="13.5" hidden="false" customHeight="false" outlineLevel="0" collapsed="false">
      <c r="C281" s="116"/>
      <c r="D281" s="116"/>
      <c r="E281" s="116"/>
      <c r="F281" s="116"/>
      <c r="G281" s="116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</row>
    <row r="282" customFormat="false" ht="13.5" hidden="false" customHeight="false" outlineLevel="0" collapsed="false">
      <c r="C282" s="116"/>
      <c r="D282" s="116"/>
      <c r="E282" s="116"/>
      <c r="F282" s="116"/>
      <c r="G282" s="116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</row>
    <row r="283" customFormat="false" ht="13.5" hidden="false" customHeight="false" outlineLevel="0" collapsed="false">
      <c r="C283" s="116"/>
      <c r="D283" s="116"/>
      <c r="E283" s="116"/>
      <c r="F283" s="116"/>
      <c r="G283" s="116"/>
      <c r="H283" s="116"/>
      <c r="I283" s="116"/>
      <c r="J283" s="116"/>
      <c r="K283" s="116"/>
      <c r="L283" s="116"/>
      <c r="M283" s="116"/>
      <c r="N283" s="116"/>
      <c r="O283" s="116"/>
      <c r="P283" s="116"/>
      <c r="Q283" s="116"/>
      <c r="R283" s="116"/>
      <c r="S283" s="116"/>
    </row>
    <row r="284" customFormat="false" ht="13.5" hidden="false" customHeight="false" outlineLevel="0" collapsed="false">
      <c r="C284" s="116"/>
      <c r="D284" s="116"/>
      <c r="E284" s="116"/>
      <c r="F284" s="116"/>
      <c r="G284" s="116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</row>
    <row r="285" customFormat="false" ht="13.5" hidden="false" customHeight="false" outlineLevel="0" collapsed="false">
      <c r="C285" s="116"/>
      <c r="D285" s="116"/>
      <c r="E285" s="116"/>
      <c r="F285" s="116"/>
      <c r="G285" s="116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</row>
    <row r="286" customFormat="false" ht="13.5" hidden="false" customHeight="false" outlineLevel="0" collapsed="false">
      <c r="C286" s="116"/>
      <c r="D286" s="116"/>
      <c r="E286" s="116"/>
      <c r="F286" s="116"/>
      <c r="G286" s="116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</row>
    <row r="287" customFormat="false" ht="13.5" hidden="false" customHeight="false" outlineLevel="0" collapsed="false">
      <c r="C287" s="116"/>
      <c r="D287" s="116"/>
      <c r="E287" s="116"/>
      <c r="F287" s="116"/>
      <c r="G287" s="116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</row>
    <row r="288" customFormat="false" ht="13.5" hidden="false" customHeight="false" outlineLevel="0" collapsed="false">
      <c r="C288" s="116"/>
      <c r="D288" s="116"/>
      <c r="E288" s="116"/>
      <c r="F288" s="116"/>
      <c r="G288" s="116"/>
      <c r="H288" s="116"/>
      <c r="I288" s="116"/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</row>
    <row r="289" customFormat="false" ht="13.5" hidden="false" customHeight="false" outlineLevel="0" collapsed="false">
      <c r="C289" s="116"/>
      <c r="D289" s="116"/>
      <c r="E289" s="116"/>
      <c r="F289" s="116"/>
      <c r="G289" s="116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</row>
    <row r="290" customFormat="false" ht="13.5" hidden="false" customHeight="false" outlineLevel="0" collapsed="false">
      <c r="C290" s="116"/>
      <c r="D290" s="116"/>
      <c r="E290" s="116"/>
      <c r="F290" s="116"/>
      <c r="G290" s="116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</row>
    <row r="291" customFormat="false" ht="13.5" hidden="false" customHeight="false" outlineLevel="0" collapsed="false">
      <c r="C291" s="116"/>
      <c r="D291" s="116"/>
      <c r="E291" s="116"/>
      <c r="F291" s="116"/>
      <c r="G291" s="116"/>
      <c r="H291" s="116"/>
      <c r="I291" s="116"/>
      <c r="J291" s="116"/>
      <c r="K291" s="116"/>
      <c r="L291" s="116"/>
      <c r="M291" s="116"/>
      <c r="N291" s="116"/>
      <c r="O291" s="116"/>
      <c r="P291" s="116"/>
      <c r="Q291" s="116"/>
      <c r="R291" s="116"/>
      <c r="S291" s="116"/>
    </row>
    <row r="292" customFormat="false" ht="13.5" hidden="false" customHeight="false" outlineLevel="0" collapsed="false">
      <c r="C292" s="116"/>
      <c r="D292" s="116"/>
      <c r="E292" s="116"/>
      <c r="F292" s="116"/>
      <c r="G292" s="116"/>
      <c r="H292" s="116"/>
      <c r="I292" s="116"/>
      <c r="J292" s="116"/>
      <c r="K292" s="116"/>
      <c r="L292" s="116"/>
      <c r="M292" s="116"/>
      <c r="N292" s="116"/>
      <c r="O292" s="116"/>
      <c r="P292" s="116"/>
      <c r="Q292" s="116"/>
      <c r="R292" s="116"/>
      <c r="S292" s="116"/>
    </row>
    <row r="293" customFormat="false" ht="13.5" hidden="false" customHeight="false" outlineLevel="0" collapsed="false">
      <c r="C293" s="116"/>
      <c r="D293" s="116"/>
      <c r="E293" s="116"/>
      <c r="F293" s="116"/>
      <c r="G293" s="116"/>
      <c r="H293" s="116"/>
      <c r="I293" s="116"/>
      <c r="J293" s="116"/>
      <c r="K293" s="116"/>
      <c r="L293" s="116"/>
      <c r="M293" s="116"/>
      <c r="N293" s="116"/>
      <c r="O293" s="116"/>
      <c r="P293" s="116"/>
      <c r="Q293" s="116"/>
      <c r="R293" s="116"/>
      <c r="S293" s="116"/>
    </row>
    <row r="294" customFormat="false" ht="13.5" hidden="false" customHeight="false" outlineLevel="0" collapsed="false">
      <c r="C294" s="116"/>
      <c r="D294" s="116"/>
      <c r="E294" s="116"/>
      <c r="F294" s="116"/>
      <c r="G294" s="116"/>
      <c r="H294" s="116"/>
      <c r="I294" s="116"/>
      <c r="J294" s="116"/>
      <c r="K294" s="116"/>
      <c r="L294" s="116"/>
      <c r="M294" s="116"/>
      <c r="N294" s="116"/>
      <c r="O294" s="116"/>
      <c r="P294" s="116"/>
      <c r="Q294" s="116"/>
      <c r="R294" s="116"/>
      <c r="S294" s="116"/>
    </row>
    <row r="295" customFormat="false" ht="13.5" hidden="false" customHeight="false" outlineLevel="0" collapsed="false">
      <c r="C295" s="116"/>
      <c r="D295" s="116"/>
      <c r="E295" s="116"/>
      <c r="F295" s="116"/>
      <c r="G295" s="116"/>
      <c r="H295" s="116"/>
      <c r="I295" s="116"/>
      <c r="J295" s="116"/>
      <c r="K295" s="116"/>
      <c r="L295" s="116"/>
      <c r="M295" s="116"/>
      <c r="N295" s="116"/>
      <c r="O295" s="116"/>
      <c r="P295" s="116"/>
      <c r="Q295" s="116"/>
      <c r="R295" s="116"/>
      <c r="S295" s="116"/>
    </row>
    <row r="296" customFormat="false" ht="13.5" hidden="false" customHeight="false" outlineLevel="0" collapsed="false">
      <c r="C296" s="116"/>
      <c r="D296" s="116"/>
      <c r="E296" s="116"/>
      <c r="F296" s="116"/>
      <c r="G296" s="116"/>
      <c r="H296" s="116"/>
      <c r="I296" s="116"/>
      <c r="J296" s="116"/>
      <c r="K296" s="116"/>
      <c r="L296" s="116"/>
      <c r="M296" s="116"/>
      <c r="N296" s="116"/>
      <c r="O296" s="116"/>
      <c r="P296" s="116"/>
      <c r="Q296" s="116"/>
      <c r="R296" s="116"/>
      <c r="S296" s="116"/>
    </row>
    <row r="297" customFormat="false" ht="13.5" hidden="false" customHeight="false" outlineLevel="0" collapsed="false">
      <c r="C297" s="116"/>
      <c r="D297" s="116"/>
      <c r="E297" s="116"/>
      <c r="F297" s="116"/>
      <c r="G297" s="116"/>
      <c r="H297" s="116"/>
      <c r="I297" s="116"/>
      <c r="J297" s="116"/>
      <c r="K297" s="116"/>
      <c r="L297" s="116"/>
      <c r="M297" s="116"/>
      <c r="N297" s="116"/>
      <c r="O297" s="116"/>
      <c r="P297" s="116"/>
      <c r="Q297" s="116"/>
      <c r="R297" s="116"/>
      <c r="S297" s="116"/>
    </row>
    <row r="298" customFormat="false" ht="13.5" hidden="false" customHeight="false" outlineLevel="0" collapsed="false">
      <c r="C298" s="116"/>
      <c r="D298" s="116"/>
      <c r="E298" s="116"/>
      <c r="F298" s="116"/>
      <c r="G298" s="116"/>
      <c r="H298" s="116"/>
      <c r="I298" s="116"/>
      <c r="J298" s="116"/>
      <c r="K298" s="116"/>
      <c r="L298" s="116"/>
      <c r="M298" s="116"/>
      <c r="N298" s="116"/>
      <c r="O298" s="116"/>
      <c r="P298" s="116"/>
      <c r="Q298" s="116"/>
      <c r="R298" s="116"/>
      <c r="S298" s="116"/>
    </row>
    <row r="299" customFormat="false" ht="13.5" hidden="false" customHeight="false" outlineLevel="0" collapsed="false">
      <c r="C299" s="116"/>
      <c r="D299" s="116"/>
      <c r="E299" s="116"/>
      <c r="F299" s="116"/>
      <c r="G299" s="116"/>
      <c r="H299" s="116"/>
      <c r="I299" s="116"/>
      <c r="J299" s="116"/>
      <c r="K299" s="116"/>
      <c r="L299" s="116"/>
      <c r="M299" s="116"/>
      <c r="N299" s="116"/>
      <c r="O299" s="116"/>
      <c r="P299" s="116"/>
      <c r="Q299" s="116"/>
      <c r="R299" s="116"/>
      <c r="S299" s="116"/>
    </row>
    <row r="300" customFormat="false" ht="13.5" hidden="false" customHeight="false" outlineLevel="0" collapsed="false">
      <c r="C300" s="116"/>
      <c r="D300" s="116"/>
      <c r="E300" s="116"/>
      <c r="F300" s="116"/>
      <c r="G300" s="116"/>
      <c r="H300" s="116"/>
      <c r="I300" s="116"/>
      <c r="J300" s="116"/>
      <c r="K300" s="116"/>
      <c r="L300" s="116"/>
      <c r="M300" s="116"/>
      <c r="N300" s="116"/>
      <c r="O300" s="116"/>
      <c r="P300" s="116"/>
      <c r="Q300" s="116"/>
      <c r="R300" s="116"/>
      <c r="S300" s="116"/>
    </row>
    <row r="301" customFormat="false" ht="13.5" hidden="false" customHeight="false" outlineLevel="0" collapsed="false">
      <c r="C301" s="116"/>
      <c r="D301" s="116"/>
      <c r="E301" s="116"/>
      <c r="F301" s="116"/>
      <c r="G301" s="116"/>
      <c r="H301" s="116"/>
      <c r="I301" s="116"/>
      <c r="J301" s="116"/>
      <c r="K301" s="116"/>
      <c r="L301" s="116"/>
      <c r="M301" s="116"/>
      <c r="N301" s="116"/>
      <c r="O301" s="116"/>
      <c r="P301" s="116"/>
      <c r="Q301" s="116"/>
      <c r="R301" s="116"/>
      <c r="S301" s="116"/>
    </row>
    <row r="302" customFormat="false" ht="13.5" hidden="false" customHeight="false" outlineLevel="0" collapsed="false">
      <c r="C302" s="116"/>
      <c r="D302" s="116"/>
      <c r="E302" s="116"/>
      <c r="F302" s="116"/>
      <c r="G302" s="116"/>
      <c r="H302" s="116"/>
      <c r="I302" s="116"/>
      <c r="J302" s="116"/>
      <c r="K302" s="116"/>
      <c r="L302" s="116"/>
      <c r="M302" s="116"/>
      <c r="N302" s="116"/>
      <c r="O302" s="116"/>
      <c r="P302" s="116"/>
      <c r="Q302" s="116"/>
      <c r="R302" s="116"/>
      <c r="S302" s="116"/>
    </row>
    <row r="303" customFormat="false" ht="13.5" hidden="false" customHeight="false" outlineLevel="0" collapsed="false">
      <c r="C303" s="116"/>
      <c r="D303" s="116"/>
      <c r="E303" s="116"/>
      <c r="F303" s="116"/>
      <c r="G303" s="116"/>
      <c r="H303" s="116"/>
      <c r="I303" s="116"/>
      <c r="J303" s="116"/>
      <c r="K303" s="116"/>
      <c r="L303" s="116"/>
      <c r="M303" s="116"/>
      <c r="N303" s="116"/>
      <c r="O303" s="116"/>
      <c r="P303" s="116"/>
      <c r="Q303" s="116"/>
      <c r="R303" s="116"/>
      <c r="S303" s="116"/>
    </row>
    <row r="304" customFormat="false" ht="13.5" hidden="false" customHeight="false" outlineLevel="0" collapsed="false">
      <c r="C304" s="116"/>
      <c r="D304" s="116"/>
      <c r="E304" s="116"/>
      <c r="F304" s="116"/>
      <c r="G304" s="116"/>
      <c r="H304" s="116"/>
      <c r="I304" s="116"/>
      <c r="J304" s="116"/>
      <c r="K304" s="116"/>
      <c r="L304" s="116"/>
      <c r="M304" s="116"/>
      <c r="N304" s="116"/>
      <c r="O304" s="116"/>
      <c r="P304" s="116"/>
      <c r="Q304" s="116"/>
      <c r="R304" s="116"/>
      <c r="S304" s="116"/>
    </row>
    <row r="305" customFormat="false" ht="13.5" hidden="false" customHeight="false" outlineLevel="0" collapsed="false">
      <c r="C305" s="116"/>
      <c r="D305" s="116"/>
      <c r="E305" s="116"/>
      <c r="F305" s="116"/>
      <c r="G305" s="116"/>
      <c r="H305" s="116"/>
      <c r="I305" s="116"/>
      <c r="J305" s="116"/>
      <c r="K305" s="116"/>
      <c r="L305" s="116"/>
      <c r="M305" s="116"/>
      <c r="N305" s="116"/>
      <c r="O305" s="116"/>
      <c r="P305" s="116"/>
      <c r="Q305" s="116"/>
      <c r="R305" s="116"/>
      <c r="S305" s="116"/>
    </row>
    <row r="306" customFormat="false" ht="13.5" hidden="false" customHeight="false" outlineLevel="0" collapsed="false">
      <c r="C306" s="116"/>
      <c r="D306" s="116"/>
      <c r="E306" s="116"/>
      <c r="F306" s="116"/>
      <c r="G306" s="116"/>
      <c r="H306" s="116"/>
      <c r="I306" s="116"/>
      <c r="J306" s="116"/>
      <c r="K306" s="116"/>
      <c r="L306" s="116"/>
      <c r="M306" s="116"/>
      <c r="N306" s="116"/>
      <c r="O306" s="116"/>
      <c r="P306" s="116"/>
      <c r="Q306" s="116"/>
      <c r="R306" s="116"/>
      <c r="S306" s="116"/>
    </row>
    <row r="307" customFormat="false" ht="13.5" hidden="false" customHeight="false" outlineLevel="0" collapsed="false">
      <c r="C307" s="116"/>
      <c r="D307" s="116"/>
      <c r="E307" s="116"/>
      <c r="F307" s="116"/>
      <c r="G307" s="116"/>
      <c r="H307" s="116"/>
      <c r="I307" s="116"/>
      <c r="J307" s="116"/>
      <c r="K307" s="116"/>
      <c r="L307" s="116"/>
      <c r="M307" s="116"/>
      <c r="N307" s="116"/>
      <c r="O307" s="116"/>
      <c r="P307" s="116"/>
      <c r="Q307" s="116"/>
      <c r="R307" s="116"/>
      <c r="S307" s="116"/>
    </row>
    <row r="308" customFormat="false" ht="13.5" hidden="false" customHeight="false" outlineLevel="0" collapsed="false">
      <c r="C308" s="116"/>
      <c r="D308" s="116"/>
      <c r="E308" s="116"/>
      <c r="F308" s="116"/>
      <c r="G308" s="116"/>
      <c r="H308" s="116"/>
      <c r="I308" s="116"/>
      <c r="J308" s="116"/>
      <c r="K308" s="116"/>
      <c r="L308" s="116"/>
      <c r="M308" s="116"/>
      <c r="N308" s="116"/>
      <c r="O308" s="116"/>
      <c r="P308" s="116"/>
      <c r="Q308" s="116"/>
      <c r="R308" s="116"/>
      <c r="S308" s="116"/>
    </row>
    <row r="309" customFormat="false" ht="13.5" hidden="false" customHeight="false" outlineLevel="0" collapsed="false">
      <c r="C309" s="116"/>
      <c r="D309" s="116"/>
      <c r="E309" s="116"/>
      <c r="F309" s="116"/>
      <c r="G309" s="116"/>
      <c r="H309" s="116"/>
      <c r="I309" s="116"/>
      <c r="J309" s="116"/>
      <c r="K309" s="116"/>
      <c r="L309" s="116"/>
      <c r="M309" s="116"/>
      <c r="N309" s="116"/>
      <c r="O309" s="116"/>
      <c r="P309" s="116"/>
      <c r="Q309" s="116"/>
      <c r="R309" s="116"/>
      <c r="S309" s="116"/>
    </row>
    <row r="310" customFormat="false" ht="13.5" hidden="false" customHeight="false" outlineLevel="0" collapsed="false">
      <c r="C310" s="116"/>
      <c r="D310" s="116"/>
      <c r="E310" s="116"/>
      <c r="F310" s="116"/>
      <c r="G310" s="116"/>
      <c r="H310" s="116"/>
      <c r="I310" s="116"/>
      <c r="J310" s="116"/>
      <c r="K310" s="116"/>
      <c r="L310" s="116"/>
      <c r="M310" s="116"/>
      <c r="N310" s="116"/>
      <c r="O310" s="116"/>
      <c r="P310" s="116"/>
      <c r="Q310" s="116"/>
      <c r="R310" s="116"/>
      <c r="S310" s="116"/>
    </row>
    <row r="311" customFormat="false" ht="13.5" hidden="false" customHeight="false" outlineLevel="0" collapsed="false">
      <c r="C311" s="116"/>
      <c r="D311" s="116"/>
      <c r="E311" s="116"/>
      <c r="F311" s="116"/>
      <c r="G311" s="116"/>
      <c r="H311" s="116"/>
      <c r="I311" s="116"/>
      <c r="J311" s="116"/>
      <c r="K311" s="116"/>
      <c r="L311" s="116"/>
      <c r="M311" s="116"/>
      <c r="N311" s="116"/>
      <c r="O311" s="116"/>
      <c r="P311" s="116"/>
      <c r="Q311" s="116"/>
      <c r="R311" s="116"/>
      <c r="S311" s="116"/>
    </row>
    <row r="312" customFormat="false" ht="13.5" hidden="false" customHeight="false" outlineLevel="0" collapsed="false">
      <c r="C312" s="116"/>
      <c r="D312" s="116"/>
      <c r="E312" s="116"/>
      <c r="F312" s="116"/>
      <c r="G312" s="116"/>
      <c r="H312" s="116"/>
      <c r="I312" s="116"/>
      <c r="J312" s="116"/>
      <c r="K312" s="116"/>
      <c r="L312" s="116"/>
      <c r="M312" s="116"/>
      <c r="N312" s="116"/>
      <c r="O312" s="116"/>
      <c r="P312" s="116"/>
      <c r="Q312" s="116"/>
      <c r="R312" s="116"/>
      <c r="S312" s="116"/>
    </row>
    <row r="313" customFormat="false" ht="13.5" hidden="false" customHeight="false" outlineLevel="0" collapsed="false">
      <c r="C313" s="116"/>
      <c r="D313" s="116"/>
      <c r="E313" s="116"/>
      <c r="F313" s="116"/>
      <c r="G313" s="116"/>
      <c r="H313" s="116"/>
      <c r="I313" s="116"/>
      <c r="J313" s="116"/>
      <c r="K313" s="116"/>
      <c r="L313" s="116"/>
      <c r="M313" s="116"/>
      <c r="N313" s="116"/>
      <c r="O313" s="116"/>
      <c r="P313" s="116"/>
      <c r="Q313" s="116"/>
      <c r="R313" s="116"/>
      <c r="S313" s="116"/>
    </row>
    <row r="314" customFormat="false" ht="13.5" hidden="false" customHeight="false" outlineLevel="0" collapsed="false">
      <c r="C314" s="116"/>
      <c r="D314" s="116"/>
      <c r="E314" s="116"/>
      <c r="F314" s="116"/>
      <c r="G314" s="116"/>
      <c r="H314" s="116"/>
      <c r="I314" s="116"/>
      <c r="J314" s="116"/>
      <c r="K314" s="116"/>
      <c r="L314" s="116"/>
      <c r="M314" s="116"/>
      <c r="N314" s="116"/>
      <c r="O314" s="116"/>
      <c r="P314" s="116"/>
      <c r="Q314" s="116"/>
      <c r="R314" s="116"/>
      <c r="S314" s="116"/>
    </row>
    <row r="315" customFormat="false" ht="13.5" hidden="false" customHeight="false" outlineLevel="0" collapsed="false">
      <c r="C315" s="116"/>
      <c r="D315" s="116"/>
      <c r="E315" s="116"/>
      <c r="F315" s="116"/>
      <c r="G315" s="116"/>
      <c r="H315" s="116"/>
      <c r="I315" s="116"/>
      <c r="J315" s="116"/>
      <c r="K315" s="116"/>
      <c r="L315" s="116"/>
      <c r="M315" s="116"/>
      <c r="N315" s="116"/>
      <c r="O315" s="116"/>
      <c r="P315" s="116"/>
      <c r="Q315" s="116"/>
      <c r="R315" s="116"/>
      <c r="S315" s="116"/>
    </row>
    <row r="316" customFormat="false" ht="13.5" hidden="false" customHeight="false" outlineLevel="0" collapsed="false">
      <c r="C316" s="116"/>
      <c r="D316" s="116"/>
      <c r="E316" s="116"/>
      <c r="F316" s="116"/>
      <c r="G316" s="116"/>
      <c r="H316" s="116"/>
      <c r="I316" s="116"/>
      <c r="J316" s="116"/>
      <c r="K316" s="116"/>
      <c r="L316" s="116"/>
      <c r="M316" s="116"/>
      <c r="N316" s="116"/>
      <c r="O316" s="116"/>
      <c r="P316" s="116"/>
      <c r="Q316" s="116"/>
      <c r="R316" s="116"/>
      <c r="S316" s="116"/>
    </row>
    <row r="317" customFormat="false" ht="13.5" hidden="false" customHeight="false" outlineLevel="0" collapsed="false">
      <c r="C317" s="116"/>
      <c r="D317" s="116"/>
      <c r="E317" s="116"/>
      <c r="F317" s="116"/>
      <c r="G317" s="116"/>
      <c r="H317" s="116"/>
      <c r="I317" s="116"/>
      <c r="J317" s="116"/>
      <c r="K317" s="116"/>
      <c r="L317" s="116"/>
      <c r="M317" s="116"/>
      <c r="N317" s="116"/>
      <c r="O317" s="116"/>
      <c r="P317" s="116"/>
      <c r="Q317" s="116"/>
      <c r="R317" s="116"/>
      <c r="S317" s="116"/>
    </row>
    <row r="318" customFormat="false" ht="13.5" hidden="false" customHeight="false" outlineLevel="0" collapsed="false">
      <c r="C318" s="116"/>
      <c r="D318" s="116"/>
      <c r="E318" s="116"/>
      <c r="F318" s="116"/>
      <c r="G318" s="116"/>
      <c r="H318" s="116"/>
      <c r="I318" s="116"/>
      <c r="J318" s="116"/>
      <c r="K318" s="116"/>
      <c r="L318" s="116"/>
      <c r="M318" s="116"/>
      <c r="N318" s="116"/>
      <c r="O318" s="116"/>
      <c r="P318" s="116"/>
      <c r="Q318" s="116"/>
      <c r="R318" s="116"/>
      <c r="S318" s="116"/>
    </row>
    <row r="319" customFormat="false" ht="13.5" hidden="false" customHeight="false" outlineLevel="0" collapsed="false">
      <c r="C319" s="116"/>
      <c r="D319" s="116"/>
      <c r="E319" s="116"/>
      <c r="F319" s="116"/>
      <c r="G319" s="116"/>
      <c r="H319" s="116"/>
      <c r="I319" s="116"/>
      <c r="J319" s="116"/>
      <c r="K319" s="116"/>
      <c r="L319" s="116"/>
      <c r="M319" s="116"/>
      <c r="N319" s="116"/>
      <c r="O319" s="116"/>
      <c r="P319" s="116"/>
      <c r="Q319" s="116"/>
      <c r="R319" s="116"/>
      <c r="S319" s="116"/>
    </row>
    <row r="320" customFormat="false" ht="13.5" hidden="false" customHeight="false" outlineLevel="0" collapsed="false">
      <c r="C320" s="116"/>
      <c r="D320" s="116"/>
      <c r="E320" s="116"/>
      <c r="F320" s="116"/>
      <c r="G320" s="116"/>
      <c r="H320" s="116"/>
      <c r="I320" s="116"/>
      <c r="J320" s="116"/>
      <c r="K320" s="116"/>
      <c r="L320" s="116"/>
      <c r="M320" s="116"/>
      <c r="N320" s="116"/>
      <c r="O320" s="116"/>
      <c r="P320" s="116"/>
      <c r="Q320" s="116"/>
      <c r="R320" s="116"/>
      <c r="S320" s="116"/>
    </row>
    <row r="321" customFormat="false" ht="13.5" hidden="false" customHeight="false" outlineLevel="0" collapsed="false">
      <c r="C321" s="116"/>
      <c r="D321" s="116"/>
      <c r="E321" s="116"/>
      <c r="F321" s="116"/>
      <c r="G321" s="116"/>
      <c r="H321" s="116"/>
      <c r="I321" s="116"/>
      <c r="J321" s="116"/>
      <c r="K321" s="116"/>
      <c r="L321" s="116"/>
      <c r="M321" s="116"/>
      <c r="N321" s="116"/>
      <c r="O321" s="116"/>
      <c r="P321" s="116"/>
      <c r="Q321" s="116"/>
      <c r="R321" s="116"/>
      <c r="S321" s="116"/>
    </row>
    <row r="322" customFormat="false" ht="13.5" hidden="false" customHeight="false" outlineLevel="0" collapsed="false">
      <c r="C322" s="116"/>
      <c r="D322" s="116"/>
      <c r="E322" s="116"/>
      <c r="F322" s="116"/>
      <c r="G322" s="116"/>
      <c r="H322" s="116"/>
      <c r="I322" s="116"/>
      <c r="J322" s="116"/>
      <c r="K322" s="116"/>
      <c r="L322" s="116"/>
      <c r="M322" s="116"/>
      <c r="N322" s="116"/>
      <c r="O322" s="116"/>
      <c r="P322" s="116"/>
      <c r="Q322" s="116"/>
      <c r="R322" s="116"/>
      <c r="S322" s="116"/>
    </row>
    <row r="323" customFormat="false" ht="13.5" hidden="false" customHeight="false" outlineLevel="0" collapsed="false">
      <c r="C323" s="116"/>
      <c r="D323" s="116"/>
      <c r="E323" s="116"/>
      <c r="F323" s="116"/>
      <c r="G323" s="116"/>
      <c r="H323" s="116"/>
      <c r="I323" s="116"/>
      <c r="J323" s="116"/>
      <c r="K323" s="116"/>
      <c r="L323" s="116"/>
      <c r="M323" s="116"/>
      <c r="N323" s="116"/>
      <c r="O323" s="116"/>
      <c r="P323" s="116"/>
      <c r="Q323" s="116"/>
      <c r="R323" s="116"/>
      <c r="S323" s="116"/>
    </row>
    <row r="324" customFormat="false" ht="13.5" hidden="false" customHeight="false" outlineLevel="0" collapsed="false">
      <c r="C324" s="116"/>
      <c r="D324" s="116"/>
      <c r="E324" s="116"/>
      <c r="F324" s="116"/>
      <c r="G324" s="116"/>
      <c r="H324" s="116"/>
      <c r="I324" s="116"/>
      <c r="J324" s="116"/>
      <c r="K324" s="116"/>
      <c r="L324" s="116"/>
      <c r="M324" s="116"/>
      <c r="N324" s="116"/>
      <c r="O324" s="116"/>
      <c r="P324" s="116"/>
      <c r="Q324" s="116"/>
      <c r="R324" s="116"/>
      <c r="S324" s="116"/>
    </row>
    <row r="325" customFormat="false" ht="13.5" hidden="false" customHeight="false" outlineLevel="0" collapsed="false">
      <c r="C325" s="116"/>
      <c r="D325" s="116"/>
      <c r="E325" s="116"/>
      <c r="F325" s="116"/>
      <c r="G325" s="116"/>
      <c r="H325" s="116"/>
      <c r="I325" s="116"/>
      <c r="J325" s="116"/>
      <c r="K325" s="116"/>
      <c r="L325" s="116"/>
      <c r="M325" s="116"/>
      <c r="N325" s="116"/>
      <c r="O325" s="116"/>
      <c r="P325" s="116"/>
      <c r="Q325" s="116"/>
      <c r="R325" s="116"/>
      <c r="S325" s="116"/>
    </row>
    <row r="326" customFormat="false" ht="13.5" hidden="false" customHeight="false" outlineLevel="0" collapsed="false">
      <c r="C326" s="116"/>
      <c r="D326" s="116"/>
      <c r="E326" s="116"/>
      <c r="F326" s="116"/>
      <c r="G326" s="116"/>
      <c r="H326" s="116"/>
      <c r="I326" s="116"/>
      <c r="J326" s="116"/>
      <c r="K326" s="116"/>
      <c r="L326" s="116"/>
      <c r="M326" s="116"/>
      <c r="N326" s="116"/>
      <c r="O326" s="116"/>
      <c r="P326" s="116"/>
      <c r="Q326" s="116"/>
      <c r="R326" s="116"/>
      <c r="S326" s="116"/>
    </row>
    <row r="327" customFormat="false" ht="13.5" hidden="false" customHeight="false" outlineLevel="0" collapsed="false">
      <c r="C327" s="116"/>
      <c r="D327" s="116"/>
      <c r="E327" s="116"/>
      <c r="F327" s="116"/>
      <c r="G327" s="116"/>
      <c r="H327" s="116"/>
      <c r="I327" s="116"/>
      <c r="J327" s="116"/>
      <c r="K327" s="116"/>
      <c r="L327" s="116"/>
      <c r="M327" s="116"/>
      <c r="N327" s="116"/>
      <c r="O327" s="116"/>
      <c r="P327" s="116"/>
      <c r="Q327" s="116"/>
      <c r="R327" s="116"/>
      <c r="S327" s="116"/>
    </row>
    <row r="328" customFormat="false" ht="13.5" hidden="false" customHeight="false" outlineLevel="0" collapsed="false">
      <c r="C328" s="116"/>
      <c r="D328" s="116"/>
      <c r="E328" s="116"/>
      <c r="F328" s="116"/>
      <c r="G328" s="116"/>
      <c r="H328" s="116"/>
      <c r="I328" s="116"/>
      <c r="J328" s="116"/>
      <c r="K328" s="116"/>
      <c r="L328" s="116"/>
      <c r="M328" s="116"/>
      <c r="N328" s="116"/>
      <c r="O328" s="116"/>
      <c r="P328" s="116"/>
      <c r="Q328" s="116"/>
      <c r="R328" s="116"/>
      <c r="S328" s="116"/>
    </row>
    <row r="329" customFormat="false" ht="13.5" hidden="false" customHeight="false" outlineLevel="0" collapsed="false">
      <c r="C329" s="116"/>
      <c r="D329" s="116"/>
      <c r="E329" s="116"/>
      <c r="F329" s="116"/>
      <c r="G329" s="116"/>
      <c r="H329" s="116"/>
      <c r="I329" s="116"/>
      <c r="J329" s="116"/>
      <c r="K329" s="116"/>
      <c r="L329" s="116"/>
      <c r="M329" s="116"/>
      <c r="N329" s="116"/>
      <c r="O329" s="116"/>
      <c r="P329" s="116"/>
      <c r="Q329" s="116"/>
      <c r="R329" s="116"/>
      <c r="S329" s="116"/>
    </row>
    <row r="330" customFormat="false" ht="13.5" hidden="false" customHeight="false" outlineLevel="0" collapsed="false">
      <c r="C330" s="116"/>
      <c r="D330" s="116"/>
      <c r="E330" s="116"/>
      <c r="F330" s="116"/>
      <c r="G330" s="116"/>
      <c r="H330" s="116"/>
      <c r="I330" s="116"/>
      <c r="J330" s="116"/>
      <c r="K330" s="116"/>
      <c r="L330" s="116"/>
      <c r="M330" s="116"/>
      <c r="N330" s="116"/>
      <c r="O330" s="116"/>
      <c r="P330" s="116"/>
      <c r="Q330" s="116"/>
      <c r="R330" s="116"/>
      <c r="S330" s="116"/>
    </row>
    <row r="331" customFormat="false" ht="13.5" hidden="false" customHeight="false" outlineLevel="0" collapsed="false">
      <c r="C331" s="116"/>
      <c r="D331" s="116"/>
      <c r="E331" s="116"/>
      <c r="F331" s="116"/>
      <c r="G331" s="116"/>
      <c r="H331" s="116"/>
      <c r="I331" s="116"/>
      <c r="J331" s="116"/>
      <c r="K331" s="116"/>
      <c r="L331" s="116"/>
      <c r="M331" s="116"/>
      <c r="N331" s="116"/>
      <c r="O331" s="116"/>
      <c r="P331" s="116"/>
      <c r="Q331" s="116"/>
      <c r="R331" s="116"/>
      <c r="S331" s="116"/>
    </row>
    <row r="332" customFormat="false" ht="13.5" hidden="false" customHeight="false" outlineLevel="0" collapsed="false">
      <c r="C332" s="116"/>
      <c r="D332" s="116"/>
      <c r="E332" s="116"/>
      <c r="F332" s="116"/>
      <c r="G332" s="116"/>
      <c r="H332" s="116"/>
      <c r="I332" s="116"/>
      <c r="J332" s="116"/>
      <c r="K332" s="116"/>
      <c r="L332" s="116"/>
      <c r="M332" s="116"/>
      <c r="N332" s="116"/>
      <c r="O332" s="116"/>
      <c r="P332" s="116"/>
      <c r="Q332" s="116"/>
      <c r="R332" s="116"/>
      <c r="S332" s="116"/>
    </row>
    <row r="333" customFormat="false" ht="13.5" hidden="false" customHeight="false" outlineLevel="0" collapsed="false">
      <c r="C333" s="116"/>
      <c r="D333" s="116"/>
      <c r="E333" s="116"/>
      <c r="F333" s="116"/>
      <c r="G333" s="116"/>
      <c r="H333" s="116"/>
      <c r="I333" s="116"/>
      <c r="J333" s="116"/>
      <c r="K333" s="116"/>
      <c r="L333" s="116"/>
      <c r="M333" s="116"/>
      <c r="N333" s="116"/>
      <c r="O333" s="116"/>
      <c r="P333" s="116"/>
      <c r="Q333" s="116"/>
      <c r="R333" s="116"/>
      <c r="S333" s="116"/>
    </row>
    <row r="334" customFormat="false" ht="13.5" hidden="false" customHeight="false" outlineLevel="0" collapsed="false">
      <c r="C334" s="116"/>
      <c r="D334" s="116"/>
      <c r="E334" s="116"/>
      <c r="F334" s="116"/>
      <c r="G334" s="116"/>
      <c r="H334" s="116"/>
      <c r="I334" s="116"/>
      <c r="J334" s="116"/>
      <c r="K334" s="116"/>
      <c r="L334" s="116"/>
      <c r="M334" s="116"/>
      <c r="N334" s="116"/>
      <c r="O334" s="116"/>
      <c r="P334" s="116"/>
      <c r="Q334" s="116"/>
      <c r="R334" s="116"/>
      <c r="S334" s="116"/>
    </row>
    <row r="335" customFormat="false" ht="13.5" hidden="false" customHeight="false" outlineLevel="0" collapsed="false">
      <c r="C335" s="116"/>
      <c r="D335" s="116"/>
      <c r="E335" s="116"/>
      <c r="F335" s="116"/>
      <c r="G335" s="116"/>
      <c r="H335" s="116"/>
      <c r="I335" s="116"/>
      <c r="J335" s="116"/>
      <c r="K335" s="116"/>
      <c r="L335" s="116"/>
      <c r="M335" s="116"/>
      <c r="N335" s="116"/>
      <c r="O335" s="116"/>
      <c r="P335" s="116"/>
      <c r="Q335" s="116"/>
      <c r="R335" s="116"/>
      <c r="S335" s="116"/>
    </row>
    <row r="336" customFormat="false" ht="13.5" hidden="false" customHeight="false" outlineLevel="0" collapsed="false">
      <c r="C336" s="116"/>
      <c r="D336" s="116"/>
      <c r="E336" s="116"/>
      <c r="F336" s="116"/>
      <c r="G336" s="116"/>
      <c r="H336" s="116"/>
      <c r="I336" s="116"/>
      <c r="J336" s="116"/>
      <c r="K336" s="116"/>
      <c r="L336" s="116"/>
      <c r="M336" s="116"/>
      <c r="N336" s="116"/>
      <c r="O336" s="116"/>
      <c r="P336" s="116"/>
      <c r="Q336" s="116"/>
      <c r="R336" s="116"/>
      <c r="S336" s="116"/>
    </row>
    <row r="337" customFormat="false" ht="13.5" hidden="false" customHeight="false" outlineLevel="0" collapsed="false">
      <c r="C337" s="116"/>
      <c r="D337" s="116"/>
      <c r="E337" s="116"/>
      <c r="F337" s="116"/>
      <c r="G337" s="116"/>
      <c r="H337" s="116"/>
      <c r="I337" s="116"/>
      <c r="J337" s="116"/>
      <c r="K337" s="116"/>
      <c r="L337" s="116"/>
      <c r="M337" s="116"/>
      <c r="N337" s="116"/>
      <c r="O337" s="116"/>
      <c r="P337" s="116"/>
      <c r="Q337" s="116"/>
      <c r="R337" s="116"/>
      <c r="S337" s="116"/>
    </row>
    <row r="338" customFormat="false" ht="13.5" hidden="false" customHeight="false" outlineLevel="0" collapsed="false">
      <c r="C338" s="116"/>
      <c r="D338" s="116"/>
      <c r="E338" s="116"/>
      <c r="F338" s="116"/>
      <c r="G338" s="116"/>
      <c r="H338" s="116"/>
      <c r="I338" s="116"/>
      <c r="J338" s="116"/>
      <c r="K338" s="116"/>
      <c r="L338" s="116"/>
      <c r="M338" s="116"/>
      <c r="N338" s="116"/>
      <c r="O338" s="116"/>
      <c r="P338" s="116"/>
      <c r="Q338" s="116"/>
      <c r="R338" s="116"/>
      <c r="S338" s="116"/>
    </row>
    <row r="339" customFormat="false" ht="13.5" hidden="false" customHeight="false" outlineLevel="0" collapsed="false">
      <c r="C339" s="116"/>
      <c r="D339" s="116"/>
      <c r="E339" s="116"/>
      <c r="F339" s="116"/>
      <c r="G339" s="116"/>
      <c r="H339" s="116"/>
      <c r="I339" s="116"/>
      <c r="J339" s="116"/>
      <c r="K339" s="116"/>
      <c r="L339" s="116"/>
      <c r="M339" s="116"/>
      <c r="N339" s="116"/>
      <c r="O339" s="116"/>
      <c r="P339" s="116"/>
      <c r="Q339" s="116"/>
      <c r="R339" s="116"/>
      <c r="S339" s="116"/>
    </row>
    <row r="340" customFormat="false" ht="13.5" hidden="false" customHeight="false" outlineLevel="0" collapsed="false">
      <c r="C340" s="116"/>
      <c r="D340" s="116"/>
      <c r="E340" s="116"/>
      <c r="F340" s="116"/>
      <c r="G340" s="116"/>
      <c r="H340" s="116"/>
      <c r="I340" s="116"/>
      <c r="J340" s="116"/>
      <c r="K340" s="116"/>
      <c r="L340" s="116"/>
      <c r="M340" s="116"/>
      <c r="N340" s="116"/>
      <c r="O340" s="116"/>
      <c r="P340" s="116"/>
      <c r="Q340" s="116"/>
      <c r="R340" s="116"/>
      <c r="S340" s="116"/>
    </row>
    <row r="341" customFormat="false" ht="13.5" hidden="false" customHeight="false" outlineLevel="0" collapsed="false">
      <c r="C341" s="116"/>
      <c r="D341" s="116"/>
      <c r="E341" s="116"/>
      <c r="F341" s="116"/>
      <c r="G341" s="116"/>
      <c r="H341" s="116"/>
      <c r="I341" s="116"/>
      <c r="J341" s="116"/>
      <c r="K341" s="116"/>
      <c r="L341" s="116"/>
      <c r="M341" s="116"/>
      <c r="N341" s="116"/>
      <c r="O341" s="116"/>
      <c r="P341" s="116"/>
      <c r="Q341" s="116"/>
      <c r="R341" s="116"/>
      <c r="S341" s="116"/>
    </row>
    <row r="342" customFormat="false" ht="13.5" hidden="false" customHeight="false" outlineLevel="0" collapsed="false">
      <c r="C342" s="116"/>
      <c r="D342" s="116"/>
      <c r="E342" s="116"/>
      <c r="F342" s="116"/>
      <c r="G342" s="116"/>
      <c r="H342" s="116"/>
      <c r="I342" s="116"/>
      <c r="J342" s="116"/>
      <c r="K342" s="116"/>
      <c r="L342" s="116"/>
      <c r="M342" s="116"/>
      <c r="N342" s="116"/>
      <c r="O342" s="116"/>
      <c r="P342" s="116"/>
      <c r="Q342" s="116"/>
      <c r="R342" s="116"/>
      <c r="S342" s="116"/>
    </row>
    <row r="343" customFormat="false" ht="13.5" hidden="false" customHeight="false" outlineLevel="0" collapsed="false">
      <c r="C343" s="116"/>
      <c r="D343" s="116"/>
      <c r="E343" s="116"/>
      <c r="F343" s="116"/>
      <c r="G343" s="116"/>
      <c r="H343" s="116"/>
      <c r="I343" s="116"/>
      <c r="J343" s="116"/>
      <c r="K343" s="116"/>
      <c r="L343" s="116"/>
      <c r="M343" s="116"/>
      <c r="N343" s="116"/>
      <c r="O343" s="116"/>
      <c r="P343" s="116"/>
      <c r="Q343" s="116"/>
      <c r="R343" s="116"/>
      <c r="S343" s="116"/>
    </row>
    <row r="344" customFormat="false" ht="13.5" hidden="false" customHeight="false" outlineLevel="0" collapsed="false">
      <c r="C344" s="116"/>
      <c r="D344" s="116"/>
      <c r="E344" s="116"/>
      <c r="F344" s="116"/>
      <c r="G344" s="116"/>
      <c r="H344" s="116"/>
      <c r="I344" s="116"/>
      <c r="J344" s="116"/>
      <c r="K344" s="116"/>
      <c r="L344" s="116"/>
      <c r="M344" s="116"/>
      <c r="N344" s="116"/>
      <c r="O344" s="116"/>
      <c r="P344" s="116"/>
      <c r="Q344" s="116"/>
      <c r="R344" s="116"/>
      <c r="S344" s="116"/>
    </row>
    <row r="345" customFormat="false" ht="13.5" hidden="false" customHeight="false" outlineLevel="0" collapsed="false">
      <c r="C345" s="116"/>
      <c r="D345" s="116"/>
      <c r="E345" s="116"/>
      <c r="F345" s="116"/>
      <c r="G345" s="116"/>
      <c r="H345" s="116"/>
      <c r="I345" s="116"/>
      <c r="J345" s="116"/>
      <c r="K345" s="116"/>
      <c r="L345" s="116"/>
      <c r="M345" s="116"/>
      <c r="N345" s="116"/>
      <c r="O345" s="116"/>
      <c r="P345" s="116"/>
      <c r="Q345" s="116"/>
      <c r="R345" s="116"/>
      <c r="S345" s="116"/>
    </row>
    <row r="346" customFormat="false" ht="13.5" hidden="false" customHeight="false" outlineLevel="0" collapsed="false">
      <c r="C346" s="116"/>
      <c r="D346" s="116"/>
      <c r="E346" s="116"/>
      <c r="F346" s="116"/>
      <c r="G346" s="116"/>
      <c r="H346" s="116"/>
      <c r="I346" s="116"/>
      <c r="J346" s="116"/>
      <c r="K346" s="116"/>
      <c r="L346" s="116"/>
      <c r="M346" s="116"/>
      <c r="N346" s="116"/>
      <c r="O346" s="116"/>
      <c r="P346" s="116"/>
      <c r="Q346" s="116"/>
      <c r="R346" s="116"/>
      <c r="S346" s="116"/>
    </row>
    <row r="347" customFormat="false" ht="13.5" hidden="false" customHeight="false" outlineLevel="0" collapsed="false">
      <c r="C347" s="116"/>
      <c r="D347" s="116"/>
      <c r="E347" s="116"/>
      <c r="F347" s="116"/>
      <c r="G347" s="116"/>
      <c r="H347" s="116"/>
      <c r="I347" s="116"/>
      <c r="J347" s="116"/>
      <c r="K347" s="116"/>
      <c r="L347" s="116"/>
      <c r="M347" s="116"/>
      <c r="N347" s="116"/>
      <c r="O347" s="116"/>
      <c r="P347" s="116"/>
      <c r="Q347" s="116"/>
      <c r="R347" s="116"/>
      <c r="S347" s="116"/>
    </row>
    <row r="348" customFormat="false" ht="13.5" hidden="false" customHeight="false" outlineLevel="0" collapsed="false">
      <c r="C348" s="116"/>
      <c r="D348" s="116"/>
      <c r="E348" s="116"/>
      <c r="F348" s="116"/>
      <c r="G348" s="116"/>
      <c r="H348" s="116"/>
      <c r="I348" s="116"/>
      <c r="J348" s="116"/>
      <c r="K348" s="116"/>
      <c r="L348" s="116"/>
      <c r="M348" s="116"/>
      <c r="N348" s="116"/>
      <c r="O348" s="116"/>
      <c r="P348" s="116"/>
      <c r="Q348" s="116"/>
      <c r="R348" s="116"/>
      <c r="S348" s="116"/>
    </row>
    <row r="349" customFormat="false" ht="13.5" hidden="false" customHeight="false" outlineLevel="0" collapsed="false">
      <c r="C349" s="116"/>
      <c r="D349" s="116"/>
      <c r="E349" s="116"/>
      <c r="F349" s="116"/>
      <c r="G349" s="116"/>
      <c r="H349" s="116"/>
      <c r="I349" s="116"/>
      <c r="J349" s="116"/>
      <c r="K349" s="116"/>
      <c r="L349" s="116"/>
      <c r="M349" s="116"/>
      <c r="N349" s="116"/>
      <c r="O349" s="116"/>
      <c r="P349" s="116"/>
      <c r="Q349" s="116"/>
      <c r="R349" s="116"/>
      <c r="S349" s="116"/>
    </row>
    <row r="350" customFormat="false" ht="13.5" hidden="false" customHeight="false" outlineLevel="0" collapsed="false">
      <c r="C350" s="116"/>
      <c r="D350" s="116"/>
      <c r="E350" s="116"/>
      <c r="F350" s="116"/>
      <c r="G350" s="116"/>
      <c r="H350" s="116"/>
      <c r="I350" s="116"/>
      <c r="J350" s="116"/>
      <c r="K350" s="116"/>
      <c r="L350" s="116"/>
      <c r="M350" s="116"/>
      <c r="N350" s="116"/>
      <c r="O350" s="116"/>
      <c r="P350" s="116"/>
      <c r="Q350" s="116"/>
      <c r="R350" s="116"/>
      <c r="S350" s="116"/>
    </row>
    <row r="351" customFormat="false" ht="13.5" hidden="false" customHeight="false" outlineLevel="0" collapsed="false">
      <c r="C351" s="116"/>
      <c r="D351" s="116"/>
      <c r="E351" s="116"/>
      <c r="F351" s="116"/>
      <c r="G351" s="116"/>
      <c r="H351" s="116"/>
      <c r="I351" s="116"/>
      <c r="J351" s="116"/>
      <c r="K351" s="116"/>
      <c r="L351" s="116"/>
      <c r="M351" s="116"/>
      <c r="N351" s="116"/>
      <c r="O351" s="116"/>
      <c r="P351" s="116"/>
      <c r="Q351" s="116"/>
      <c r="R351" s="116"/>
      <c r="S351" s="116"/>
    </row>
    <row r="352" customFormat="false" ht="13.5" hidden="false" customHeight="false" outlineLevel="0" collapsed="false">
      <c r="C352" s="116"/>
      <c r="D352" s="116"/>
      <c r="E352" s="116"/>
      <c r="F352" s="116"/>
      <c r="G352" s="116"/>
      <c r="H352" s="116"/>
      <c r="I352" s="116"/>
      <c r="J352" s="116"/>
      <c r="K352" s="116"/>
      <c r="L352" s="116"/>
      <c r="M352" s="116"/>
      <c r="N352" s="116"/>
      <c r="O352" s="116"/>
      <c r="P352" s="116"/>
      <c r="Q352" s="116"/>
      <c r="R352" s="116"/>
      <c r="S352" s="116"/>
    </row>
    <row r="353" customFormat="false" ht="13.5" hidden="false" customHeight="false" outlineLevel="0" collapsed="false">
      <c r="C353" s="116"/>
      <c r="D353" s="116"/>
      <c r="E353" s="116"/>
      <c r="F353" s="116"/>
      <c r="G353" s="116"/>
      <c r="H353" s="116"/>
      <c r="I353" s="116"/>
      <c r="J353" s="116"/>
      <c r="K353" s="116"/>
      <c r="L353" s="116"/>
      <c r="M353" s="116"/>
      <c r="N353" s="116"/>
      <c r="O353" s="116"/>
      <c r="P353" s="116"/>
      <c r="Q353" s="116"/>
      <c r="R353" s="116"/>
      <c r="S353" s="116"/>
    </row>
    <row r="354" customFormat="false" ht="13.5" hidden="false" customHeight="false" outlineLevel="0" collapsed="false">
      <c r="C354" s="116"/>
      <c r="D354" s="116"/>
      <c r="E354" s="116"/>
      <c r="F354" s="116"/>
      <c r="G354" s="116"/>
      <c r="H354" s="116"/>
      <c r="I354" s="116"/>
      <c r="J354" s="116"/>
      <c r="K354" s="116"/>
      <c r="L354" s="116"/>
      <c r="M354" s="116"/>
      <c r="N354" s="116"/>
      <c r="O354" s="116"/>
      <c r="P354" s="116"/>
      <c r="Q354" s="116"/>
      <c r="R354" s="116"/>
      <c r="S354" s="116"/>
    </row>
    <row r="355" customFormat="false" ht="13.5" hidden="false" customHeight="false" outlineLevel="0" collapsed="false">
      <c r="C355" s="116"/>
      <c r="D355" s="116"/>
      <c r="E355" s="116"/>
      <c r="F355" s="116"/>
      <c r="G355" s="116"/>
      <c r="H355" s="116"/>
      <c r="I355" s="116"/>
      <c r="J355" s="116"/>
      <c r="K355" s="116"/>
      <c r="L355" s="116"/>
      <c r="M355" s="116"/>
      <c r="N355" s="116"/>
      <c r="O355" s="116"/>
      <c r="P355" s="116"/>
      <c r="Q355" s="116"/>
      <c r="R355" s="116"/>
      <c r="S355" s="116"/>
    </row>
    <row r="356" customFormat="false" ht="13.5" hidden="false" customHeight="false" outlineLevel="0" collapsed="false">
      <c r="C356" s="116"/>
      <c r="D356" s="116"/>
      <c r="E356" s="116"/>
      <c r="F356" s="116"/>
      <c r="G356" s="116"/>
      <c r="H356" s="116"/>
      <c r="I356" s="116"/>
      <c r="J356" s="116"/>
      <c r="K356" s="116"/>
      <c r="L356" s="116"/>
      <c r="M356" s="116"/>
      <c r="N356" s="116"/>
      <c r="O356" s="116"/>
      <c r="P356" s="116"/>
      <c r="Q356" s="116"/>
      <c r="R356" s="116"/>
      <c r="S356" s="116"/>
    </row>
    <row r="357" customFormat="false" ht="13.5" hidden="false" customHeight="false" outlineLevel="0" collapsed="false">
      <c r="C357" s="116"/>
      <c r="D357" s="116"/>
      <c r="E357" s="116"/>
      <c r="F357" s="116"/>
      <c r="G357" s="116"/>
      <c r="H357" s="116"/>
      <c r="I357" s="116"/>
      <c r="J357" s="116"/>
      <c r="K357" s="116"/>
      <c r="L357" s="116"/>
      <c r="M357" s="116"/>
      <c r="N357" s="116"/>
      <c r="O357" s="116"/>
      <c r="P357" s="116"/>
      <c r="Q357" s="116"/>
      <c r="R357" s="116"/>
      <c r="S357" s="116"/>
    </row>
    <row r="358" customFormat="false" ht="13.5" hidden="false" customHeight="false" outlineLevel="0" collapsed="false">
      <c r="C358" s="116"/>
      <c r="D358" s="116"/>
      <c r="E358" s="116"/>
      <c r="F358" s="116"/>
      <c r="G358" s="116"/>
      <c r="H358" s="116"/>
      <c r="I358" s="116"/>
      <c r="J358" s="116"/>
      <c r="K358" s="116"/>
      <c r="L358" s="116"/>
      <c r="M358" s="116"/>
      <c r="N358" s="116"/>
      <c r="O358" s="116"/>
      <c r="P358" s="116"/>
      <c r="Q358" s="116"/>
      <c r="R358" s="116"/>
      <c r="S358" s="116"/>
    </row>
    <row r="359" customFormat="false" ht="13.5" hidden="false" customHeight="false" outlineLevel="0" collapsed="false">
      <c r="C359" s="116"/>
      <c r="D359" s="116"/>
      <c r="E359" s="116"/>
      <c r="F359" s="116"/>
      <c r="G359" s="116"/>
      <c r="H359" s="116"/>
      <c r="I359" s="116"/>
      <c r="J359" s="116"/>
      <c r="K359" s="116"/>
      <c r="L359" s="116"/>
      <c r="M359" s="116"/>
      <c r="N359" s="116"/>
      <c r="O359" s="116"/>
      <c r="P359" s="116"/>
      <c r="Q359" s="116"/>
      <c r="R359" s="116"/>
      <c r="S359" s="116"/>
    </row>
    <row r="360" customFormat="false" ht="13.5" hidden="false" customHeight="false" outlineLevel="0" collapsed="false">
      <c r="C360" s="116"/>
      <c r="D360" s="116"/>
      <c r="E360" s="116"/>
      <c r="F360" s="116"/>
      <c r="G360" s="116"/>
      <c r="H360" s="116"/>
      <c r="I360" s="116"/>
      <c r="J360" s="116"/>
      <c r="K360" s="116"/>
      <c r="L360" s="116"/>
      <c r="M360" s="116"/>
      <c r="N360" s="116"/>
      <c r="O360" s="116"/>
      <c r="P360" s="116"/>
      <c r="Q360" s="116"/>
      <c r="R360" s="116"/>
      <c r="S360" s="116"/>
    </row>
    <row r="361" customFormat="false" ht="13.5" hidden="false" customHeight="false" outlineLevel="0" collapsed="false">
      <c r="C361" s="116"/>
      <c r="D361" s="116"/>
      <c r="E361" s="116"/>
      <c r="F361" s="116"/>
      <c r="G361" s="116"/>
      <c r="H361" s="116"/>
      <c r="I361" s="116"/>
      <c r="J361" s="116"/>
      <c r="K361" s="116"/>
      <c r="L361" s="116"/>
      <c r="M361" s="116"/>
      <c r="N361" s="116"/>
      <c r="O361" s="116"/>
      <c r="P361" s="116"/>
      <c r="Q361" s="116"/>
      <c r="R361" s="116"/>
      <c r="S361" s="116"/>
    </row>
    <row r="362" customFormat="false" ht="13.5" hidden="false" customHeight="false" outlineLevel="0" collapsed="false">
      <c r="C362" s="116"/>
      <c r="D362" s="116"/>
      <c r="E362" s="116"/>
      <c r="F362" s="116"/>
      <c r="G362" s="116"/>
      <c r="H362" s="116"/>
      <c r="I362" s="116"/>
      <c r="J362" s="116"/>
      <c r="K362" s="116"/>
      <c r="L362" s="116"/>
      <c r="M362" s="116"/>
      <c r="N362" s="116"/>
      <c r="O362" s="116"/>
      <c r="P362" s="116"/>
      <c r="Q362" s="116"/>
      <c r="R362" s="116"/>
      <c r="S362" s="116"/>
    </row>
    <row r="363" customFormat="false" ht="13.5" hidden="false" customHeight="false" outlineLevel="0" collapsed="false">
      <c r="C363" s="116"/>
      <c r="D363" s="116"/>
      <c r="E363" s="116"/>
      <c r="F363" s="116"/>
      <c r="G363" s="116"/>
      <c r="H363" s="116"/>
      <c r="I363" s="116"/>
      <c r="J363" s="116"/>
      <c r="K363" s="116"/>
      <c r="L363" s="116"/>
      <c r="M363" s="116"/>
      <c r="N363" s="116"/>
      <c r="O363" s="116"/>
      <c r="P363" s="116"/>
      <c r="Q363" s="116"/>
      <c r="R363" s="116"/>
      <c r="S363" s="116"/>
    </row>
    <row r="364" customFormat="false" ht="13.5" hidden="false" customHeight="false" outlineLevel="0" collapsed="false">
      <c r="C364" s="116"/>
      <c r="D364" s="116"/>
      <c r="E364" s="116"/>
      <c r="F364" s="116"/>
      <c r="G364" s="116"/>
      <c r="H364" s="116"/>
      <c r="I364" s="116"/>
      <c r="J364" s="116"/>
      <c r="K364" s="116"/>
      <c r="L364" s="116"/>
      <c r="M364" s="116"/>
      <c r="N364" s="116"/>
      <c r="O364" s="116"/>
      <c r="P364" s="116"/>
      <c r="Q364" s="116"/>
      <c r="R364" s="116"/>
      <c r="S364" s="116"/>
    </row>
    <row r="365" customFormat="false" ht="13.5" hidden="false" customHeight="false" outlineLevel="0" collapsed="false">
      <c r="C365" s="116"/>
      <c r="D365" s="116"/>
      <c r="E365" s="116"/>
      <c r="F365" s="116"/>
      <c r="G365" s="116"/>
      <c r="H365" s="116"/>
      <c r="I365" s="116"/>
      <c r="J365" s="116"/>
      <c r="K365" s="116"/>
      <c r="L365" s="116"/>
      <c r="M365" s="116"/>
      <c r="N365" s="116"/>
      <c r="O365" s="116"/>
      <c r="P365" s="116"/>
      <c r="Q365" s="116"/>
      <c r="R365" s="116"/>
      <c r="S365" s="116"/>
    </row>
    <row r="366" customFormat="false" ht="13.5" hidden="false" customHeight="false" outlineLevel="0" collapsed="false">
      <c r="C366" s="116"/>
      <c r="D366" s="116"/>
      <c r="E366" s="116"/>
      <c r="F366" s="116"/>
      <c r="G366" s="116"/>
      <c r="H366" s="116"/>
      <c r="I366" s="116"/>
      <c r="J366" s="116"/>
      <c r="K366" s="116"/>
      <c r="L366" s="116"/>
      <c r="M366" s="116"/>
      <c r="N366" s="116"/>
      <c r="O366" s="116"/>
      <c r="P366" s="116"/>
      <c r="Q366" s="116"/>
      <c r="R366" s="116"/>
      <c r="S366" s="116"/>
    </row>
    <row r="367" customFormat="false" ht="13.5" hidden="false" customHeight="false" outlineLevel="0" collapsed="false">
      <c r="C367" s="116"/>
      <c r="D367" s="116"/>
      <c r="E367" s="116"/>
      <c r="F367" s="116"/>
      <c r="G367" s="116"/>
      <c r="H367" s="116"/>
      <c r="I367" s="116"/>
      <c r="J367" s="116"/>
      <c r="K367" s="116"/>
      <c r="L367" s="116"/>
      <c r="M367" s="116"/>
      <c r="N367" s="116"/>
      <c r="O367" s="116"/>
      <c r="P367" s="116"/>
      <c r="Q367" s="116"/>
      <c r="R367" s="116"/>
      <c r="S367" s="116"/>
    </row>
    <row r="368" customFormat="false" ht="13.5" hidden="false" customHeight="false" outlineLevel="0" collapsed="false">
      <c r="C368" s="116"/>
      <c r="D368" s="116"/>
      <c r="E368" s="116"/>
      <c r="F368" s="116"/>
      <c r="G368" s="116"/>
      <c r="H368" s="116"/>
      <c r="I368" s="116"/>
      <c r="J368" s="116"/>
      <c r="K368" s="116"/>
      <c r="L368" s="116"/>
      <c r="M368" s="116"/>
      <c r="N368" s="116"/>
      <c r="O368" s="116"/>
      <c r="P368" s="116"/>
      <c r="Q368" s="116"/>
      <c r="R368" s="116"/>
      <c r="S368" s="116"/>
    </row>
    <row r="369" customFormat="false" ht="13.5" hidden="false" customHeight="false" outlineLevel="0" collapsed="false">
      <c r="C369" s="116"/>
      <c r="D369" s="116"/>
      <c r="E369" s="116"/>
      <c r="F369" s="116"/>
      <c r="G369" s="116"/>
      <c r="H369" s="116"/>
      <c r="I369" s="116"/>
      <c r="J369" s="116"/>
      <c r="K369" s="116"/>
      <c r="L369" s="116"/>
      <c r="M369" s="116"/>
      <c r="N369" s="116"/>
      <c r="O369" s="116"/>
      <c r="P369" s="116"/>
      <c r="Q369" s="116"/>
      <c r="R369" s="116"/>
      <c r="S369" s="116"/>
    </row>
    <row r="370" customFormat="false" ht="13.5" hidden="false" customHeight="false" outlineLevel="0" collapsed="false">
      <c r="C370" s="116"/>
      <c r="D370" s="116"/>
      <c r="E370" s="116"/>
      <c r="F370" s="116"/>
      <c r="G370" s="116"/>
      <c r="H370" s="116"/>
      <c r="I370" s="116"/>
      <c r="J370" s="116"/>
      <c r="K370" s="116"/>
      <c r="L370" s="116"/>
      <c r="M370" s="116"/>
      <c r="N370" s="116"/>
      <c r="O370" s="116"/>
      <c r="P370" s="116"/>
      <c r="Q370" s="116"/>
      <c r="R370" s="116"/>
      <c r="S370" s="116"/>
    </row>
    <row r="371" customFormat="false" ht="13.5" hidden="false" customHeight="false" outlineLevel="0" collapsed="false">
      <c r="C371" s="116"/>
      <c r="D371" s="116"/>
      <c r="E371" s="116"/>
      <c r="F371" s="116"/>
      <c r="G371" s="116"/>
      <c r="H371" s="116"/>
      <c r="I371" s="116"/>
      <c r="J371" s="116"/>
      <c r="K371" s="116"/>
      <c r="L371" s="116"/>
      <c r="M371" s="116"/>
      <c r="N371" s="116"/>
      <c r="O371" s="116"/>
      <c r="P371" s="116"/>
      <c r="Q371" s="116"/>
      <c r="R371" s="116"/>
      <c r="S371" s="116"/>
    </row>
    <row r="372" customFormat="false" ht="13.5" hidden="false" customHeight="false" outlineLevel="0" collapsed="false">
      <c r="C372" s="116"/>
      <c r="D372" s="116"/>
      <c r="E372" s="116"/>
      <c r="F372" s="116"/>
      <c r="G372" s="116"/>
      <c r="H372" s="116"/>
      <c r="I372" s="116"/>
      <c r="J372" s="116"/>
      <c r="K372" s="116"/>
      <c r="L372" s="116"/>
      <c r="M372" s="116"/>
      <c r="N372" s="116"/>
      <c r="O372" s="116"/>
      <c r="P372" s="116"/>
      <c r="Q372" s="116"/>
      <c r="R372" s="116"/>
      <c r="S372" s="116"/>
    </row>
    <row r="373" customFormat="false" ht="13.5" hidden="false" customHeight="false" outlineLevel="0" collapsed="false">
      <c r="C373" s="116"/>
      <c r="D373" s="116"/>
      <c r="E373" s="116"/>
      <c r="F373" s="116"/>
      <c r="G373" s="116"/>
      <c r="H373" s="116"/>
      <c r="I373" s="116"/>
      <c r="J373" s="116"/>
      <c r="K373" s="116"/>
      <c r="L373" s="116"/>
      <c r="M373" s="116"/>
      <c r="N373" s="116"/>
      <c r="O373" s="116"/>
      <c r="P373" s="116"/>
      <c r="Q373" s="116"/>
      <c r="R373" s="116"/>
      <c r="S373" s="116"/>
    </row>
    <row r="374" customFormat="false" ht="13.5" hidden="false" customHeight="false" outlineLevel="0" collapsed="false">
      <c r="C374" s="116"/>
      <c r="D374" s="116"/>
      <c r="E374" s="116"/>
      <c r="F374" s="116"/>
      <c r="G374" s="116"/>
      <c r="H374" s="116"/>
      <c r="I374" s="116"/>
      <c r="J374" s="116"/>
      <c r="K374" s="116"/>
      <c r="L374" s="116"/>
      <c r="M374" s="116"/>
      <c r="N374" s="116"/>
      <c r="O374" s="116"/>
      <c r="P374" s="116"/>
      <c r="Q374" s="116"/>
      <c r="R374" s="116"/>
      <c r="S374" s="116"/>
    </row>
    <row r="375" customFormat="false" ht="13.5" hidden="false" customHeight="false" outlineLevel="0" collapsed="false">
      <c r="C375" s="116"/>
      <c r="D375" s="116"/>
      <c r="E375" s="116"/>
      <c r="F375" s="116"/>
      <c r="G375" s="116"/>
      <c r="H375" s="116"/>
      <c r="I375" s="116"/>
      <c r="J375" s="116"/>
      <c r="K375" s="116"/>
      <c r="L375" s="116"/>
      <c r="M375" s="116"/>
      <c r="N375" s="116"/>
      <c r="O375" s="116"/>
      <c r="P375" s="116"/>
      <c r="Q375" s="116"/>
      <c r="R375" s="116"/>
      <c r="S375" s="116"/>
    </row>
    <row r="376" customFormat="false" ht="13.5" hidden="false" customHeight="false" outlineLevel="0" collapsed="false">
      <c r="C376" s="116"/>
      <c r="D376" s="116"/>
      <c r="E376" s="116"/>
      <c r="F376" s="116"/>
      <c r="G376" s="116"/>
      <c r="H376" s="116"/>
      <c r="I376" s="116"/>
      <c r="J376" s="116"/>
      <c r="K376" s="116"/>
      <c r="L376" s="116"/>
      <c r="M376" s="116"/>
      <c r="N376" s="116"/>
      <c r="O376" s="116"/>
      <c r="P376" s="116"/>
      <c r="Q376" s="116"/>
      <c r="R376" s="116"/>
      <c r="S376" s="116"/>
    </row>
    <row r="377" customFormat="false" ht="13.5" hidden="false" customHeight="false" outlineLevel="0" collapsed="false">
      <c r="C377" s="116"/>
      <c r="D377" s="116"/>
      <c r="E377" s="116"/>
      <c r="F377" s="116"/>
      <c r="G377" s="116"/>
      <c r="H377" s="116"/>
      <c r="I377" s="116"/>
      <c r="J377" s="116"/>
      <c r="K377" s="116"/>
      <c r="L377" s="116"/>
      <c r="M377" s="116"/>
      <c r="N377" s="116"/>
      <c r="O377" s="116"/>
      <c r="P377" s="116"/>
      <c r="Q377" s="116"/>
      <c r="R377" s="116"/>
      <c r="S377" s="116"/>
    </row>
    <row r="378" customFormat="false" ht="13.5" hidden="false" customHeight="false" outlineLevel="0" collapsed="false">
      <c r="C378" s="116"/>
      <c r="D378" s="116"/>
      <c r="E378" s="116"/>
      <c r="F378" s="116"/>
      <c r="G378" s="116"/>
      <c r="H378" s="116"/>
      <c r="I378" s="116"/>
      <c r="J378" s="116"/>
      <c r="K378" s="116"/>
      <c r="L378" s="116"/>
      <c r="M378" s="116"/>
      <c r="N378" s="116"/>
      <c r="O378" s="116"/>
      <c r="P378" s="116"/>
      <c r="Q378" s="116"/>
      <c r="R378" s="116"/>
      <c r="S378" s="116"/>
    </row>
    <row r="379" customFormat="false" ht="13.5" hidden="false" customHeight="false" outlineLevel="0" collapsed="false">
      <c r="C379" s="116"/>
      <c r="D379" s="116"/>
      <c r="E379" s="116"/>
      <c r="F379" s="116"/>
      <c r="G379" s="116"/>
      <c r="H379" s="116"/>
      <c r="I379" s="116"/>
      <c r="J379" s="116"/>
      <c r="K379" s="116"/>
      <c r="L379" s="116"/>
      <c r="M379" s="116"/>
      <c r="N379" s="116"/>
      <c r="O379" s="116"/>
      <c r="P379" s="116"/>
      <c r="Q379" s="116"/>
      <c r="R379" s="116"/>
      <c r="S379" s="116"/>
    </row>
    <row r="380" customFormat="false" ht="13.5" hidden="false" customHeight="false" outlineLevel="0" collapsed="false">
      <c r="C380" s="116"/>
      <c r="D380" s="116"/>
      <c r="E380" s="116"/>
      <c r="F380" s="116"/>
      <c r="G380" s="116"/>
      <c r="H380" s="116"/>
      <c r="I380" s="116"/>
      <c r="J380" s="116"/>
      <c r="K380" s="116"/>
      <c r="L380" s="116"/>
      <c r="M380" s="116"/>
      <c r="N380" s="116"/>
      <c r="O380" s="116"/>
      <c r="P380" s="116"/>
      <c r="Q380" s="116"/>
      <c r="R380" s="116"/>
      <c r="S380" s="116"/>
    </row>
    <row r="381" customFormat="false" ht="13.5" hidden="false" customHeight="false" outlineLevel="0" collapsed="false">
      <c r="C381" s="116"/>
      <c r="D381" s="116"/>
      <c r="E381" s="116"/>
      <c r="F381" s="116"/>
      <c r="G381" s="116"/>
      <c r="H381" s="116"/>
      <c r="I381" s="116"/>
      <c r="J381" s="116"/>
      <c r="K381" s="116"/>
      <c r="L381" s="116"/>
      <c r="M381" s="116"/>
      <c r="N381" s="116"/>
      <c r="O381" s="116"/>
      <c r="P381" s="116"/>
      <c r="Q381" s="116"/>
      <c r="R381" s="116"/>
      <c r="S381" s="116"/>
    </row>
    <row r="382" customFormat="false" ht="13.5" hidden="false" customHeight="false" outlineLevel="0" collapsed="false">
      <c r="C382" s="116"/>
      <c r="D382" s="116"/>
      <c r="E382" s="116"/>
      <c r="F382" s="116"/>
      <c r="G382" s="116"/>
      <c r="H382" s="116"/>
      <c r="I382" s="116"/>
      <c r="J382" s="116"/>
      <c r="K382" s="116"/>
      <c r="L382" s="116"/>
      <c r="M382" s="116"/>
      <c r="N382" s="116"/>
      <c r="O382" s="116"/>
      <c r="P382" s="116"/>
      <c r="Q382" s="116"/>
      <c r="R382" s="116"/>
      <c r="S382" s="116"/>
    </row>
    <row r="383" customFormat="false" ht="13.5" hidden="false" customHeight="false" outlineLevel="0" collapsed="false">
      <c r="C383" s="116"/>
      <c r="D383" s="116"/>
      <c r="E383" s="116"/>
      <c r="F383" s="116"/>
      <c r="G383" s="116"/>
      <c r="H383" s="116"/>
      <c r="I383" s="116"/>
      <c r="J383" s="116"/>
      <c r="K383" s="116"/>
      <c r="L383" s="116"/>
      <c r="M383" s="116"/>
      <c r="N383" s="116"/>
      <c r="O383" s="116"/>
      <c r="P383" s="116"/>
      <c r="Q383" s="116"/>
      <c r="R383" s="116"/>
      <c r="S383" s="116"/>
    </row>
    <row r="384" customFormat="false" ht="13.5" hidden="false" customHeight="false" outlineLevel="0" collapsed="false">
      <c r="C384" s="116"/>
      <c r="D384" s="116"/>
      <c r="E384" s="116"/>
      <c r="F384" s="116"/>
      <c r="G384" s="116"/>
      <c r="H384" s="116"/>
      <c r="I384" s="116"/>
      <c r="J384" s="116"/>
      <c r="K384" s="116"/>
      <c r="L384" s="116"/>
      <c r="M384" s="116"/>
      <c r="N384" s="116"/>
      <c r="O384" s="116"/>
      <c r="P384" s="116"/>
      <c r="Q384" s="116"/>
      <c r="R384" s="116"/>
      <c r="S384" s="116"/>
    </row>
    <row r="385" customFormat="false" ht="13.5" hidden="false" customHeight="false" outlineLevel="0" collapsed="false">
      <c r="C385" s="116"/>
      <c r="D385" s="116"/>
      <c r="E385" s="116"/>
      <c r="F385" s="116"/>
      <c r="G385" s="116"/>
      <c r="H385" s="116"/>
      <c r="I385" s="116"/>
      <c r="J385" s="116"/>
      <c r="K385" s="116"/>
      <c r="L385" s="116"/>
      <c r="M385" s="116"/>
      <c r="N385" s="116"/>
      <c r="O385" s="116"/>
      <c r="P385" s="116"/>
      <c r="Q385" s="116"/>
      <c r="R385" s="116"/>
      <c r="S385" s="116"/>
    </row>
    <row r="386" customFormat="false" ht="13.5" hidden="false" customHeight="false" outlineLevel="0" collapsed="false">
      <c r="C386" s="116"/>
      <c r="D386" s="116"/>
      <c r="E386" s="116"/>
      <c r="F386" s="116"/>
      <c r="G386" s="116"/>
      <c r="H386" s="116"/>
      <c r="I386" s="116"/>
      <c r="J386" s="116"/>
      <c r="K386" s="116"/>
      <c r="L386" s="116"/>
      <c r="M386" s="116"/>
      <c r="N386" s="116"/>
      <c r="O386" s="116"/>
      <c r="P386" s="116"/>
      <c r="Q386" s="116"/>
      <c r="R386" s="116"/>
      <c r="S386" s="116"/>
    </row>
    <row r="387" customFormat="false" ht="13.5" hidden="false" customHeight="false" outlineLevel="0" collapsed="false">
      <c r="C387" s="116"/>
      <c r="D387" s="116"/>
      <c r="E387" s="116"/>
      <c r="F387" s="116"/>
      <c r="G387" s="116"/>
      <c r="H387" s="116"/>
      <c r="I387" s="116"/>
      <c r="J387" s="116"/>
      <c r="K387" s="116"/>
      <c r="L387" s="116"/>
      <c r="M387" s="116"/>
      <c r="N387" s="116"/>
      <c r="O387" s="116"/>
      <c r="P387" s="116"/>
      <c r="Q387" s="116"/>
      <c r="R387" s="116"/>
      <c r="S387" s="116"/>
    </row>
    <row r="388" customFormat="false" ht="13.5" hidden="false" customHeight="false" outlineLevel="0" collapsed="false">
      <c r="C388" s="116"/>
      <c r="D388" s="116"/>
      <c r="E388" s="116"/>
      <c r="F388" s="116"/>
      <c r="G388" s="116"/>
      <c r="H388" s="116"/>
      <c r="I388" s="116"/>
      <c r="J388" s="116"/>
      <c r="K388" s="116"/>
      <c r="L388" s="116"/>
      <c r="M388" s="116"/>
      <c r="N388" s="116"/>
      <c r="O388" s="116"/>
      <c r="P388" s="116"/>
      <c r="Q388" s="116"/>
      <c r="R388" s="116"/>
      <c r="S388" s="116"/>
    </row>
    <row r="389" customFormat="false" ht="13.5" hidden="false" customHeight="false" outlineLevel="0" collapsed="false">
      <c r="C389" s="116"/>
      <c r="D389" s="116"/>
      <c r="E389" s="116"/>
      <c r="F389" s="116"/>
      <c r="G389" s="116"/>
      <c r="H389" s="116"/>
      <c r="I389" s="116"/>
      <c r="J389" s="116"/>
      <c r="K389" s="116"/>
      <c r="L389" s="116"/>
      <c r="M389" s="116"/>
      <c r="N389" s="116"/>
      <c r="O389" s="116"/>
      <c r="P389" s="116"/>
      <c r="Q389" s="116"/>
      <c r="R389" s="116"/>
      <c r="S389" s="116"/>
    </row>
    <row r="390" customFormat="false" ht="13.5" hidden="false" customHeight="false" outlineLevel="0" collapsed="false">
      <c r="C390" s="116"/>
      <c r="D390" s="116"/>
      <c r="E390" s="116"/>
      <c r="F390" s="116"/>
      <c r="G390" s="116"/>
      <c r="H390" s="116"/>
      <c r="I390" s="116"/>
      <c r="J390" s="116"/>
      <c r="K390" s="116"/>
      <c r="L390" s="116"/>
      <c r="M390" s="116"/>
      <c r="N390" s="116"/>
      <c r="O390" s="116"/>
      <c r="P390" s="116"/>
      <c r="Q390" s="116"/>
      <c r="R390" s="116"/>
      <c r="S390" s="116"/>
    </row>
    <row r="391" customFormat="false" ht="13.5" hidden="false" customHeight="false" outlineLevel="0" collapsed="false">
      <c r="C391" s="116"/>
      <c r="D391" s="116"/>
      <c r="E391" s="116"/>
      <c r="F391" s="116"/>
      <c r="G391" s="116"/>
      <c r="H391" s="116"/>
      <c r="I391" s="116"/>
      <c r="J391" s="116"/>
      <c r="K391" s="116"/>
      <c r="L391" s="116"/>
      <c r="M391" s="116"/>
      <c r="N391" s="116"/>
      <c r="O391" s="116"/>
      <c r="P391" s="116"/>
      <c r="Q391" s="116"/>
      <c r="R391" s="116"/>
      <c r="S391" s="116"/>
    </row>
    <row r="392" customFormat="false" ht="13.5" hidden="false" customHeight="false" outlineLevel="0" collapsed="false">
      <c r="C392" s="116"/>
      <c r="D392" s="116"/>
      <c r="E392" s="116"/>
      <c r="F392" s="116"/>
      <c r="G392" s="116"/>
      <c r="H392" s="116"/>
      <c r="I392" s="116"/>
      <c r="J392" s="116"/>
      <c r="K392" s="116"/>
      <c r="L392" s="116"/>
      <c r="M392" s="116"/>
      <c r="N392" s="116"/>
      <c r="O392" s="116"/>
      <c r="P392" s="116"/>
      <c r="Q392" s="116"/>
      <c r="R392" s="116"/>
      <c r="S392" s="116"/>
    </row>
    <row r="393" customFormat="false" ht="13.5" hidden="false" customHeight="false" outlineLevel="0" collapsed="false">
      <c r="C393" s="116"/>
      <c r="D393" s="116"/>
      <c r="E393" s="116"/>
      <c r="F393" s="116"/>
      <c r="G393" s="116"/>
      <c r="H393" s="116"/>
      <c r="I393" s="116"/>
      <c r="J393" s="116"/>
      <c r="K393" s="116"/>
      <c r="L393" s="116"/>
      <c r="M393" s="116"/>
      <c r="N393" s="116"/>
      <c r="O393" s="116"/>
      <c r="P393" s="116"/>
      <c r="Q393" s="116"/>
      <c r="R393" s="116"/>
      <c r="S393" s="116"/>
    </row>
    <row r="394" customFormat="false" ht="13.5" hidden="false" customHeight="false" outlineLevel="0" collapsed="false">
      <c r="C394" s="116"/>
      <c r="D394" s="116"/>
      <c r="E394" s="116"/>
      <c r="F394" s="116"/>
      <c r="G394" s="116"/>
      <c r="H394" s="116"/>
      <c r="I394" s="116"/>
      <c r="J394" s="116"/>
      <c r="K394" s="116"/>
      <c r="L394" s="116"/>
      <c r="M394" s="116"/>
      <c r="N394" s="116"/>
      <c r="O394" s="116"/>
      <c r="P394" s="116"/>
      <c r="Q394" s="116"/>
      <c r="R394" s="116"/>
      <c r="S394" s="116"/>
    </row>
    <row r="395" customFormat="false" ht="13.5" hidden="false" customHeight="false" outlineLevel="0" collapsed="false">
      <c r="C395" s="116"/>
      <c r="D395" s="116"/>
      <c r="E395" s="116"/>
      <c r="F395" s="116"/>
      <c r="G395" s="116"/>
      <c r="H395" s="116"/>
      <c r="I395" s="116"/>
      <c r="J395" s="116"/>
      <c r="K395" s="116"/>
      <c r="L395" s="116"/>
      <c r="M395" s="116"/>
      <c r="N395" s="116"/>
      <c r="O395" s="116"/>
      <c r="P395" s="116"/>
      <c r="Q395" s="116"/>
      <c r="R395" s="116"/>
      <c r="S395" s="116"/>
    </row>
    <row r="396" customFormat="false" ht="13.5" hidden="false" customHeight="false" outlineLevel="0" collapsed="false">
      <c r="C396" s="116"/>
      <c r="D396" s="116"/>
      <c r="E396" s="116"/>
      <c r="F396" s="116"/>
      <c r="G396" s="116"/>
      <c r="H396" s="116"/>
      <c r="I396" s="116"/>
      <c r="J396" s="116"/>
      <c r="K396" s="116"/>
      <c r="L396" s="116"/>
      <c r="M396" s="116"/>
      <c r="N396" s="116"/>
      <c r="O396" s="116"/>
      <c r="P396" s="116"/>
      <c r="Q396" s="116"/>
      <c r="R396" s="116"/>
      <c r="S396" s="116"/>
    </row>
    <row r="397" customFormat="false" ht="13.5" hidden="false" customHeight="false" outlineLevel="0" collapsed="false">
      <c r="C397" s="116"/>
      <c r="D397" s="116"/>
      <c r="E397" s="116"/>
      <c r="F397" s="116"/>
      <c r="G397" s="116"/>
      <c r="H397" s="116"/>
      <c r="I397" s="116"/>
      <c r="J397" s="116"/>
      <c r="K397" s="116"/>
      <c r="L397" s="116"/>
      <c r="M397" s="116"/>
      <c r="N397" s="116"/>
      <c r="O397" s="116"/>
      <c r="P397" s="116"/>
      <c r="Q397" s="116"/>
      <c r="R397" s="116"/>
      <c r="S397" s="116"/>
    </row>
    <row r="398" customFormat="false" ht="13.5" hidden="false" customHeight="false" outlineLevel="0" collapsed="false">
      <c r="C398" s="116"/>
      <c r="D398" s="116"/>
      <c r="E398" s="116"/>
      <c r="F398" s="116"/>
      <c r="G398" s="116"/>
      <c r="H398" s="116"/>
      <c r="I398" s="116"/>
      <c r="J398" s="116"/>
      <c r="K398" s="116"/>
      <c r="L398" s="116"/>
      <c r="M398" s="116"/>
      <c r="N398" s="116"/>
      <c r="O398" s="116"/>
      <c r="P398" s="116"/>
      <c r="Q398" s="116"/>
      <c r="R398" s="116"/>
      <c r="S398" s="116"/>
    </row>
    <row r="399" customFormat="false" ht="13.5" hidden="false" customHeight="false" outlineLevel="0" collapsed="false">
      <c r="C399" s="116"/>
      <c r="D399" s="116"/>
      <c r="E399" s="116"/>
      <c r="F399" s="116"/>
      <c r="G399" s="116"/>
      <c r="H399" s="116"/>
      <c r="I399" s="116"/>
      <c r="J399" s="116"/>
      <c r="K399" s="116"/>
      <c r="L399" s="116"/>
      <c r="M399" s="116"/>
      <c r="N399" s="116"/>
      <c r="O399" s="116"/>
      <c r="P399" s="116"/>
      <c r="Q399" s="116"/>
      <c r="R399" s="116"/>
      <c r="S399" s="116"/>
    </row>
    <row r="400" customFormat="false" ht="13.5" hidden="false" customHeight="false" outlineLevel="0" collapsed="false">
      <c r="C400" s="116"/>
      <c r="D400" s="116"/>
      <c r="E400" s="116"/>
      <c r="F400" s="116"/>
      <c r="G400" s="116"/>
      <c r="H400" s="116"/>
      <c r="I400" s="116"/>
      <c r="J400" s="116"/>
      <c r="K400" s="116"/>
      <c r="L400" s="116"/>
      <c r="M400" s="116"/>
      <c r="N400" s="116"/>
      <c r="O400" s="116"/>
      <c r="P400" s="116"/>
      <c r="Q400" s="116"/>
      <c r="R400" s="116"/>
      <c r="S400" s="116"/>
    </row>
    <row r="401" customFormat="false" ht="13.5" hidden="false" customHeight="false" outlineLevel="0" collapsed="false">
      <c r="C401" s="116"/>
      <c r="D401" s="116"/>
      <c r="E401" s="116"/>
      <c r="F401" s="116"/>
      <c r="G401" s="116"/>
      <c r="H401" s="116"/>
      <c r="I401" s="116"/>
      <c r="J401" s="116"/>
      <c r="K401" s="116"/>
      <c r="L401" s="116"/>
      <c r="M401" s="116"/>
      <c r="N401" s="116"/>
      <c r="O401" s="116"/>
      <c r="P401" s="116"/>
      <c r="Q401" s="116"/>
      <c r="R401" s="116"/>
      <c r="S401" s="116"/>
    </row>
    <row r="402" customFormat="false" ht="13.5" hidden="false" customHeight="false" outlineLevel="0" collapsed="false">
      <c r="C402" s="116"/>
      <c r="D402" s="116"/>
      <c r="E402" s="116"/>
      <c r="F402" s="116"/>
      <c r="G402" s="116"/>
      <c r="H402" s="116"/>
      <c r="I402" s="116"/>
      <c r="J402" s="116"/>
      <c r="K402" s="116"/>
      <c r="L402" s="116"/>
      <c r="M402" s="116"/>
      <c r="N402" s="116"/>
      <c r="O402" s="116"/>
      <c r="P402" s="116"/>
      <c r="Q402" s="116"/>
      <c r="R402" s="116"/>
      <c r="S402" s="116"/>
    </row>
    <row r="403" customFormat="false" ht="13.5" hidden="false" customHeight="false" outlineLevel="0" collapsed="false">
      <c r="C403" s="116"/>
      <c r="D403" s="116"/>
      <c r="E403" s="116"/>
      <c r="F403" s="116"/>
      <c r="G403" s="116"/>
      <c r="H403" s="116"/>
      <c r="I403" s="116"/>
      <c r="J403" s="116"/>
      <c r="K403" s="116"/>
      <c r="L403" s="116"/>
      <c r="M403" s="116"/>
      <c r="N403" s="116"/>
      <c r="O403" s="116"/>
      <c r="P403" s="116"/>
      <c r="Q403" s="116"/>
      <c r="R403" s="116"/>
      <c r="S403" s="116"/>
    </row>
    <row r="404" customFormat="false" ht="13.5" hidden="false" customHeight="false" outlineLevel="0" collapsed="false">
      <c r="C404" s="116"/>
      <c r="D404" s="116"/>
      <c r="E404" s="116"/>
      <c r="F404" s="116"/>
      <c r="G404" s="116"/>
      <c r="H404" s="116"/>
      <c r="I404" s="116"/>
      <c r="J404" s="116"/>
      <c r="K404" s="116"/>
      <c r="L404" s="116"/>
      <c r="M404" s="116"/>
      <c r="N404" s="116"/>
      <c r="O404" s="116"/>
      <c r="P404" s="116"/>
      <c r="Q404" s="116"/>
      <c r="R404" s="116"/>
      <c r="S404" s="116"/>
    </row>
    <row r="405" customFormat="false" ht="13.5" hidden="false" customHeight="false" outlineLevel="0" collapsed="false">
      <c r="C405" s="116"/>
      <c r="D405" s="116"/>
      <c r="E405" s="116"/>
      <c r="F405" s="116"/>
      <c r="G405" s="116"/>
      <c r="H405" s="116"/>
      <c r="I405" s="116"/>
      <c r="J405" s="116"/>
      <c r="K405" s="116"/>
      <c r="L405" s="116"/>
      <c r="M405" s="116"/>
      <c r="N405" s="116"/>
      <c r="O405" s="116"/>
      <c r="P405" s="116"/>
      <c r="Q405" s="116"/>
      <c r="R405" s="116"/>
      <c r="S405" s="116"/>
    </row>
    <row r="406" customFormat="false" ht="13.5" hidden="false" customHeight="false" outlineLevel="0" collapsed="false">
      <c r="C406" s="116"/>
      <c r="D406" s="116"/>
      <c r="E406" s="116"/>
      <c r="F406" s="116"/>
      <c r="G406" s="116"/>
      <c r="H406" s="116"/>
      <c r="I406" s="116"/>
      <c r="J406" s="116"/>
      <c r="K406" s="116"/>
      <c r="L406" s="116"/>
      <c r="M406" s="116"/>
      <c r="N406" s="116"/>
      <c r="O406" s="116"/>
      <c r="P406" s="116"/>
      <c r="Q406" s="116"/>
      <c r="R406" s="116"/>
      <c r="S406" s="116"/>
    </row>
    <row r="407" customFormat="false" ht="13.5" hidden="false" customHeight="false" outlineLevel="0" collapsed="false">
      <c r="C407" s="116"/>
      <c r="D407" s="116"/>
      <c r="E407" s="116"/>
      <c r="F407" s="116"/>
      <c r="G407" s="116"/>
      <c r="H407" s="116"/>
      <c r="I407" s="116"/>
      <c r="J407" s="116"/>
      <c r="K407" s="116"/>
      <c r="L407" s="116"/>
      <c r="M407" s="116"/>
      <c r="N407" s="116"/>
      <c r="O407" s="116"/>
      <c r="P407" s="116"/>
      <c r="Q407" s="116"/>
      <c r="R407" s="116"/>
      <c r="S407" s="116"/>
    </row>
    <row r="408" customFormat="false" ht="13.5" hidden="false" customHeight="false" outlineLevel="0" collapsed="false">
      <c r="C408" s="116"/>
      <c r="D408" s="116"/>
      <c r="E408" s="116"/>
      <c r="F408" s="116"/>
      <c r="G408" s="116"/>
      <c r="H408" s="116"/>
      <c r="I408" s="116"/>
      <c r="J408" s="116"/>
      <c r="K408" s="116"/>
      <c r="L408" s="116"/>
      <c r="M408" s="116"/>
      <c r="N408" s="116"/>
      <c r="O408" s="116"/>
      <c r="P408" s="116"/>
      <c r="Q408" s="116"/>
      <c r="R408" s="116"/>
      <c r="S408" s="116"/>
    </row>
    <row r="409" customFormat="false" ht="13.5" hidden="false" customHeight="false" outlineLevel="0" collapsed="false">
      <c r="C409" s="116"/>
      <c r="D409" s="116"/>
      <c r="E409" s="116"/>
      <c r="F409" s="116"/>
      <c r="G409" s="116"/>
      <c r="H409" s="116"/>
      <c r="I409" s="116"/>
      <c r="J409" s="116"/>
      <c r="K409" s="116"/>
      <c r="L409" s="116"/>
      <c r="M409" s="116"/>
      <c r="N409" s="116"/>
      <c r="O409" s="116"/>
      <c r="P409" s="116"/>
      <c r="Q409" s="116"/>
      <c r="R409" s="116"/>
      <c r="S409" s="116"/>
    </row>
    <row r="410" customFormat="false" ht="13.5" hidden="false" customHeight="false" outlineLevel="0" collapsed="false">
      <c r="C410" s="116"/>
      <c r="D410" s="116"/>
      <c r="E410" s="116"/>
      <c r="F410" s="116"/>
      <c r="G410" s="116"/>
      <c r="H410" s="116"/>
      <c r="I410" s="116"/>
      <c r="J410" s="116"/>
      <c r="K410" s="116"/>
      <c r="L410" s="116"/>
      <c r="M410" s="116"/>
      <c r="N410" s="116"/>
      <c r="O410" s="116"/>
      <c r="P410" s="116"/>
      <c r="Q410" s="116"/>
      <c r="R410" s="116"/>
      <c r="S410" s="116"/>
    </row>
    <row r="411" customFormat="false" ht="13.5" hidden="false" customHeight="false" outlineLevel="0" collapsed="false">
      <c r="C411" s="116"/>
      <c r="D411" s="116"/>
      <c r="E411" s="116"/>
      <c r="F411" s="116"/>
      <c r="G411" s="116"/>
      <c r="H411" s="116"/>
      <c r="I411" s="116"/>
      <c r="J411" s="116"/>
      <c r="K411" s="116"/>
      <c r="L411" s="116"/>
      <c r="M411" s="116"/>
      <c r="N411" s="116"/>
      <c r="O411" s="116"/>
      <c r="P411" s="116"/>
      <c r="Q411" s="116"/>
      <c r="R411" s="116"/>
      <c r="S411" s="116"/>
    </row>
    <row r="412" customFormat="false" ht="13.5" hidden="false" customHeight="false" outlineLevel="0" collapsed="false">
      <c r="C412" s="116"/>
      <c r="D412" s="116"/>
      <c r="E412" s="116"/>
      <c r="F412" s="116"/>
      <c r="G412" s="116"/>
      <c r="H412" s="116"/>
      <c r="I412" s="116"/>
      <c r="J412" s="116"/>
      <c r="K412" s="116"/>
      <c r="L412" s="116"/>
      <c r="M412" s="116"/>
      <c r="N412" s="116"/>
      <c r="O412" s="116"/>
      <c r="P412" s="116"/>
      <c r="Q412" s="116"/>
      <c r="R412" s="116"/>
      <c r="S412" s="116"/>
    </row>
    <row r="413" customFormat="false" ht="13.5" hidden="false" customHeight="false" outlineLevel="0" collapsed="false">
      <c r="C413" s="116"/>
      <c r="D413" s="116"/>
      <c r="E413" s="116"/>
      <c r="F413" s="116"/>
      <c r="G413" s="116"/>
      <c r="H413" s="116"/>
      <c r="I413" s="116"/>
      <c r="J413" s="116"/>
      <c r="K413" s="116"/>
      <c r="L413" s="116"/>
      <c r="M413" s="116"/>
      <c r="N413" s="116"/>
      <c r="O413" s="116"/>
      <c r="P413" s="116"/>
      <c r="Q413" s="116"/>
      <c r="R413" s="116"/>
      <c r="S413" s="116"/>
    </row>
    <row r="414" customFormat="false" ht="13.5" hidden="false" customHeight="false" outlineLevel="0" collapsed="false">
      <c r="C414" s="116"/>
      <c r="D414" s="116"/>
      <c r="E414" s="116"/>
      <c r="F414" s="116"/>
      <c r="G414" s="116"/>
      <c r="H414" s="116"/>
      <c r="I414" s="116"/>
      <c r="J414" s="116"/>
      <c r="K414" s="116"/>
      <c r="L414" s="116"/>
      <c r="M414" s="116"/>
      <c r="N414" s="116"/>
      <c r="O414" s="116"/>
      <c r="P414" s="116"/>
      <c r="Q414" s="116"/>
      <c r="R414" s="116"/>
      <c r="S414" s="116"/>
    </row>
    <row r="415" customFormat="false" ht="13.5" hidden="false" customHeight="false" outlineLevel="0" collapsed="false">
      <c r="C415" s="116"/>
      <c r="D415" s="116"/>
      <c r="E415" s="116"/>
      <c r="F415" s="116"/>
      <c r="G415" s="116"/>
      <c r="H415" s="116"/>
      <c r="I415" s="116"/>
      <c r="J415" s="116"/>
      <c r="K415" s="116"/>
      <c r="L415" s="116"/>
      <c r="M415" s="116"/>
      <c r="N415" s="116"/>
      <c r="O415" s="116"/>
      <c r="P415" s="116"/>
      <c r="Q415" s="116"/>
      <c r="R415" s="116"/>
      <c r="S415" s="116"/>
    </row>
    <row r="416" customFormat="false" ht="13.5" hidden="false" customHeight="false" outlineLevel="0" collapsed="false">
      <c r="C416" s="116"/>
      <c r="D416" s="116"/>
      <c r="E416" s="116"/>
      <c r="F416" s="116"/>
      <c r="G416" s="116"/>
      <c r="H416" s="116"/>
      <c r="I416" s="116"/>
      <c r="J416" s="116"/>
      <c r="K416" s="116"/>
      <c r="L416" s="116"/>
      <c r="M416" s="116"/>
      <c r="N416" s="116"/>
      <c r="O416" s="116"/>
      <c r="P416" s="116"/>
      <c r="Q416" s="116"/>
      <c r="R416" s="116"/>
      <c r="S416" s="116"/>
    </row>
    <row r="417" customFormat="false" ht="13.5" hidden="false" customHeight="false" outlineLevel="0" collapsed="false">
      <c r="C417" s="116"/>
      <c r="D417" s="116"/>
      <c r="E417" s="116"/>
      <c r="F417" s="116"/>
      <c r="G417" s="116"/>
      <c r="H417" s="116"/>
      <c r="I417" s="116"/>
      <c r="J417" s="116"/>
      <c r="K417" s="116"/>
      <c r="L417" s="116"/>
      <c r="M417" s="116"/>
      <c r="N417" s="116"/>
      <c r="O417" s="116"/>
      <c r="P417" s="116"/>
      <c r="Q417" s="116"/>
      <c r="R417" s="116"/>
      <c r="S417" s="116"/>
    </row>
    <row r="418" customFormat="false" ht="13.5" hidden="false" customHeight="false" outlineLevel="0" collapsed="false">
      <c r="C418" s="116"/>
      <c r="D418" s="116"/>
      <c r="E418" s="116"/>
      <c r="F418" s="116"/>
      <c r="G418" s="116"/>
      <c r="H418" s="116"/>
      <c r="I418" s="116"/>
      <c r="J418" s="116"/>
      <c r="K418" s="116"/>
      <c r="L418" s="116"/>
      <c r="M418" s="116"/>
      <c r="N418" s="116"/>
      <c r="O418" s="116"/>
      <c r="P418" s="116"/>
      <c r="Q418" s="116"/>
      <c r="R418" s="116"/>
      <c r="S418" s="116"/>
    </row>
    <row r="419" customFormat="false" ht="13.5" hidden="false" customHeight="false" outlineLevel="0" collapsed="false">
      <c r="C419" s="116"/>
      <c r="D419" s="116"/>
      <c r="E419" s="116"/>
      <c r="F419" s="116"/>
      <c r="G419" s="116"/>
      <c r="H419" s="116"/>
      <c r="I419" s="116"/>
      <c r="J419" s="116"/>
      <c r="K419" s="116"/>
      <c r="L419" s="116"/>
      <c r="M419" s="116"/>
      <c r="N419" s="116"/>
      <c r="O419" s="116"/>
      <c r="P419" s="116"/>
      <c r="Q419" s="116"/>
      <c r="R419" s="116"/>
      <c r="S419" s="116"/>
    </row>
    <row r="420" customFormat="false" ht="13.5" hidden="false" customHeight="false" outlineLevel="0" collapsed="false">
      <c r="C420" s="116"/>
      <c r="D420" s="116"/>
      <c r="E420" s="116"/>
      <c r="F420" s="116"/>
      <c r="G420" s="116"/>
      <c r="H420" s="116"/>
      <c r="I420" s="116"/>
      <c r="J420" s="116"/>
      <c r="K420" s="116"/>
      <c r="L420" s="116"/>
      <c r="M420" s="116"/>
      <c r="N420" s="116"/>
      <c r="O420" s="116"/>
      <c r="P420" s="116"/>
      <c r="Q420" s="116"/>
      <c r="R420" s="116"/>
      <c r="S420" s="116"/>
    </row>
    <row r="421" customFormat="false" ht="13.5" hidden="false" customHeight="false" outlineLevel="0" collapsed="false">
      <c r="C421" s="116"/>
      <c r="D421" s="116"/>
      <c r="E421" s="116"/>
      <c r="F421" s="116"/>
      <c r="G421" s="116"/>
      <c r="H421" s="116"/>
      <c r="I421" s="116"/>
      <c r="J421" s="116"/>
      <c r="K421" s="116"/>
      <c r="L421" s="116"/>
      <c r="M421" s="116"/>
      <c r="N421" s="116"/>
      <c r="O421" s="116"/>
      <c r="P421" s="116"/>
      <c r="Q421" s="116"/>
      <c r="R421" s="116"/>
      <c r="S421" s="116"/>
    </row>
    <row r="422" customFormat="false" ht="13.5" hidden="false" customHeight="false" outlineLevel="0" collapsed="false">
      <c r="C422" s="116"/>
      <c r="D422" s="116"/>
      <c r="E422" s="116"/>
      <c r="F422" s="116"/>
      <c r="G422" s="116"/>
      <c r="H422" s="116"/>
      <c r="I422" s="116"/>
      <c r="J422" s="116"/>
      <c r="K422" s="116"/>
      <c r="L422" s="116"/>
      <c r="M422" s="116"/>
      <c r="N422" s="116"/>
      <c r="O422" s="116"/>
      <c r="P422" s="116"/>
      <c r="Q422" s="116"/>
      <c r="R422" s="116"/>
      <c r="S422" s="116"/>
    </row>
    <row r="423" customFormat="false" ht="13.5" hidden="false" customHeight="false" outlineLevel="0" collapsed="false">
      <c r="C423" s="116"/>
      <c r="D423" s="116"/>
      <c r="E423" s="116"/>
      <c r="F423" s="116"/>
      <c r="G423" s="116"/>
      <c r="H423" s="116"/>
      <c r="I423" s="116"/>
      <c r="J423" s="116"/>
      <c r="K423" s="116"/>
      <c r="L423" s="116"/>
      <c r="M423" s="116"/>
      <c r="N423" s="116"/>
      <c r="O423" s="116"/>
      <c r="P423" s="116"/>
      <c r="Q423" s="116"/>
      <c r="R423" s="116"/>
      <c r="S423" s="116"/>
    </row>
    <row r="424" customFormat="false" ht="13.5" hidden="false" customHeight="false" outlineLevel="0" collapsed="false">
      <c r="C424" s="116"/>
      <c r="D424" s="116"/>
      <c r="E424" s="116"/>
      <c r="F424" s="116"/>
      <c r="G424" s="116"/>
      <c r="H424" s="116"/>
      <c r="I424" s="116"/>
      <c r="J424" s="116"/>
      <c r="K424" s="116"/>
      <c r="L424" s="116"/>
      <c r="M424" s="116"/>
      <c r="N424" s="116"/>
      <c r="O424" s="116"/>
      <c r="P424" s="116"/>
      <c r="Q424" s="116"/>
      <c r="R424" s="116"/>
      <c r="S424" s="116"/>
    </row>
    <row r="425" customFormat="false" ht="13.5" hidden="false" customHeight="false" outlineLevel="0" collapsed="false">
      <c r="C425" s="116"/>
      <c r="D425" s="116"/>
      <c r="E425" s="116"/>
      <c r="F425" s="116"/>
      <c r="G425" s="116"/>
      <c r="H425" s="116"/>
      <c r="I425" s="116"/>
      <c r="J425" s="116"/>
      <c r="K425" s="116"/>
      <c r="L425" s="116"/>
      <c r="M425" s="116"/>
      <c r="N425" s="116"/>
      <c r="O425" s="116"/>
      <c r="P425" s="116"/>
      <c r="Q425" s="116"/>
      <c r="R425" s="116"/>
      <c r="S425" s="116"/>
    </row>
    <row r="426" customFormat="false" ht="13.5" hidden="false" customHeight="false" outlineLevel="0" collapsed="false">
      <c r="C426" s="116"/>
      <c r="D426" s="116"/>
      <c r="E426" s="116"/>
      <c r="F426" s="116"/>
      <c r="G426" s="116"/>
      <c r="H426" s="116"/>
      <c r="I426" s="116"/>
      <c r="J426" s="116"/>
      <c r="K426" s="116"/>
      <c r="L426" s="116"/>
      <c r="M426" s="116"/>
      <c r="N426" s="116"/>
      <c r="O426" s="116"/>
      <c r="P426" s="116"/>
      <c r="Q426" s="116"/>
      <c r="R426" s="116"/>
      <c r="S426" s="116"/>
    </row>
    <row r="427" customFormat="false" ht="13.5" hidden="false" customHeight="false" outlineLevel="0" collapsed="false">
      <c r="C427" s="116"/>
      <c r="D427" s="116"/>
      <c r="E427" s="116"/>
      <c r="F427" s="116"/>
      <c r="G427" s="116"/>
      <c r="H427" s="116"/>
      <c r="I427" s="116"/>
      <c r="J427" s="116"/>
      <c r="K427" s="116"/>
      <c r="L427" s="116"/>
      <c r="M427" s="116"/>
      <c r="N427" s="116"/>
      <c r="O427" s="116"/>
      <c r="P427" s="116"/>
      <c r="Q427" s="116"/>
      <c r="R427" s="116"/>
      <c r="S427" s="116"/>
    </row>
    <row r="428" customFormat="false" ht="13.5" hidden="false" customHeight="false" outlineLevel="0" collapsed="false">
      <c r="C428" s="116"/>
      <c r="D428" s="116"/>
      <c r="E428" s="116"/>
      <c r="F428" s="116"/>
      <c r="G428" s="116"/>
      <c r="H428" s="116"/>
      <c r="I428" s="116"/>
      <c r="J428" s="116"/>
      <c r="K428" s="116"/>
      <c r="L428" s="116"/>
      <c r="M428" s="116"/>
      <c r="N428" s="116"/>
      <c r="O428" s="116"/>
      <c r="P428" s="116"/>
      <c r="Q428" s="116"/>
      <c r="R428" s="116"/>
      <c r="S428" s="116"/>
    </row>
    <row r="429" customFormat="false" ht="13.5" hidden="false" customHeight="false" outlineLevel="0" collapsed="false">
      <c r="C429" s="116"/>
      <c r="D429" s="116"/>
      <c r="E429" s="116"/>
      <c r="F429" s="116"/>
      <c r="G429" s="116"/>
      <c r="H429" s="116"/>
      <c r="I429" s="116"/>
      <c r="J429" s="116"/>
      <c r="K429" s="116"/>
      <c r="L429" s="116"/>
      <c r="M429" s="116"/>
      <c r="N429" s="116"/>
      <c r="O429" s="116"/>
      <c r="P429" s="116"/>
      <c r="Q429" s="116"/>
      <c r="R429" s="116"/>
      <c r="S429" s="116"/>
    </row>
    <row r="430" customFormat="false" ht="13.5" hidden="false" customHeight="false" outlineLevel="0" collapsed="false">
      <c r="C430" s="116"/>
      <c r="D430" s="116"/>
      <c r="E430" s="116"/>
      <c r="F430" s="116"/>
      <c r="G430" s="116"/>
      <c r="H430" s="116"/>
      <c r="I430" s="116"/>
      <c r="J430" s="116"/>
      <c r="K430" s="116"/>
      <c r="L430" s="116"/>
      <c r="M430" s="116"/>
      <c r="N430" s="116"/>
      <c r="O430" s="116"/>
      <c r="P430" s="116"/>
      <c r="Q430" s="116"/>
      <c r="R430" s="116"/>
      <c r="S430" s="116"/>
    </row>
    <row r="431" customFormat="false" ht="13.5" hidden="false" customHeight="false" outlineLevel="0" collapsed="false">
      <c r="C431" s="116"/>
      <c r="D431" s="116"/>
      <c r="E431" s="116"/>
      <c r="F431" s="116"/>
      <c r="G431" s="116"/>
      <c r="H431" s="116"/>
      <c r="I431" s="116"/>
      <c r="J431" s="116"/>
      <c r="K431" s="116"/>
      <c r="L431" s="116"/>
      <c r="M431" s="116"/>
      <c r="N431" s="116"/>
      <c r="O431" s="116"/>
      <c r="P431" s="116"/>
      <c r="Q431" s="116"/>
      <c r="R431" s="116"/>
      <c r="S431" s="116"/>
    </row>
    <row r="432" customFormat="false" ht="13.5" hidden="false" customHeight="false" outlineLevel="0" collapsed="false">
      <c r="C432" s="116"/>
      <c r="D432" s="116"/>
      <c r="E432" s="116"/>
      <c r="F432" s="116"/>
      <c r="G432" s="116"/>
      <c r="H432" s="116"/>
      <c r="I432" s="116"/>
      <c r="J432" s="116"/>
      <c r="K432" s="116"/>
      <c r="L432" s="116"/>
      <c r="M432" s="116"/>
      <c r="N432" s="116"/>
      <c r="O432" s="116"/>
      <c r="P432" s="116"/>
      <c r="Q432" s="116"/>
      <c r="R432" s="116"/>
      <c r="S432" s="116"/>
    </row>
    <row r="433" customFormat="false" ht="13.5" hidden="false" customHeight="false" outlineLevel="0" collapsed="false">
      <c r="C433" s="116"/>
      <c r="D433" s="116"/>
      <c r="E433" s="116"/>
      <c r="F433" s="116"/>
      <c r="G433" s="116"/>
      <c r="H433" s="116"/>
      <c r="I433" s="116"/>
      <c r="J433" s="116"/>
      <c r="K433" s="116"/>
      <c r="L433" s="116"/>
      <c r="M433" s="116"/>
      <c r="N433" s="116"/>
      <c r="O433" s="116"/>
      <c r="P433" s="116"/>
      <c r="Q433" s="116"/>
      <c r="R433" s="116"/>
      <c r="S433" s="116"/>
    </row>
    <row r="434" customFormat="false" ht="13.5" hidden="false" customHeight="false" outlineLevel="0" collapsed="false">
      <c r="C434" s="116"/>
      <c r="D434" s="116"/>
      <c r="E434" s="116"/>
      <c r="F434" s="116"/>
      <c r="G434" s="116"/>
      <c r="H434" s="116"/>
      <c r="I434" s="116"/>
      <c r="J434" s="116"/>
      <c r="K434" s="116"/>
      <c r="L434" s="116"/>
      <c r="M434" s="116"/>
      <c r="N434" s="116"/>
      <c r="O434" s="116"/>
      <c r="P434" s="116"/>
      <c r="Q434" s="116"/>
      <c r="R434" s="116"/>
      <c r="S434" s="116"/>
    </row>
    <row r="435" customFormat="false" ht="13.5" hidden="false" customHeight="false" outlineLevel="0" collapsed="false">
      <c r="C435" s="116"/>
      <c r="D435" s="116"/>
      <c r="E435" s="116"/>
      <c r="F435" s="116"/>
      <c r="G435" s="116"/>
      <c r="H435" s="116"/>
      <c r="I435" s="116"/>
      <c r="J435" s="116"/>
      <c r="K435" s="116"/>
      <c r="L435" s="116"/>
      <c r="M435" s="116"/>
      <c r="N435" s="116"/>
      <c r="O435" s="116"/>
      <c r="P435" s="116"/>
      <c r="Q435" s="116"/>
      <c r="R435" s="116"/>
      <c r="S435" s="116"/>
    </row>
    <row r="436" customFormat="false" ht="13.5" hidden="false" customHeight="false" outlineLevel="0" collapsed="false">
      <c r="C436" s="116"/>
      <c r="D436" s="116"/>
      <c r="E436" s="116"/>
      <c r="F436" s="116"/>
      <c r="G436" s="116"/>
      <c r="H436" s="116"/>
      <c r="I436" s="116"/>
      <c r="J436" s="116"/>
      <c r="K436" s="116"/>
      <c r="L436" s="116"/>
      <c r="M436" s="116"/>
      <c r="N436" s="116"/>
      <c r="O436" s="116"/>
      <c r="P436" s="116"/>
      <c r="Q436" s="116"/>
      <c r="R436" s="116"/>
      <c r="S436" s="116"/>
    </row>
    <row r="437" customFormat="false" ht="13.5" hidden="false" customHeight="false" outlineLevel="0" collapsed="false">
      <c r="C437" s="116"/>
      <c r="D437" s="116"/>
      <c r="E437" s="116"/>
      <c r="F437" s="116"/>
      <c r="G437" s="116"/>
      <c r="H437" s="116"/>
      <c r="I437" s="116"/>
      <c r="J437" s="116"/>
      <c r="K437" s="116"/>
      <c r="L437" s="116"/>
      <c r="M437" s="116"/>
      <c r="N437" s="116"/>
      <c r="O437" s="116"/>
      <c r="P437" s="116"/>
      <c r="Q437" s="116"/>
      <c r="R437" s="116"/>
      <c r="S437" s="116"/>
    </row>
    <row r="438" customFormat="false" ht="13.5" hidden="false" customHeight="false" outlineLevel="0" collapsed="false">
      <c r="C438" s="116"/>
      <c r="D438" s="116"/>
      <c r="E438" s="116"/>
      <c r="F438" s="116"/>
      <c r="G438" s="116"/>
      <c r="H438" s="116"/>
      <c r="I438" s="116"/>
      <c r="J438" s="116"/>
      <c r="K438" s="116"/>
      <c r="L438" s="116"/>
      <c r="M438" s="116"/>
      <c r="N438" s="116"/>
      <c r="O438" s="116"/>
      <c r="P438" s="116"/>
      <c r="Q438" s="116"/>
      <c r="R438" s="116"/>
      <c r="S438" s="116"/>
    </row>
    <row r="439" customFormat="false" ht="13.5" hidden="false" customHeight="false" outlineLevel="0" collapsed="false">
      <c r="C439" s="116"/>
      <c r="D439" s="116"/>
      <c r="E439" s="116"/>
      <c r="F439" s="116"/>
      <c r="G439" s="116"/>
      <c r="H439" s="116"/>
      <c r="I439" s="116"/>
      <c r="J439" s="116"/>
      <c r="K439" s="116"/>
      <c r="L439" s="116"/>
      <c r="M439" s="116"/>
      <c r="N439" s="116"/>
      <c r="O439" s="116"/>
      <c r="P439" s="116"/>
      <c r="Q439" s="116"/>
      <c r="R439" s="116"/>
      <c r="S439" s="116"/>
    </row>
    <row r="440" customFormat="false" ht="13.5" hidden="false" customHeight="false" outlineLevel="0" collapsed="false">
      <c r="C440" s="116"/>
      <c r="D440" s="116"/>
      <c r="E440" s="116"/>
      <c r="F440" s="116"/>
      <c r="G440" s="116"/>
      <c r="H440" s="116"/>
      <c r="I440" s="116"/>
      <c r="J440" s="116"/>
      <c r="K440" s="116"/>
      <c r="L440" s="116"/>
      <c r="M440" s="116"/>
      <c r="N440" s="116"/>
      <c r="O440" s="116"/>
      <c r="P440" s="116"/>
      <c r="Q440" s="116"/>
      <c r="R440" s="116"/>
      <c r="S440" s="116"/>
    </row>
    <row r="441" customFormat="false" ht="13.5" hidden="false" customHeight="false" outlineLevel="0" collapsed="false">
      <c r="C441" s="116"/>
      <c r="D441" s="116"/>
      <c r="E441" s="116"/>
      <c r="F441" s="116"/>
      <c r="G441" s="116"/>
      <c r="H441" s="116"/>
      <c r="I441" s="116"/>
      <c r="J441" s="116"/>
      <c r="K441" s="116"/>
      <c r="L441" s="116"/>
      <c r="M441" s="116"/>
      <c r="N441" s="116"/>
      <c r="O441" s="116"/>
      <c r="P441" s="116"/>
      <c r="Q441" s="116"/>
      <c r="R441" s="116"/>
      <c r="S441" s="116"/>
    </row>
    <row r="442" customFormat="false" ht="13.5" hidden="false" customHeight="false" outlineLevel="0" collapsed="false">
      <c r="C442" s="116"/>
      <c r="D442" s="116"/>
      <c r="E442" s="116"/>
      <c r="F442" s="116"/>
      <c r="G442" s="116"/>
      <c r="H442" s="116"/>
      <c r="I442" s="116"/>
      <c r="J442" s="116"/>
      <c r="K442" s="116"/>
      <c r="L442" s="116"/>
      <c r="M442" s="116"/>
      <c r="N442" s="116"/>
      <c r="O442" s="116"/>
      <c r="P442" s="116"/>
      <c r="Q442" s="116"/>
      <c r="R442" s="116"/>
      <c r="S442" s="116"/>
    </row>
    <row r="443" customFormat="false" ht="13.5" hidden="false" customHeight="false" outlineLevel="0" collapsed="false">
      <c r="C443" s="116"/>
      <c r="D443" s="116"/>
      <c r="E443" s="116"/>
      <c r="F443" s="116"/>
      <c r="G443" s="116"/>
      <c r="H443" s="116"/>
      <c r="I443" s="116"/>
      <c r="J443" s="116"/>
      <c r="K443" s="116"/>
      <c r="L443" s="116"/>
      <c r="M443" s="116"/>
      <c r="N443" s="116"/>
      <c r="O443" s="116"/>
      <c r="P443" s="116"/>
      <c r="Q443" s="116"/>
      <c r="R443" s="116"/>
      <c r="S443" s="116"/>
    </row>
  </sheetData>
  <mergeCells count="2">
    <mergeCell ref="R1:S1"/>
    <mergeCell ref="B4:B6"/>
  </mergeCells>
  <conditionalFormatting sqref="B11:B192">
    <cfRule type="expression" priority="2" aboveAverage="0" equalAverage="0" bottom="0" percent="0" rank="0" text="" dxfId="8">
      <formula>B11&gt;0</formula>
    </cfRule>
    <cfRule type="expression" priority="3" aboveAverage="0" equalAverage="0" bottom="0" percent="0" rank="0" text="" dxfId="9">
      <formula>B11&lt;0</formula>
    </cfRule>
  </conditionalFormatting>
  <conditionalFormatting sqref="B56:B59">
    <cfRule type="expression" priority="4" aboveAverage="0" equalAverage="0" bottom="0" percent="0" rank="0" text="" dxfId="10">
      <formula>B56&gt;0</formula>
    </cfRule>
    <cfRule type="expression" priority="5" aboveAverage="0" equalAverage="0" bottom="0" percent="0" rank="0" text="" dxfId="11">
      <formula>B56&lt;0</formula>
    </cfRule>
  </conditionalFormatting>
  <conditionalFormatting sqref="B179:B190">
    <cfRule type="expression" priority="6" aboveAverage="0" equalAverage="0" bottom="0" percent="0" rank="0" text="" dxfId="12">
      <formula>B179&gt;0</formula>
    </cfRule>
    <cfRule type="expression" priority="7" aboveAverage="0" equalAverage="0" bottom="0" percent="0" rank="0" text="" dxfId="13">
      <formula>B179&lt;0</formula>
    </cfRule>
  </conditionalFormatting>
  <printOptions headings="false" gridLines="false" gridLinesSet="true" horizontalCentered="false" verticalCentered="false"/>
  <pageMargins left="0.659722222222222" right="0.15" top="0.7875" bottom="0.590277777777778" header="0.511811023622047" footer="0.511811023622047"/>
  <pageSetup paperSize="8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07:05:40Z</dcterms:created>
  <dc:creator>NOTE140331</dc:creator>
  <dc:description/>
  <dc:language>en-US</dc:language>
  <cp:lastModifiedBy>鹿児島県</cp:lastModifiedBy>
  <cp:lastPrinted>2013-02-28T05:04:36Z</cp:lastPrinted>
  <dcterms:modified xsi:type="dcterms:W3CDTF">2013-03-07T08:13:56Z</dcterms:modified>
  <cp:revision>0</cp:revision>
  <dc:subject/>
  <dc:title/>
</cp:coreProperties>
</file>