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表１" sheetId="1" state="visible" r:id="rId2"/>
    <sheet name="図１" sheetId="2" state="visible" r:id="rId3"/>
    <sheet name="表２" sheetId="3" state="visible" r:id="rId4"/>
    <sheet name="表３" sheetId="4" state="visible" r:id="rId5"/>
    <sheet name="表４" sheetId="5" state="visible" r:id="rId6"/>
    <sheet name="表5" sheetId="6" state="visible" r:id="rId7"/>
    <sheet name="表６" sheetId="7" state="visible" r:id="rId8"/>
    <sheet name="表７" sheetId="8" state="visible" r:id="rId9"/>
    <sheet name="表８" sheetId="9" state="visible" r:id="rId10"/>
    <sheet name="表９ " sheetId="10" state="visible" r:id="rId11"/>
    <sheet name="表１０" sheetId="11" state="visible" r:id="rId12"/>
  </sheets>
  <definedNames>
    <definedName function="false" hidden="false" localSheetId="1" name="_xlnm.Print_Area" vbProcedure="false">図１!$A$1:$M$28</definedName>
    <definedName function="false" hidden="false" localSheetId="0" name="_xlnm.Print_Area" vbProcedure="false">表１!$A$1:$K$17</definedName>
    <definedName function="false" hidden="false" localSheetId="10" name="_xlnm.Print_Area" vbProcedure="false">表１０!$A$1:$K$30</definedName>
    <definedName function="false" hidden="false" localSheetId="2" name="_xlnm.Print_Area" vbProcedure="false">表２!$A$1:$K$37</definedName>
    <definedName function="false" hidden="false" localSheetId="3" name="_xlnm.Print_Area" vbProcedure="false">表３!$A$1:$J$24</definedName>
    <definedName function="false" hidden="false" localSheetId="5" name="_xlnm.Print_Area" vbProcedure="false">表5!$A$1:$H$18</definedName>
    <definedName function="false" hidden="false" localSheetId="6" name="_xlnm.Print_Area" vbProcedure="false">表６!$A$2:$G$16</definedName>
    <definedName function="false" hidden="false" localSheetId="7" name="_xlnm.Print_Area" vbProcedure="false">表７!$A$1:$I$20</definedName>
    <definedName function="false" hidden="false" localSheetId="9" name="_xlnm.Print_Area" vbProcedure="false">'表９ 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3">
  <si>
    <r>
      <rPr>
        <sz val="12"/>
        <rFont val="Noto Sans"/>
        <family val="2"/>
      </rPr>
      <t xml:space="preserve">表１　鹿児島県の総住宅数と総世帯数の推移（昭和</t>
    </r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年～令和５年）　</t>
    </r>
  </si>
  <si>
    <t xml:space="preserve">区分</t>
  </si>
  <si>
    <t xml:space="preserve">鹿児島県</t>
  </si>
  <si>
    <t xml:space="preserve">全国</t>
  </si>
  <si>
    <t xml:space="preserve">住宅</t>
  </si>
  <si>
    <t xml:space="preserve">総世帯数</t>
  </si>
  <si>
    <t xml:space="preserve">１世帯
あたりの
住宅数</t>
  </si>
  <si>
    <r>
      <rPr>
        <sz val="9"/>
        <rFont val="Noto Sans"/>
        <family val="2"/>
      </rPr>
      <t xml:space="preserve">総住宅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t xml:space="preserve">増減
（戸）</t>
  </si>
  <si>
    <t xml:space="preserve">増減率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8</t>
    </r>
    <r>
      <rPr>
        <sz val="9"/>
        <rFont val="Noto Sans"/>
        <family val="2"/>
      </rPr>
      <t xml:space="preserve">年</t>
    </r>
  </si>
  <si>
    <t xml:space="preserve">－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平成５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５年</t>
  </si>
  <si>
    <t xml:space="preserve">　　　　表２　居住世帯の有無（単位：戸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
</t>
    </r>
    <r>
      <rPr>
        <sz val="8"/>
        <rFont val="Noto Sans"/>
        <family val="2"/>
      </rPr>
      <t xml:space="preserve">
割合</t>
    </r>
  </si>
  <si>
    <r>
      <rPr>
        <sz val="9"/>
        <rFont val="Noto Sans"/>
        <family val="2"/>
      </rPr>
      <t xml:space="preserve">令和５年
</t>
    </r>
    <r>
      <rPr>
        <sz val="8"/>
        <rFont val="Noto Sans"/>
        <family val="2"/>
      </rPr>
      <t xml:space="preserve">
割合</t>
    </r>
  </si>
  <si>
    <r>
      <rPr>
        <sz val="8"/>
        <rFont val="Noto Sans"/>
        <family val="2"/>
      </rPr>
      <t xml:space="preserve">増減
</t>
    </r>
    <r>
      <rPr>
        <sz val="8"/>
        <rFont val="ＭＳ 明朝"/>
        <family val="1"/>
        <charset val="128"/>
      </rPr>
      <t xml:space="preserve">(R5-H30)
</t>
    </r>
    <r>
      <rPr>
        <sz val="7"/>
        <rFont val="Noto Sans"/>
        <family val="2"/>
      </rPr>
      <t xml:space="preserve">増減ポイント</t>
    </r>
  </si>
  <si>
    <t xml:space="preserve"> 総住宅数</t>
  </si>
  <si>
    <t xml:space="preserve">割合</t>
  </si>
  <si>
    <t xml:space="preserve">　　　―</t>
  </si>
  <si>
    <t xml:space="preserve"> 居住世帯有</t>
  </si>
  <si>
    <t xml:space="preserve"> 居住世帯無</t>
  </si>
  <si>
    <t xml:space="preserve">空き家</t>
  </si>
  <si>
    <t xml:space="preserve">一時現在者のみ</t>
  </si>
  <si>
    <t xml:space="preserve">建築中の住宅</t>
  </si>
  <si>
    <t xml:space="preserve">　　　　表３　住宅の種類と建て方（単位：戸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増減
</t>
    </r>
    <r>
      <rPr>
        <sz val="8"/>
        <rFont val="ＭＳ 明朝"/>
        <family val="1"/>
        <charset val="128"/>
      </rPr>
      <t xml:space="preserve">(R5-H30)
</t>
    </r>
    <r>
      <rPr>
        <sz val="7"/>
        <rFont val="Noto Sans"/>
        <family val="2"/>
      </rPr>
      <t xml:space="preserve">増減ポイント</t>
    </r>
  </si>
  <si>
    <t xml:space="preserve">居住世帯のある住宅数</t>
  </si>
  <si>
    <t xml:space="preserve">種類</t>
  </si>
  <si>
    <t xml:space="preserve">専用住宅</t>
  </si>
  <si>
    <t xml:space="preserve">店舗その他の併用住宅</t>
  </si>
  <si>
    <t xml:space="preserve">建て方</t>
  </si>
  <si>
    <t xml:space="preserve">一戸建て</t>
  </si>
  <si>
    <t xml:space="preserve">長屋建て</t>
  </si>
  <si>
    <t xml:space="preserve">共同住宅</t>
  </si>
  <si>
    <t xml:space="preserve">１～２階建</t>
  </si>
  <si>
    <t xml:space="preserve">　割合</t>
  </si>
  <si>
    <t xml:space="preserve">３～５階建</t>
  </si>
  <si>
    <t xml:space="preserve">６階建以上</t>
  </si>
  <si>
    <t xml:space="preserve">その他</t>
  </si>
  <si>
    <t xml:space="preserve">　　表４　住宅の構造別住宅数（単位：戸）</t>
  </si>
  <si>
    <r>
      <rPr>
        <sz val="10"/>
        <rFont val="Noto Sans"/>
        <family val="2"/>
      </rPr>
      <t xml:space="preserve">増減</t>
    </r>
    <r>
      <rPr>
        <sz val="8"/>
        <rFont val="ＭＳ 明朝"/>
        <family val="1"/>
        <charset val="128"/>
      </rPr>
      <t xml:space="preserve">(R5-H30)
</t>
    </r>
    <r>
      <rPr>
        <sz val="8"/>
        <rFont val="Noto Sans"/>
        <family val="2"/>
      </rPr>
      <t xml:space="preserve">増減ポイント</t>
    </r>
  </si>
  <si>
    <t xml:space="preserve">住宅数</t>
  </si>
  <si>
    <t xml:space="preserve"> 割合</t>
  </si>
  <si>
    <t xml:space="preserve">木造</t>
  </si>
  <si>
    <t xml:space="preserve">非木造</t>
  </si>
  <si>
    <t xml:space="preserve">表５　　住宅の所有の関係別住宅数</t>
  </si>
  <si>
    <t xml:space="preserve">持ち家
比率</t>
  </si>
  <si>
    <t xml:space="preserve">持ち家</t>
  </si>
  <si>
    <t xml:space="preserve">借家</t>
  </si>
  <si>
    <t xml:space="preserve">住宅数
（戸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※総数には「不詳」を含む。</t>
  </si>
  <si>
    <r>
      <rPr>
        <sz val="10"/>
        <rFont val="Noto Sans"/>
        <family val="2"/>
      </rPr>
      <t xml:space="preserve">専用住宅の規模（掲載表第</t>
    </r>
    <r>
      <rPr>
        <sz val="10"/>
        <rFont val="HGｺﾞｼｯｸM"/>
        <family val="3"/>
        <charset val="128"/>
      </rPr>
      <t xml:space="preserve">5</t>
    </r>
    <r>
      <rPr>
        <sz val="10"/>
        <rFont val="Noto Sans"/>
        <family val="2"/>
      </rPr>
      <t xml:space="preserve">表）</t>
    </r>
  </si>
  <si>
    <t xml:space="preserve">表６　住宅の規模（専用住宅）</t>
  </si>
  <si>
    <t xml:space="preserve">１住宅当たり居住室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住宅当たりの畳数（畳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住宅当たりの延べ面積（㎡）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</si>
  <si>
    <t xml:space="preserve">表７　住宅の設備（単位：戸）</t>
  </si>
  <si>
    <t xml:space="preserve">住宅の設備</t>
  </si>
  <si>
    <t xml:space="preserve">戸数</t>
  </si>
  <si>
    <t xml:space="preserve">持ち家総数</t>
  </si>
  <si>
    <t xml:space="preserve">増改築・改修工事等をした（複数回答）</t>
  </si>
  <si>
    <t xml:space="preserve">増築・間取りの変更</t>
  </si>
  <si>
    <t xml:space="preserve">台所・トイレ・浴室・洗面所の改修工事</t>
  </si>
  <si>
    <t xml:space="preserve">天井・壁・床等の内装の改修工事</t>
  </si>
  <si>
    <t xml:space="preserve">屋根・外壁等の改修工事</t>
  </si>
  <si>
    <t xml:space="preserve">壁・柱・基礎等の補強工事</t>
  </si>
  <si>
    <t xml:space="preserve">窓・壁等の断熱・結露防止工事</t>
  </si>
  <si>
    <t xml:space="preserve">その他の工事</t>
  </si>
  <si>
    <t xml:space="preserve">耐震改修工事をした（複数回答）</t>
  </si>
  <si>
    <t xml:space="preserve">壁の新設・補強</t>
  </si>
  <si>
    <t xml:space="preserve">筋かいの設置</t>
  </si>
  <si>
    <t xml:space="preserve">基礎の補強</t>
  </si>
  <si>
    <t xml:space="preserve">金具による補強</t>
  </si>
  <si>
    <r>
      <rPr>
        <sz val="10"/>
        <rFont val="Noto Sans"/>
        <family val="2"/>
      </rPr>
      <t xml:space="preserve">※　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（</t>
    </r>
    <r>
      <rPr>
        <sz val="10"/>
        <rFont val="ＭＳ 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）以降における状況である。</t>
    </r>
  </si>
  <si>
    <t xml:space="preserve">表８　高齢者等のための設備のある住宅（単位：戸）</t>
  </si>
  <si>
    <t xml:space="preserve">建築の時期</t>
  </si>
  <si>
    <t xml:space="preserve">総数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高齢者等
のための
設備等が
ある住宅</t>
    </r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高齢者等
のための
設備等は
ない住宅</t>
    </r>
  </si>
  <si>
    <t xml:space="preserve">設備等の内訳（複数回答）</t>
  </si>
  <si>
    <t xml:space="preserve">手すりが
ある</t>
  </si>
  <si>
    <t xml:space="preserve">またぎや
すい高さ
の浴槽</t>
  </si>
  <si>
    <t xml:space="preserve">浴室暖房乾燥機</t>
  </si>
  <si>
    <t xml:space="preserve">廊下などが車椅子で通行可能な幅</t>
  </si>
  <si>
    <t xml:space="preserve">段差の
ない屋内</t>
  </si>
  <si>
    <t xml:space="preserve">道路から
玄関まで
車椅子で
通行可能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年以前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46</t>
    </r>
    <r>
      <rPr>
        <sz val="8"/>
        <rFont val="Noto Sans"/>
        <family val="2"/>
      </rPr>
      <t xml:space="preserve">年～昭和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年～平成２年</t>
    </r>
  </si>
  <si>
    <r>
      <rPr>
        <sz val="8"/>
        <rFont val="Noto Sans"/>
        <family val="2"/>
      </rPr>
      <t xml:space="preserve">　　３年～　　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～　　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～　　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～    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～ 令和２年</t>
    </r>
  </si>
  <si>
    <t xml:space="preserve"> </t>
  </si>
  <si>
    <t xml:space="preserve">令和３年～ ５年９月</t>
  </si>
  <si>
    <r>
      <rPr>
        <sz val="8"/>
        <rFont val="Noto Sans"/>
        <family val="2"/>
      </rPr>
      <t xml:space="preserve">平成３年～　　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</t>
    </r>
  </si>
  <si>
    <t xml:space="preserve">※総数には不詳を含む。</t>
  </si>
  <si>
    <t xml:space="preserve">表９　住宅・土地の所有状況（単位：世帯）</t>
  </si>
  <si>
    <t xml:space="preserve">住宅・土地の所有状況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世帯数</t>
  </si>
  <si>
    <t xml:space="preserve">　主世帯数</t>
  </si>
  <si>
    <t xml:space="preserve">　住宅を所有している世帯</t>
  </si>
  <si>
    <t xml:space="preserve">現住居を所有している世帯</t>
  </si>
  <si>
    <t xml:space="preserve">現住居以外の住宅を所有している世帯</t>
  </si>
  <si>
    <t xml:space="preserve">居住世帯のある住宅</t>
  </si>
  <si>
    <t xml:space="preserve">居住世帯のない住宅</t>
  </si>
  <si>
    <t xml:space="preserve">賃貸・売却用及び二次的住宅を除く空き家</t>
  </si>
  <si>
    <t xml:space="preserve">貸家用</t>
  </si>
  <si>
    <t xml:space="preserve">売却用</t>
  </si>
  <si>
    <t xml:space="preserve">二次的住宅・別荘</t>
  </si>
  <si>
    <t xml:space="preserve">土地</t>
  </si>
  <si>
    <t xml:space="preserve">　 土地を所有している世帯</t>
  </si>
  <si>
    <t xml:space="preserve">現住居の敷地を所有している世帯</t>
  </si>
  <si>
    <t xml:space="preserve">現住居の敷地以外の土地を所有している世帯</t>
  </si>
  <si>
    <t xml:space="preserve">現住居の敷地以外の宅地などを所有している世帯</t>
  </si>
  <si>
    <t xml:space="preserve">　住宅・土地のいずれも所有していない世帯</t>
  </si>
  <si>
    <t xml:space="preserve">表１０　世帯の家計を主に支える者の従業上の地位別住宅・土地所有状況</t>
  </si>
  <si>
    <t xml:space="preserve">従業上の地位</t>
  </si>
  <si>
    <t xml:space="preserve">鹿　児　島　県（　令　和　５　年　）</t>
  </si>
  <si>
    <t xml:space="preserve">全　　　　　国（　令　和　５　年　）</t>
  </si>
  <si>
    <t xml:space="preserve">現住居を所有している</t>
  </si>
  <si>
    <t xml:space="preserve">　 現住居の敷地を所有
　 している</t>
  </si>
  <si>
    <r>
      <rPr>
        <sz val="7"/>
        <rFont val="Noto Sans"/>
        <family val="2"/>
      </rPr>
      <t xml:space="preserve">従業上の地位別
</t>
    </r>
    <r>
      <rPr>
        <sz val="8"/>
        <rFont val="Noto Sans"/>
        <family val="2"/>
      </rPr>
      <t xml:space="preserve">所有率</t>
    </r>
  </si>
  <si>
    <t xml:space="preserve">総世帯に
対する割合</t>
  </si>
  <si>
    <t xml:space="preserve">所有世帯に
対する割合</t>
  </si>
  <si>
    <t xml:space="preserve">自営業主</t>
  </si>
  <si>
    <t xml:space="preserve">農林・漁業業主</t>
  </si>
  <si>
    <t xml:space="preserve">商工・その他の業主</t>
  </si>
  <si>
    <t xml:space="preserve">雇用者</t>
  </si>
  <si>
    <t xml:space="preserve">会社・団体・公社又は個人に雇われている者</t>
  </si>
  <si>
    <t xml:space="preserve">官公庁の常用雇用者</t>
  </si>
  <si>
    <t xml:space="preserve">労働者派遣</t>
  </si>
  <si>
    <t xml:space="preserve">パート・アルバイト</t>
  </si>
  <si>
    <t xml:space="preserve">無職</t>
  </si>
  <si>
    <t xml:space="preserve">学生</t>
  </si>
  <si>
    <t xml:space="preserve">※　総数には家計を主に支える者の従業上の地位「不詳」を含む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0.00%"/>
    <numFmt numFmtId="167" formatCode="0.00_ "/>
    <numFmt numFmtId="168" formatCode="0.0%"/>
    <numFmt numFmtId="169" formatCode="#,###,###,##0;&quot; -&quot;###,###,##0"/>
    <numFmt numFmtId="170" formatCode="#,###,###,###,###,###,##0;&quot; -&quot;###,###,###,###,###,##0"/>
    <numFmt numFmtId="171" formatCode="#,##0;&quot;▲ &quot;#,##0"/>
    <numFmt numFmtId="172" formatCode="#,##0.0;&quot;▲ &quot;#,##0.0"/>
    <numFmt numFmtId="173" formatCode="0.0_ "/>
    <numFmt numFmtId="174" formatCode="0.0;&quot;▲ &quot;0.0"/>
    <numFmt numFmtId="175" formatCode="0%"/>
    <numFmt numFmtId="176" formatCode="#,##0.00_ "/>
    <numFmt numFmtId="177" formatCode="##,###,###,###,##0;\-#,###,###,###,##0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2"/>
    </font>
    <font>
      <sz val="8.75"/>
      <color rgb="FF000000"/>
      <name val="ＭＳ ゴシック"/>
      <family val="2"/>
    </font>
    <font>
      <sz val="8.75"/>
      <color rgb="FF000000"/>
      <name val="ＭＳ 明朝"/>
      <family val="2"/>
    </font>
    <font>
      <sz val="7"/>
      <color rgb="FF000000"/>
      <name val="ＭＳ 明朝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10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HGｺﾞｼｯｸM"/>
      <family val="3"/>
      <charset val="128"/>
    </font>
    <font>
      <b val="true"/>
      <sz val="10"/>
      <color rgb="FFFF0000"/>
      <name val="ＭＳ 明朝"/>
      <family val="1"/>
      <charset val="128"/>
    </font>
    <font>
      <sz val="7.5"/>
      <name val="ＭＳ ゴシック"/>
      <family val="3"/>
      <charset val="128"/>
    </font>
    <font>
      <sz val="6"/>
      <name val="Noto Sans"/>
      <family val="2"/>
    </font>
    <font>
      <sz val="8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2" borderId="5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5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2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2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2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2" borderId="27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8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7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7" fillId="2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2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3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2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2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2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ゴシック"/>
              </a:rPr>
              <a:t>図１　鹿児島県の総住宅と総世帯の推移
（昭和38年～令和５年）</a:t>
            </a:r>
          </a:p>
        </c:rich>
      </c:tx>
      <c:layout>
        <c:manualLayout>
          <c:xMode val="edge"/>
          <c:yMode val="edge"/>
          <c:x val="0.302640148289164"/>
          <c:y val="0.0396116841466586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ffffff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ffffff"/>
          </a:solidFill>
          <a:round/>
        </a:ln>
      </c:spPr>
    </c:backWall>
    <c:plotArea>
      <c:layout>
        <c:manualLayout>
          <c:xMode val="edge"/>
          <c:yMode val="edge"/>
          <c:x val="0.0244476729622765"/>
          <c:y val="0.130016468752709"/>
          <c:w val="0.975552327037724"/>
          <c:h val="0.86140244430961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表１!$E$3</c:f>
              <c:strCache>
                <c:ptCount val="1"/>
                <c:pt idx="0">
                  <c:v>総世帯数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１!$A$5:$A$17</c:f>
              <c:strCache>
                <c:ptCount val="13"/>
                <c:pt idx="0">
                  <c:v>昭和38年</c:v>
                </c:pt>
                <c:pt idx="1">
                  <c:v>昭和43年</c:v>
                </c:pt>
                <c:pt idx="2">
                  <c:v>昭和48年</c:v>
                </c:pt>
                <c:pt idx="3">
                  <c:v>昭和53年</c:v>
                </c:pt>
                <c:pt idx="4">
                  <c:v>昭和58年</c:v>
                </c:pt>
                <c:pt idx="5">
                  <c:v>昭和63年</c:v>
                </c:pt>
                <c:pt idx="6">
                  <c:v>平成５年</c:v>
                </c:pt>
                <c:pt idx="7">
                  <c:v>平成10年</c:v>
                </c:pt>
                <c:pt idx="8">
                  <c:v>平成15年</c:v>
                </c:pt>
                <c:pt idx="9">
                  <c:v>平成20年</c:v>
                </c:pt>
                <c:pt idx="10">
                  <c:v>平成25年</c:v>
                </c:pt>
                <c:pt idx="11">
                  <c:v>平成30年</c:v>
                </c:pt>
                <c:pt idx="12">
                  <c:v>令和５年</c:v>
                </c:pt>
              </c:strCache>
            </c:strRef>
          </c:cat>
          <c:val>
            <c:numRef>
              <c:f>表１!$E$5:$E$17</c:f>
              <c:numCache>
                <c:formatCode>General</c:formatCode>
                <c:ptCount val="13"/>
                <c:pt idx="0">
                  <c:v>468000</c:v>
                </c:pt>
                <c:pt idx="1">
                  <c:v>491880</c:v>
                </c:pt>
                <c:pt idx="2">
                  <c:v>519100</c:v>
                </c:pt>
                <c:pt idx="3">
                  <c:v>571300</c:v>
                </c:pt>
                <c:pt idx="4">
                  <c:v>610700</c:v>
                </c:pt>
                <c:pt idx="5">
                  <c:v>637200</c:v>
                </c:pt>
                <c:pt idx="6">
                  <c:v>661600</c:v>
                </c:pt>
                <c:pt idx="7">
                  <c:v>690600</c:v>
                </c:pt>
                <c:pt idx="8">
                  <c:v>704700</c:v>
                </c:pt>
                <c:pt idx="9">
                  <c:v>723600</c:v>
                </c:pt>
                <c:pt idx="10">
                  <c:v>718400</c:v>
                </c:pt>
                <c:pt idx="11">
                  <c:v>715500</c:v>
                </c:pt>
                <c:pt idx="12">
                  <c:v>721200</c:v>
                </c:pt>
              </c:numCache>
            </c:numRef>
          </c:val>
        </c:ser>
        <c:ser>
          <c:idx val="1"/>
          <c:order val="1"/>
          <c:tx>
            <c:strRef>
              <c:f>表１!$B$4</c:f>
              <c:strCache>
                <c:ptCount val="1"/>
                <c:pt idx="0">
                  <c:v>総住宅数
(戸)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１!$A$5:$A$17</c:f>
              <c:strCache>
                <c:ptCount val="13"/>
                <c:pt idx="0">
                  <c:v>昭和38年</c:v>
                </c:pt>
                <c:pt idx="1">
                  <c:v>昭和43年</c:v>
                </c:pt>
                <c:pt idx="2">
                  <c:v>昭和48年</c:v>
                </c:pt>
                <c:pt idx="3">
                  <c:v>昭和53年</c:v>
                </c:pt>
                <c:pt idx="4">
                  <c:v>昭和58年</c:v>
                </c:pt>
                <c:pt idx="5">
                  <c:v>昭和63年</c:v>
                </c:pt>
                <c:pt idx="6">
                  <c:v>平成５年</c:v>
                </c:pt>
                <c:pt idx="7">
                  <c:v>平成10年</c:v>
                </c:pt>
                <c:pt idx="8">
                  <c:v>平成15年</c:v>
                </c:pt>
                <c:pt idx="9">
                  <c:v>平成20年</c:v>
                </c:pt>
                <c:pt idx="10">
                  <c:v>平成25年</c:v>
                </c:pt>
                <c:pt idx="11">
                  <c:v>平成30年</c:v>
                </c:pt>
                <c:pt idx="12">
                  <c:v>令和５年</c:v>
                </c:pt>
              </c:strCache>
            </c:strRef>
          </c:cat>
          <c:val>
            <c:numRef>
              <c:f>表１!$B$5:$B$17</c:f>
              <c:numCache>
                <c:formatCode>General</c:formatCode>
                <c:ptCount val="13"/>
                <c:pt idx="0">
                  <c:v>462000</c:v>
                </c:pt>
                <c:pt idx="1">
                  <c:v>501910</c:v>
                </c:pt>
                <c:pt idx="2">
                  <c:v>540900</c:v>
                </c:pt>
                <c:pt idx="3">
                  <c:v>609400</c:v>
                </c:pt>
                <c:pt idx="4">
                  <c:v>664000</c:v>
                </c:pt>
                <c:pt idx="5">
                  <c:v>718500</c:v>
                </c:pt>
                <c:pt idx="6">
                  <c:v>747500</c:v>
                </c:pt>
                <c:pt idx="7">
                  <c:v>781600</c:v>
                </c:pt>
                <c:pt idx="8">
                  <c:v>809700</c:v>
                </c:pt>
                <c:pt idx="9">
                  <c:v>851300</c:v>
                </c:pt>
                <c:pt idx="10">
                  <c:v>864700</c:v>
                </c:pt>
                <c:pt idx="11">
                  <c:v>879400</c:v>
                </c:pt>
                <c:pt idx="12">
                  <c:v>899600</c:v>
                </c:pt>
              </c:numCache>
            </c:numRef>
          </c:val>
        </c:ser>
        <c:gapWidth val="150"/>
        <c:shape val="cylinder"/>
        <c:axId val="90848489"/>
        <c:axId val="48378977"/>
        <c:axId val="0"/>
      </c:bar3DChart>
      <c:catAx>
        <c:axId val="908484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378977"/>
        <c:crossesAt val="0"/>
        <c:auto val="1"/>
        <c:lblAlgn val="ctr"/>
        <c:lblOffset val="100"/>
        <c:noMultiLvlLbl val="0"/>
      </c:catAx>
      <c:valAx>
        <c:axId val="48378977"/>
        <c:scaling>
          <c:orientation val="minMax"/>
          <c:min val="4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84848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6959571163769"/>
          <c:y val="0.234723064921557"/>
          <c:w val="0.210310104704173"/>
          <c:h val="0.134523706336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66600</xdr:rowOff>
    </xdr:from>
    <xdr:to>
      <xdr:col>12</xdr:col>
      <xdr:colOff>700920</xdr:colOff>
      <xdr:row>27</xdr:row>
      <xdr:rowOff>104760</xdr:rowOff>
    </xdr:to>
    <xdr:graphicFrame>
      <xdr:nvGraphicFramePr>
        <xdr:cNvPr id="0" name="グラフ 2"/>
        <xdr:cNvGraphicFramePr/>
      </xdr:nvGraphicFramePr>
      <xdr:xfrm>
        <a:off x="60840" y="66600"/>
        <a:ext cx="718560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6080</xdr:colOff>
      <xdr:row>25</xdr:row>
      <xdr:rowOff>66600</xdr:rowOff>
    </xdr:from>
    <xdr:to>
      <xdr:col>13</xdr:col>
      <xdr:colOff>61560</xdr:colOff>
      <xdr:row>32</xdr:row>
      <xdr:rowOff>133560</xdr:rowOff>
    </xdr:to>
    <xdr:pic>
      <xdr:nvPicPr>
        <xdr:cNvPr id="1" name="図 5" descr=""/>
        <xdr:cNvPicPr/>
      </xdr:nvPicPr>
      <xdr:blipFill>
        <a:blip r:embed="rId1"/>
        <a:stretch/>
      </xdr:blipFill>
      <xdr:spPr>
        <a:xfrm>
          <a:off x="5216760" y="4867200"/>
          <a:ext cx="289332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840</xdr:colOff>
      <xdr:row>15</xdr:row>
      <xdr:rowOff>85680</xdr:rowOff>
    </xdr:from>
    <xdr:to>
      <xdr:col>8</xdr:col>
      <xdr:colOff>366480</xdr:colOff>
      <xdr:row>34</xdr:row>
      <xdr:rowOff>85680</xdr:rowOff>
    </xdr:to>
    <xdr:pic>
      <xdr:nvPicPr>
        <xdr:cNvPr id="2" name="図 2" descr=""/>
        <xdr:cNvPicPr/>
      </xdr:nvPicPr>
      <xdr:blipFill>
        <a:blip r:embed="rId2"/>
        <a:stretch/>
      </xdr:blipFill>
      <xdr:spPr>
        <a:xfrm>
          <a:off x="141840" y="3362400"/>
          <a:ext cx="5035320" cy="318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7.85"/>
    <col collapsed="false" customWidth="true" hidden="false" outlineLevel="0" max="3" min="3" style="1" width="6.85"/>
    <col collapsed="false" customWidth="true" hidden="false" outlineLevel="0" max="4" min="4" style="1" width="5.99"/>
    <col collapsed="false" customWidth="true" hidden="false" outlineLevel="0" max="5" min="5" style="1" width="8.56"/>
    <col collapsed="false" customWidth="true" hidden="false" outlineLevel="0" max="6" min="6" style="1" width="6.99"/>
    <col collapsed="false" customWidth="true" hidden="false" outlineLevel="0" max="7" min="7" style="1" width="10.71"/>
    <col collapsed="false" customWidth="true" hidden="false" outlineLevel="0" max="8" min="8" style="1" width="9.7"/>
    <col collapsed="false" customWidth="true" hidden="false" outlineLevel="0" max="9" min="9" style="1" width="5.7"/>
    <col collapsed="false" customWidth="true" hidden="false" outlineLevel="0" max="10" min="10" style="1" width="10.71"/>
    <col collapsed="false" customWidth="true" hidden="false" outlineLevel="0" max="11" min="11" style="1" width="6.99"/>
    <col collapsed="false" customWidth="false" hidden="false" outlineLevel="0" max="257" min="12" style="1" width="9.1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5" t="s">
        <v>3</v>
      </c>
      <c r="H2" s="5"/>
      <c r="I2" s="5"/>
      <c r="J2" s="5"/>
      <c r="K2" s="5"/>
    </row>
    <row r="3" customFormat="false" ht="18" hidden="false" customHeight="true" outlineLevel="0" collapsed="false">
      <c r="A3" s="3"/>
      <c r="B3" s="6" t="s">
        <v>4</v>
      </c>
      <c r="C3" s="6"/>
      <c r="D3" s="6"/>
      <c r="E3" s="7" t="s">
        <v>5</v>
      </c>
      <c r="F3" s="8" t="s">
        <v>6</v>
      </c>
      <c r="G3" s="9" t="s">
        <v>4</v>
      </c>
      <c r="H3" s="9"/>
      <c r="I3" s="9"/>
      <c r="J3" s="7" t="s">
        <v>5</v>
      </c>
      <c r="K3" s="10" t="s">
        <v>6</v>
      </c>
    </row>
    <row r="4" customFormat="false" ht="40.5" hidden="false" customHeight="true" outlineLevel="0" collapsed="false">
      <c r="A4" s="3"/>
      <c r="B4" s="7" t="s">
        <v>7</v>
      </c>
      <c r="C4" s="3" t="s">
        <v>8</v>
      </c>
      <c r="D4" s="7" t="s">
        <v>9</v>
      </c>
      <c r="E4" s="7"/>
      <c r="F4" s="8"/>
      <c r="G4" s="11" t="s">
        <v>7</v>
      </c>
      <c r="H4" s="3" t="s">
        <v>8</v>
      </c>
      <c r="I4" s="7" t="s">
        <v>9</v>
      </c>
      <c r="J4" s="7"/>
      <c r="K4" s="10"/>
    </row>
    <row r="5" customFormat="false" ht="18" hidden="false" customHeight="true" outlineLevel="0" collapsed="false">
      <c r="A5" s="12" t="s">
        <v>10</v>
      </c>
      <c r="B5" s="13" t="n">
        <v>462000</v>
      </c>
      <c r="C5" s="14" t="s">
        <v>11</v>
      </c>
      <c r="D5" s="14" t="s">
        <v>11</v>
      </c>
      <c r="E5" s="13" t="n">
        <v>468000</v>
      </c>
      <c r="F5" s="15" t="n">
        <f aca="false">+B5/E5</f>
        <v>0.987179487179487</v>
      </c>
      <c r="G5" s="16" t="n">
        <v>21090000</v>
      </c>
      <c r="H5" s="14" t="s">
        <v>11</v>
      </c>
      <c r="I5" s="14" t="s">
        <v>11</v>
      </c>
      <c r="J5" s="13" t="n">
        <v>21821000</v>
      </c>
      <c r="K5" s="17" t="n">
        <f aca="false">+G5/J5</f>
        <v>0.966500160395949</v>
      </c>
    </row>
    <row r="6" customFormat="false" ht="18" hidden="false" customHeight="true" outlineLevel="0" collapsed="false">
      <c r="A6" s="18" t="s">
        <v>12</v>
      </c>
      <c r="B6" s="13" t="n">
        <v>501910</v>
      </c>
      <c r="C6" s="13" t="n">
        <f aca="false">B6-B5</f>
        <v>39910</v>
      </c>
      <c r="D6" s="19" t="n">
        <f aca="false">B6/B5-1</f>
        <v>0.0863852813852815</v>
      </c>
      <c r="E6" s="13" t="n">
        <v>491880</v>
      </c>
      <c r="F6" s="15" t="n">
        <f aca="false">+B6/E6</f>
        <v>1.02039115231357</v>
      </c>
      <c r="G6" s="16" t="n">
        <v>25591200</v>
      </c>
      <c r="H6" s="13" t="n">
        <f aca="false">G6-G5</f>
        <v>4501200</v>
      </c>
      <c r="I6" s="19" t="n">
        <f aca="false">G6/G5-1</f>
        <v>0.213428165007112</v>
      </c>
      <c r="J6" s="13" t="n">
        <v>25319900</v>
      </c>
      <c r="K6" s="20" t="n">
        <f aca="false">+G6/J6</f>
        <v>1.01071489223891</v>
      </c>
    </row>
    <row r="7" customFormat="false" ht="18" hidden="false" customHeight="true" outlineLevel="0" collapsed="false">
      <c r="A7" s="18" t="s">
        <v>13</v>
      </c>
      <c r="B7" s="13" t="n">
        <v>540900</v>
      </c>
      <c r="C7" s="13" t="n">
        <f aca="false">B7-B6</f>
        <v>38990</v>
      </c>
      <c r="D7" s="19" t="n">
        <f aca="false">B7/B6-1</f>
        <v>0.0776832499850571</v>
      </c>
      <c r="E7" s="13" t="n">
        <v>519100</v>
      </c>
      <c r="F7" s="15" t="n">
        <f aca="false">+B7/E7</f>
        <v>1.04199576189559</v>
      </c>
      <c r="G7" s="16" t="n">
        <v>31058900</v>
      </c>
      <c r="H7" s="13" t="n">
        <f aca="false">G7-G6</f>
        <v>5467700</v>
      </c>
      <c r="I7" s="19" t="n">
        <f aca="false">G7/G6-1</f>
        <v>0.213655475319641</v>
      </c>
      <c r="J7" s="13" t="n">
        <v>29650900</v>
      </c>
      <c r="K7" s="20" t="n">
        <f aca="false">+G7/J7</f>
        <v>1.0474859110516</v>
      </c>
    </row>
    <row r="8" customFormat="false" ht="18" hidden="false" customHeight="true" outlineLevel="0" collapsed="false">
      <c r="A8" s="18" t="s">
        <v>14</v>
      </c>
      <c r="B8" s="13" t="n">
        <v>609400</v>
      </c>
      <c r="C8" s="13" t="n">
        <f aca="false">B8-B7</f>
        <v>68500</v>
      </c>
      <c r="D8" s="19" t="n">
        <f aca="false">B8/B7-1</f>
        <v>0.126640783878721</v>
      </c>
      <c r="E8" s="13" t="n">
        <v>571300</v>
      </c>
      <c r="F8" s="15" t="n">
        <f aca="false">+B8/E8</f>
        <v>1.06669000525118</v>
      </c>
      <c r="G8" s="16" t="n">
        <v>35450500</v>
      </c>
      <c r="H8" s="13" t="n">
        <f aca="false">G8-G7</f>
        <v>4391600</v>
      </c>
      <c r="I8" s="19" t="n">
        <f aca="false">G8/G7-1</f>
        <v>0.141395863987456</v>
      </c>
      <c r="J8" s="13" t="n">
        <v>32834900</v>
      </c>
      <c r="K8" s="20" t="n">
        <f aca="false">+G8/J8</f>
        <v>1.07965914316779</v>
      </c>
    </row>
    <row r="9" customFormat="false" ht="18" hidden="false" customHeight="true" outlineLevel="0" collapsed="false">
      <c r="A9" s="18" t="s">
        <v>15</v>
      </c>
      <c r="B9" s="13" t="n">
        <v>664000</v>
      </c>
      <c r="C9" s="13" t="n">
        <f aca="false">B9-B8</f>
        <v>54600</v>
      </c>
      <c r="D9" s="19" t="n">
        <f aca="false">B9/B8-1</f>
        <v>0.089596324253364</v>
      </c>
      <c r="E9" s="13" t="n">
        <v>610700</v>
      </c>
      <c r="F9" s="15" t="n">
        <f aca="false">+B9/E9</f>
        <v>1.08727689536597</v>
      </c>
      <c r="G9" s="16" t="n">
        <v>38606800</v>
      </c>
      <c r="H9" s="13" t="n">
        <f aca="false">G9-G8</f>
        <v>3156300</v>
      </c>
      <c r="I9" s="19" t="n">
        <f aca="false">G9/G8-1</f>
        <v>0.0890340051621275</v>
      </c>
      <c r="J9" s="13" t="n">
        <v>35196800</v>
      </c>
      <c r="K9" s="20" t="n">
        <f aca="false">+G9/J9</f>
        <v>1.09688380761887</v>
      </c>
    </row>
    <row r="10" customFormat="false" ht="18" hidden="false" customHeight="true" outlineLevel="0" collapsed="false">
      <c r="A10" s="18" t="s">
        <v>16</v>
      </c>
      <c r="B10" s="13" t="n">
        <v>718500</v>
      </c>
      <c r="C10" s="13" t="n">
        <f aca="false">B10-B9</f>
        <v>54500</v>
      </c>
      <c r="D10" s="19" t="n">
        <f aca="false">B10/B9-1</f>
        <v>0.0820783132530121</v>
      </c>
      <c r="E10" s="13" t="n">
        <v>637200</v>
      </c>
      <c r="F10" s="15" t="n">
        <f aca="false">+B10/E10</f>
        <v>1.12758945386064</v>
      </c>
      <c r="G10" s="16" t="n">
        <v>42007300</v>
      </c>
      <c r="H10" s="13" t="n">
        <f aca="false">G10-G9</f>
        <v>3400500</v>
      </c>
      <c r="I10" s="19" t="n">
        <f aca="false">G10/G9-1</f>
        <v>0.0880803381787665</v>
      </c>
      <c r="J10" s="13" t="n">
        <v>37812200</v>
      </c>
      <c r="K10" s="20" t="n">
        <f aca="false">+G10/J10</f>
        <v>1.11094567361857</v>
      </c>
    </row>
    <row r="11" customFormat="false" ht="18" hidden="false" customHeight="true" outlineLevel="0" collapsed="false">
      <c r="A11" s="18" t="s">
        <v>17</v>
      </c>
      <c r="B11" s="13" t="n">
        <v>747500</v>
      </c>
      <c r="C11" s="13" t="n">
        <f aca="false">B11-B10</f>
        <v>29000</v>
      </c>
      <c r="D11" s="19" t="n">
        <f aca="false">B11/B10-1</f>
        <v>0.0403618649965205</v>
      </c>
      <c r="E11" s="13" t="n">
        <v>661600</v>
      </c>
      <c r="F11" s="15" t="n">
        <f aca="false">+B11/E11</f>
        <v>1.12983675937122</v>
      </c>
      <c r="G11" s="16" t="n">
        <v>45878800</v>
      </c>
      <c r="H11" s="13" t="n">
        <f aca="false">G11-G10</f>
        <v>3871500</v>
      </c>
      <c r="I11" s="19" t="n">
        <f aca="false">G11/G10-1</f>
        <v>0.0921625526991736</v>
      </c>
      <c r="J11" s="13" t="n">
        <v>41159100</v>
      </c>
      <c r="K11" s="20" t="n">
        <f aca="false">+G11/J11</f>
        <v>1.1146696599294</v>
      </c>
    </row>
    <row r="12" customFormat="false" ht="18" hidden="false" customHeight="true" outlineLevel="0" collapsed="false">
      <c r="A12" s="18" t="s">
        <v>18</v>
      </c>
      <c r="B12" s="13" t="n">
        <v>781600</v>
      </c>
      <c r="C12" s="13" t="n">
        <f aca="false">B12-B11</f>
        <v>34100</v>
      </c>
      <c r="D12" s="19" t="n">
        <f aca="false">B12/B11-1</f>
        <v>0.0456187290969901</v>
      </c>
      <c r="E12" s="13" t="n">
        <v>690600</v>
      </c>
      <c r="F12" s="15" t="n">
        <f aca="false">+B12/E12</f>
        <v>1.13176947581813</v>
      </c>
      <c r="G12" s="16" t="n">
        <v>50246000</v>
      </c>
      <c r="H12" s="13" t="n">
        <f aca="false">G12-G11</f>
        <v>4367200</v>
      </c>
      <c r="I12" s="19" t="n">
        <f aca="false">G12/G11-1</f>
        <v>0.0951899352206247</v>
      </c>
      <c r="J12" s="13" t="n">
        <v>44359500</v>
      </c>
      <c r="K12" s="20" t="n">
        <f aca="false">+G12/J12</f>
        <v>1.13269987263157</v>
      </c>
    </row>
    <row r="13" customFormat="false" ht="18" hidden="false" customHeight="true" outlineLevel="0" collapsed="false">
      <c r="A13" s="18" t="s">
        <v>19</v>
      </c>
      <c r="B13" s="13" t="n">
        <v>809700</v>
      </c>
      <c r="C13" s="13" t="n">
        <v>28100</v>
      </c>
      <c r="D13" s="19" t="n">
        <f aca="false">B13/B12-1</f>
        <v>0.0359518935516889</v>
      </c>
      <c r="E13" s="13" t="n">
        <v>704700</v>
      </c>
      <c r="F13" s="15" t="n">
        <f aca="false">+B13/E13</f>
        <v>1.14899957428693</v>
      </c>
      <c r="G13" s="16" t="n">
        <v>53890900</v>
      </c>
      <c r="H13" s="13" t="n">
        <v>3644900</v>
      </c>
      <c r="I13" s="19" t="n">
        <f aca="false">G13/G12-1</f>
        <v>0.0725410977988297</v>
      </c>
      <c r="J13" s="13" t="n">
        <v>47255300</v>
      </c>
      <c r="K13" s="20" t="n">
        <f aca="false">+G13/J13</f>
        <v>1.14042022799559</v>
      </c>
    </row>
    <row r="14" customFormat="false" ht="18" hidden="false" customHeight="true" outlineLevel="0" collapsed="false">
      <c r="A14" s="18" t="s">
        <v>20</v>
      </c>
      <c r="B14" s="13" t="n">
        <v>851300</v>
      </c>
      <c r="C14" s="13" t="n">
        <f aca="false">B14-B13</f>
        <v>41600</v>
      </c>
      <c r="D14" s="19" t="n">
        <f aca="false">B14/B13-1</f>
        <v>0.0513770532295912</v>
      </c>
      <c r="E14" s="13" t="n">
        <v>723600</v>
      </c>
      <c r="F14" s="21" t="n">
        <f aca="false">+B14/E14</f>
        <v>1.17647871752349</v>
      </c>
      <c r="G14" s="16" t="n">
        <v>57586000</v>
      </c>
      <c r="H14" s="13" t="n">
        <f aca="false">G14-G13</f>
        <v>3695100</v>
      </c>
      <c r="I14" s="19" t="n">
        <f aca="false">G14/G13-1</f>
        <v>0.0685663071130747</v>
      </c>
      <c r="J14" s="13" t="n">
        <v>49973100</v>
      </c>
      <c r="K14" s="22" t="n">
        <f aca="false">+G14/J14</f>
        <v>1.15233995889789</v>
      </c>
    </row>
    <row r="15" customFormat="false" ht="18" hidden="false" customHeight="true" outlineLevel="0" collapsed="false">
      <c r="A15" s="23" t="s">
        <v>21</v>
      </c>
      <c r="B15" s="24" t="n">
        <v>864700</v>
      </c>
      <c r="C15" s="24" t="n">
        <f aca="false">B15-B14</f>
        <v>13400</v>
      </c>
      <c r="D15" s="25" t="n">
        <f aca="false">B15/B14-1</f>
        <v>0.0157406319746269</v>
      </c>
      <c r="E15" s="24" t="n">
        <v>718400</v>
      </c>
      <c r="F15" s="26" t="n">
        <f aca="false">+B15/E15</f>
        <v>1.20364699331849</v>
      </c>
      <c r="G15" s="27" t="n">
        <v>60628600</v>
      </c>
      <c r="H15" s="24" t="n">
        <f aca="false">G15-G14</f>
        <v>3042600</v>
      </c>
      <c r="I15" s="25" t="n">
        <f aca="false">G15/G14-1</f>
        <v>0.0528357586913486</v>
      </c>
      <c r="J15" s="24" t="n">
        <v>52452900</v>
      </c>
      <c r="K15" s="28" t="n">
        <f aca="false">+G15/J15</f>
        <v>1.15586745442101</v>
      </c>
    </row>
    <row r="16" customFormat="false" ht="18" hidden="false" customHeight="true" outlineLevel="0" collapsed="false">
      <c r="A16" s="29" t="s">
        <v>22</v>
      </c>
      <c r="B16" s="30" t="n">
        <v>879400</v>
      </c>
      <c r="C16" s="30" t="n">
        <f aca="false">B16-B15</f>
        <v>14700</v>
      </c>
      <c r="D16" s="31" t="n">
        <f aca="false">B16/B15-1</f>
        <v>0.0170001156470452</v>
      </c>
      <c r="E16" s="30" t="n">
        <v>715500</v>
      </c>
      <c r="F16" s="32" t="n">
        <f aca="false">+B16/E16</f>
        <v>1.22907058001398</v>
      </c>
      <c r="G16" s="33" t="n">
        <v>62407400</v>
      </c>
      <c r="H16" s="30" t="n">
        <f aca="false">G16-G15</f>
        <v>1778800</v>
      </c>
      <c r="I16" s="31" t="n">
        <f aca="false">G16/G15-1</f>
        <v>0.0293392887185255</v>
      </c>
      <c r="J16" s="30" t="n">
        <v>54001400</v>
      </c>
      <c r="K16" s="34" t="n">
        <f aca="false">+G16/J16</f>
        <v>1.15566263096883</v>
      </c>
    </row>
    <row r="17" customFormat="false" ht="18" hidden="false" customHeight="true" outlineLevel="0" collapsed="false">
      <c r="A17" s="35" t="s">
        <v>23</v>
      </c>
      <c r="B17" s="36" t="n">
        <v>899600</v>
      </c>
      <c r="C17" s="36" t="n">
        <f aca="false">B17-B16</f>
        <v>20200</v>
      </c>
      <c r="D17" s="37" t="n">
        <f aca="false">B17/B16-1</f>
        <v>0.0229702069592905</v>
      </c>
      <c r="E17" s="36" t="n">
        <v>721200</v>
      </c>
      <c r="F17" s="38" t="n">
        <f aca="false">+B17/E17</f>
        <v>1.24736550194121</v>
      </c>
      <c r="G17" s="39" t="n">
        <v>65046700</v>
      </c>
      <c r="H17" s="36" t="n">
        <f aca="false">G17-G16</f>
        <v>2639300</v>
      </c>
      <c r="I17" s="37" t="n">
        <f aca="false">G17/G16-1</f>
        <v>0.0422914590256924</v>
      </c>
      <c r="J17" s="36" t="n">
        <v>56215300</v>
      </c>
      <c r="K17" s="40" t="n">
        <f aca="false">+G17/J17</f>
        <v>1.1570995796518</v>
      </c>
    </row>
    <row r="18" customFormat="false" ht="12" hidden="false" customHeight="false" outlineLevel="0" collapsed="false">
      <c r="A18" s="41"/>
      <c r="B18" s="42"/>
      <c r="C18" s="42"/>
      <c r="D18" s="42"/>
      <c r="E18" s="43"/>
      <c r="F18" s="44"/>
      <c r="G18" s="44"/>
      <c r="H18" s="44"/>
      <c r="I18" s="44"/>
      <c r="J18" s="42"/>
      <c r="K18" s="43"/>
    </row>
  </sheetData>
  <mergeCells count="10">
    <mergeCell ref="A1:K1"/>
    <mergeCell ref="A2:A4"/>
    <mergeCell ref="B2:F2"/>
    <mergeCell ref="G2:K2"/>
    <mergeCell ref="B3:D3"/>
    <mergeCell ref="E3:E4"/>
    <mergeCell ref="F3:F4"/>
    <mergeCell ref="G3:I3"/>
    <mergeCell ref="J3:J4"/>
    <mergeCell ref="K3:K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.7"/>
    <col collapsed="false" customWidth="true" hidden="false" outlineLevel="0" max="3" min="3" style="1" width="3.71"/>
    <col collapsed="false" customWidth="true" hidden="false" outlineLevel="0" max="4" min="4" style="1" width="27.7"/>
    <col collapsed="false" customWidth="true" hidden="false" outlineLevel="0" max="5" min="5" style="1" width="8.71"/>
    <col collapsed="false" customWidth="true" hidden="false" outlineLevel="0" max="6" min="6" style="1" width="7.28"/>
    <col collapsed="false" customWidth="true" hidden="false" outlineLevel="0" max="7" min="7" style="1" width="8.71"/>
    <col collapsed="false" customWidth="true" hidden="false" outlineLevel="0" max="8" min="8" style="1" width="7.13"/>
    <col collapsed="false" customWidth="true" hidden="false" outlineLevel="0" max="9" min="9" style="1" width="11.85"/>
    <col collapsed="false" customWidth="true" hidden="false" outlineLevel="0" max="10" min="10" style="1" width="7.28"/>
    <col collapsed="false" customWidth="true" hidden="false" outlineLevel="0" max="11" min="11" style="1" width="11.85"/>
    <col collapsed="false" customWidth="true" hidden="false" outlineLevel="0" max="12" min="12" style="1" width="7.28"/>
    <col collapsed="false" customWidth="false" hidden="false" outlineLevel="0" max="257" min="13" style="1" width="9.13"/>
  </cols>
  <sheetData>
    <row r="1" customFormat="false" ht="24" hidden="false" customHeight="true" outlineLevel="0" collapsed="false">
      <c r="A1" s="107" t="s">
        <v>123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19.5" hidden="false" customHeight="true" outlineLevel="0" collapsed="false">
      <c r="A2" s="185" t="s">
        <v>124</v>
      </c>
      <c r="B2" s="185"/>
      <c r="C2" s="185"/>
      <c r="D2" s="185"/>
      <c r="E2" s="309" t="s">
        <v>2</v>
      </c>
      <c r="F2" s="309"/>
      <c r="G2" s="309"/>
      <c r="H2" s="309"/>
      <c r="I2" s="310" t="s">
        <v>3</v>
      </c>
      <c r="J2" s="310"/>
      <c r="K2" s="310"/>
      <c r="L2" s="310"/>
    </row>
    <row r="3" customFormat="false" ht="19.5" hidden="false" customHeight="true" outlineLevel="0" collapsed="false">
      <c r="A3" s="185"/>
      <c r="B3" s="185"/>
      <c r="C3" s="185"/>
      <c r="D3" s="185"/>
      <c r="E3" s="309" t="s">
        <v>125</v>
      </c>
      <c r="F3" s="309"/>
      <c r="G3" s="311" t="s">
        <v>23</v>
      </c>
      <c r="H3" s="311"/>
      <c r="I3" s="312" t="s">
        <v>125</v>
      </c>
      <c r="J3" s="312"/>
      <c r="K3" s="313" t="s">
        <v>23</v>
      </c>
      <c r="L3" s="313"/>
    </row>
    <row r="4" customFormat="false" ht="19.5" hidden="false" customHeight="true" outlineLevel="0" collapsed="false">
      <c r="A4" s="185"/>
      <c r="B4" s="185"/>
      <c r="C4" s="185"/>
      <c r="D4" s="185"/>
      <c r="E4" s="314" t="s">
        <v>126</v>
      </c>
      <c r="F4" s="315" t="s">
        <v>29</v>
      </c>
      <c r="G4" s="316" t="s">
        <v>126</v>
      </c>
      <c r="H4" s="315" t="s">
        <v>29</v>
      </c>
      <c r="I4" s="310" t="s">
        <v>126</v>
      </c>
      <c r="J4" s="315" t="s">
        <v>29</v>
      </c>
      <c r="K4" s="316" t="s">
        <v>126</v>
      </c>
      <c r="L4" s="317" t="s">
        <v>29</v>
      </c>
    </row>
    <row r="5" customFormat="false" ht="27.75" hidden="false" customHeight="true" outlineLevel="0" collapsed="false">
      <c r="A5" s="304" t="s">
        <v>127</v>
      </c>
      <c r="B5" s="304"/>
      <c r="C5" s="304"/>
      <c r="D5" s="304"/>
      <c r="E5" s="213" t="n">
        <v>704000</v>
      </c>
      <c r="F5" s="318" t="n">
        <f aca="false">+E5/$E$5</f>
        <v>1</v>
      </c>
      <c r="G5" s="319" t="n">
        <v>708000</v>
      </c>
      <c r="H5" s="269" t="n">
        <f aca="false">+G5/$G$5</f>
        <v>1</v>
      </c>
      <c r="I5" s="320" t="n">
        <v>53892000</v>
      </c>
      <c r="J5" s="269" t="n">
        <f aca="false">+I5/$I$5</f>
        <v>1</v>
      </c>
      <c r="K5" s="319" t="n">
        <v>55644000</v>
      </c>
      <c r="L5" s="318" t="n">
        <f aca="false">+K5/$K$5</f>
        <v>1</v>
      </c>
    </row>
    <row r="6" customFormat="false" ht="27.75" hidden="false" customHeight="true" outlineLevel="0" collapsed="false">
      <c r="A6" s="321" t="s">
        <v>4</v>
      </c>
      <c r="B6" s="322" t="s">
        <v>128</v>
      </c>
      <c r="C6" s="285"/>
      <c r="D6" s="323"/>
      <c r="E6" s="324" t="n">
        <v>435000</v>
      </c>
      <c r="F6" s="318" t="n">
        <f aca="false">+E6/$E$5</f>
        <v>0.617897727272727</v>
      </c>
      <c r="G6" s="325" t="n">
        <v>430000</v>
      </c>
      <c r="H6" s="269" t="n">
        <f aca="false">+G6/$G$5</f>
        <v>0.607344632768362</v>
      </c>
      <c r="I6" s="326" t="n">
        <v>31293000</v>
      </c>
      <c r="J6" s="269" t="n">
        <f aca="false">+I6/$I$5</f>
        <v>0.580661322645291</v>
      </c>
      <c r="K6" s="325" t="n">
        <v>32099000</v>
      </c>
      <c r="L6" s="318" t="n">
        <f aca="false">+K6/$K$5</f>
        <v>0.576863633096111</v>
      </c>
    </row>
    <row r="7" customFormat="false" ht="27.75" hidden="false" customHeight="true" outlineLevel="0" collapsed="false">
      <c r="A7" s="321"/>
      <c r="B7" s="322"/>
      <c r="C7" s="327" t="s">
        <v>129</v>
      </c>
      <c r="D7" s="323"/>
      <c r="E7" s="324" t="n">
        <v>424000</v>
      </c>
      <c r="F7" s="318" t="n">
        <f aca="false">+E7/$E$5</f>
        <v>0.602272727272727</v>
      </c>
      <c r="G7" s="325" t="n">
        <v>418000</v>
      </c>
      <c r="H7" s="269" t="n">
        <f aca="false">+G7/$G$5</f>
        <v>0.590395480225989</v>
      </c>
      <c r="I7" s="326" t="n">
        <v>30525000</v>
      </c>
      <c r="J7" s="269" t="n">
        <f aca="false">+I7/$I$5</f>
        <v>0.566410598975729</v>
      </c>
      <c r="K7" s="325" t="n">
        <v>31411000</v>
      </c>
      <c r="L7" s="318" t="n">
        <f aca="false">+K7/$K$5</f>
        <v>0.564499317087197</v>
      </c>
    </row>
    <row r="8" customFormat="false" ht="27.75" hidden="false" customHeight="true" outlineLevel="0" collapsed="false">
      <c r="A8" s="321"/>
      <c r="B8" s="328"/>
      <c r="C8" s="327" t="s">
        <v>130</v>
      </c>
      <c r="D8" s="323"/>
      <c r="E8" s="324" t="n">
        <v>63000</v>
      </c>
      <c r="F8" s="318" t="n">
        <f aca="false">+E8/$E$5</f>
        <v>0.0894886363636364</v>
      </c>
      <c r="G8" s="325" t="n">
        <v>57000</v>
      </c>
      <c r="H8" s="269" t="n">
        <f aca="false">+G8/$G$5</f>
        <v>0.0805084745762712</v>
      </c>
      <c r="I8" s="326" t="n">
        <v>3628000</v>
      </c>
      <c r="J8" s="269" t="n">
        <f aca="false">+I8/$I$5</f>
        <v>0.0673198248348549</v>
      </c>
      <c r="K8" s="325" t="n">
        <v>3422000</v>
      </c>
      <c r="L8" s="318" t="n">
        <f aca="false">+K8/$K$5</f>
        <v>0.0614980950327079</v>
      </c>
    </row>
    <row r="9" customFormat="false" ht="27.75" hidden="false" customHeight="true" outlineLevel="0" collapsed="false">
      <c r="A9" s="321"/>
      <c r="B9" s="329"/>
      <c r="C9" s="322" t="s">
        <v>131</v>
      </c>
      <c r="D9" s="323"/>
      <c r="E9" s="324" t="n">
        <v>63700</v>
      </c>
      <c r="F9" s="318" t="n">
        <f aca="false">+E9/$E$5</f>
        <v>0.0904829545454546</v>
      </c>
      <c r="G9" s="325" t="n">
        <v>59200</v>
      </c>
      <c r="H9" s="269" t="n">
        <f aca="false">+G9/$G$5</f>
        <v>0.0836158192090395</v>
      </c>
      <c r="I9" s="326" t="n">
        <v>4182700</v>
      </c>
      <c r="J9" s="269" t="n">
        <f aca="false">+I9/$I$5</f>
        <v>0.0776126326727529</v>
      </c>
      <c r="K9" s="325" t="n">
        <v>3740600</v>
      </c>
      <c r="L9" s="318" t="n">
        <f aca="false">+K9/$K$5</f>
        <v>0.0672237797426497</v>
      </c>
    </row>
    <row r="10" customFormat="false" ht="27.75" hidden="false" customHeight="true" outlineLevel="0" collapsed="false">
      <c r="A10" s="321"/>
      <c r="B10" s="330"/>
      <c r="C10" s="331" t="s">
        <v>132</v>
      </c>
      <c r="D10" s="323"/>
      <c r="E10" s="324" t="n">
        <v>26600</v>
      </c>
      <c r="F10" s="318" t="n">
        <f aca="false">+E10/$E$5</f>
        <v>0.0377840909090909</v>
      </c>
      <c r="G10" s="325" t="n">
        <v>27900</v>
      </c>
      <c r="H10" s="269" t="n">
        <f aca="false">+G10/$G$5</f>
        <v>0.039406779661017</v>
      </c>
      <c r="I10" s="326" t="n">
        <v>1381600</v>
      </c>
      <c r="J10" s="269" t="n">
        <f aca="false">+I10/$I$5</f>
        <v>0.025636458101388</v>
      </c>
      <c r="K10" s="325" t="n">
        <v>1415500</v>
      </c>
      <c r="L10" s="318" t="n">
        <f aca="false">+K10/$K$5</f>
        <v>0.0254385019049673</v>
      </c>
    </row>
    <row r="11" customFormat="false" ht="32.1" hidden="false" customHeight="true" outlineLevel="0" collapsed="false">
      <c r="A11" s="321"/>
      <c r="B11" s="330"/>
      <c r="C11" s="330"/>
      <c r="D11" s="332" t="s">
        <v>133</v>
      </c>
      <c r="E11" s="213" t="n">
        <v>17100</v>
      </c>
      <c r="F11" s="318" t="n">
        <f aca="false">+E11/$E$5</f>
        <v>0.0242897727272727</v>
      </c>
      <c r="G11" s="319" t="n">
        <v>19300</v>
      </c>
      <c r="H11" s="269" t="n">
        <f aca="false">+G11/$G$5</f>
        <v>0.0272598870056497</v>
      </c>
      <c r="I11" s="320" t="n">
        <v>730000</v>
      </c>
      <c r="J11" s="269" t="n">
        <f aca="false">+I11/$I$5</f>
        <v>0.0135456097379945</v>
      </c>
      <c r="K11" s="319" t="n">
        <v>771800</v>
      </c>
      <c r="L11" s="318" t="n">
        <f aca="false">+K11/$K$5</f>
        <v>0.0138703184530228</v>
      </c>
    </row>
    <row r="12" customFormat="false" ht="27.75" hidden="false" customHeight="true" outlineLevel="0" collapsed="false">
      <c r="A12" s="321"/>
      <c r="B12" s="330"/>
      <c r="C12" s="330"/>
      <c r="D12" s="333" t="s">
        <v>134</v>
      </c>
      <c r="E12" s="213" t="n">
        <v>3500</v>
      </c>
      <c r="F12" s="318" t="n">
        <f aca="false">+E12/$E$5</f>
        <v>0.00497159090909091</v>
      </c>
      <c r="G12" s="319" t="n">
        <v>2700</v>
      </c>
      <c r="H12" s="269" t="n">
        <f aca="false">+G12/$G$5</f>
        <v>0.0038135593220339</v>
      </c>
      <c r="I12" s="320" t="n">
        <v>192300</v>
      </c>
      <c r="J12" s="269" t="n">
        <f aca="false">+I12/$I$5</f>
        <v>0.00356824760632376</v>
      </c>
      <c r="K12" s="319" t="n">
        <v>154900</v>
      </c>
      <c r="L12" s="318" t="n">
        <f aca="false">+K12/$K$5</f>
        <v>0.00278376824096039</v>
      </c>
    </row>
    <row r="13" customFormat="false" ht="27.75" hidden="false" customHeight="true" outlineLevel="0" collapsed="false">
      <c r="A13" s="321"/>
      <c r="B13" s="329"/>
      <c r="C13" s="329"/>
      <c r="D13" s="334" t="s">
        <v>135</v>
      </c>
      <c r="E13" s="213" t="n">
        <v>1600</v>
      </c>
      <c r="F13" s="318" t="n">
        <f aca="false">+E13/$E$5</f>
        <v>0.00227272727272727</v>
      </c>
      <c r="G13" s="335" t="n">
        <v>1600</v>
      </c>
      <c r="H13" s="336" t="n">
        <f aca="false">+G13/$G$5</f>
        <v>0.00225988700564972</v>
      </c>
      <c r="I13" s="320" t="n">
        <v>117000</v>
      </c>
      <c r="J13" s="269" t="n">
        <f aca="false">+I13/$I$5</f>
        <v>0.00217100868403474</v>
      </c>
      <c r="K13" s="335" t="n">
        <v>130500</v>
      </c>
      <c r="L13" s="337" t="n">
        <f aca="false">+K13/$K$5</f>
        <v>0.0023452663359931</v>
      </c>
    </row>
    <row r="14" customFormat="false" ht="27.75" hidden="false" customHeight="true" outlineLevel="0" collapsed="false">
      <c r="A14" s="321"/>
      <c r="B14" s="338"/>
      <c r="C14" s="338"/>
      <c r="D14" s="334" t="s">
        <v>136</v>
      </c>
      <c r="E14" s="213" t="n">
        <v>4800</v>
      </c>
      <c r="F14" s="318" t="n">
        <f aca="false">+E14/$E$5</f>
        <v>0.00681818181818182</v>
      </c>
      <c r="G14" s="319" t="n">
        <v>4900</v>
      </c>
      <c r="H14" s="339" t="n">
        <f aca="false">+G14/$G$5</f>
        <v>0.00692090395480226</v>
      </c>
      <c r="I14" s="320" t="n">
        <v>380000</v>
      </c>
      <c r="J14" s="269" t="n">
        <f aca="false">+I14/$I$5</f>
        <v>0.00705113931566837</v>
      </c>
      <c r="K14" s="319" t="n">
        <v>395500</v>
      </c>
      <c r="L14" s="318" t="n">
        <f aca="false">+K14/$K$5</f>
        <v>0.00710768456617066</v>
      </c>
    </row>
    <row r="15" customFormat="false" ht="27.75" hidden="false" customHeight="true" outlineLevel="0" collapsed="false">
      <c r="A15" s="185" t="s">
        <v>137</v>
      </c>
      <c r="B15" s="331" t="s">
        <v>138</v>
      </c>
      <c r="C15" s="285"/>
      <c r="D15" s="323"/>
      <c r="E15" s="324" t="n">
        <v>409000</v>
      </c>
      <c r="F15" s="318" t="n">
        <f aca="false">+E15/$E$5</f>
        <v>0.580965909090909</v>
      </c>
      <c r="G15" s="340" t="n">
        <v>396000</v>
      </c>
      <c r="H15" s="341" t="n">
        <f aca="false">+G15/$G$5</f>
        <v>0.559322033898305</v>
      </c>
      <c r="I15" s="326" t="n">
        <v>26849000</v>
      </c>
      <c r="J15" s="269" t="n">
        <f aca="false">+I15/$I$5</f>
        <v>0.498200103911527</v>
      </c>
      <c r="K15" s="340" t="n">
        <v>27052000</v>
      </c>
      <c r="L15" s="342" t="n">
        <f aca="false">+K15/$K$5</f>
        <v>0.486162030048163</v>
      </c>
    </row>
    <row r="16" customFormat="false" ht="27.75" hidden="false" customHeight="true" outlineLevel="0" collapsed="false">
      <c r="A16" s="185"/>
      <c r="B16" s="343"/>
      <c r="C16" s="327" t="s">
        <v>139</v>
      </c>
      <c r="D16" s="323"/>
      <c r="E16" s="324" t="n">
        <v>390000</v>
      </c>
      <c r="F16" s="318" t="n">
        <f aca="false">+E16/$E$5</f>
        <v>0.553977272727273</v>
      </c>
      <c r="G16" s="325" t="n">
        <v>377000</v>
      </c>
      <c r="H16" s="269" t="n">
        <f aca="false">+G16/$G$5</f>
        <v>0.532485875706215</v>
      </c>
      <c r="I16" s="326" t="n">
        <v>25906000</v>
      </c>
      <c r="J16" s="269" t="n">
        <f aca="false">+I16/$I$5</f>
        <v>0.480702145030802</v>
      </c>
      <c r="K16" s="325" t="n">
        <v>26213000</v>
      </c>
      <c r="L16" s="318" t="n">
        <f aca="false">+K16/$K$5</f>
        <v>0.471084034217526</v>
      </c>
    </row>
    <row r="17" customFormat="false" ht="27.75" hidden="false" customHeight="true" outlineLevel="0" collapsed="false">
      <c r="A17" s="185"/>
      <c r="B17" s="344"/>
      <c r="C17" s="345" t="s">
        <v>140</v>
      </c>
      <c r="D17" s="345"/>
      <c r="E17" s="324" t="n">
        <v>160000</v>
      </c>
      <c r="F17" s="318" t="n">
        <f aca="false">+E17/$E$5</f>
        <v>0.227272727272727</v>
      </c>
      <c r="G17" s="325" t="n">
        <v>149000</v>
      </c>
      <c r="H17" s="269" t="n">
        <f aca="false">+G17/$G$5</f>
        <v>0.21045197740113</v>
      </c>
      <c r="I17" s="326" t="n">
        <v>7054000</v>
      </c>
      <c r="J17" s="269" t="n">
        <f aca="false">+I17/$I$5</f>
        <v>0.130891412454539</v>
      </c>
      <c r="K17" s="325" t="n">
        <v>6586000</v>
      </c>
      <c r="L17" s="318" t="n">
        <f aca="false">+K17/$K$5</f>
        <v>0.118359571562073</v>
      </c>
    </row>
    <row r="18" customFormat="false" ht="27.75" hidden="false" customHeight="true" outlineLevel="0" collapsed="false">
      <c r="A18" s="185"/>
      <c r="B18" s="346"/>
      <c r="C18" s="347"/>
      <c r="D18" s="348" t="s">
        <v>141</v>
      </c>
      <c r="E18" s="324" t="n">
        <v>83000</v>
      </c>
      <c r="F18" s="318" t="n">
        <f aca="false">+E18/$E$5</f>
        <v>0.117897727272727</v>
      </c>
      <c r="G18" s="325" t="n">
        <v>78000</v>
      </c>
      <c r="H18" s="269" t="n">
        <f aca="false">+G18/$G$5</f>
        <v>0.110169491525424</v>
      </c>
      <c r="I18" s="326" t="n">
        <v>4644000</v>
      </c>
      <c r="J18" s="269" t="n">
        <f aca="false">+I18/$I$5</f>
        <v>0.0861723446893788</v>
      </c>
      <c r="K18" s="325" t="n">
        <v>4467000</v>
      </c>
      <c r="L18" s="318" t="n">
        <f aca="false">+K18/$K$5</f>
        <v>0.0802781971102006</v>
      </c>
    </row>
    <row r="19" customFormat="false" ht="27.75" hidden="false" customHeight="true" outlineLevel="0" collapsed="false">
      <c r="A19" s="349" t="s">
        <v>142</v>
      </c>
      <c r="B19" s="349"/>
      <c r="C19" s="349"/>
      <c r="D19" s="349"/>
      <c r="E19" s="324" t="n">
        <v>233000</v>
      </c>
      <c r="F19" s="318" t="n">
        <f aca="false">+E19/$E$5</f>
        <v>0.330965909090909</v>
      </c>
      <c r="G19" s="325" t="n">
        <v>234000</v>
      </c>
      <c r="H19" s="269" t="n">
        <f aca="false">+G19/$G$5</f>
        <v>0.330508474576271</v>
      </c>
      <c r="I19" s="326" t="n">
        <v>18850000</v>
      </c>
      <c r="J19" s="269" t="n">
        <f aca="false">+I19/$I$5</f>
        <v>0.349773621316708</v>
      </c>
      <c r="K19" s="325" t="n">
        <v>19117000</v>
      </c>
      <c r="L19" s="318" t="n">
        <f aca="false">+K19/$K$5</f>
        <v>0.343559053986054</v>
      </c>
    </row>
  </sheetData>
  <mergeCells count="13">
    <mergeCell ref="A1:L1"/>
    <mergeCell ref="A2:D4"/>
    <mergeCell ref="E2:H2"/>
    <mergeCell ref="I2:L2"/>
    <mergeCell ref="E3:F3"/>
    <mergeCell ref="G3:H3"/>
    <mergeCell ref="I3:J3"/>
    <mergeCell ref="K3:L3"/>
    <mergeCell ref="A5:D5"/>
    <mergeCell ref="A6:A14"/>
    <mergeCell ref="A15:A18"/>
    <mergeCell ref="C17:D17"/>
    <mergeCell ref="A19:D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41" width="18.7"/>
    <col collapsed="false" customWidth="true" hidden="false" outlineLevel="0" max="3" min="2" style="279" width="10.71"/>
    <col collapsed="false" customWidth="true" hidden="false" outlineLevel="0" max="5" min="4" style="44" width="10.71"/>
    <col collapsed="false" customWidth="true" hidden="false" outlineLevel="0" max="6" min="6" style="279" width="10.71"/>
    <col collapsed="false" customWidth="true" hidden="false" outlineLevel="0" max="8" min="7" style="279" width="11.7"/>
    <col collapsed="false" customWidth="true" hidden="false" outlineLevel="0" max="9" min="9" style="41" width="10.71"/>
    <col collapsed="false" customWidth="true" hidden="false" outlineLevel="0" max="10" min="10" style="41" width="11.7"/>
    <col collapsed="false" customWidth="true" hidden="false" outlineLevel="0" max="11" min="11" style="41" width="10.71"/>
    <col collapsed="false" customWidth="false" hidden="false" outlineLevel="0" max="17" min="12" style="41" width="9.13"/>
    <col collapsed="false" customWidth="true" hidden="false" outlineLevel="0" max="18" min="18" style="41" width="12.13"/>
    <col collapsed="false" customWidth="false" hidden="false" outlineLevel="0" max="257" min="19" style="41" width="9.13"/>
  </cols>
  <sheetData>
    <row r="1" customFormat="false" ht="24.75" hidden="false" customHeight="true" outlineLevel="0" collapsed="false">
      <c r="A1" s="350" t="s">
        <v>143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</row>
    <row r="2" customFormat="false" ht="20.1" hidden="false" customHeight="true" outlineLevel="0" collapsed="false">
      <c r="A2" s="290" t="s">
        <v>144</v>
      </c>
      <c r="B2" s="229" t="s">
        <v>145</v>
      </c>
      <c r="C2" s="229"/>
      <c r="D2" s="229"/>
      <c r="E2" s="229"/>
      <c r="F2" s="229"/>
      <c r="G2" s="351" t="s">
        <v>146</v>
      </c>
      <c r="H2" s="351"/>
      <c r="I2" s="351"/>
      <c r="J2" s="351"/>
      <c r="K2" s="351"/>
    </row>
    <row r="3" customFormat="false" ht="30" hidden="false" customHeight="true" outlineLevel="0" collapsed="false">
      <c r="A3" s="290"/>
      <c r="B3" s="352" t="s">
        <v>126</v>
      </c>
      <c r="C3" s="232" t="s">
        <v>147</v>
      </c>
      <c r="D3" s="232"/>
      <c r="E3" s="353" t="s">
        <v>148</v>
      </c>
      <c r="F3" s="353"/>
      <c r="G3" s="354" t="s">
        <v>126</v>
      </c>
      <c r="H3" s="232" t="s">
        <v>147</v>
      </c>
      <c r="I3" s="232"/>
      <c r="J3" s="355" t="s">
        <v>148</v>
      </c>
      <c r="K3" s="355"/>
    </row>
    <row r="4" customFormat="false" ht="20.1" hidden="false" customHeight="true" outlineLevel="0" collapsed="false">
      <c r="A4" s="290"/>
      <c r="B4" s="356"/>
      <c r="C4" s="357" t="s">
        <v>126</v>
      </c>
      <c r="D4" s="358" t="s">
        <v>149</v>
      </c>
      <c r="E4" s="357" t="s">
        <v>126</v>
      </c>
      <c r="F4" s="359" t="s">
        <v>149</v>
      </c>
      <c r="G4" s="360"/>
      <c r="H4" s="357" t="s">
        <v>126</v>
      </c>
      <c r="I4" s="358" t="s">
        <v>149</v>
      </c>
      <c r="J4" s="357" t="s">
        <v>126</v>
      </c>
      <c r="K4" s="358" t="s">
        <v>149</v>
      </c>
    </row>
    <row r="5" customFormat="false" ht="24.95" hidden="false" customHeight="true" outlineLevel="0" collapsed="false">
      <c r="A5" s="290"/>
      <c r="B5" s="361" t="s">
        <v>150</v>
      </c>
      <c r="C5" s="362" t="s">
        <v>151</v>
      </c>
      <c r="D5" s="358"/>
      <c r="E5" s="362" t="s">
        <v>151</v>
      </c>
      <c r="F5" s="359"/>
      <c r="G5" s="363" t="s">
        <v>150</v>
      </c>
      <c r="H5" s="362" t="s">
        <v>151</v>
      </c>
      <c r="I5" s="358"/>
      <c r="J5" s="362" t="s">
        <v>151</v>
      </c>
      <c r="K5" s="358"/>
    </row>
    <row r="6" customFormat="false" ht="17.25" hidden="false" customHeight="true" outlineLevel="0" collapsed="false">
      <c r="A6" s="364" t="s">
        <v>101</v>
      </c>
      <c r="B6" s="365" t="n">
        <v>708000</v>
      </c>
      <c r="C6" s="365" t="n">
        <v>418000</v>
      </c>
      <c r="D6" s="366" t="n">
        <f aca="false">+C6/$B$6</f>
        <v>0.590395480225989</v>
      </c>
      <c r="E6" s="365" t="n">
        <v>377000</v>
      </c>
      <c r="F6" s="367" t="n">
        <f aca="false">+E6/$B$6</f>
        <v>0.532485875706215</v>
      </c>
      <c r="G6" s="368" t="n">
        <v>55644000</v>
      </c>
      <c r="H6" s="365" t="n">
        <v>31411000</v>
      </c>
      <c r="I6" s="366" t="n">
        <f aca="false">H6/G6</f>
        <v>0.564499317087197</v>
      </c>
      <c r="J6" s="365" t="n">
        <v>26213000</v>
      </c>
      <c r="K6" s="366" t="n">
        <f aca="false">J6/G6</f>
        <v>0.471084034217526</v>
      </c>
    </row>
    <row r="7" customFormat="false" ht="17.25" hidden="false" customHeight="true" outlineLevel="0" collapsed="false">
      <c r="A7" s="369" t="s">
        <v>29</v>
      </c>
      <c r="B7" s="370" t="n">
        <v>1</v>
      </c>
      <c r="C7" s="370" t="n">
        <v>1</v>
      </c>
      <c r="D7" s="366"/>
      <c r="E7" s="370" t="n">
        <v>1</v>
      </c>
      <c r="F7" s="367"/>
      <c r="G7" s="371" t="n">
        <v>1</v>
      </c>
      <c r="H7" s="370" t="n">
        <v>1</v>
      </c>
      <c r="I7" s="366"/>
      <c r="J7" s="370" t="n">
        <v>1</v>
      </c>
      <c r="K7" s="366"/>
    </row>
    <row r="8" customFormat="false" ht="16.5" hidden="false" customHeight="true" outlineLevel="0" collapsed="false">
      <c r="A8" s="372" t="s">
        <v>152</v>
      </c>
      <c r="B8" s="208" t="n">
        <v>66000</v>
      </c>
      <c r="C8" s="208" t="n">
        <v>52000</v>
      </c>
      <c r="D8" s="373" t="n">
        <f aca="false">+C8/$B8</f>
        <v>0.787878787878788</v>
      </c>
      <c r="E8" s="208" t="n">
        <v>49000</v>
      </c>
      <c r="F8" s="374" t="n">
        <f aca="false">+E8/B8</f>
        <v>0.742424242424242</v>
      </c>
      <c r="G8" s="375" t="n">
        <v>3959000</v>
      </c>
      <c r="H8" s="208" t="n">
        <v>3142000</v>
      </c>
      <c r="I8" s="373" t="n">
        <f aca="false">H8/G8</f>
        <v>0.793634756251579</v>
      </c>
      <c r="J8" s="208" t="n">
        <v>3028000</v>
      </c>
      <c r="K8" s="376" t="n">
        <f aca="false">J8/G8</f>
        <v>0.764839605961101</v>
      </c>
    </row>
    <row r="9" customFormat="false" ht="16.5" hidden="false" customHeight="true" outlineLevel="0" collapsed="false">
      <c r="A9" s="377" t="s">
        <v>29</v>
      </c>
      <c r="B9" s="373" t="n">
        <f aca="false">+B8/$B$6</f>
        <v>0.0932203389830509</v>
      </c>
      <c r="C9" s="373" t="n">
        <f aca="false">+C8/C$6</f>
        <v>0.124401913875598</v>
      </c>
      <c r="D9" s="373"/>
      <c r="E9" s="373" t="n">
        <f aca="false">+E8/E$6</f>
        <v>0.129973474801061</v>
      </c>
      <c r="F9" s="374"/>
      <c r="G9" s="378" t="n">
        <f aca="false">+G8/$G$6</f>
        <v>0.0711487312198979</v>
      </c>
      <c r="H9" s="373" t="n">
        <f aca="false">+H8/H$6</f>
        <v>0.100028652382923</v>
      </c>
      <c r="I9" s="373"/>
      <c r="J9" s="373" t="n">
        <f aca="false">+J8/J$6</f>
        <v>0.115515202380498</v>
      </c>
      <c r="K9" s="376"/>
    </row>
    <row r="10" customFormat="false" ht="16.5" hidden="false" customHeight="true" outlineLevel="0" collapsed="false">
      <c r="A10" s="379" t="s">
        <v>153</v>
      </c>
      <c r="B10" s="380" t="n">
        <v>23000</v>
      </c>
      <c r="C10" s="380" t="n">
        <v>21000</v>
      </c>
      <c r="D10" s="214" t="n">
        <f aca="false">+C10/$B10</f>
        <v>0.91304347826087</v>
      </c>
      <c r="E10" s="380" t="n">
        <v>20000</v>
      </c>
      <c r="F10" s="381" t="n">
        <f aca="false">+E10/$B10</f>
        <v>0.869565217391304</v>
      </c>
      <c r="G10" s="382" t="n">
        <v>746000</v>
      </c>
      <c r="H10" s="380" t="n">
        <v>689000</v>
      </c>
      <c r="I10" s="214" t="n">
        <f aca="false">H10/G10</f>
        <v>0.923592493297587</v>
      </c>
      <c r="J10" s="380" t="n">
        <v>684000</v>
      </c>
      <c r="K10" s="214" t="n">
        <f aca="false">J10/G10</f>
        <v>0.916890080428954</v>
      </c>
    </row>
    <row r="11" customFormat="false" ht="16.5" hidden="false" customHeight="true" outlineLevel="0" collapsed="false">
      <c r="A11" s="377" t="s">
        <v>29</v>
      </c>
      <c r="B11" s="373" t="n">
        <f aca="false">+B10/$B$6</f>
        <v>0.0324858757062147</v>
      </c>
      <c r="C11" s="373" t="n">
        <f aca="false">+C10/C$6</f>
        <v>0.0502392344497608</v>
      </c>
      <c r="D11" s="214"/>
      <c r="E11" s="373" t="n">
        <f aca="false">+E10/E$6</f>
        <v>0.0530503978779841</v>
      </c>
      <c r="F11" s="381"/>
      <c r="G11" s="378" t="n">
        <f aca="false">+G10/$G$6</f>
        <v>0.0134066566026885</v>
      </c>
      <c r="H11" s="373" t="n">
        <f aca="false">+H10/H$6</f>
        <v>0.0219349909267454</v>
      </c>
      <c r="I11" s="214"/>
      <c r="J11" s="373" t="n">
        <f aca="false">+J10/J$6</f>
        <v>0.0260939228627017</v>
      </c>
      <c r="K11" s="214"/>
    </row>
    <row r="12" customFormat="false" ht="16.5" hidden="false" customHeight="true" outlineLevel="0" collapsed="false">
      <c r="A12" s="383" t="s">
        <v>154</v>
      </c>
      <c r="B12" s="380" t="n">
        <v>43000</v>
      </c>
      <c r="C12" s="380" t="n">
        <v>31000</v>
      </c>
      <c r="D12" s="384" t="n">
        <f aca="false">+C12/$B12</f>
        <v>0.72093023255814</v>
      </c>
      <c r="E12" s="380" t="n">
        <v>29000</v>
      </c>
      <c r="F12" s="385" t="n">
        <f aca="false">+E12/$B12</f>
        <v>0.674418604651163</v>
      </c>
      <c r="G12" s="382" t="n">
        <v>3213000</v>
      </c>
      <c r="H12" s="380" t="n">
        <v>2453000</v>
      </c>
      <c r="I12" s="384" t="n">
        <f aca="false">H12/G12</f>
        <v>0.763460939931528</v>
      </c>
      <c r="J12" s="380" t="n">
        <v>2344000</v>
      </c>
      <c r="K12" s="384" t="n">
        <f aca="false">J12/G12</f>
        <v>0.729536258948024</v>
      </c>
    </row>
    <row r="13" customFormat="false" ht="16.5" hidden="false" customHeight="true" outlineLevel="0" collapsed="false">
      <c r="A13" s="386" t="s">
        <v>29</v>
      </c>
      <c r="B13" s="209" t="n">
        <f aca="false">+B12/$B$6</f>
        <v>0.0607344632768362</v>
      </c>
      <c r="C13" s="209" t="n">
        <f aca="false">+C12/C$6</f>
        <v>0.0741626794258373</v>
      </c>
      <c r="D13" s="384"/>
      <c r="E13" s="209" t="n">
        <f aca="false">+E12/E$6</f>
        <v>0.0769230769230769</v>
      </c>
      <c r="F13" s="385"/>
      <c r="G13" s="211" t="n">
        <f aca="false">+G12/$G$6</f>
        <v>0.0577420746172094</v>
      </c>
      <c r="H13" s="209" t="n">
        <f aca="false">+H12/H$6</f>
        <v>0.0780936614561778</v>
      </c>
      <c r="I13" s="384"/>
      <c r="J13" s="209" t="n">
        <f aca="false">+J12/J$6</f>
        <v>0.0894212795177965</v>
      </c>
      <c r="K13" s="384"/>
    </row>
    <row r="14" customFormat="false" ht="16.5" hidden="false" customHeight="true" outlineLevel="0" collapsed="false">
      <c r="A14" s="387" t="s">
        <v>155</v>
      </c>
      <c r="B14" s="365" t="n">
        <v>305000</v>
      </c>
      <c r="C14" s="365" t="n">
        <v>174000</v>
      </c>
      <c r="D14" s="388" t="n">
        <f aca="false">+C14/$B14</f>
        <v>0.570491803278689</v>
      </c>
      <c r="E14" s="365" t="n">
        <v>162000</v>
      </c>
      <c r="F14" s="389" t="n">
        <f aca="false">+E14/$B14</f>
        <v>0.531147540983607</v>
      </c>
      <c r="G14" s="368" t="n">
        <v>21699000</v>
      </c>
      <c r="H14" s="365" t="n">
        <v>13119000</v>
      </c>
      <c r="I14" s="388" t="n">
        <f aca="false">H14/G14</f>
        <v>0.604590073275266</v>
      </c>
      <c r="J14" s="365" t="n">
        <v>12343000</v>
      </c>
      <c r="K14" s="388" t="n">
        <f aca="false">J14/G14</f>
        <v>0.56882805659247</v>
      </c>
    </row>
    <row r="15" customFormat="false" ht="16.5" hidden="false" customHeight="true" outlineLevel="0" collapsed="false">
      <c r="A15" s="377" t="s">
        <v>29</v>
      </c>
      <c r="B15" s="373" t="n">
        <f aca="false">+B14/$B$6</f>
        <v>0.430790960451977</v>
      </c>
      <c r="C15" s="373" t="n">
        <f aca="false">+C14/C$6</f>
        <v>0.416267942583732</v>
      </c>
      <c r="D15" s="388"/>
      <c r="E15" s="373" t="n">
        <f aca="false">+E14/E$6</f>
        <v>0.429708222811671</v>
      </c>
      <c r="F15" s="389"/>
      <c r="G15" s="378" t="n">
        <f aca="false">+G14/$G$6</f>
        <v>0.389961181798577</v>
      </c>
      <c r="H15" s="373" t="n">
        <f aca="false">+H14/H$6</f>
        <v>0.417656235076884</v>
      </c>
      <c r="I15" s="388"/>
      <c r="J15" s="373" t="n">
        <f aca="false">+J14/J$6</f>
        <v>0.47087323083966</v>
      </c>
      <c r="K15" s="388"/>
    </row>
    <row r="16" customFormat="false" ht="22.5" hidden="false" customHeight="true" outlineLevel="0" collapsed="false">
      <c r="A16" s="390" t="s">
        <v>156</v>
      </c>
      <c r="B16" s="380" t="n">
        <v>203000</v>
      </c>
      <c r="C16" s="380" t="n">
        <v>115000</v>
      </c>
      <c r="D16" s="214" t="n">
        <f aca="false">+C16/$B16</f>
        <v>0.566502463054187</v>
      </c>
      <c r="E16" s="380" t="n">
        <v>107000</v>
      </c>
      <c r="F16" s="381" t="n">
        <f aca="false">+E16/$B16</f>
        <v>0.527093596059113</v>
      </c>
      <c r="G16" s="382" t="n">
        <v>15632000</v>
      </c>
      <c r="H16" s="380" t="n">
        <v>9577000</v>
      </c>
      <c r="I16" s="214" t="n">
        <f aca="false">H16/G16</f>
        <v>0.612653531218014</v>
      </c>
      <c r="J16" s="380" t="n">
        <v>8968000</v>
      </c>
      <c r="K16" s="214" t="n">
        <f aca="false">J16/G16</f>
        <v>0.573694984646878</v>
      </c>
    </row>
    <row r="17" customFormat="false" ht="16.5" hidden="false" customHeight="true" outlineLevel="0" collapsed="false">
      <c r="A17" s="377" t="s">
        <v>29</v>
      </c>
      <c r="B17" s="373" t="n">
        <f aca="false">+B16/$B$6</f>
        <v>0.286723163841808</v>
      </c>
      <c r="C17" s="373" t="n">
        <f aca="false">+C16/C$6</f>
        <v>0.27511961722488</v>
      </c>
      <c r="D17" s="214"/>
      <c r="E17" s="373" t="n">
        <f aca="false">+E16/E$6</f>
        <v>0.283819628647215</v>
      </c>
      <c r="F17" s="381"/>
      <c r="G17" s="378" t="n">
        <f aca="false">+G16/$G$6</f>
        <v>0.280928761411832</v>
      </c>
      <c r="H17" s="373" t="n">
        <f aca="false">+H16/H$6</f>
        <v>0.304893190283659</v>
      </c>
      <c r="I17" s="214"/>
      <c r="J17" s="373" t="n">
        <f aca="false">+J16/J$6</f>
        <v>0.342120321977645</v>
      </c>
      <c r="K17" s="214"/>
    </row>
    <row r="18" customFormat="false" ht="16.5" hidden="false" customHeight="true" outlineLevel="0" collapsed="false">
      <c r="A18" s="391" t="s">
        <v>157</v>
      </c>
      <c r="B18" s="380" t="n">
        <v>36000</v>
      </c>
      <c r="C18" s="380" t="n">
        <v>20000</v>
      </c>
      <c r="D18" s="214" t="n">
        <f aca="false">+C18/$B18</f>
        <v>0.555555555555556</v>
      </c>
      <c r="E18" s="380" t="n">
        <v>18000</v>
      </c>
      <c r="F18" s="381" t="n">
        <f aca="false">+E18/$B18</f>
        <v>0.5</v>
      </c>
      <c r="G18" s="382" t="n">
        <v>1599000</v>
      </c>
      <c r="H18" s="380" t="n">
        <v>1010000</v>
      </c>
      <c r="I18" s="214" t="n">
        <f aca="false">H18/G18</f>
        <v>0.631644777986241</v>
      </c>
      <c r="J18" s="380" t="n">
        <v>935000</v>
      </c>
      <c r="K18" s="214" t="n">
        <f aca="false">J18/G18</f>
        <v>0.584740462789243</v>
      </c>
    </row>
    <row r="19" customFormat="false" ht="16.5" hidden="false" customHeight="true" outlineLevel="0" collapsed="false">
      <c r="A19" s="377" t="s">
        <v>29</v>
      </c>
      <c r="B19" s="373" t="n">
        <f aca="false">+B18/$B$6</f>
        <v>0.0508474576271187</v>
      </c>
      <c r="C19" s="373" t="n">
        <f aca="false">+C18/C$6</f>
        <v>0.0478468899521531</v>
      </c>
      <c r="D19" s="214"/>
      <c r="E19" s="373" t="n">
        <f aca="false">+E18/E$6</f>
        <v>0.0477453580901857</v>
      </c>
      <c r="F19" s="381"/>
      <c r="G19" s="378" t="n">
        <f aca="false">+G18/$G$6</f>
        <v>0.0287362518869959</v>
      </c>
      <c r="H19" s="373" t="n">
        <f aca="false">+H18/H$6</f>
        <v>0.0321543408360129</v>
      </c>
      <c r="I19" s="214"/>
      <c r="J19" s="373" t="n">
        <f aca="false">+J18/J$6</f>
        <v>0.0356693243810323</v>
      </c>
      <c r="K19" s="214"/>
    </row>
    <row r="20" customFormat="false" ht="16.5" hidden="false" customHeight="true" outlineLevel="0" collapsed="false">
      <c r="A20" s="391" t="s">
        <v>158</v>
      </c>
      <c r="B20" s="380" t="n">
        <v>6000</v>
      </c>
      <c r="C20" s="380" t="n">
        <v>3000</v>
      </c>
      <c r="D20" s="214" t="n">
        <f aca="false">+C20/$B20</f>
        <v>0.5</v>
      </c>
      <c r="E20" s="380" t="n">
        <v>3000</v>
      </c>
      <c r="F20" s="381" t="n">
        <f aca="false">+E20/$B20</f>
        <v>0.5</v>
      </c>
      <c r="G20" s="382" t="n">
        <v>646000</v>
      </c>
      <c r="H20" s="380" t="n">
        <v>281000</v>
      </c>
      <c r="I20" s="214" t="n">
        <f aca="false">H20/G20</f>
        <v>0.434984520123839</v>
      </c>
      <c r="J20" s="380" t="n">
        <v>271000</v>
      </c>
      <c r="K20" s="214" t="n">
        <f aca="false">J20/G20</f>
        <v>0.419504643962848</v>
      </c>
    </row>
    <row r="21" customFormat="false" ht="16.5" hidden="false" customHeight="true" outlineLevel="0" collapsed="false">
      <c r="A21" s="377" t="s">
        <v>29</v>
      </c>
      <c r="B21" s="373" t="n">
        <f aca="false">+B20/$B$6</f>
        <v>0.00847457627118644</v>
      </c>
      <c r="C21" s="373" t="n">
        <f aca="false">+C20/C$6</f>
        <v>0.00717703349282297</v>
      </c>
      <c r="D21" s="214"/>
      <c r="E21" s="373" t="n">
        <f aca="false">+E20/E$6</f>
        <v>0.00795755968169761</v>
      </c>
      <c r="F21" s="381"/>
      <c r="G21" s="378" t="n">
        <f aca="false">+G20/$G$6</f>
        <v>0.0116095176479045</v>
      </c>
      <c r="H21" s="373" t="n">
        <f aca="false">+H20/H$6</f>
        <v>0.00894591066823724</v>
      </c>
      <c r="I21" s="214"/>
      <c r="J21" s="373" t="n">
        <f aca="false">+J20/J$6</f>
        <v>0.0103383817189944</v>
      </c>
      <c r="K21" s="214"/>
    </row>
    <row r="22" customFormat="false" ht="16.5" hidden="false" customHeight="true" outlineLevel="0" collapsed="false">
      <c r="A22" s="383" t="s">
        <v>159</v>
      </c>
      <c r="B22" s="380" t="n">
        <v>60000</v>
      </c>
      <c r="C22" s="380" t="n">
        <v>36000</v>
      </c>
      <c r="D22" s="392" t="n">
        <f aca="false">+C22/$B22</f>
        <v>0.6</v>
      </c>
      <c r="E22" s="380" t="n">
        <v>34000</v>
      </c>
      <c r="F22" s="393" t="n">
        <f aca="false">+E22/$B22</f>
        <v>0.566666666666667</v>
      </c>
      <c r="G22" s="382" t="n">
        <v>3822000</v>
      </c>
      <c r="H22" s="380" t="n">
        <v>2251000</v>
      </c>
      <c r="I22" s="392" t="n">
        <f aca="false">H22/G22</f>
        <v>0.588958660387232</v>
      </c>
      <c r="J22" s="380" t="n">
        <v>2168000</v>
      </c>
      <c r="K22" s="392" t="n">
        <f aca="false">J22/G22</f>
        <v>0.567242281527996</v>
      </c>
    </row>
    <row r="23" customFormat="false" ht="16.5" hidden="false" customHeight="true" outlineLevel="0" collapsed="false">
      <c r="A23" s="369" t="s">
        <v>29</v>
      </c>
      <c r="B23" s="370" t="n">
        <f aca="false">+B22/$B$6</f>
        <v>0.0847457627118644</v>
      </c>
      <c r="C23" s="370" t="n">
        <f aca="false">+C22/C$6</f>
        <v>0.0861244019138756</v>
      </c>
      <c r="D23" s="392"/>
      <c r="E23" s="370" t="n">
        <f aca="false">+E22/E$6</f>
        <v>0.0901856763925729</v>
      </c>
      <c r="F23" s="393"/>
      <c r="G23" s="371" t="n">
        <f aca="false">+G22/$G$6</f>
        <v>0.0686866508518439</v>
      </c>
      <c r="H23" s="370" t="n">
        <f aca="false">+H22/H$6</f>
        <v>0.0716627932889752</v>
      </c>
      <c r="I23" s="392"/>
      <c r="J23" s="370" t="n">
        <f aca="false">+J22/J$6</f>
        <v>0.0827070537519551</v>
      </c>
      <c r="K23" s="392"/>
    </row>
    <row r="24" customFormat="false" ht="16.5" hidden="false" customHeight="true" outlineLevel="0" collapsed="false">
      <c r="A24" s="372" t="s">
        <v>160</v>
      </c>
      <c r="B24" s="208" t="n">
        <v>190000</v>
      </c>
      <c r="C24" s="208" t="n">
        <v>145000</v>
      </c>
      <c r="D24" s="373" t="n">
        <f aca="false">+C24/$B24</f>
        <v>0.763157894736842</v>
      </c>
      <c r="E24" s="208" t="n">
        <v>142000</v>
      </c>
      <c r="F24" s="374" t="n">
        <f aca="false">+E24/$B24</f>
        <v>0.747368421052632</v>
      </c>
      <c r="G24" s="375" t="n">
        <v>11163000</v>
      </c>
      <c r="H24" s="208" t="n">
        <v>8246000</v>
      </c>
      <c r="I24" s="373" t="n">
        <f aca="false">H24/G24</f>
        <v>0.738690316223237</v>
      </c>
      <c r="J24" s="208" t="n">
        <v>8054000</v>
      </c>
      <c r="K24" s="373" t="n">
        <f aca="false">J24/G24</f>
        <v>0.721490638717191</v>
      </c>
    </row>
    <row r="25" customFormat="false" ht="16.5" hidden="false" customHeight="true" outlineLevel="0" collapsed="false">
      <c r="A25" s="377" t="s">
        <v>29</v>
      </c>
      <c r="B25" s="373" t="n">
        <f aca="false">+B24/$B$6</f>
        <v>0.268361581920904</v>
      </c>
      <c r="C25" s="373" t="n">
        <f aca="false">+C24/C$6</f>
        <v>0.34688995215311</v>
      </c>
      <c r="D25" s="373"/>
      <c r="E25" s="373" t="n">
        <f aca="false">+E24/E$6</f>
        <v>0.376657824933687</v>
      </c>
      <c r="F25" s="374"/>
      <c r="G25" s="378" t="n">
        <f aca="false">+G24/$G$6</f>
        <v>0.200614621522536</v>
      </c>
      <c r="H25" s="373" t="n">
        <f aca="false">+H24/H$6</f>
        <v>0.262519499538378</v>
      </c>
      <c r="I25" s="373"/>
      <c r="J25" s="373" t="n">
        <f aca="false">+J24/J$6</f>
        <v>0.307252126807309</v>
      </c>
      <c r="K25" s="373"/>
    </row>
    <row r="26" customFormat="false" ht="16.5" hidden="false" customHeight="true" outlineLevel="0" collapsed="false">
      <c r="A26" s="379" t="s">
        <v>161</v>
      </c>
      <c r="B26" s="380" t="n">
        <v>7000</v>
      </c>
      <c r="C26" s="380" t="n">
        <v>0</v>
      </c>
      <c r="D26" s="214" t="n">
        <f aca="false">+C26/$B26</f>
        <v>0</v>
      </c>
      <c r="E26" s="394" t="s">
        <v>11</v>
      </c>
      <c r="F26" s="395" t="s">
        <v>11</v>
      </c>
      <c r="G26" s="382" t="n">
        <v>402000</v>
      </c>
      <c r="H26" s="380" t="n">
        <v>33000</v>
      </c>
      <c r="I26" s="214" t="n">
        <f aca="false">H26/G26</f>
        <v>0.082089552238806</v>
      </c>
      <c r="J26" s="380" t="n">
        <v>19000</v>
      </c>
      <c r="K26" s="214" t="n">
        <f aca="false">J26/G26</f>
        <v>0.0472636815920398</v>
      </c>
    </row>
    <row r="27" customFormat="false" ht="16.5" hidden="false" customHeight="true" outlineLevel="0" collapsed="false">
      <c r="A27" s="377" t="s">
        <v>29</v>
      </c>
      <c r="B27" s="373" t="n">
        <f aca="false">+B26/$B$6</f>
        <v>0.00988700564971752</v>
      </c>
      <c r="C27" s="373" t="n">
        <f aca="false">+C26/C$6</f>
        <v>0</v>
      </c>
      <c r="D27" s="214"/>
      <c r="E27" s="396" t="s">
        <v>11</v>
      </c>
      <c r="F27" s="395"/>
      <c r="G27" s="378" t="n">
        <f aca="false">+G26/$G$6</f>
        <v>0.00722449859823162</v>
      </c>
      <c r="H27" s="373" t="n">
        <f aca="false">+H26/H$6</f>
        <v>0.00105058737384993</v>
      </c>
      <c r="I27" s="214"/>
      <c r="J27" s="373" t="n">
        <f aca="false">+J26/J$6</f>
        <v>0.000724831190630603</v>
      </c>
      <c r="K27" s="214"/>
      <c r="M27" s="81"/>
    </row>
    <row r="28" customFormat="false" ht="16.5" hidden="false" customHeight="true" outlineLevel="0" collapsed="false">
      <c r="A28" s="379" t="s">
        <v>51</v>
      </c>
      <c r="B28" s="380" t="n">
        <v>183000</v>
      </c>
      <c r="C28" s="380" t="n">
        <v>145000</v>
      </c>
      <c r="D28" s="214" t="n">
        <f aca="false">+C28/$B28</f>
        <v>0.792349726775956</v>
      </c>
      <c r="E28" s="380" t="n">
        <v>142000</v>
      </c>
      <c r="F28" s="381" t="n">
        <f aca="false">+E28/$B28</f>
        <v>0.775956284153005</v>
      </c>
      <c r="G28" s="382" t="n">
        <v>10761000</v>
      </c>
      <c r="H28" s="380" t="n">
        <v>8214000</v>
      </c>
      <c r="I28" s="214" t="n">
        <f aca="false">H28/G28</f>
        <v>0.763311959855032</v>
      </c>
      <c r="J28" s="380" t="n">
        <v>8035000</v>
      </c>
      <c r="K28" s="214" t="n">
        <f aca="false">J28/G28</f>
        <v>0.74667781804665</v>
      </c>
    </row>
    <row r="29" customFormat="false" ht="16.5" hidden="false" customHeight="true" outlineLevel="0" collapsed="false">
      <c r="A29" s="377" t="s">
        <v>29</v>
      </c>
      <c r="B29" s="373" t="n">
        <f aca="false">+B28/$B$6</f>
        <v>0.258474576271186</v>
      </c>
      <c r="C29" s="373" t="n">
        <f aca="false">+C28/C$6</f>
        <v>0.34688995215311</v>
      </c>
      <c r="D29" s="214"/>
      <c r="E29" s="373" t="n">
        <f aca="false">+E28/E$6</f>
        <v>0.376657824933687</v>
      </c>
      <c r="F29" s="381"/>
      <c r="G29" s="378" t="n">
        <f aca="false">+G28/$G$6</f>
        <v>0.193390122924305</v>
      </c>
      <c r="H29" s="373" t="n">
        <f aca="false">+H28/H$6</f>
        <v>0.261500748145554</v>
      </c>
      <c r="I29" s="214"/>
      <c r="J29" s="373" t="n">
        <f aca="false">+J28/J$6</f>
        <v>0.306527295616679</v>
      </c>
      <c r="K29" s="214"/>
    </row>
    <row r="30" customFormat="false" ht="20.1" hidden="false" customHeight="true" outlineLevel="0" collapsed="false">
      <c r="A30" s="397" t="s">
        <v>162</v>
      </c>
      <c r="B30" s="397"/>
      <c r="C30" s="397"/>
      <c r="D30" s="397"/>
      <c r="E30" s="397"/>
      <c r="F30" s="397"/>
    </row>
    <row r="31" customFormat="false" ht="12" hidden="false" customHeight="false" outlineLevel="0" collapsed="false">
      <c r="A31" s="398"/>
      <c r="B31" s="399"/>
      <c r="C31" s="399"/>
      <c r="D31" s="399"/>
      <c r="E31" s="399"/>
      <c r="F31" s="399"/>
    </row>
    <row r="32" customFormat="false" ht="12" hidden="false" customHeight="false" outlineLevel="0" collapsed="false">
      <c r="A32" s="399"/>
      <c r="B32" s="399"/>
      <c r="C32" s="399"/>
      <c r="D32" s="399"/>
      <c r="E32" s="399"/>
      <c r="F32" s="399"/>
    </row>
    <row r="33" customFormat="false" ht="12" hidden="false" customHeight="false" outlineLevel="0" collapsed="false">
      <c r="A33" s="399"/>
      <c r="B33" s="399"/>
      <c r="C33" s="399"/>
      <c r="D33" s="399"/>
      <c r="E33" s="399"/>
      <c r="F33" s="399"/>
    </row>
  </sheetData>
  <mergeCells count="61">
    <mergeCell ref="A1:K1"/>
    <mergeCell ref="A2:A5"/>
    <mergeCell ref="B2:F2"/>
    <mergeCell ref="G2:K2"/>
    <mergeCell ref="C3:D3"/>
    <mergeCell ref="E3:F3"/>
    <mergeCell ref="H3:I3"/>
    <mergeCell ref="J3:K3"/>
    <mergeCell ref="D4:D5"/>
    <mergeCell ref="F4:F5"/>
    <mergeCell ref="I4:I5"/>
    <mergeCell ref="K4:K5"/>
    <mergeCell ref="D6:D7"/>
    <mergeCell ref="F6:F7"/>
    <mergeCell ref="I6:I7"/>
    <mergeCell ref="K6:K7"/>
    <mergeCell ref="D8:D9"/>
    <mergeCell ref="F8:F9"/>
    <mergeCell ref="I8:I9"/>
    <mergeCell ref="K8:K9"/>
    <mergeCell ref="D10:D11"/>
    <mergeCell ref="F10:F11"/>
    <mergeCell ref="I10:I11"/>
    <mergeCell ref="K10:K11"/>
    <mergeCell ref="D12:D13"/>
    <mergeCell ref="F12:F13"/>
    <mergeCell ref="I12:I13"/>
    <mergeCell ref="K12:K13"/>
    <mergeCell ref="D14:D15"/>
    <mergeCell ref="F14:F15"/>
    <mergeCell ref="I14:I15"/>
    <mergeCell ref="K14:K15"/>
    <mergeCell ref="D16:D17"/>
    <mergeCell ref="F16:F17"/>
    <mergeCell ref="I16:I17"/>
    <mergeCell ref="K16:K17"/>
    <mergeCell ref="D18:D19"/>
    <mergeCell ref="F18:F19"/>
    <mergeCell ref="I18:I19"/>
    <mergeCell ref="K18:K19"/>
    <mergeCell ref="D20:D21"/>
    <mergeCell ref="F20:F21"/>
    <mergeCell ref="I20:I21"/>
    <mergeCell ref="K20:K21"/>
    <mergeCell ref="D22:D23"/>
    <mergeCell ref="F22:F23"/>
    <mergeCell ref="I22:I23"/>
    <mergeCell ref="K22:K23"/>
    <mergeCell ref="D24:D25"/>
    <mergeCell ref="F24:F25"/>
    <mergeCell ref="I24:I25"/>
    <mergeCell ref="K24:K25"/>
    <mergeCell ref="D26:D27"/>
    <mergeCell ref="F26:F27"/>
    <mergeCell ref="I26:I27"/>
    <mergeCell ref="K26:K27"/>
    <mergeCell ref="D28:D29"/>
    <mergeCell ref="F28:F29"/>
    <mergeCell ref="I28:I29"/>
    <mergeCell ref="K28:K29"/>
    <mergeCell ref="A30:F3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7"/>
    <col collapsed="false" customWidth="true" hidden="false" outlineLevel="0" max="4" min="3" style="1" width="8.71"/>
    <col collapsed="false" customWidth="true" hidden="false" outlineLevel="0" max="5" min="5" style="1" width="7.7"/>
    <col collapsed="false" customWidth="true" hidden="false" outlineLevel="0" max="7" min="6" style="1" width="8.71"/>
    <col collapsed="false" customWidth="true" hidden="false" outlineLevel="0" max="8" min="8" style="1" width="5.27"/>
    <col collapsed="false" customWidth="true" hidden="false" outlineLevel="0" max="9" min="9" style="1" width="6.99"/>
    <col collapsed="false" customWidth="true" hidden="false" outlineLevel="0" max="10" min="10" style="1" width="10.28"/>
    <col collapsed="false" customWidth="true" hidden="false" outlineLevel="0" max="11" min="11" style="1" width="9.28"/>
    <col collapsed="false" customWidth="true" hidden="false" outlineLevel="0" max="12" min="12" style="1" width="5.27"/>
    <col collapsed="false" customWidth="true" hidden="false" outlineLevel="0" max="13" min="13" style="1" width="10.28"/>
    <col collapsed="false" customWidth="true" hidden="false" outlineLevel="0" max="14" min="14" style="1" width="9.28"/>
    <col collapsed="false" customWidth="true" hidden="false" outlineLevel="0" max="15" min="15" style="1" width="5.27"/>
    <col collapsed="false" customWidth="true" hidden="false" outlineLevel="0" max="16" min="16" style="1" width="6.99"/>
    <col collapsed="false" customWidth="false" hidden="false" outlineLevel="0" max="257" min="17" style="1" width="9.13"/>
  </cols>
  <sheetData>
    <row r="1" customFormat="false" ht="12" hidden="false" customHeight="false" outlineLevel="0" collapsed="false">
      <c r="A1" s="41"/>
      <c r="B1" s="41"/>
      <c r="C1" s="42"/>
      <c r="D1" s="42"/>
      <c r="E1" s="42"/>
      <c r="F1" s="43"/>
      <c r="G1" s="43"/>
      <c r="H1" s="43"/>
      <c r="I1" s="44"/>
      <c r="J1" s="44"/>
      <c r="K1" s="44"/>
      <c r="L1" s="44"/>
      <c r="M1" s="42"/>
      <c r="N1" s="42"/>
      <c r="O1" s="42"/>
      <c r="P1" s="4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45" width="2.7"/>
    <col collapsed="false" customWidth="true" hidden="false" outlineLevel="0" max="2" min="2" style="45" width="2.99"/>
    <col collapsed="false" customWidth="true" hidden="false" outlineLevel="0" max="3" min="3" style="45" width="13.71"/>
    <col collapsed="false" customWidth="true" hidden="false" outlineLevel="0" max="5" min="4" style="45" width="8.71"/>
    <col collapsed="false" customWidth="true" hidden="false" outlineLevel="0" max="6" min="6" style="45" width="9.42"/>
    <col collapsed="false" customWidth="true" hidden="false" outlineLevel="0" max="9" min="7" style="45" width="10.71"/>
    <col collapsed="false" customWidth="true" hidden="false" outlineLevel="0" max="10" min="10" style="45" width="9.7"/>
    <col collapsed="false" customWidth="true" hidden="false" outlineLevel="0" max="11" min="11" style="45" width="6.85"/>
    <col collapsed="false" customWidth="false" hidden="false" outlineLevel="0" max="257" min="12" style="45" width="9.13"/>
  </cols>
  <sheetData>
    <row r="1" customFormat="false" ht="18" hidden="false" customHeight="true" outlineLevel="0" collapsed="false">
      <c r="A1" s="46" t="s">
        <v>24</v>
      </c>
      <c r="B1" s="46"/>
      <c r="C1" s="46"/>
      <c r="D1" s="46"/>
      <c r="E1" s="46"/>
      <c r="F1" s="46"/>
      <c r="G1" s="46"/>
      <c r="H1" s="46"/>
      <c r="I1" s="46"/>
      <c r="J1" s="47"/>
      <c r="K1" s="47"/>
    </row>
    <row r="2" customFormat="false" ht="15.75" hidden="false" customHeight="true" outlineLevel="0" collapsed="false">
      <c r="A2" s="48" t="s">
        <v>1</v>
      </c>
      <c r="B2" s="48"/>
      <c r="C2" s="48"/>
      <c r="D2" s="49" t="s">
        <v>2</v>
      </c>
      <c r="E2" s="49"/>
      <c r="F2" s="49"/>
      <c r="G2" s="50" t="s">
        <v>3</v>
      </c>
      <c r="H2" s="50"/>
      <c r="I2" s="50"/>
    </row>
    <row r="3" customFormat="false" ht="35.25" hidden="false" customHeight="true" outlineLevel="0" collapsed="false">
      <c r="A3" s="48"/>
      <c r="B3" s="48"/>
      <c r="C3" s="48"/>
      <c r="D3" s="51" t="s">
        <v>25</v>
      </c>
      <c r="E3" s="52" t="s">
        <v>26</v>
      </c>
      <c r="F3" s="53" t="s">
        <v>27</v>
      </c>
      <c r="G3" s="54" t="s">
        <v>25</v>
      </c>
      <c r="H3" s="52" t="s">
        <v>26</v>
      </c>
      <c r="I3" s="55" t="s">
        <v>27</v>
      </c>
    </row>
    <row r="4" customFormat="false" ht="15.75" hidden="false" customHeight="true" outlineLevel="0" collapsed="false">
      <c r="A4" s="56" t="s">
        <v>28</v>
      </c>
      <c r="B4" s="57"/>
      <c r="C4" s="57"/>
      <c r="D4" s="58" t="n">
        <f aca="false">+D6+D8</f>
        <v>879400</v>
      </c>
      <c r="E4" s="59" t="n">
        <v>899600</v>
      </c>
      <c r="F4" s="60" t="n">
        <f aca="false">+E4-D4</f>
        <v>20200</v>
      </c>
      <c r="G4" s="61" t="n">
        <v>62407400</v>
      </c>
      <c r="H4" s="59" t="n">
        <v>65046700</v>
      </c>
      <c r="I4" s="62" t="n">
        <f aca="false">+H4-G4</f>
        <v>2639300</v>
      </c>
    </row>
    <row r="5" customFormat="false" ht="15.75" hidden="false" customHeight="true" outlineLevel="0" collapsed="false">
      <c r="A5" s="63"/>
      <c r="B5" s="64"/>
      <c r="C5" s="65" t="s">
        <v>29</v>
      </c>
      <c r="D5" s="66" t="n">
        <f aca="false">+D4/(D$6+D$8)</f>
        <v>1</v>
      </c>
      <c r="E5" s="67" t="n">
        <f aca="false">+E4/(E$6+E$8)</f>
        <v>1</v>
      </c>
      <c r="F5" s="68" t="s">
        <v>30</v>
      </c>
      <c r="G5" s="69" t="n">
        <f aca="false">+G4/(G$6+G$8)</f>
        <v>1</v>
      </c>
      <c r="H5" s="67" t="n">
        <f aca="false">+H4/(H$6+H$8)</f>
        <v>1</v>
      </c>
      <c r="I5" s="70" t="s">
        <v>30</v>
      </c>
    </row>
    <row r="6" customFormat="false" ht="15.75" hidden="false" customHeight="true" outlineLevel="0" collapsed="false">
      <c r="A6" s="12"/>
      <c r="B6" s="71" t="s">
        <v>31</v>
      </c>
      <c r="C6" s="72"/>
      <c r="D6" s="73" t="n">
        <v>709000</v>
      </c>
      <c r="E6" s="74" t="n">
        <v>710900</v>
      </c>
      <c r="F6" s="75" t="n">
        <f aca="false">E6-D6</f>
        <v>1900</v>
      </c>
      <c r="G6" s="76" t="n">
        <v>53616300</v>
      </c>
      <c r="H6" s="74" t="n">
        <v>55665000</v>
      </c>
      <c r="I6" s="77" t="n">
        <f aca="false">H6-G6</f>
        <v>2048700</v>
      </c>
    </row>
    <row r="7" customFormat="false" ht="15.75" hidden="false" customHeight="true" outlineLevel="0" collapsed="false">
      <c r="A7" s="71"/>
      <c r="B7" s="78"/>
      <c r="C7" s="65" t="s">
        <v>29</v>
      </c>
      <c r="D7" s="66" t="n">
        <f aca="false">+D6/(D$6+D$8)</f>
        <v>0.806231521491926</v>
      </c>
      <c r="E7" s="67" t="n">
        <f aca="false">+E6/(E$6+E$8)</f>
        <v>0.790240106714095</v>
      </c>
      <c r="F7" s="79" t="n">
        <v>-1.6</v>
      </c>
      <c r="G7" s="69" t="n">
        <f aca="false">+G6/(G$6+G$8)</f>
        <v>0.859133692478777</v>
      </c>
      <c r="H7" s="67" t="n">
        <f aca="false">+H6/(H$6+H$8)</f>
        <v>0.855769777713551</v>
      </c>
      <c r="I7" s="80" t="n">
        <v>-0.3</v>
      </c>
      <c r="L7" s="81"/>
    </row>
    <row r="8" customFormat="false" ht="15.75" hidden="false" customHeight="true" outlineLevel="0" collapsed="false">
      <c r="A8" s="12"/>
      <c r="B8" s="56" t="s">
        <v>32</v>
      </c>
      <c r="C8" s="82"/>
      <c r="D8" s="73" t="n">
        <v>170400</v>
      </c>
      <c r="E8" s="74" t="n">
        <v>188700</v>
      </c>
      <c r="F8" s="83" t="n">
        <f aca="false">E8-D8</f>
        <v>18300</v>
      </c>
      <c r="G8" s="76" t="n">
        <v>8791100</v>
      </c>
      <c r="H8" s="74" t="n">
        <v>9381700</v>
      </c>
      <c r="I8" s="84" t="n">
        <f aca="false">H8-G8</f>
        <v>590600</v>
      </c>
    </row>
    <row r="9" customFormat="false" ht="15.75" hidden="false" customHeight="true" outlineLevel="0" collapsed="false">
      <c r="A9" s="85"/>
      <c r="B9" s="85"/>
      <c r="C9" s="86" t="s">
        <v>29</v>
      </c>
      <c r="D9" s="66" t="n">
        <f aca="false">+D8/(D$6+D$8)</f>
        <v>0.193768478508074</v>
      </c>
      <c r="E9" s="67" t="n">
        <f aca="false">+E8/(E$6+E$8)</f>
        <v>0.209759893285905</v>
      </c>
      <c r="F9" s="87" t="n">
        <v>1.6</v>
      </c>
      <c r="G9" s="69" t="n">
        <f aca="false">+G8/(G$6+G$8)</f>
        <v>0.140866307521223</v>
      </c>
      <c r="H9" s="67" t="n">
        <f aca="false">+H8/(H$6+H$8)</f>
        <v>0.14423022228645</v>
      </c>
      <c r="I9" s="88" t="n">
        <v>0.3</v>
      </c>
    </row>
    <row r="10" customFormat="false" ht="15.75" hidden="false" customHeight="true" outlineLevel="0" collapsed="false">
      <c r="A10" s="85"/>
      <c r="B10" s="85"/>
      <c r="C10" s="23" t="s">
        <v>33</v>
      </c>
      <c r="D10" s="58" t="n">
        <v>167000</v>
      </c>
      <c r="E10" s="59" t="n">
        <v>184200</v>
      </c>
      <c r="F10" s="60" t="n">
        <f aca="false">E10-D10</f>
        <v>17200</v>
      </c>
      <c r="G10" s="61" t="n">
        <v>8488600</v>
      </c>
      <c r="H10" s="59" t="n">
        <v>9001600</v>
      </c>
      <c r="I10" s="62" t="n">
        <f aca="false">H10-G10</f>
        <v>513000</v>
      </c>
    </row>
    <row r="11" customFormat="false" ht="15.75" hidden="false" customHeight="true" outlineLevel="0" collapsed="false">
      <c r="A11" s="85"/>
      <c r="B11" s="85"/>
      <c r="C11" s="89" t="s">
        <v>29</v>
      </c>
      <c r="D11" s="66" t="n">
        <f aca="false">+D10/(D$6+D$8)</f>
        <v>0.189902206049579</v>
      </c>
      <c r="E11" s="67" t="n">
        <f aca="false">+E10/(E$6+E$8)</f>
        <v>0.204757670075589</v>
      </c>
      <c r="F11" s="87" t="n">
        <v>1.5</v>
      </c>
      <c r="G11" s="69" t="n">
        <f aca="false">+G10/(G$6+G$8)</f>
        <v>0.136019125936988</v>
      </c>
      <c r="H11" s="67" t="n">
        <f aca="false">+H10/(H$6+H$8)</f>
        <v>0.138386728304434</v>
      </c>
      <c r="I11" s="88" t="n">
        <v>0.2</v>
      </c>
    </row>
    <row r="12" customFormat="false" ht="15.75" hidden="false" customHeight="true" outlineLevel="0" collapsed="false">
      <c r="A12" s="85"/>
      <c r="B12" s="85"/>
      <c r="C12" s="90" t="s">
        <v>34</v>
      </c>
      <c r="D12" s="58" t="n">
        <v>1900</v>
      </c>
      <c r="E12" s="59" t="n">
        <v>3700</v>
      </c>
      <c r="F12" s="60" t="n">
        <f aca="false">E12-D12</f>
        <v>1800</v>
      </c>
      <c r="G12" s="61" t="n">
        <v>216700</v>
      </c>
      <c r="H12" s="59" t="n">
        <v>285500</v>
      </c>
      <c r="I12" s="91" t="n">
        <f aca="false">H12-G12</f>
        <v>68800</v>
      </c>
    </row>
    <row r="13" customFormat="false" ht="15.75" hidden="false" customHeight="true" outlineLevel="0" collapsed="false">
      <c r="A13" s="85"/>
      <c r="B13" s="85"/>
      <c r="C13" s="92" t="s">
        <v>29</v>
      </c>
      <c r="D13" s="66" t="n">
        <f aca="false">+D12/(D$6+D$8)</f>
        <v>0.00216056402092336</v>
      </c>
      <c r="E13" s="67" t="n">
        <f aca="false">+E12/(E$6+E$8)</f>
        <v>0.00411293908403735</v>
      </c>
      <c r="F13" s="87" t="n">
        <v>0.2</v>
      </c>
      <c r="G13" s="69" t="n">
        <f aca="false">+G12/(G$6+G$8)</f>
        <v>0.00347234462579758</v>
      </c>
      <c r="H13" s="67" t="n">
        <f aca="false">+H12/(H$6+H$8)</f>
        <v>0.00438915425378997</v>
      </c>
      <c r="I13" s="80" t="n">
        <v>0.1</v>
      </c>
    </row>
    <row r="14" customFormat="false" ht="15.75" hidden="false" customHeight="true" outlineLevel="0" collapsed="false">
      <c r="A14" s="85"/>
      <c r="B14" s="85"/>
      <c r="C14" s="12" t="s">
        <v>35</v>
      </c>
      <c r="D14" s="73" t="n">
        <v>1500</v>
      </c>
      <c r="E14" s="74" t="n">
        <v>800</v>
      </c>
      <c r="F14" s="75" t="n">
        <f aca="false">E14-D14</f>
        <v>-700</v>
      </c>
      <c r="G14" s="76" t="n">
        <v>85800</v>
      </c>
      <c r="H14" s="74" t="n">
        <v>94700</v>
      </c>
      <c r="I14" s="77" t="n">
        <f aca="false">H14-G14</f>
        <v>8900</v>
      </c>
    </row>
    <row r="15" customFormat="false" ht="15.75" hidden="false" customHeight="true" outlineLevel="0" collapsed="false">
      <c r="A15" s="93"/>
      <c r="B15" s="93"/>
      <c r="C15" s="92" t="s">
        <v>29</v>
      </c>
      <c r="D15" s="66" t="n">
        <f aca="false">+D14/(D$6+D$8)</f>
        <v>0.00170570843757107</v>
      </c>
      <c r="E15" s="94" t="n">
        <f aca="false">+E14/(E$6+E$8)</f>
        <v>0.000889284126278346</v>
      </c>
      <c r="F15" s="87" t="n">
        <v>-0.1</v>
      </c>
      <c r="G15" s="69" t="n">
        <f aca="false">+G14/(G$6+G$8)</f>
        <v>0.00137483695843762</v>
      </c>
      <c r="H15" s="94" t="n">
        <f aca="false">+H14/(H$6+H$8)</f>
        <v>0.00145587708523261</v>
      </c>
      <c r="I15" s="80" t="n">
        <v>0</v>
      </c>
      <c r="L15" s="81"/>
    </row>
    <row r="16" customFormat="false" ht="12" hidden="false" customHeight="false" outlineLevel="0" collapsed="false">
      <c r="E16" s="95"/>
    </row>
    <row r="17" customFormat="false" ht="12" hidden="false" customHeight="false" outlineLevel="0" collapsed="false">
      <c r="E17" s="95"/>
    </row>
    <row r="18" customFormat="false" ht="12" hidden="false" customHeight="false" outlineLevel="0" collapsed="false">
      <c r="E18" s="95"/>
    </row>
    <row r="19" customFormat="false" ht="12" hidden="false" customHeight="false" outlineLevel="0" collapsed="false">
      <c r="E19" s="95"/>
    </row>
    <row r="20" customFormat="false" ht="12" hidden="false" customHeight="false" outlineLevel="0" collapsed="false">
      <c r="E20" s="95"/>
    </row>
    <row r="21" customFormat="false" ht="12" hidden="false" customHeight="false" outlineLevel="0" collapsed="false">
      <c r="E21" s="95"/>
    </row>
    <row r="22" customFormat="false" ht="12" hidden="false" customHeight="false" outlineLevel="0" collapsed="false">
      <c r="E22" s="95"/>
    </row>
    <row r="23" customFormat="false" ht="12" hidden="false" customHeight="false" outlineLevel="0" collapsed="false">
      <c r="E23" s="95"/>
    </row>
    <row r="24" customFormat="false" ht="12" hidden="false" customHeight="false" outlineLevel="0" collapsed="false">
      <c r="E24" s="95"/>
    </row>
    <row r="25" customFormat="false" ht="12" hidden="false" customHeight="false" outlineLevel="0" collapsed="false">
      <c r="E25" s="95"/>
    </row>
    <row r="26" customFormat="false" ht="12" hidden="false" customHeight="false" outlineLevel="0" collapsed="false">
      <c r="E26" s="95"/>
    </row>
    <row r="27" customFormat="false" ht="12" hidden="false" customHeight="false" outlineLevel="0" collapsed="false">
      <c r="E27" s="95"/>
    </row>
    <row r="28" customFormat="false" ht="12" hidden="false" customHeight="false" outlineLevel="0" collapsed="false">
      <c r="E28" s="95"/>
    </row>
    <row r="29" customFormat="false" ht="15.75" hidden="false" customHeight="true" outlineLevel="0" collapsed="false">
      <c r="B29" s="72"/>
      <c r="C29" s="96"/>
      <c r="D29" s="97"/>
      <c r="E29" s="97"/>
      <c r="H29" s="98"/>
      <c r="I29" s="99"/>
      <c r="J29" s="99"/>
      <c r="K29" s="100"/>
    </row>
    <row r="30" customFormat="false" ht="15.75" hidden="false" customHeight="true" outlineLevel="0" collapsed="false">
      <c r="B30" s="101"/>
      <c r="C30" s="101"/>
      <c r="D30" s="97"/>
      <c r="E30" s="102"/>
      <c r="H30" s="103"/>
      <c r="I30" s="102"/>
      <c r="J30" s="104"/>
    </row>
    <row r="31" customFormat="false" ht="15.75" hidden="false" customHeight="true" outlineLevel="0" collapsed="false">
      <c r="B31" s="101"/>
      <c r="C31" s="101"/>
      <c r="D31" s="97"/>
      <c r="E31" s="102"/>
      <c r="H31" s="103"/>
      <c r="I31" s="102"/>
      <c r="J31" s="104"/>
    </row>
    <row r="32" customFormat="false" ht="15.75" hidden="false" customHeight="true" outlineLevel="0" collapsed="false">
      <c r="B32" s="101"/>
      <c r="C32" s="101"/>
      <c r="D32" s="97"/>
      <c r="E32" s="102"/>
      <c r="H32" s="103"/>
      <c r="I32" s="102"/>
      <c r="J32" s="104"/>
    </row>
    <row r="33" customFormat="false" ht="15.75" hidden="false" customHeight="true" outlineLevel="0" collapsed="false">
      <c r="B33" s="101"/>
      <c r="C33" s="101"/>
      <c r="D33" s="97"/>
      <c r="E33" s="102"/>
      <c r="H33" s="103"/>
      <c r="I33" s="102"/>
      <c r="J33" s="104"/>
    </row>
    <row r="34" customFormat="false" ht="15.75" hidden="false" customHeight="true" outlineLevel="0" collapsed="false">
      <c r="B34" s="105"/>
      <c r="C34" s="105"/>
      <c r="D34" s="97"/>
      <c r="E34" s="102"/>
      <c r="H34" s="105"/>
      <c r="I34" s="102"/>
      <c r="J34" s="104"/>
    </row>
    <row r="35" customFormat="false" ht="12" hidden="false" customHeight="false" outlineLevel="0" collapsed="false">
      <c r="E35" s="95"/>
    </row>
    <row r="36" customFormat="false" ht="12" hidden="false" customHeight="false" outlineLevel="0" collapsed="false">
      <c r="D36" s="95"/>
      <c r="E36" s="95"/>
    </row>
    <row r="37" customFormat="false" ht="12" hidden="false" customHeight="false" outlineLevel="0" collapsed="false">
      <c r="D37" s="95"/>
      <c r="E37" s="95"/>
    </row>
  </sheetData>
  <mergeCells count="5">
    <mergeCell ref="A1:I1"/>
    <mergeCell ref="A2:C3"/>
    <mergeCell ref="D2:F2"/>
    <mergeCell ref="G2:I2"/>
    <mergeCell ref="I29:J29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5.56"/>
    <col collapsed="false" customWidth="true" hidden="false" outlineLevel="0" max="5" min="4" style="1" width="9.56"/>
    <col collapsed="false" customWidth="true" hidden="false" outlineLevel="0" max="6" min="6" style="106" width="10.71"/>
    <col collapsed="false" customWidth="true" hidden="true" outlineLevel="0" max="7" min="7" style="1" width="12.13"/>
    <col collapsed="false" customWidth="true" hidden="false" outlineLevel="0" max="9" min="8" style="1" width="11.7"/>
    <col collapsed="false" customWidth="true" hidden="false" outlineLevel="0" max="10" min="10" style="106" width="10.99"/>
    <col collapsed="false" customWidth="false" hidden="false" outlineLevel="0" max="11" min="11" style="1" width="9.13"/>
    <col collapsed="false" customWidth="true" hidden="false" outlineLevel="0" max="13" min="12" style="1" width="11.85"/>
    <col collapsed="false" customWidth="false" hidden="false" outlineLevel="0" max="257" min="14" style="1" width="9.13"/>
  </cols>
  <sheetData>
    <row r="1" s="41" customFormat="true" ht="21" hidden="false" customHeight="true" outlineLevel="0" collapsed="false">
      <c r="A1" s="107" t="s">
        <v>36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15.75" hidden="false" customHeight="true" outlineLevel="0" collapsed="false">
      <c r="A2" s="108" t="s">
        <v>1</v>
      </c>
      <c r="B2" s="108"/>
      <c r="C2" s="108"/>
      <c r="D2" s="109" t="s">
        <v>2</v>
      </c>
      <c r="E2" s="109"/>
      <c r="F2" s="109"/>
      <c r="H2" s="110" t="s">
        <v>3</v>
      </c>
      <c r="I2" s="110"/>
      <c r="J2" s="110"/>
    </row>
    <row r="3" customFormat="false" ht="45.75" hidden="false" customHeight="true" outlineLevel="0" collapsed="false">
      <c r="A3" s="108"/>
      <c r="B3" s="108"/>
      <c r="C3" s="108"/>
      <c r="D3" s="111" t="s">
        <v>37</v>
      </c>
      <c r="E3" s="112" t="s">
        <v>23</v>
      </c>
      <c r="F3" s="113" t="s">
        <v>38</v>
      </c>
      <c r="H3" s="114" t="s">
        <v>37</v>
      </c>
      <c r="I3" s="112" t="s">
        <v>23</v>
      </c>
      <c r="J3" s="113" t="s">
        <v>38</v>
      </c>
    </row>
    <row r="4" s="106" customFormat="true" ht="15" hidden="false" customHeight="true" outlineLevel="0" collapsed="false">
      <c r="A4" s="115" t="s">
        <v>39</v>
      </c>
      <c r="B4" s="115"/>
      <c r="C4" s="115"/>
      <c r="D4" s="116" t="n">
        <v>709000</v>
      </c>
      <c r="E4" s="117" t="n">
        <v>710900</v>
      </c>
      <c r="F4" s="118" t="n">
        <f aca="false">E4-D4</f>
        <v>1900</v>
      </c>
      <c r="H4" s="119" t="n">
        <v>53616300</v>
      </c>
      <c r="I4" s="117" t="n">
        <v>55665000</v>
      </c>
      <c r="J4" s="118" t="n">
        <f aca="false">I4-H4</f>
        <v>2048700</v>
      </c>
    </row>
    <row r="5" customFormat="false" ht="15" hidden="false" customHeight="true" outlineLevel="0" collapsed="false">
      <c r="A5" s="120"/>
      <c r="B5" s="121"/>
      <c r="C5" s="122" t="s">
        <v>29</v>
      </c>
      <c r="D5" s="123" t="n">
        <f aca="false">D7+D9</f>
        <v>1</v>
      </c>
      <c r="E5" s="124" t="n">
        <f aca="false">+E9+E7</f>
        <v>1</v>
      </c>
      <c r="F5" s="125" t="s">
        <v>30</v>
      </c>
      <c r="H5" s="126" t="n">
        <f aca="false">H7+H9</f>
        <v>1</v>
      </c>
      <c r="I5" s="124" t="n">
        <f aca="false">+I9+I7</f>
        <v>1.00000179646097</v>
      </c>
      <c r="J5" s="125" t="s">
        <v>30</v>
      </c>
    </row>
    <row r="6" s="129" customFormat="true" ht="15" hidden="false" customHeight="true" outlineLevel="0" collapsed="false">
      <c r="A6" s="127" t="s">
        <v>40</v>
      </c>
      <c r="B6" s="128" t="s">
        <v>41</v>
      </c>
      <c r="C6" s="128"/>
      <c r="D6" s="116" t="n">
        <v>695300</v>
      </c>
      <c r="E6" s="117" t="n">
        <v>699000</v>
      </c>
      <c r="F6" s="118" t="n">
        <f aca="false">E6-D6</f>
        <v>3700</v>
      </c>
      <c r="H6" s="119" t="n">
        <v>52642200</v>
      </c>
      <c r="I6" s="117" t="n">
        <v>54893100</v>
      </c>
      <c r="J6" s="118" t="n">
        <f aca="false">I6-H6</f>
        <v>2250900</v>
      </c>
      <c r="L6" s="130"/>
    </row>
    <row r="7" customFormat="false" ht="15" hidden="false" customHeight="true" outlineLevel="0" collapsed="false">
      <c r="A7" s="127"/>
      <c r="B7" s="131"/>
      <c r="C7" s="132" t="s">
        <v>29</v>
      </c>
      <c r="D7" s="133" t="n">
        <f aca="false">+D6/D4</f>
        <v>0.980677009873061</v>
      </c>
      <c r="E7" s="134" t="n">
        <f aca="false">+E6/E4</f>
        <v>0.983260655507104</v>
      </c>
      <c r="F7" s="135" t="n">
        <v>2</v>
      </c>
      <c r="H7" s="136" t="n">
        <f aca="false">+H6/H4</f>
        <v>0.98183201750214</v>
      </c>
      <c r="I7" s="134" t="n">
        <f aca="false">+I6/I4</f>
        <v>0.986133117758017</v>
      </c>
      <c r="J7" s="135" t="n">
        <v>0.4</v>
      </c>
      <c r="L7" s="81"/>
    </row>
    <row r="8" s="129" customFormat="true" ht="15" hidden="false" customHeight="true" outlineLevel="0" collapsed="false">
      <c r="A8" s="127"/>
      <c r="B8" s="137" t="s">
        <v>42</v>
      </c>
      <c r="C8" s="137"/>
      <c r="D8" s="138" t="n">
        <v>13700</v>
      </c>
      <c r="E8" s="139" t="n">
        <v>11900</v>
      </c>
      <c r="F8" s="140" t="n">
        <f aca="false">E8-D8</f>
        <v>-1800</v>
      </c>
      <c r="H8" s="141" t="n">
        <v>974100</v>
      </c>
      <c r="I8" s="139" t="n">
        <v>772000</v>
      </c>
      <c r="J8" s="140" t="n">
        <f aca="false">I8-H8</f>
        <v>-202100</v>
      </c>
    </row>
    <row r="9" customFormat="false" ht="15" hidden="false" customHeight="true" outlineLevel="0" collapsed="false">
      <c r="A9" s="127"/>
      <c r="B9" s="142"/>
      <c r="C9" s="143" t="s">
        <v>29</v>
      </c>
      <c r="D9" s="123" t="n">
        <f aca="false">+D8/D4</f>
        <v>0.0193229901269394</v>
      </c>
      <c r="E9" s="124" t="n">
        <f aca="false">+E8/E4</f>
        <v>0.0167393444928963</v>
      </c>
      <c r="F9" s="144" t="n">
        <v>-0.2</v>
      </c>
      <c r="H9" s="126" t="n">
        <f aca="false">+H8/H4</f>
        <v>0.0181679824978598</v>
      </c>
      <c r="I9" s="124" t="n">
        <f aca="false">+I8/I4</f>
        <v>0.0138686787029552</v>
      </c>
      <c r="J9" s="144" t="n">
        <v>-0.4</v>
      </c>
      <c r="L9" s="81"/>
    </row>
    <row r="10" s="106" customFormat="true" ht="15" hidden="false" customHeight="true" outlineLevel="0" collapsed="false">
      <c r="A10" s="145" t="s">
        <v>43</v>
      </c>
      <c r="B10" s="146" t="s">
        <v>44</v>
      </c>
      <c r="C10" s="147"/>
      <c r="D10" s="116" t="n">
        <v>481500</v>
      </c>
      <c r="E10" s="117" t="n">
        <v>470200</v>
      </c>
      <c r="F10" s="118" t="n">
        <f aca="false">E10-D10</f>
        <v>-11300</v>
      </c>
      <c r="H10" s="119" t="n">
        <v>28758600</v>
      </c>
      <c r="I10" s="117" t="n">
        <v>29319400</v>
      </c>
      <c r="J10" s="118" t="n">
        <f aca="false">I10-H10</f>
        <v>560800</v>
      </c>
    </row>
    <row r="11" customFormat="false" ht="15" hidden="false" customHeight="true" outlineLevel="0" collapsed="false">
      <c r="A11" s="145"/>
      <c r="B11" s="131"/>
      <c r="C11" s="132" t="s">
        <v>29</v>
      </c>
      <c r="D11" s="148" t="n">
        <f aca="false">$D$10/D4</f>
        <v>0.679125528913963</v>
      </c>
      <c r="E11" s="149" t="n">
        <f aca="false">+E10/E$4</f>
        <v>0.661415107610072</v>
      </c>
      <c r="F11" s="150" t="n">
        <v>-1.8</v>
      </c>
      <c r="H11" s="151" t="n">
        <f aca="false">$H$10/H4</f>
        <v>0.536377929845961</v>
      </c>
      <c r="I11" s="149" t="n">
        <f aca="false">+I10/I$4</f>
        <v>0.526711578190964</v>
      </c>
      <c r="J11" s="150" t="n">
        <v>-0.9</v>
      </c>
    </row>
    <row r="12" s="106" customFormat="true" ht="15" hidden="false" customHeight="true" outlineLevel="0" collapsed="false">
      <c r="A12" s="145"/>
      <c r="B12" s="152" t="s">
        <v>45</v>
      </c>
      <c r="C12" s="153"/>
      <c r="D12" s="138" t="n">
        <v>14700</v>
      </c>
      <c r="E12" s="139" t="n">
        <v>13000</v>
      </c>
      <c r="F12" s="140" t="n">
        <f aca="false">E12-D12</f>
        <v>-1700</v>
      </c>
      <c r="H12" s="141" t="n">
        <v>1369200</v>
      </c>
      <c r="I12" s="139" t="n">
        <v>1264900</v>
      </c>
      <c r="J12" s="140" t="n">
        <f aca="false">I12-H12</f>
        <v>-104300</v>
      </c>
    </row>
    <row r="13" customFormat="false" ht="15" hidden="false" customHeight="true" outlineLevel="0" collapsed="false">
      <c r="A13" s="145"/>
      <c r="B13" s="154"/>
      <c r="C13" s="132" t="s">
        <v>29</v>
      </c>
      <c r="D13" s="148" t="n">
        <f aca="false">+D12/D4</f>
        <v>0.0207334273624824</v>
      </c>
      <c r="E13" s="149" t="n">
        <f aca="false">+E12/E$4</f>
        <v>0.0182866788577859</v>
      </c>
      <c r="F13" s="150" t="n">
        <v>-0.3</v>
      </c>
      <c r="H13" s="151" t="n">
        <f aca="false">+H12/H4</f>
        <v>0.0255370102002563</v>
      </c>
      <c r="I13" s="149" t="n">
        <f aca="false">+I12/I$4</f>
        <v>0.0227234348333782</v>
      </c>
      <c r="J13" s="150" t="n">
        <v>-0.3</v>
      </c>
    </row>
    <row r="14" s="106" customFormat="true" ht="15" hidden="false" customHeight="true" outlineLevel="0" collapsed="false">
      <c r="A14" s="145"/>
      <c r="B14" s="155" t="s">
        <v>46</v>
      </c>
      <c r="C14" s="155"/>
      <c r="D14" s="138" t="n">
        <v>209900</v>
      </c>
      <c r="E14" s="139" t="n">
        <v>225700</v>
      </c>
      <c r="F14" s="156" t="n">
        <f aca="false">E14-D14</f>
        <v>15800</v>
      </c>
      <c r="H14" s="141" t="n">
        <v>23352700</v>
      </c>
      <c r="I14" s="139" t="n">
        <v>24968200</v>
      </c>
      <c r="J14" s="156" t="n">
        <f aca="false">I14-H14</f>
        <v>1615500</v>
      </c>
    </row>
    <row r="15" customFormat="false" ht="15" hidden="false" customHeight="true" outlineLevel="0" collapsed="false">
      <c r="A15" s="145"/>
      <c r="B15" s="157"/>
      <c r="C15" s="158" t="s">
        <v>29</v>
      </c>
      <c r="D15" s="133" t="n">
        <f aca="false">+D14/D4</f>
        <v>0.29605077574048</v>
      </c>
      <c r="E15" s="134" t="n">
        <f aca="false">+E14/E$4</f>
        <v>0.317484878323252</v>
      </c>
      <c r="F15" s="135" t="n">
        <v>2.1</v>
      </c>
      <c r="H15" s="136" t="n">
        <f aca="false">+H14/H4</f>
        <v>0.435552248103655</v>
      </c>
      <c r="I15" s="134" t="n">
        <f aca="false">+I14/I$4</f>
        <v>0.448543968382287</v>
      </c>
      <c r="J15" s="135" t="n">
        <v>1.3</v>
      </c>
    </row>
    <row r="16" s="106" customFormat="true" ht="15" hidden="false" customHeight="true" outlineLevel="0" collapsed="false">
      <c r="A16" s="145"/>
      <c r="B16" s="157"/>
      <c r="C16" s="159" t="s">
        <v>47</v>
      </c>
      <c r="D16" s="138" t="n">
        <v>58100</v>
      </c>
      <c r="E16" s="139" t="n">
        <v>62800</v>
      </c>
      <c r="F16" s="156" t="n">
        <f aca="false">E16-D16</f>
        <v>4700</v>
      </c>
      <c r="H16" s="141" t="n">
        <v>6237000</v>
      </c>
      <c r="I16" s="139" t="n">
        <v>6260300</v>
      </c>
      <c r="J16" s="156" t="n">
        <f aca="false">I16-H16</f>
        <v>23300</v>
      </c>
    </row>
    <row r="17" customFormat="false" ht="15" hidden="false" customHeight="true" outlineLevel="0" collapsed="false">
      <c r="A17" s="145"/>
      <c r="B17" s="157"/>
      <c r="C17" s="160" t="s">
        <v>48</v>
      </c>
      <c r="D17" s="133" t="n">
        <f aca="false">+D16/D4</f>
        <v>0.0819464033850494</v>
      </c>
      <c r="E17" s="134" t="n">
        <f aca="false">+E16/$E$4</f>
        <v>0.0883387255591504</v>
      </c>
      <c r="F17" s="161" t="n">
        <v>0.6</v>
      </c>
      <c r="H17" s="136" t="n">
        <f aca="false">+H16/H4</f>
        <v>0.116326564869266</v>
      </c>
      <c r="I17" s="134" t="n">
        <f aca="false">+I16/$I$4</f>
        <v>0.112463846222941</v>
      </c>
      <c r="J17" s="162" t="n">
        <v>-0.4</v>
      </c>
    </row>
    <row r="18" s="106" customFormat="true" ht="15" hidden="false" customHeight="true" outlineLevel="0" collapsed="false">
      <c r="A18" s="145"/>
      <c r="B18" s="157"/>
      <c r="C18" s="163" t="s">
        <v>49</v>
      </c>
      <c r="D18" s="164" t="n">
        <v>106300</v>
      </c>
      <c r="E18" s="165" t="n">
        <v>108800</v>
      </c>
      <c r="F18" s="166" t="n">
        <f aca="false">E18-D18</f>
        <v>2500</v>
      </c>
      <c r="H18" s="167" t="n">
        <v>8849100</v>
      </c>
      <c r="I18" s="165" t="n">
        <v>9333800</v>
      </c>
      <c r="J18" s="166" t="n">
        <f aca="false">I18-H18</f>
        <v>484700</v>
      </c>
    </row>
    <row r="19" customFormat="false" ht="15" hidden="false" customHeight="true" outlineLevel="0" collapsed="false">
      <c r="A19" s="145"/>
      <c r="B19" s="157"/>
      <c r="C19" s="168" t="s">
        <v>48</v>
      </c>
      <c r="D19" s="169" t="n">
        <f aca="false">+D18/D4</f>
        <v>0.149929478138223</v>
      </c>
      <c r="E19" s="170" t="n">
        <f aca="false">+E18/E$4</f>
        <v>0.153045435363624</v>
      </c>
      <c r="F19" s="171" t="n">
        <v>0.3</v>
      </c>
      <c r="H19" s="172" t="n">
        <f aca="false">+H18/H4</f>
        <v>0.165044958342892</v>
      </c>
      <c r="I19" s="170" t="n">
        <f aca="false">+I18/I$4</f>
        <v>0.167678074193838</v>
      </c>
      <c r="J19" s="171" t="n">
        <v>0.3</v>
      </c>
    </row>
    <row r="20" s="106" customFormat="true" ht="15" hidden="false" customHeight="true" outlineLevel="0" collapsed="false">
      <c r="A20" s="145"/>
      <c r="B20" s="157"/>
      <c r="C20" s="173" t="s">
        <v>50</v>
      </c>
      <c r="D20" s="116" t="n">
        <v>45400</v>
      </c>
      <c r="E20" s="117" t="n">
        <v>54000</v>
      </c>
      <c r="F20" s="174" t="n">
        <f aca="false">E20-D20</f>
        <v>8600</v>
      </c>
      <c r="H20" s="119" t="n">
        <v>8266500</v>
      </c>
      <c r="I20" s="117" t="n">
        <v>9374000</v>
      </c>
      <c r="J20" s="174" t="n">
        <f aca="false">I20-H20</f>
        <v>1107500</v>
      </c>
    </row>
    <row r="21" customFormat="false" ht="15" hidden="false" customHeight="true" outlineLevel="0" collapsed="false">
      <c r="A21" s="145"/>
      <c r="B21" s="175"/>
      <c r="C21" s="176" t="s">
        <v>48</v>
      </c>
      <c r="D21" s="148" t="n">
        <f aca="false">+D20/D$4</f>
        <v>0.064033850493653</v>
      </c>
      <c r="E21" s="149" t="n">
        <f aca="false">+E20/E$4</f>
        <v>0.0759600506400338</v>
      </c>
      <c r="F21" s="177" t="n">
        <v>1.2</v>
      </c>
      <c r="H21" s="151" t="n">
        <f aca="false">+H20/H$4</f>
        <v>0.154178859787042</v>
      </c>
      <c r="I21" s="149" t="n">
        <f aca="false">+I20/I$4</f>
        <v>0.168400251504536</v>
      </c>
      <c r="J21" s="177" t="n">
        <v>1.4</v>
      </c>
    </row>
    <row r="22" s="106" customFormat="true" ht="15" hidden="false" customHeight="true" outlineLevel="0" collapsed="false">
      <c r="A22" s="145"/>
      <c r="B22" s="152" t="s">
        <v>51</v>
      </c>
      <c r="C22" s="178"/>
      <c r="D22" s="116" t="n">
        <v>2900</v>
      </c>
      <c r="E22" s="117" t="n">
        <v>2100</v>
      </c>
      <c r="F22" s="174" t="n">
        <f aca="false">E22-D22</f>
        <v>-800</v>
      </c>
      <c r="H22" s="119" t="n">
        <v>135900</v>
      </c>
      <c r="I22" s="117" t="n">
        <v>112600</v>
      </c>
      <c r="J22" s="118" t="n">
        <f aca="false">I22-H22</f>
        <v>-23300</v>
      </c>
    </row>
    <row r="23" customFormat="false" ht="15" hidden="false" customHeight="true" outlineLevel="0" collapsed="false">
      <c r="A23" s="145"/>
      <c r="B23" s="179"/>
      <c r="C23" s="180" t="s">
        <v>29</v>
      </c>
      <c r="D23" s="148" t="n">
        <f aca="false">+D22/D4</f>
        <v>0.00409026798307475</v>
      </c>
      <c r="E23" s="181" t="n">
        <f aca="false">+E22/E$4</f>
        <v>0.00295400196933465</v>
      </c>
      <c r="F23" s="177" t="n">
        <v>-0.1</v>
      </c>
      <c r="H23" s="151" t="n">
        <f aca="false">+H22/H4</f>
        <v>0.00253467695458284</v>
      </c>
      <c r="I23" s="181" t="n">
        <f aca="false">+I22/I$4</f>
        <v>0.00202281505434294</v>
      </c>
      <c r="J23" s="182" t="n">
        <v>0.1</v>
      </c>
      <c r="L23" s="81"/>
    </row>
    <row r="26" customFormat="false" ht="12" hidden="false" customHeight="false" outlineLevel="0" collapsed="false">
      <c r="D26" s="183"/>
      <c r="E26" s="183"/>
      <c r="F26" s="183"/>
      <c r="G26" s="183"/>
      <c r="H26" s="183"/>
      <c r="I26" s="183"/>
      <c r="J26" s="183"/>
    </row>
    <row r="27" customFormat="false" ht="12" hidden="false" customHeight="false" outlineLevel="0" collapsed="false">
      <c r="D27" s="183"/>
      <c r="E27" s="183"/>
      <c r="F27" s="183"/>
      <c r="G27" s="183"/>
      <c r="H27" s="183"/>
      <c r="I27" s="183"/>
      <c r="J27" s="183"/>
    </row>
  </sheetData>
  <mergeCells count="10">
    <mergeCell ref="A1:J1"/>
    <mergeCell ref="A2:C3"/>
    <mergeCell ref="D2:F2"/>
    <mergeCell ref="H2:J2"/>
    <mergeCell ref="A4:C4"/>
    <mergeCell ref="A6:A9"/>
    <mergeCell ref="B6:C6"/>
    <mergeCell ref="B8:C8"/>
    <mergeCell ref="A10:A23"/>
    <mergeCell ref="B14:C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" zeroHeight="false" outlineLevelRow="0" outlineLevelCol="0"/>
  <cols>
    <col collapsed="false" customWidth="true" hidden="false" outlineLevel="0" max="3" min="1" style="41" width="2.7"/>
    <col collapsed="false" customWidth="true" hidden="false" outlineLevel="0" max="4" min="4" style="41" width="10.28"/>
    <col collapsed="false" customWidth="true" hidden="false" outlineLevel="0" max="7" min="5" style="41" width="11.7"/>
    <col collapsed="false" customWidth="true" hidden="true" outlineLevel="0" max="8" min="8" style="41" width="12.28"/>
    <col collapsed="false" customWidth="true" hidden="false" outlineLevel="0" max="10" min="9" style="41" width="11.7"/>
    <col collapsed="false" customWidth="true" hidden="false" outlineLevel="0" max="11" min="11" style="41" width="14.13"/>
    <col collapsed="false" customWidth="false" hidden="false" outlineLevel="0" max="257" min="12" style="41" width="9.13"/>
  </cols>
  <sheetData>
    <row r="1" customFormat="false" ht="18.75" hidden="false" customHeight="true" outlineLevel="0" collapsed="false">
      <c r="A1" s="184" t="s">
        <v>52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</row>
    <row r="2" customFormat="false" ht="21.75" hidden="false" customHeight="true" outlineLevel="0" collapsed="false">
      <c r="A2" s="185" t="s">
        <v>1</v>
      </c>
      <c r="B2" s="185"/>
      <c r="C2" s="185"/>
      <c r="D2" s="185"/>
      <c r="E2" s="186" t="s">
        <v>2</v>
      </c>
      <c r="F2" s="186"/>
      <c r="G2" s="186"/>
      <c r="I2" s="110" t="s">
        <v>3</v>
      </c>
      <c r="J2" s="110"/>
      <c r="K2" s="110"/>
    </row>
    <row r="3" customFormat="false" ht="24.75" hidden="false" customHeight="true" outlineLevel="0" collapsed="false">
      <c r="A3" s="185"/>
      <c r="B3" s="185"/>
      <c r="C3" s="185"/>
      <c r="D3" s="185"/>
      <c r="E3" s="187" t="s">
        <v>37</v>
      </c>
      <c r="F3" s="188" t="s">
        <v>23</v>
      </c>
      <c r="G3" s="189" t="s">
        <v>53</v>
      </c>
      <c r="I3" s="190" t="s">
        <v>37</v>
      </c>
      <c r="J3" s="188" t="s">
        <v>23</v>
      </c>
      <c r="K3" s="189" t="s">
        <v>53</v>
      </c>
    </row>
    <row r="4" customFormat="false" ht="18" hidden="false" customHeight="true" outlineLevel="0" collapsed="false">
      <c r="A4" s="191" t="s">
        <v>54</v>
      </c>
      <c r="B4" s="191"/>
      <c r="C4" s="191"/>
      <c r="D4" s="191"/>
      <c r="E4" s="116" t="n">
        <v>709000</v>
      </c>
      <c r="F4" s="117" t="n">
        <v>710900</v>
      </c>
      <c r="G4" s="192" t="n">
        <f aca="false">F4-E4</f>
        <v>1900</v>
      </c>
      <c r="I4" s="119" t="n">
        <v>53616300</v>
      </c>
      <c r="J4" s="117" t="n">
        <v>55665000</v>
      </c>
      <c r="K4" s="192" t="n">
        <f aca="false">J4-I4</f>
        <v>2048700</v>
      </c>
    </row>
    <row r="5" customFormat="false" ht="18" hidden="false" customHeight="true" outlineLevel="0" collapsed="false">
      <c r="A5" s="193" t="s">
        <v>55</v>
      </c>
      <c r="B5" s="193"/>
      <c r="C5" s="193"/>
      <c r="D5" s="193"/>
      <c r="E5" s="148" t="n">
        <f aca="false">+E$4/E$4</f>
        <v>1</v>
      </c>
      <c r="F5" s="149" t="n">
        <f aca="false">+F$4/F$4</f>
        <v>1</v>
      </c>
      <c r="G5" s="194" t="s">
        <v>30</v>
      </c>
      <c r="I5" s="151" t="n">
        <f aca="false">+I$4/I$4</f>
        <v>1</v>
      </c>
      <c r="J5" s="149" t="n">
        <f aca="false">+J$4/J$4</f>
        <v>1</v>
      </c>
      <c r="K5" s="194" t="s">
        <v>30</v>
      </c>
    </row>
    <row r="6" customFormat="false" ht="18" hidden="false" customHeight="true" outlineLevel="0" collapsed="false">
      <c r="A6" s="195"/>
      <c r="B6" s="191" t="s">
        <v>56</v>
      </c>
      <c r="C6" s="191"/>
      <c r="D6" s="191"/>
      <c r="E6" s="138" t="n">
        <v>485800</v>
      </c>
      <c r="F6" s="139" t="n">
        <v>462900</v>
      </c>
      <c r="G6" s="192" t="n">
        <f aca="false">F6-E6</f>
        <v>-22900</v>
      </c>
      <c r="I6" s="141" t="n">
        <v>30546900</v>
      </c>
      <c r="J6" s="139" t="n">
        <v>30082800</v>
      </c>
      <c r="K6" s="192" t="n">
        <f aca="false">J6-I6</f>
        <v>-464100</v>
      </c>
    </row>
    <row r="7" customFormat="false" ht="18" hidden="false" customHeight="true" outlineLevel="0" collapsed="false">
      <c r="A7" s="195"/>
      <c r="B7" s="193" t="s">
        <v>55</v>
      </c>
      <c r="C7" s="193"/>
      <c r="D7" s="193"/>
      <c r="E7" s="148" t="n">
        <f aca="false">+E$6/E4</f>
        <v>0.685190409026798</v>
      </c>
      <c r="F7" s="149" t="n">
        <f aca="false">+F$6/F4</f>
        <v>0.651146434097623</v>
      </c>
      <c r="G7" s="196" t="n">
        <v>-3.4</v>
      </c>
      <c r="I7" s="151" t="n">
        <f aca="false">+I$6/I4</f>
        <v>0.569731592817856</v>
      </c>
      <c r="J7" s="149" t="n">
        <f aca="false">+J$6/J4</f>
        <v>0.540425761250337</v>
      </c>
      <c r="K7" s="196" t="n">
        <v>-3</v>
      </c>
    </row>
    <row r="8" customFormat="false" ht="18" hidden="false" customHeight="true" outlineLevel="0" collapsed="false">
      <c r="A8" s="195"/>
      <c r="B8" s="191" t="s">
        <v>57</v>
      </c>
      <c r="C8" s="191"/>
      <c r="D8" s="191"/>
      <c r="E8" s="138" t="n">
        <v>223100</v>
      </c>
      <c r="F8" s="139" t="n">
        <v>248000</v>
      </c>
      <c r="G8" s="197" t="n">
        <f aca="false">F8-E8</f>
        <v>24900</v>
      </c>
      <c r="I8" s="141" t="n">
        <v>23069400</v>
      </c>
      <c r="J8" s="139" t="n">
        <v>25582300</v>
      </c>
      <c r="K8" s="197" t="n">
        <f aca="false">J8-I8</f>
        <v>2512900</v>
      </c>
    </row>
    <row r="9" customFormat="false" ht="18" hidden="false" customHeight="true" outlineLevel="0" collapsed="false">
      <c r="A9" s="195"/>
      <c r="B9" s="198" t="s">
        <v>55</v>
      </c>
      <c r="C9" s="198"/>
      <c r="D9" s="198"/>
      <c r="E9" s="148" t="n">
        <f aca="false">+E8/E4</f>
        <v>0.314668547249647</v>
      </c>
      <c r="F9" s="181" t="n">
        <f aca="false">+F8/F4</f>
        <v>0.348853565902377</v>
      </c>
      <c r="G9" s="196" t="n">
        <v>3.4</v>
      </c>
      <c r="I9" s="151" t="n">
        <f aca="false">+I8/I4</f>
        <v>0.430268407182144</v>
      </c>
      <c r="J9" s="181" t="n">
        <f aca="false">+J8/J4</f>
        <v>0.459576035210635</v>
      </c>
      <c r="K9" s="196" t="n">
        <v>3</v>
      </c>
      <c r="M9" s="130"/>
    </row>
    <row r="11" customFormat="false" ht="12" hidden="false" customHeight="false" outlineLevel="0" collapsed="false">
      <c r="B11" s="199"/>
    </row>
  </sheetData>
  <mergeCells count="11">
    <mergeCell ref="A1:K1"/>
    <mergeCell ref="A2:D3"/>
    <mergeCell ref="E2:G2"/>
    <mergeCell ref="I2:K2"/>
    <mergeCell ref="A4:D4"/>
    <mergeCell ref="A5:D5"/>
    <mergeCell ref="A6:A9"/>
    <mergeCell ref="B6:D6"/>
    <mergeCell ref="B7:D7"/>
    <mergeCell ref="B8:D8"/>
    <mergeCell ref="B9:D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200" width="9.7"/>
    <col collapsed="false" customWidth="true" hidden="false" outlineLevel="0" max="8" min="2" style="1" width="9.7"/>
    <col collapsed="false" customWidth="true" hidden="false" outlineLevel="0" max="9" min="9" style="1" width="6.99"/>
    <col collapsed="false" customWidth="true" hidden="true" outlineLevel="0" max="10" min="10" style="1" width="10.99"/>
    <col collapsed="false" customWidth="true" hidden="false" outlineLevel="0" max="11" min="11" style="1" width="6.71"/>
    <col collapsed="false" customWidth="false" hidden="false" outlineLevel="0" max="257" min="12" style="1" width="9.13"/>
  </cols>
  <sheetData>
    <row r="1" customFormat="false" ht="17.1" hidden="false" customHeight="true" outlineLevel="0" collapsed="false">
      <c r="A1" s="46" t="s">
        <v>58</v>
      </c>
      <c r="B1" s="46"/>
      <c r="C1" s="46"/>
      <c r="D1" s="46"/>
      <c r="E1" s="46"/>
      <c r="F1" s="46"/>
      <c r="G1" s="46"/>
      <c r="H1" s="46"/>
      <c r="I1" s="201"/>
      <c r="J1" s="201"/>
      <c r="K1" s="201"/>
    </row>
    <row r="2" s="200" customFormat="true" ht="20.1" hidden="false" customHeight="true" outlineLevel="0" collapsed="false">
      <c r="A2" s="3" t="s">
        <v>59</v>
      </c>
      <c r="B2" s="6" t="s">
        <v>2</v>
      </c>
      <c r="C2" s="6"/>
      <c r="D2" s="6"/>
      <c r="E2" s="6"/>
      <c r="F2" s="6"/>
      <c r="G2" s="110" t="s">
        <v>3</v>
      </c>
      <c r="H2" s="110"/>
    </row>
    <row r="3" s="200" customFormat="true" ht="18" hidden="false" customHeight="true" outlineLevel="0" collapsed="false">
      <c r="A3" s="3"/>
      <c r="B3" s="202" t="s">
        <v>54</v>
      </c>
      <c r="C3" s="185" t="s">
        <v>60</v>
      </c>
      <c r="D3" s="185"/>
      <c r="E3" s="185" t="s">
        <v>61</v>
      </c>
      <c r="F3" s="185"/>
      <c r="G3" s="203" t="s">
        <v>60</v>
      </c>
      <c r="H3" s="185" t="s">
        <v>61</v>
      </c>
    </row>
    <row r="4" s="200" customFormat="true" ht="27.95" hidden="false" customHeight="true" outlineLevel="0" collapsed="false">
      <c r="A4" s="3"/>
      <c r="B4" s="202"/>
      <c r="C4" s="204" t="s">
        <v>62</v>
      </c>
      <c r="D4" s="205" t="s">
        <v>29</v>
      </c>
      <c r="E4" s="204" t="s">
        <v>62</v>
      </c>
      <c r="F4" s="202" t="s">
        <v>29</v>
      </c>
      <c r="G4" s="206" t="s">
        <v>29</v>
      </c>
      <c r="H4" s="202" t="s">
        <v>29</v>
      </c>
    </row>
    <row r="5" customFormat="false" ht="18" hidden="false" customHeight="true" outlineLevel="0" collapsed="false">
      <c r="A5" s="207" t="s">
        <v>63</v>
      </c>
      <c r="B5" s="116" t="n">
        <v>450000</v>
      </c>
      <c r="C5" s="208" t="n">
        <v>373000</v>
      </c>
      <c r="D5" s="209" t="n">
        <f aca="false">+C5/B5</f>
        <v>0.828888888888889</v>
      </c>
      <c r="E5" s="210" t="n">
        <v>77000</v>
      </c>
      <c r="F5" s="209" t="n">
        <f aca="false">+E5/B5</f>
        <v>0.171111111111111</v>
      </c>
      <c r="G5" s="211" t="n">
        <v>0.643</v>
      </c>
      <c r="H5" s="209" t="n">
        <v>0.357</v>
      </c>
    </row>
    <row r="6" customFormat="false" ht="18" hidden="false" customHeight="true" outlineLevel="0" collapsed="false">
      <c r="A6" s="212" t="s">
        <v>64</v>
      </c>
      <c r="B6" s="213" t="n">
        <v>481250</v>
      </c>
      <c r="C6" s="213" t="n">
        <v>372780</v>
      </c>
      <c r="D6" s="214" t="n">
        <f aca="false">+C6/B6</f>
        <v>0.774607792207792</v>
      </c>
      <c r="E6" s="213" t="n">
        <v>108460</v>
      </c>
      <c r="F6" s="214" t="n">
        <f aca="false">+E6/B6</f>
        <v>0.225371428571429</v>
      </c>
      <c r="G6" s="215" t="n">
        <v>0.603</v>
      </c>
      <c r="H6" s="214" t="n">
        <v>0.397</v>
      </c>
    </row>
    <row r="7" customFormat="false" ht="18" hidden="false" customHeight="true" outlineLevel="0" collapsed="false">
      <c r="A7" s="212" t="s">
        <v>65</v>
      </c>
      <c r="B7" s="213" t="n">
        <v>508800</v>
      </c>
      <c r="C7" s="213" t="n">
        <v>381700</v>
      </c>
      <c r="D7" s="214" t="n">
        <f aca="false">+C7/B7</f>
        <v>0.750196540880503</v>
      </c>
      <c r="E7" s="213" t="n">
        <v>127100</v>
      </c>
      <c r="F7" s="214" t="n">
        <f aca="false">+E7/B7</f>
        <v>0.249803459119497</v>
      </c>
      <c r="G7" s="215" t="n">
        <v>0.591</v>
      </c>
      <c r="H7" s="214" t="n">
        <v>0.408</v>
      </c>
    </row>
    <row r="8" customFormat="false" ht="18" hidden="false" customHeight="true" outlineLevel="0" collapsed="false">
      <c r="A8" s="212" t="s">
        <v>66</v>
      </c>
      <c r="B8" s="213" t="n">
        <v>564100</v>
      </c>
      <c r="C8" s="213" t="n">
        <v>411100</v>
      </c>
      <c r="D8" s="214" t="n">
        <f aca="false">+C8/B8</f>
        <v>0.728771494415884</v>
      </c>
      <c r="E8" s="213" t="n">
        <v>153000</v>
      </c>
      <c r="F8" s="214" t="n">
        <f aca="false">+E8/B8</f>
        <v>0.271228505584116</v>
      </c>
      <c r="G8" s="215" t="n">
        <v>0.604</v>
      </c>
      <c r="H8" s="214" t="n">
        <v>0.394</v>
      </c>
    </row>
    <row r="9" customFormat="false" ht="18" hidden="false" customHeight="true" outlineLevel="0" collapsed="false">
      <c r="A9" s="212" t="s">
        <v>67</v>
      </c>
      <c r="B9" s="213" t="n">
        <v>603600</v>
      </c>
      <c r="C9" s="213" t="n">
        <v>429500</v>
      </c>
      <c r="D9" s="214" t="n">
        <f aca="false">+C9/B9</f>
        <v>0.71156394963552</v>
      </c>
      <c r="E9" s="213" t="n">
        <v>173700</v>
      </c>
      <c r="F9" s="214" t="n">
        <f aca="false">+E9/B9</f>
        <v>0.287773359840954</v>
      </c>
      <c r="G9" s="215" t="n">
        <v>0.623826881240185</v>
      </c>
      <c r="H9" s="214" t="n">
        <v>0.373179270699765</v>
      </c>
    </row>
    <row r="10" customFormat="false" ht="18" hidden="false" customHeight="true" outlineLevel="0" collapsed="false">
      <c r="A10" s="212" t="s">
        <v>68</v>
      </c>
      <c r="B10" s="213" t="n">
        <v>631900</v>
      </c>
      <c r="C10" s="213" t="n">
        <v>435300</v>
      </c>
      <c r="D10" s="214" t="n">
        <f aca="false">+C10/B10</f>
        <v>0.688874821965501</v>
      </c>
      <c r="E10" s="213" t="n">
        <v>196500</v>
      </c>
      <c r="F10" s="214" t="n">
        <f aca="false">+E10/B10</f>
        <v>0.310966925146384</v>
      </c>
      <c r="G10" s="215" t="n">
        <v>0.613368472258603</v>
      </c>
      <c r="H10" s="214" t="n">
        <v>0.374587714562162</v>
      </c>
    </row>
    <row r="11" customFormat="false" ht="18" hidden="false" customHeight="true" outlineLevel="0" collapsed="false">
      <c r="A11" s="212" t="s">
        <v>17</v>
      </c>
      <c r="B11" s="213" t="n">
        <v>657500</v>
      </c>
      <c r="C11" s="213" t="n">
        <v>455900</v>
      </c>
      <c r="D11" s="214" t="n">
        <f aca="false">+C11/B11</f>
        <v>0.693384030418251</v>
      </c>
      <c r="E11" s="213" t="n">
        <v>201200</v>
      </c>
      <c r="F11" s="214" t="n">
        <f aca="false">+E11/B11</f>
        <v>0.306007604562738</v>
      </c>
      <c r="G11" s="215" t="n">
        <v>0.59784712054212</v>
      </c>
      <c r="H11" s="214" t="n">
        <v>0.384835173998671</v>
      </c>
    </row>
    <row r="12" customFormat="false" ht="18" hidden="false" customHeight="true" outlineLevel="0" collapsed="false">
      <c r="A12" s="212" t="s">
        <v>69</v>
      </c>
      <c r="B12" s="213" t="n">
        <v>685400</v>
      </c>
      <c r="C12" s="213" t="n">
        <v>463900</v>
      </c>
      <c r="D12" s="214" t="n">
        <f aca="false">+C12/B12</f>
        <v>0.676831047563467</v>
      </c>
      <c r="E12" s="213" t="n">
        <v>219900</v>
      </c>
      <c r="F12" s="214" t="n">
        <f aca="false">+E12/B12</f>
        <v>0.320834549168369</v>
      </c>
      <c r="G12" s="215" t="n">
        <v>0.602607798807434</v>
      </c>
      <c r="H12" s="214" t="n">
        <v>0.380901641770316</v>
      </c>
    </row>
    <row r="13" customFormat="false" ht="18" hidden="false" customHeight="true" outlineLevel="0" collapsed="false">
      <c r="A13" s="212" t="s">
        <v>70</v>
      </c>
      <c r="B13" s="213" t="n">
        <v>699700</v>
      </c>
      <c r="C13" s="213" t="n">
        <v>470800</v>
      </c>
      <c r="D13" s="214" t="n">
        <f aca="false">+C13/B13</f>
        <v>0.672859797055881</v>
      </c>
      <c r="E13" s="213" t="n">
        <v>223900</v>
      </c>
      <c r="F13" s="214" t="n">
        <f aca="false">+E13/B13</f>
        <v>0.319994283264256</v>
      </c>
      <c r="G13" s="215" t="n">
        <v>0.612</v>
      </c>
      <c r="H13" s="214" t="n">
        <v>0.366302554899505</v>
      </c>
    </row>
    <row r="14" customFormat="false" ht="18" hidden="false" customHeight="true" outlineLevel="0" collapsed="false">
      <c r="A14" s="212" t="s">
        <v>71</v>
      </c>
      <c r="B14" s="213" t="n">
        <v>718200</v>
      </c>
      <c r="C14" s="213" t="n">
        <v>472400</v>
      </c>
      <c r="D14" s="214" t="n">
        <f aca="false">+C14/B14</f>
        <v>0.657755499860763</v>
      </c>
      <c r="E14" s="213" t="n">
        <v>237900</v>
      </c>
      <c r="F14" s="214" t="n">
        <f aca="false">+E14/B14</f>
        <v>0.3312447786132</v>
      </c>
      <c r="G14" s="215" t="n">
        <v>0.611</v>
      </c>
      <c r="H14" s="214" t="n">
        <v>0.358</v>
      </c>
    </row>
    <row r="15" customFormat="false" ht="18" hidden="false" customHeight="true" outlineLevel="0" collapsed="false">
      <c r="A15" s="216" t="s">
        <v>72</v>
      </c>
      <c r="B15" s="217" t="n">
        <v>713700</v>
      </c>
      <c r="C15" s="217" t="n">
        <v>467100</v>
      </c>
      <c r="D15" s="218" t="n">
        <f aca="false">+C15/B15</f>
        <v>0.654476670870114</v>
      </c>
      <c r="E15" s="217" t="n">
        <v>239600</v>
      </c>
      <c r="F15" s="219" t="n">
        <f aca="false">+E15/B15</f>
        <v>0.335715286534959</v>
      </c>
      <c r="G15" s="220" t="n">
        <v>0.617</v>
      </c>
      <c r="H15" s="219" t="n">
        <v>0.355</v>
      </c>
    </row>
    <row r="16" customFormat="false" ht="18" hidden="false" customHeight="true" outlineLevel="0" collapsed="false">
      <c r="A16" s="216" t="s">
        <v>73</v>
      </c>
      <c r="B16" s="217" t="n">
        <v>709000</v>
      </c>
      <c r="C16" s="217" t="n">
        <v>458100</v>
      </c>
      <c r="D16" s="218" t="n">
        <f aca="false">+C16/B16</f>
        <v>0.646121297602257</v>
      </c>
      <c r="E16" s="217" t="n">
        <v>239800</v>
      </c>
      <c r="F16" s="219" t="n">
        <v>0.338222849083216</v>
      </c>
      <c r="G16" s="220" t="n">
        <v>0.612</v>
      </c>
      <c r="H16" s="219" t="n">
        <v>0.356</v>
      </c>
    </row>
    <row r="17" customFormat="false" ht="18" hidden="false" customHeight="true" outlineLevel="0" collapsed="false">
      <c r="A17" s="221" t="s">
        <v>23</v>
      </c>
      <c r="B17" s="222" t="n">
        <v>710900</v>
      </c>
      <c r="C17" s="222" t="n">
        <v>450300</v>
      </c>
      <c r="D17" s="223" t="n">
        <v>0.633</v>
      </c>
      <c r="E17" s="222" t="n">
        <v>242200</v>
      </c>
      <c r="F17" s="224" t="n">
        <v>0.3407</v>
      </c>
      <c r="G17" s="225" t="n">
        <v>0.609</v>
      </c>
      <c r="H17" s="224" t="n">
        <v>0.35</v>
      </c>
    </row>
    <row r="18" customFormat="false" ht="12" hidden="false" customHeight="false" outlineLevel="0" collapsed="false">
      <c r="A18" s="226" t="s">
        <v>74</v>
      </c>
    </row>
    <row r="19" customFormat="false" ht="12" hidden="false" customHeight="true" outlineLevel="0" collapsed="false">
      <c r="A19" s="226"/>
    </row>
  </sheetData>
  <mergeCells count="7">
    <mergeCell ref="A1:H1"/>
    <mergeCell ref="A2:A4"/>
    <mergeCell ref="B2:F2"/>
    <mergeCell ref="G2:H2"/>
    <mergeCell ref="B3:B4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2"/>
    <col collapsed="false" customWidth="true" hidden="false" outlineLevel="0" max="7" min="2" style="1" width="10.71"/>
    <col collapsed="false" customWidth="false" hidden="false" outlineLevel="0" max="257" min="8" style="1" width="9.13"/>
  </cols>
  <sheetData>
    <row r="1" s="41" customFormat="true" ht="12" hidden="true" customHeight="false" outlineLevel="0" collapsed="false">
      <c r="A1" s="227" t="s">
        <v>75</v>
      </c>
      <c r="B1" s="227"/>
      <c r="C1" s="227"/>
      <c r="D1" s="227"/>
      <c r="E1" s="227"/>
      <c r="F1" s="227"/>
      <c r="G1" s="227"/>
    </row>
    <row r="2" customFormat="false" ht="17.25" hidden="false" customHeight="true" outlineLevel="0" collapsed="false">
      <c r="A2" s="107" t="s">
        <v>76</v>
      </c>
      <c r="B2" s="107"/>
      <c r="C2" s="107"/>
      <c r="D2" s="107"/>
      <c r="E2" s="107"/>
      <c r="F2" s="107"/>
      <c r="G2" s="107"/>
    </row>
    <row r="3" customFormat="false" ht="30" hidden="false" customHeight="true" outlineLevel="0" collapsed="false">
      <c r="A3" s="228"/>
      <c r="B3" s="229" t="s">
        <v>77</v>
      </c>
      <c r="C3" s="229"/>
      <c r="D3" s="230" t="s">
        <v>78</v>
      </c>
      <c r="E3" s="230"/>
      <c r="F3" s="231" t="s">
        <v>79</v>
      </c>
      <c r="G3" s="231"/>
    </row>
    <row r="4" customFormat="false" ht="21" hidden="false" customHeight="true" outlineLevel="0" collapsed="false">
      <c r="A4" s="228"/>
      <c r="B4" s="232" t="s">
        <v>2</v>
      </c>
      <c r="C4" s="233" t="s">
        <v>3</v>
      </c>
      <c r="D4" s="234" t="s">
        <v>2</v>
      </c>
      <c r="E4" s="235" t="s">
        <v>3</v>
      </c>
      <c r="F4" s="236" t="s">
        <v>2</v>
      </c>
      <c r="G4" s="48" t="s">
        <v>3</v>
      </c>
    </row>
    <row r="5" customFormat="false" ht="21" hidden="false" customHeight="true" outlineLevel="0" collapsed="false">
      <c r="A5" s="212" t="s">
        <v>80</v>
      </c>
      <c r="B5" s="237" t="n">
        <v>3.46</v>
      </c>
      <c r="C5" s="238" t="n">
        <v>3.63</v>
      </c>
      <c r="D5" s="239" t="n">
        <v>17.8</v>
      </c>
      <c r="E5" s="240" t="n">
        <v>19.35</v>
      </c>
      <c r="F5" s="241" t="n">
        <v>52.84</v>
      </c>
      <c r="G5" s="237" t="n">
        <v>62.52</v>
      </c>
    </row>
    <row r="6" customFormat="false" ht="21" hidden="false" customHeight="true" outlineLevel="0" collapsed="false">
      <c r="A6" s="212" t="s">
        <v>65</v>
      </c>
      <c r="B6" s="237" t="n">
        <v>3.75</v>
      </c>
      <c r="C6" s="238" t="n">
        <v>4.05</v>
      </c>
      <c r="D6" s="239" t="n">
        <v>19</v>
      </c>
      <c r="E6" s="240" t="n">
        <v>23.16</v>
      </c>
      <c r="F6" s="241" t="n">
        <v>57.47</v>
      </c>
      <c r="G6" s="237" t="n">
        <v>70.18</v>
      </c>
    </row>
    <row r="7" customFormat="false" ht="21" hidden="false" customHeight="true" outlineLevel="0" collapsed="false">
      <c r="A7" s="212" t="s">
        <v>66</v>
      </c>
      <c r="B7" s="237" t="n">
        <v>4.14</v>
      </c>
      <c r="C7" s="238" t="n">
        <v>4.44</v>
      </c>
      <c r="D7" s="239" t="n">
        <v>21.63</v>
      </c>
      <c r="E7" s="240" t="n">
        <v>26.34</v>
      </c>
      <c r="F7" s="241" t="n">
        <v>64.49</v>
      </c>
      <c r="G7" s="237" t="n">
        <v>75.45</v>
      </c>
    </row>
    <row r="8" customFormat="false" ht="21" hidden="false" customHeight="true" outlineLevel="0" collapsed="false">
      <c r="A8" s="212" t="s">
        <v>67</v>
      </c>
      <c r="B8" s="237" t="n">
        <v>4.35</v>
      </c>
      <c r="C8" s="238" t="n">
        <v>4.68</v>
      </c>
      <c r="D8" s="239" t="n">
        <v>22.83</v>
      </c>
      <c r="E8" s="240" t="n">
        <v>28.19</v>
      </c>
      <c r="F8" s="241" t="n">
        <v>70.59</v>
      </c>
      <c r="G8" s="237" t="n">
        <v>81.56</v>
      </c>
    </row>
    <row r="9" customFormat="false" ht="21" hidden="false" customHeight="true" outlineLevel="0" collapsed="false">
      <c r="A9" s="212" t="s">
        <v>68</v>
      </c>
      <c r="B9" s="237" t="n">
        <v>4.47</v>
      </c>
      <c r="C9" s="238" t="n">
        <v>4.8</v>
      </c>
      <c r="D9" s="239" t="n">
        <v>24.75</v>
      </c>
      <c r="E9" s="240" t="n">
        <v>30.15</v>
      </c>
      <c r="F9" s="241" t="n">
        <v>74.38</v>
      </c>
      <c r="G9" s="237" t="n">
        <v>84.95</v>
      </c>
    </row>
    <row r="10" customFormat="false" ht="21" hidden="false" customHeight="true" outlineLevel="0" collapsed="false">
      <c r="A10" s="212" t="s">
        <v>17</v>
      </c>
      <c r="B10" s="237" t="n">
        <v>4.58</v>
      </c>
      <c r="C10" s="238" t="n">
        <v>4.79</v>
      </c>
      <c r="D10" s="239" t="n">
        <v>26.5</v>
      </c>
      <c r="E10" s="240" t="n">
        <v>30.96</v>
      </c>
      <c r="F10" s="241" t="n">
        <v>81.22</v>
      </c>
      <c r="G10" s="237" t="n">
        <v>88.38</v>
      </c>
    </row>
    <row r="11" customFormat="false" ht="21" hidden="false" customHeight="true" outlineLevel="0" collapsed="false">
      <c r="A11" s="212" t="s">
        <v>69</v>
      </c>
      <c r="B11" s="237" t="n">
        <v>4.55</v>
      </c>
      <c r="C11" s="238" t="n">
        <v>4.74</v>
      </c>
      <c r="D11" s="239" t="n">
        <v>26.92</v>
      </c>
      <c r="E11" s="240" t="n">
        <v>31.37</v>
      </c>
      <c r="F11" s="241" t="n">
        <v>83.73</v>
      </c>
      <c r="G11" s="237" t="n">
        <v>89.59</v>
      </c>
    </row>
    <row r="12" customFormat="false" ht="21" hidden="false" customHeight="true" outlineLevel="0" collapsed="false">
      <c r="A12" s="212" t="s">
        <v>70</v>
      </c>
      <c r="B12" s="242" t="n">
        <v>4.61</v>
      </c>
      <c r="C12" s="243" t="n">
        <v>4.73</v>
      </c>
      <c r="D12" s="244" t="n">
        <v>28.59</v>
      </c>
      <c r="E12" s="245" t="n">
        <v>32.36</v>
      </c>
      <c r="F12" s="246" t="n">
        <v>87.45</v>
      </c>
      <c r="G12" s="242" t="n">
        <v>94.49</v>
      </c>
    </row>
    <row r="13" customFormat="false" ht="21" hidden="false" customHeight="true" outlineLevel="0" collapsed="false">
      <c r="A13" s="212" t="s">
        <v>71</v>
      </c>
      <c r="B13" s="242" t="n">
        <v>4.49</v>
      </c>
      <c r="C13" s="243" t="n">
        <v>4.64</v>
      </c>
      <c r="D13" s="244" t="n">
        <v>28.51</v>
      </c>
      <c r="E13" s="245" t="n">
        <v>32.43</v>
      </c>
      <c r="F13" s="246" t="n">
        <v>87.06</v>
      </c>
      <c r="G13" s="242" t="n">
        <v>92.41</v>
      </c>
    </row>
    <row r="14" customFormat="false" ht="21" hidden="false" customHeight="true" outlineLevel="0" collapsed="false">
      <c r="A14" s="191" t="s">
        <v>72</v>
      </c>
      <c r="B14" s="247" t="n">
        <v>4.44</v>
      </c>
      <c r="C14" s="248" t="n">
        <v>4.56</v>
      </c>
      <c r="D14" s="249" t="n">
        <v>28.86</v>
      </c>
      <c r="E14" s="250" t="n">
        <v>32.55</v>
      </c>
      <c r="F14" s="251" t="n">
        <v>88.32</v>
      </c>
      <c r="G14" s="252" t="n">
        <v>92.97</v>
      </c>
    </row>
    <row r="15" customFormat="false" ht="21" hidden="false" customHeight="true" outlineLevel="0" collapsed="false">
      <c r="A15" s="216" t="s">
        <v>73</v>
      </c>
      <c r="B15" s="253" t="n">
        <v>4.31</v>
      </c>
      <c r="C15" s="254" t="n">
        <v>4.4</v>
      </c>
      <c r="D15" s="255" t="n">
        <v>29.63</v>
      </c>
      <c r="E15" s="256" t="n">
        <v>32.74</v>
      </c>
      <c r="F15" s="257" t="n">
        <v>87.93</v>
      </c>
      <c r="G15" s="253" t="n">
        <v>92.06</v>
      </c>
    </row>
    <row r="16" customFormat="false" ht="21" hidden="false" customHeight="true" outlineLevel="0" collapsed="false">
      <c r="A16" s="221" t="s">
        <v>23</v>
      </c>
      <c r="B16" s="258" t="n">
        <v>4.21</v>
      </c>
      <c r="C16" s="259" t="n">
        <v>4.26</v>
      </c>
      <c r="D16" s="260" t="n">
        <v>29.84</v>
      </c>
      <c r="E16" s="261" t="n">
        <v>32.49</v>
      </c>
      <c r="F16" s="262" t="n">
        <v>87.84</v>
      </c>
      <c r="G16" s="263" t="n">
        <v>90.86</v>
      </c>
    </row>
    <row r="17" customFormat="false" ht="12" hidden="false" customHeight="false" outlineLevel="0" collapsed="false">
      <c r="B17" s="264"/>
    </row>
  </sheetData>
  <mergeCells count="5">
    <mergeCell ref="A2:G2"/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3.71"/>
    <col collapsed="false" customWidth="true" hidden="false" outlineLevel="0" max="3" min="3" style="1" width="5.7"/>
    <col collapsed="false" customWidth="true" hidden="false" outlineLevel="0" max="4" min="4" style="1" width="15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7.7"/>
    <col collapsed="false" customWidth="true" hidden="false" outlineLevel="0" max="8" min="8" style="1" width="12.71"/>
    <col collapsed="false" customWidth="true" hidden="false" outlineLevel="0" max="9" min="9" style="1" width="7.7"/>
    <col collapsed="false" customWidth="false" hidden="false" outlineLevel="0" max="11" min="10" style="1" width="9.13"/>
    <col collapsed="false" customWidth="true" hidden="false" outlineLevel="0" max="12" min="12" style="1" width="11.85"/>
    <col collapsed="false" customWidth="false" hidden="false" outlineLevel="0" max="257" min="13" style="1" width="9.13"/>
  </cols>
  <sheetData>
    <row r="1" customFormat="false" ht="20.1" hidden="false" customHeight="true" outlineLevel="0" collapsed="false">
      <c r="A1" s="46" t="s">
        <v>81</v>
      </c>
      <c r="B1" s="46"/>
      <c r="C1" s="46"/>
      <c r="D1" s="46"/>
      <c r="E1" s="46"/>
      <c r="F1" s="46"/>
      <c r="G1" s="46"/>
      <c r="H1" s="46"/>
      <c r="I1" s="46"/>
    </row>
    <row r="2" customFormat="false" ht="20.1" hidden="false" customHeight="true" outlineLevel="0" collapsed="false">
      <c r="A2" s="265" t="s">
        <v>82</v>
      </c>
      <c r="B2" s="265"/>
      <c r="C2" s="265"/>
      <c r="D2" s="265"/>
      <c r="E2" s="265"/>
      <c r="F2" s="266" t="s">
        <v>2</v>
      </c>
      <c r="G2" s="266"/>
      <c r="H2" s="266" t="s">
        <v>3</v>
      </c>
      <c r="I2" s="266"/>
    </row>
    <row r="3" customFormat="false" ht="20.1" hidden="false" customHeight="true" outlineLevel="0" collapsed="false">
      <c r="A3" s="265"/>
      <c r="B3" s="265"/>
      <c r="C3" s="265"/>
      <c r="D3" s="265"/>
      <c r="E3" s="265"/>
      <c r="F3" s="187" t="s">
        <v>23</v>
      </c>
      <c r="G3" s="187"/>
      <c r="H3" s="202" t="s">
        <v>23</v>
      </c>
      <c r="I3" s="202"/>
    </row>
    <row r="4" customFormat="false" ht="20.1" hidden="false" customHeight="true" outlineLevel="0" collapsed="false">
      <c r="A4" s="265"/>
      <c r="B4" s="265"/>
      <c r="C4" s="265"/>
      <c r="D4" s="265"/>
      <c r="E4" s="265"/>
      <c r="F4" s="266" t="s">
        <v>83</v>
      </c>
      <c r="G4" s="267" t="s">
        <v>29</v>
      </c>
      <c r="H4" s="266" t="s">
        <v>83</v>
      </c>
      <c r="I4" s="265" t="s">
        <v>29</v>
      </c>
    </row>
    <row r="5" customFormat="false" ht="20.1" hidden="false" customHeight="true" outlineLevel="0" collapsed="false">
      <c r="A5" s="268" t="s">
        <v>84</v>
      </c>
      <c r="B5" s="268"/>
      <c r="C5" s="268"/>
      <c r="D5" s="268"/>
      <c r="E5" s="268"/>
      <c r="F5" s="213" t="n">
        <v>450300</v>
      </c>
      <c r="G5" s="269" t="n">
        <f aca="false">+F5/$F$5</f>
        <v>1</v>
      </c>
      <c r="H5" s="213" t="n">
        <v>33875500</v>
      </c>
      <c r="I5" s="270" t="n">
        <f aca="false">+H5/$H$5</f>
        <v>1</v>
      </c>
    </row>
    <row r="6" customFormat="false" ht="20.1" hidden="false" customHeight="true" outlineLevel="0" collapsed="false">
      <c r="A6" s="207"/>
      <c r="B6" s="155" t="s">
        <v>85</v>
      </c>
      <c r="C6" s="271"/>
      <c r="D6" s="271"/>
      <c r="E6" s="271"/>
      <c r="F6" s="213" t="n">
        <v>136000</v>
      </c>
      <c r="G6" s="269" t="n">
        <f aca="false">+F6/$F$5</f>
        <v>0.302020874972241</v>
      </c>
      <c r="H6" s="213" t="n">
        <v>9748100</v>
      </c>
      <c r="I6" s="270" t="n">
        <f aca="false">+H6/$H$5</f>
        <v>0.287762542250299</v>
      </c>
    </row>
    <row r="7" customFormat="false" ht="20.1" hidden="false" customHeight="true" outlineLevel="0" collapsed="false">
      <c r="A7" s="272"/>
      <c r="B7" s="272"/>
      <c r="C7" s="273" t="s">
        <v>86</v>
      </c>
      <c r="D7" s="273"/>
      <c r="E7" s="273"/>
      <c r="F7" s="213" t="n">
        <v>13200</v>
      </c>
      <c r="G7" s="269" t="n">
        <f aca="false">+F7/$F$5</f>
        <v>0.0293137908061292</v>
      </c>
      <c r="H7" s="213" t="n">
        <v>967200</v>
      </c>
      <c r="I7" s="270" t="n">
        <f aca="false">+H7/$H$5</f>
        <v>0.0285516080943455</v>
      </c>
    </row>
    <row r="8" customFormat="false" ht="20.1" hidden="false" customHeight="true" outlineLevel="0" collapsed="false">
      <c r="A8" s="272"/>
      <c r="B8" s="272"/>
      <c r="C8" s="273" t="s">
        <v>87</v>
      </c>
      <c r="D8" s="273"/>
      <c r="E8" s="273"/>
      <c r="F8" s="213" t="n">
        <v>70500</v>
      </c>
      <c r="G8" s="269" t="n">
        <f aca="false">+F8/$F$5</f>
        <v>0.156562291805463</v>
      </c>
      <c r="H8" s="213" t="n">
        <v>5459800</v>
      </c>
      <c r="I8" s="270" t="n">
        <f aca="false">+H8/$H$5</f>
        <v>0.161172528818763</v>
      </c>
    </row>
    <row r="9" customFormat="false" ht="20.1" hidden="false" customHeight="true" outlineLevel="0" collapsed="false">
      <c r="A9" s="272"/>
      <c r="B9" s="272"/>
      <c r="C9" s="273" t="s">
        <v>88</v>
      </c>
      <c r="D9" s="273"/>
      <c r="E9" s="273"/>
      <c r="F9" s="213" t="n">
        <v>34500</v>
      </c>
      <c r="G9" s="269" t="n">
        <f aca="false">+F9/$F$5</f>
        <v>0.0766155896069287</v>
      </c>
      <c r="H9" s="213" t="n">
        <v>2543900</v>
      </c>
      <c r="I9" s="270" t="n">
        <f aca="false">+H9/$H$5</f>
        <v>0.0750955705450842</v>
      </c>
    </row>
    <row r="10" customFormat="false" ht="20.1" hidden="false" customHeight="true" outlineLevel="0" collapsed="false">
      <c r="A10" s="272"/>
      <c r="B10" s="272"/>
      <c r="C10" s="273" t="s">
        <v>89</v>
      </c>
      <c r="D10" s="273"/>
      <c r="E10" s="273"/>
      <c r="F10" s="213" t="n">
        <v>58200</v>
      </c>
      <c r="G10" s="269" t="n">
        <f aca="false">+F10/$F$5</f>
        <v>0.129247168554297</v>
      </c>
      <c r="H10" s="213" t="n">
        <v>4193100</v>
      </c>
      <c r="I10" s="270" t="n">
        <f aca="false">+H10/$H$5</f>
        <v>0.123779722808519</v>
      </c>
    </row>
    <row r="11" customFormat="false" ht="20.1" hidden="false" customHeight="true" outlineLevel="0" collapsed="false">
      <c r="A11" s="272"/>
      <c r="B11" s="272"/>
      <c r="C11" s="273" t="s">
        <v>90</v>
      </c>
      <c r="D11" s="273"/>
      <c r="E11" s="273"/>
      <c r="F11" s="213" t="n">
        <v>5500</v>
      </c>
      <c r="G11" s="269" t="n">
        <f aca="false">+F11/$F$5</f>
        <v>0.0122140795025539</v>
      </c>
      <c r="H11" s="213" t="n">
        <v>479200</v>
      </c>
      <c r="I11" s="270" t="n">
        <f aca="false">+H11/$H$5</f>
        <v>0.0141459166654367</v>
      </c>
    </row>
    <row r="12" customFormat="false" ht="20.1" hidden="false" customHeight="true" outlineLevel="0" collapsed="false">
      <c r="A12" s="272"/>
      <c r="B12" s="272"/>
      <c r="C12" s="273" t="s">
        <v>91</v>
      </c>
      <c r="D12" s="273"/>
      <c r="E12" s="273"/>
      <c r="F12" s="213" t="n">
        <v>6900</v>
      </c>
      <c r="G12" s="269" t="n">
        <f aca="false">+F12/$F$5</f>
        <v>0.0153231179213857</v>
      </c>
      <c r="H12" s="213" t="n">
        <v>864000</v>
      </c>
      <c r="I12" s="270" t="n">
        <f aca="false">+H12/$H$5</f>
        <v>0.0255051585954451</v>
      </c>
    </row>
    <row r="13" customFormat="false" ht="20.1" hidden="false" customHeight="true" outlineLevel="0" collapsed="false">
      <c r="A13" s="272"/>
      <c r="B13" s="274"/>
      <c r="C13" s="273" t="s">
        <v>92</v>
      </c>
      <c r="D13" s="273"/>
      <c r="E13" s="273"/>
      <c r="F13" s="213" t="n">
        <v>52600</v>
      </c>
      <c r="G13" s="269" t="n">
        <f aca="false">+F13/$F$5</f>
        <v>0.11681101487897</v>
      </c>
      <c r="H13" s="213" t="n">
        <v>3634000</v>
      </c>
      <c r="I13" s="270" t="n">
        <f aca="false">+H13/$H$5</f>
        <v>0.107275169370194</v>
      </c>
    </row>
    <row r="14" customFormat="false" ht="20.1" hidden="false" customHeight="true" outlineLevel="0" collapsed="false">
      <c r="A14" s="275"/>
      <c r="B14" s="268" t="s">
        <v>93</v>
      </c>
      <c r="C14" s="268"/>
      <c r="D14" s="268"/>
      <c r="E14" s="268"/>
      <c r="F14" s="213" t="n">
        <v>7700</v>
      </c>
      <c r="G14" s="269" t="n">
        <f aca="false">+F14/$F$5</f>
        <v>0.0170997113035754</v>
      </c>
      <c r="H14" s="213" t="n">
        <v>636700</v>
      </c>
      <c r="I14" s="270" t="n">
        <f aca="false">+H14/$H$5</f>
        <v>0.018795294534398</v>
      </c>
      <c r="J14" s="276"/>
    </row>
    <row r="15" customFormat="false" ht="20.1" hidden="false" customHeight="true" outlineLevel="0" collapsed="false">
      <c r="A15" s="275"/>
      <c r="B15" s="275"/>
      <c r="C15" s="277" t="s">
        <v>94</v>
      </c>
      <c r="D15" s="277"/>
      <c r="E15" s="277"/>
      <c r="F15" s="213" t="n">
        <v>3700</v>
      </c>
      <c r="G15" s="269" t="n">
        <f aca="false">+F15/$F$5</f>
        <v>0.00821674439262714</v>
      </c>
      <c r="H15" s="213" t="n">
        <v>293100</v>
      </c>
      <c r="I15" s="270" t="n">
        <f aca="false">+H15/$H$5</f>
        <v>0.00865227081519092</v>
      </c>
    </row>
    <row r="16" customFormat="false" ht="20.1" hidden="false" customHeight="true" outlineLevel="0" collapsed="false">
      <c r="A16" s="275"/>
      <c r="B16" s="275"/>
      <c r="C16" s="277" t="s">
        <v>95</v>
      </c>
      <c r="D16" s="277"/>
      <c r="E16" s="277"/>
      <c r="F16" s="213" t="n">
        <v>2200</v>
      </c>
      <c r="G16" s="269" t="n">
        <f aca="false">+F16/$F$5</f>
        <v>0.00488563180102154</v>
      </c>
      <c r="H16" s="213" t="n">
        <v>203300</v>
      </c>
      <c r="I16" s="270" t="n">
        <f aca="false">+H16/$H$5</f>
        <v>0.00600138743339582</v>
      </c>
    </row>
    <row r="17" customFormat="false" ht="20.1" hidden="false" customHeight="true" outlineLevel="0" collapsed="false">
      <c r="A17" s="275"/>
      <c r="B17" s="275"/>
      <c r="C17" s="277" t="s">
        <v>96</v>
      </c>
      <c r="D17" s="277"/>
      <c r="E17" s="277"/>
      <c r="F17" s="213" t="n">
        <v>2800</v>
      </c>
      <c r="G17" s="269" t="n">
        <f aca="false">+F17/$F$5</f>
        <v>0.00621807683766378</v>
      </c>
      <c r="H17" s="213" t="n">
        <v>219800</v>
      </c>
      <c r="I17" s="270" t="n">
        <f aca="false">+H17/$H$5</f>
        <v>0.00648846511490605</v>
      </c>
    </row>
    <row r="18" customFormat="false" ht="20.1" hidden="false" customHeight="true" outlineLevel="0" collapsed="false">
      <c r="A18" s="275"/>
      <c r="B18" s="275"/>
      <c r="C18" s="277" t="s">
        <v>97</v>
      </c>
      <c r="D18" s="277"/>
      <c r="E18" s="277"/>
      <c r="F18" s="213" t="n">
        <v>2600</v>
      </c>
      <c r="G18" s="269" t="n">
        <f aca="false">+F18/$F$5</f>
        <v>0.00577392849211637</v>
      </c>
      <c r="H18" s="213" t="n">
        <v>242100</v>
      </c>
      <c r="I18" s="270" t="n">
        <f aca="false">+H18/$H$5</f>
        <v>0.00714675798143201</v>
      </c>
    </row>
    <row r="19" customFormat="false" ht="20.1" hidden="false" customHeight="true" outlineLevel="0" collapsed="false">
      <c r="A19" s="278"/>
      <c r="B19" s="278"/>
      <c r="C19" s="277" t="s">
        <v>51</v>
      </c>
      <c r="D19" s="277"/>
      <c r="E19" s="277"/>
      <c r="F19" s="213" t="n">
        <v>1500</v>
      </c>
      <c r="G19" s="269" t="n">
        <f aca="false">+F19/$F$5</f>
        <v>0.0033311125916056</v>
      </c>
      <c r="H19" s="213" t="n">
        <v>121600</v>
      </c>
      <c r="I19" s="270" t="n">
        <f aca="false">+H19/$H$5</f>
        <v>0.00358961491343301</v>
      </c>
    </row>
    <row r="20" customFormat="false" ht="12" hidden="false" customHeight="false" outlineLevel="0" collapsed="false">
      <c r="A20" s="227" t="s">
        <v>98</v>
      </c>
      <c r="B20" s="227"/>
      <c r="C20" s="227"/>
      <c r="D20" s="227"/>
      <c r="E20" s="227"/>
      <c r="F20" s="279"/>
      <c r="G20" s="279"/>
      <c r="H20" s="44"/>
      <c r="I20" s="44"/>
    </row>
    <row r="21" customFormat="false" ht="12" hidden="false" customHeight="false" outlineLevel="0" collapsed="false">
      <c r="A21" s="227"/>
      <c r="B21" s="227"/>
      <c r="C21" s="227"/>
      <c r="D21" s="227"/>
      <c r="E21" s="227"/>
      <c r="F21" s="279"/>
      <c r="G21" s="279"/>
      <c r="H21" s="44"/>
      <c r="I21" s="44"/>
    </row>
  </sheetData>
  <mergeCells count="20">
    <mergeCell ref="A1:I1"/>
    <mergeCell ref="A2:E4"/>
    <mergeCell ref="F2:G2"/>
    <mergeCell ref="H2:I2"/>
    <mergeCell ref="F3:G3"/>
    <mergeCell ref="H3:I3"/>
    <mergeCell ref="A5:E5"/>
    <mergeCell ref="C7:E7"/>
    <mergeCell ref="C8:E8"/>
    <mergeCell ref="C9:E9"/>
    <mergeCell ref="C10:E10"/>
    <mergeCell ref="C11:E11"/>
    <mergeCell ref="C12:E12"/>
    <mergeCell ref="C13:E13"/>
    <mergeCell ref="B14:E14"/>
    <mergeCell ref="C15:E15"/>
    <mergeCell ref="C16:E16"/>
    <mergeCell ref="C17:E17"/>
    <mergeCell ref="C18:E18"/>
    <mergeCell ref="C19:E1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9.13671875" defaultRowHeight="12" zeroHeight="false" outlineLevelRow="0" outlineLevelCol="0"/>
  <cols>
    <col collapsed="false" customWidth="true" hidden="false" outlineLevel="0" max="1" min="1" style="200" width="17.71"/>
    <col collapsed="false" customWidth="true" hidden="false" outlineLevel="0" max="2" min="2" style="1" width="9.42"/>
    <col collapsed="false" customWidth="true" hidden="false" outlineLevel="0" max="3" min="3" style="1" width="6.13"/>
    <col collapsed="false" customWidth="true" hidden="false" outlineLevel="0" max="11" min="4" style="1" width="9.42"/>
    <col collapsed="false" customWidth="false" hidden="false" outlineLevel="0" max="257" min="12" style="1" width="9.13"/>
  </cols>
  <sheetData>
    <row r="1" s="41" customFormat="true" ht="20.25" hidden="false" customHeight="true" outlineLevel="0" collapsed="false">
      <c r="A1" s="280" t="s">
        <v>99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20.1" hidden="false" customHeight="true" outlineLevel="0" collapsed="false">
      <c r="A2" s="281" t="s">
        <v>100</v>
      </c>
      <c r="B2" s="282" t="s">
        <v>101</v>
      </c>
      <c r="C2" s="282" t="s">
        <v>29</v>
      </c>
      <c r="D2" s="283" t="s">
        <v>102</v>
      </c>
      <c r="E2" s="284"/>
      <c r="F2" s="285"/>
      <c r="G2" s="285"/>
      <c r="H2" s="285"/>
      <c r="I2" s="285"/>
      <c r="J2" s="286"/>
      <c r="K2" s="287" t="s">
        <v>103</v>
      </c>
    </row>
    <row r="3" customFormat="false" ht="15" hidden="false" customHeight="true" outlineLevel="0" collapsed="false">
      <c r="A3" s="281"/>
      <c r="B3" s="282"/>
      <c r="C3" s="282"/>
      <c r="D3" s="283"/>
      <c r="E3" s="288" t="s">
        <v>104</v>
      </c>
      <c r="F3" s="288"/>
      <c r="G3" s="288"/>
      <c r="H3" s="288"/>
      <c r="I3" s="288"/>
      <c r="J3" s="288"/>
      <c r="K3" s="287"/>
    </row>
    <row r="4" customFormat="false" ht="25.5" hidden="false" customHeight="true" outlineLevel="0" collapsed="false">
      <c r="A4" s="281"/>
      <c r="B4" s="282"/>
      <c r="C4" s="282"/>
      <c r="D4" s="283"/>
      <c r="E4" s="289" t="s">
        <v>105</v>
      </c>
      <c r="F4" s="290" t="s">
        <v>106</v>
      </c>
      <c r="G4" s="290" t="s">
        <v>107</v>
      </c>
      <c r="H4" s="290" t="s">
        <v>108</v>
      </c>
      <c r="I4" s="290" t="s">
        <v>109</v>
      </c>
      <c r="J4" s="290" t="s">
        <v>110</v>
      </c>
      <c r="K4" s="287"/>
    </row>
    <row r="5" customFormat="false" ht="25.5" hidden="false" customHeight="true" outlineLevel="0" collapsed="false">
      <c r="A5" s="281"/>
      <c r="B5" s="282"/>
      <c r="C5" s="282"/>
      <c r="D5" s="283"/>
      <c r="E5" s="289"/>
      <c r="F5" s="289"/>
      <c r="G5" s="289"/>
      <c r="H5" s="289"/>
      <c r="I5" s="289"/>
      <c r="J5" s="289"/>
      <c r="K5" s="287"/>
    </row>
    <row r="6" customFormat="false" ht="12.75" hidden="false" customHeight="true" outlineLevel="0" collapsed="false">
      <c r="A6" s="291" t="s">
        <v>2</v>
      </c>
      <c r="B6" s="292" t="n">
        <v>710900</v>
      </c>
      <c r="C6" s="293" t="n">
        <v>1</v>
      </c>
      <c r="D6" s="294" t="n">
        <v>385200</v>
      </c>
      <c r="E6" s="294" t="n">
        <v>294600</v>
      </c>
      <c r="F6" s="294" t="n">
        <v>130300</v>
      </c>
      <c r="G6" s="294" t="n">
        <v>108800</v>
      </c>
      <c r="H6" s="294" t="n">
        <v>112800</v>
      </c>
      <c r="I6" s="294" t="n">
        <v>152700</v>
      </c>
      <c r="J6" s="294" t="n">
        <v>76700</v>
      </c>
      <c r="K6" s="295" t="n">
        <v>307300</v>
      </c>
    </row>
    <row r="7" customFormat="false" ht="12.75" hidden="false" customHeight="true" outlineLevel="0" collapsed="false">
      <c r="A7" s="296" t="s">
        <v>54</v>
      </c>
      <c r="B7" s="292"/>
      <c r="C7" s="293"/>
      <c r="D7" s="297" t="n">
        <f aca="false">+D6/$B$6</f>
        <v>0.541848361232241</v>
      </c>
      <c r="E7" s="297" t="n">
        <f aca="false">+E6/$B$6</f>
        <v>0.414404276269518</v>
      </c>
      <c r="F7" s="297" t="n">
        <f aca="false">+F6/$B$6</f>
        <v>0.183288788859193</v>
      </c>
      <c r="G7" s="297" t="n">
        <f aca="false">+G6/$B$6</f>
        <v>0.153045435363624</v>
      </c>
      <c r="H7" s="297" t="n">
        <f aca="false">+H6/$B$6</f>
        <v>0.158672105781404</v>
      </c>
      <c r="I7" s="297" t="n">
        <f aca="false">+I6/$B$6</f>
        <v>0.214798143198762</v>
      </c>
      <c r="J7" s="297" t="n">
        <f aca="false">+J6/$B$6</f>
        <v>0.107891405260937</v>
      </c>
      <c r="K7" s="298" t="n">
        <f aca="false">+K6/$B$6</f>
        <v>0.43226895484597</v>
      </c>
    </row>
    <row r="8" s="41" customFormat="true" ht="10.5" hidden="false" customHeight="true" outlineLevel="0" collapsed="false">
      <c r="A8" s="299" t="s">
        <v>111</v>
      </c>
      <c r="B8" s="300" t="n">
        <v>67000</v>
      </c>
      <c r="C8" s="301" t="n">
        <f aca="false">+B8/B6</f>
        <v>0.0942467294978197</v>
      </c>
      <c r="D8" s="302" t="n">
        <v>35200</v>
      </c>
      <c r="E8" s="302" t="n">
        <v>31400</v>
      </c>
      <c r="F8" s="302" t="n">
        <v>9500</v>
      </c>
      <c r="G8" s="302" t="n">
        <v>3700</v>
      </c>
      <c r="H8" s="302" t="n">
        <v>5500</v>
      </c>
      <c r="I8" s="302" t="n">
        <v>5500</v>
      </c>
      <c r="J8" s="302" t="n">
        <v>6600</v>
      </c>
      <c r="K8" s="302" t="n">
        <v>31800</v>
      </c>
    </row>
    <row r="9" s="41" customFormat="true" ht="10.5" hidden="false" customHeight="true" outlineLevel="0" collapsed="false">
      <c r="A9" s="299"/>
      <c r="B9" s="300"/>
      <c r="C9" s="300"/>
      <c r="D9" s="303" t="n">
        <f aca="false">+D8/$B$8</f>
        <v>0.525373134328358</v>
      </c>
      <c r="E9" s="303" t="n">
        <f aca="false">+E8/$B$8</f>
        <v>0.46865671641791</v>
      </c>
      <c r="F9" s="303" t="n">
        <f aca="false">+F8/$B$8</f>
        <v>0.141791044776119</v>
      </c>
      <c r="G9" s="303" t="n">
        <f aca="false">+G8/$B$8</f>
        <v>0.0552238805970149</v>
      </c>
      <c r="H9" s="303" t="n">
        <f aca="false">+H8/$B$8</f>
        <v>0.082089552238806</v>
      </c>
      <c r="I9" s="303" t="n">
        <f aca="false">+I8/$B$8</f>
        <v>0.082089552238806</v>
      </c>
      <c r="J9" s="303" t="n">
        <f aca="false">+J8/$B$8</f>
        <v>0.0985074626865672</v>
      </c>
      <c r="K9" s="303" t="n">
        <f aca="false">+K8/$B$8</f>
        <v>0.474626865671642</v>
      </c>
    </row>
    <row r="10" s="41" customFormat="true" ht="10.5" hidden="false" customHeight="true" outlineLevel="0" collapsed="false">
      <c r="A10" s="304" t="s">
        <v>112</v>
      </c>
      <c r="B10" s="305" t="n">
        <v>98300</v>
      </c>
      <c r="C10" s="306" t="n">
        <f aca="false">+B10/B6</f>
        <v>0.13827542551695</v>
      </c>
      <c r="D10" s="307" t="n">
        <v>53200</v>
      </c>
      <c r="E10" s="307" t="n">
        <v>44300</v>
      </c>
      <c r="F10" s="307" t="n">
        <v>15700</v>
      </c>
      <c r="G10" s="307" t="n">
        <v>7300</v>
      </c>
      <c r="H10" s="307" t="n">
        <v>12800</v>
      </c>
      <c r="I10" s="307" t="n">
        <v>12100</v>
      </c>
      <c r="J10" s="307" t="n">
        <v>11300</v>
      </c>
      <c r="K10" s="307" t="n">
        <v>45000</v>
      </c>
    </row>
    <row r="11" s="41" customFormat="true" ht="10.5" hidden="false" customHeight="true" outlineLevel="0" collapsed="false">
      <c r="A11" s="304"/>
      <c r="B11" s="305"/>
      <c r="C11" s="305"/>
      <c r="D11" s="303" t="n">
        <f aca="false">+D10/$B$10</f>
        <v>0.541200406917599</v>
      </c>
      <c r="E11" s="303" t="n">
        <f aca="false">+E10/$B$10</f>
        <v>0.450661241098678</v>
      </c>
      <c r="F11" s="303" t="n">
        <f aca="false">+F10/$B$10</f>
        <v>0.15971515768057</v>
      </c>
      <c r="G11" s="303" t="n">
        <f aca="false">+G10/$B$10</f>
        <v>0.0742624618514751</v>
      </c>
      <c r="H11" s="303" t="n">
        <f aca="false">+H10/$B$10</f>
        <v>0.130213631739573</v>
      </c>
      <c r="I11" s="303" t="n">
        <f aca="false">+I10/$B$10</f>
        <v>0.123092573753815</v>
      </c>
      <c r="J11" s="303" t="n">
        <f aca="false">+J10/$B$10</f>
        <v>0.114954221770092</v>
      </c>
      <c r="K11" s="303" t="n">
        <f aca="false">+K10/$B$10</f>
        <v>0.457782299084435</v>
      </c>
    </row>
    <row r="12" s="41" customFormat="true" ht="10.5" hidden="false" customHeight="true" outlineLevel="0" collapsed="false">
      <c r="A12" s="304" t="s">
        <v>113</v>
      </c>
      <c r="B12" s="305" t="n">
        <v>130100</v>
      </c>
      <c r="C12" s="306" t="n">
        <f aca="false">+B12/B6</f>
        <v>0.183007455338304</v>
      </c>
      <c r="D12" s="307" t="n">
        <v>60600</v>
      </c>
      <c r="E12" s="307" t="n">
        <v>48600</v>
      </c>
      <c r="F12" s="307" t="n">
        <v>19000</v>
      </c>
      <c r="G12" s="307" t="n">
        <v>10900</v>
      </c>
      <c r="H12" s="307" t="n">
        <v>15000</v>
      </c>
      <c r="I12" s="307" t="n">
        <v>13700</v>
      </c>
      <c r="J12" s="307" t="n">
        <v>9800</v>
      </c>
      <c r="K12" s="307" t="n">
        <v>69500</v>
      </c>
    </row>
    <row r="13" s="41" customFormat="true" ht="10.5" hidden="false" customHeight="true" outlineLevel="0" collapsed="false">
      <c r="A13" s="304"/>
      <c r="B13" s="305"/>
      <c r="C13" s="305"/>
      <c r="D13" s="303" t="n">
        <f aca="false">+D12/$B$12</f>
        <v>0.465795541890853</v>
      </c>
      <c r="E13" s="303" t="n">
        <f aca="false">+E12/$B$12</f>
        <v>0.373558800922367</v>
      </c>
      <c r="F13" s="303" t="n">
        <f aca="false">+F12/$B$12</f>
        <v>0.146041506533436</v>
      </c>
      <c r="G13" s="303" t="n">
        <f aca="false">+G12/$B$12</f>
        <v>0.0837817063797079</v>
      </c>
      <c r="H13" s="303" t="n">
        <f aca="false">+H12/$B$12</f>
        <v>0.115295926210607</v>
      </c>
      <c r="I13" s="303" t="n">
        <f aca="false">+I12/$B$12</f>
        <v>0.105303612605688</v>
      </c>
      <c r="J13" s="303" t="n">
        <f aca="false">+J12/$B$12</f>
        <v>0.0753266717909301</v>
      </c>
      <c r="K13" s="303" t="n">
        <f aca="false">+K12/$B$12</f>
        <v>0.534204458109147</v>
      </c>
    </row>
    <row r="14" s="41" customFormat="true" ht="10.5" hidden="false" customHeight="true" outlineLevel="0" collapsed="false">
      <c r="A14" s="304" t="s">
        <v>114</v>
      </c>
      <c r="B14" s="305" t="n">
        <v>132600</v>
      </c>
      <c r="C14" s="306" t="n">
        <f aca="false">+B14/B6</f>
        <v>0.186524124349416</v>
      </c>
      <c r="D14" s="307" t="n">
        <v>69700</v>
      </c>
      <c r="E14" s="307" t="n">
        <v>52000</v>
      </c>
      <c r="F14" s="307" t="n">
        <v>23400</v>
      </c>
      <c r="G14" s="307" t="n">
        <v>13700</v>
      </c>
      <c r="H14" s="307" t="n">
        <v>24500</v>
      </c>
      <c r="I14" s="307" t="n">
        <v>30500</v>
      </c>
      <c r="J14" s="307" t="n">
        <v>13600</v>
      </c>
      <c r="K14" s="307" t="n">
        <v>62800</v>
      </c>
    </row>
    <row r="15" s="41" customFormat="true" ht="10.5" hidden="false" customHeight="true" outlineLevel="0" collapsed="false">
      <c r="A15" s="304"/>
      <c r="B15" s="305"/>
      <c r="C15" s="305"/>
      <c r="D15" s="303" t="n">
        <f aca="false">+D14/$B$14</f>
        <v>0.525641025641026</v>
      </c>
      <c r="E15" s="303" t="n">
        <f aca="false">+E14/$B$14</f>
        <v>0.392156862745098</v>
      </c>
      <c r="F15" s="303" t="n">
        <f aca="false">+F14/$B$14</f>
        <v>0.176470588235294</v>
      </c>
      <c r="G15" s="303" t="n">
        <f aca="false">+G14/$B$14</f>
        <v>0.103318250377074</v>
      </c>
      <c r="H15" s="303" t="n">
        <f aca="false">+H14/$B$14</f>
        <v>0.184766214177979</v>
      </c>
      <c r="I15" s="303" t="n">
        <f aca="false">+I14/$B$14</f>
        <v>0.230015082956259</v>
      </c>
      <c r="J15" s="303" t="n">
        <f aca="false">+J14/$B$14</f>
        <v>0.102564102564103</v>
      </c>
      <c r="K15" s="303" t="n">
        <f aca="false">+K14/$B$14</f>
        <v>0.473604826546003</v>
      </c>
    </row>
    <row r="16" s="41" customFormat="true" ht="10.5" hidden="false" customHeight="true" outlineLevel="0" collapsed="false">
      <c r="A16" s="304" t="s">
        <v>115</v>
      </c>
      <c r="B16" s="305" t="n">
        <v>61400</v>
      </c>
      <c r="C16" s="306" t="n">
        <f aca="false">+B16/B6</f>
        <v>0.0863693909129273</v>
      </c>
      <c r="D16" s="307" t="n">
        <v>36400</v>
      </c>
      <c r="E16" s="307" t="n">
        <v>26900</v>
      </c>
      <c r="F16" s="307" t="n">
        <v>13500</v>
      </c>
      <c r="G16" s="307" t="n">
        <v>11600</v>
      </c>
      <c r="H16" s="307" t="n">
        <v>15300</v>
      </c>
      <c r="I16" s="307" t="n">
        <v>21800</v>
      </c>
      <c r="J16" s="307" t="n">
        <v>8200</v>
      </c>
      <c r="K16" s="307" t="n">
        <v>25000</v>
      </c>
    </row>
    <row r="17" s="41" customFormat="true" ht="10.5" hidden="false" customHeight="true" outlineLevel="0" collapsed="false">
      <c r="A17" s="304"/>
      <c r="B17" s="305"/>
      <c r="C17" s="305"/>
      <c r="D17" s="303" t="n">
        <f aca="false">+D16/$B$16</f>
        <v>0.592833876221498</v>
      </c>
      <c r="E17" s="303" t="n">
        <f aca="false">+E16/$B$16</f>
        <v>0.438110749185668</v>
      </c>
      <c r="F17" s="303" t="n">
        <f aca="false">+F16/$B$16</f>
        <v>0.219869706840391</v>
      </c>
      <c r="G17" s="303" t="n">
        <f aca="false">+G16/$B$16</f>
        <v>0.188925081433225</v>
      </c>
      <c r="H17" s="303" t="n">
        <f aca="false">+H16/$B$16</f>
        <v>0.249185667752443</v>
      </c>
      <c r="I17" s="303" t="n">
        <f aca="false">+I16/$B$16</f>
        <v>0.355048859934853</v>
      </c>
      <c r="J17" s="303" t="n">
        <f aca="false">+J16/$B$16</f>
        <v>0.133550488599349</v>
      </c>
      <c r="K17" s="303" t="n">
        <f aca="false">+K16/$B$16</f>
        <v>0.407166123778502</v>
      </c>
    </row>
    <row r="18" s="41" customFormat="true" ht="10.5" hidden="false" customHeight="true" outlineLevel="0" collapsed="false">
      <c r="A18" s="304" t="s">
        <v>116</v>
      </c>
      <c r="B18" s="305" t="n">
        <v>50400</v>
      </c>
      <c r="C18" s="306" t="n">
        <f aca="false">+B18/B6</f>
        <v>0.0708960472640315</v>
      </c>
      <c r="D18" s="307" t="n">
        <v>32100</v>
      </c>
      <c r="E18" s="307" t="n">
        <v>23900</v>
      </c>
      <c r="F18" s="307" t="n">
        <v>12500</v>
      </c>
      <c r="G18" s="307" t="n">
        <v>13000</v>
      </c>
      <c r="H18" s="307" t="n">
        <v>11100</v>
      </c>
      <c r="I18" s="307" t="n">
        <v>18700</v>
      </c>
      <c r="J18" s="307" t="n">
        <v>8000</v>
      </c>
      <c r="K18" s="307" t="n">
        <v>18300</v>
      </c>
    </row>
    <row r="19" s="41" customFormat="true" ht="10.5" hidden="false" customHeight="true" outlineLevel="0" collapsed="false">
      <c r="A19" s="304"/>
      <c r="B19" s="305"/>
      <c r="C19" s="305"/>
      <c r="D19" s="303" t="n">
        <f aca="false">+D18/$B$18</f>
        <v>0.636904761904762</v>
      </c>
      <c r="E19" s="303" t="n">
        <f aca="false">+E18/$B$18</f>
        <v>0.474206349206349</v>
      </c>
      <c r="F19" s="303" t="n">
        <f aca="false">+F18/$B$18</f>
        <v>0.248015873015873</v>
      </c>
      <c r="G19" s="303" t="n">
        <f aca="false">+G18/$B$18</f>
        <v>0.257936507936508</v>
      </c>
      <c r="H19" s="303" t="n">
        <f aca="false">+H18/$B$18</f>
        <v>0.220238095238095</v>
      </c>
      <c r="I19" s="303" t="n">
        <f aca="false">+I18/$B$18</f>
        <v>0.371031746031746</v>
      </c>
      <c r="J19" s="303" t="n">
        <f aca="false">+J18/$B$18</f>
        <v>0.158730158730159</v>
      </c>
      <c r="K19" s="303" t="n">
        <f aca="false">+K18/$B$18</f>
        <v>0.363095238095238</v>
      </c>
    </row>
    <row r="20" s="41" customFormat="true" ht="10.5" hidden="false" customHeight="true" outlineLevel="0" collapsed="false">
      <c r="A20" s="304" t="s">
        <v>117</v>
      </c>
      <c r="B20" s="305" t="n">
        <v>53600</v>
      </c>
      <c r="C20" s="306" t="n">
        <f aca="false">+B20/B6</f>
        <v>0.0753973835982557</v>
      </c>
      <c r="D20" s="307" t="n">
        <v>35300</v>
      </c>
      <c r="E20" s="307" t="n">
        <v>25200</v>
      </c>
      <c r="F20" s="307" t="n">
        <v>13600</v>
      </c>
      <c r="G20" s="307" t="n">
        <v>16700</v>
      </c>
      <c r="H20" s="307" t="n">
        <v>11500</v>
      </c>
      <c r="I20" s="307" t="n">
        <v>19700</v>
      </c>
      <c r="J20" s="307" t="n">
        <v>7300</v>
      </c>
      <c r="K20" s="307" t="n">
        <v>18300</v>
      </c>
    </row>
    <row r="21" s="41" customFormat="true" ht="10.5" hidden="false" customHeight="true" outlineLevel="0" collapsed="false">
      <c r="A21" s="304"/>
      <c r="B21" s="305"/>
      <c r="C21" s="305"/>
      <c r="D21" s="303" t="n">
        <f aca="false">+D20/$B$20</f>
        <v>0.658582089552239</v>
      </c>
      <c r="E21" s="303" t="n">
        <f aca="false">+E20/$B$20</f>
        <v>0.470149253731343</v>
      </c>
      <c r="F21" s="303" t="n">
        <f aca="false">+F20/$B$20</f>
        <v>0.253731343283582</v>
      </c>
      <c r="G21" s="303" t="n">
        <f aca="false">+G20/$B$20</f>
        <v>0.311567164179104</v>
      </c>
      <c r="H21" s="303" t="n">
        <f aca="false">+H20/$B$20</f>
        <v>0.21455223880597</v>
      </c>
      <c r="I21" s="303" t="n">
        <f aca="false">+I20/$B$20</f>
        <v>0.367537313432836</v>
      </c>
      <c r="J21" s="303" t="n">
        <f aca="false">+J20/$B$20</f>
        <v>0.136194029850746</v>
      </c>
      <c r="K21" s="303" t="n">
        <f aca="false">+K20/$B$20</f>
        <v>0.341417910447761</v>
      </c>
    </row>
    <row r="22" customFormat="false" ht="12" hidden="false" customHeight="false" outlineLevel="0" collapsed="false">
      <c r="A22" s="304" t="s">
        <v>118</v>
      </c>
      <c r="B22" s="305" t="n">
        <v>63300</v>
      </c>
      <c r="C22" s="306" t="n">
        <f aca="false">+B22/B6</f>
        <v>0.0890420593613729</v>
      </c>
      <c r="D22" s="307" t="n">
        <v>41800</v>
      </c>
      <c r="E22" s="307" t="n">
        <v>28800</v>
      </c>
      <c r="F22" s="307" t="n">
        <v>16500</v>
      </c>
      <c r="G22" s="307" t="n">
        <v>21700</v>
      </c>
      <c r="H22" s="307" t="n">
        <v>12600</v>
      </c>
      <c r="I22" s="307" t="n">
        <v>21800</v>
      </c>
      <c r="J22" s="307" t="n">
        <v>8700</v>
      </c>
      <c r="K22" s="307" t="n">
        <v>21500</v>
      </c>
    </row>
    <row r="23" customFormat="false" ht="12" hidden="false" customHeight="false" outlineLevel="0" collapsed="false">
      <c r="A23" s="304"/>
      <c r="B23" s="305"/>
      <c r="C23" s="305"/>
      <c r="D23" s="303" t="n">
        <f aca="false">D22/B22</f>
        <v>0.660347551342812</v>
      </c>
      <c r="E23" s="303" t="n">
        <f aca="false">E22/B22</f>
        <v>0.454976303317536</v>
      </c>
      <c r="F23" s="303" t="n">
        <f aca="false">F22/B22</f>
        <v>0.260663507109005</v>
      </c>
      <c r="G23" s="303" t="n">
        <f aca="false">G22/B22</f>
        <v>0.342812006319115</v>
      </c>
      <c r="H23" s="303" t="n">
        <f aca="false">H22/B22</f>
        <v>0.199052132701422</v>
      </c>
      <c r="I23" s="303" t="n">
        <f aca="false">I22/B22</f>
        <v>0.344391785150079</v>
      </c>
      <c r="J23" s="303" t="n">
        <f aca="false">J22/B22</f>
        <v>0.137440758293839</v>
      </c>
      <c r="K23" s="303" t="n">
        <f aca="false">K22/B22</f>
        <v>0.339652448657188</v>
      </c>
      <c r="L23" s="1" t="s">
        <v>119</v>
      </c>
    </row>
    <row r="24" customFormat="false" ht="12" hidden="false" customHeight="false" outlineLevel="0" collapsed="false">
      <c r="A24" s="304" t="s">
        <v>120</v>
      </c>
      <c r="B24" s="305" t="n">
        <v>26500</v>
      </c>
      <c r="C24" s="306" t="n">
        <f aca="false">+B24/B6</f>
        <v>0.0372766915177943</v>
      </c>
      <c r="D24" s="307" t="n">
        <v>18200</v>
      </c>
      <c r="E24" s="307" t="n">
        <v>11200</v>
      </c>
      <c r="F24" s="307" t="n">
        <v>6000</v>
      </c>
      <c r="G24" s="307" t="n">
        <v>9700</v>
      </c>
      <c r="H24" s="307" t="n">
        <v>4200</v>
      </c>
      <c r="I24" s="307" t="n">
        <v>8200</v>
      </c>
      <c r="J24" s="307" t="n">
        <v>2700</v>
      </c>
      <c r="K24" s="307" t="n">
        <v>8400</v>
      </c>
    </row>
    <row r="25" customFormat="false" ht="12.75" hidden="false" customHeight="false" outlineLevel="0" collapsed="false">
      <c r="A25" s="304"/>
      <c r="B25" s="305"/>
      <c r="C25" s="305"/>
      <c r="D25" s="303" t="n">
        <f aca="false">D24/B24</f>
        <v>0.686792452830189</v>
      </c>
      <c r="E25" s="303" t="n">
        <f aca="false">E24/B24</f>
        <v>0.422641509433962</v>
      </c>
      <c r="F25" s="303" t="n">
        <f aca="false">F24/B24</f>
        <v>0.226415094339623</v>
      </c>
      <c r="G25" s="303" t="n">
        <f aca="false">G24/B24</f>
        <v>0.366037735849057</v>
      </c>
      <c r="H25" s="303" t="n">
        <f aca="false">H24/B24</f>
        <v>0.158490566037736</v>
      </c>
      <c r="I25" s="303" t="n">
        <f aca="false">I24/B24</f>
        <v>0.309433962264151</v>
      </c>
      <c r="J25" s="303" t="n">
        <f aca="false">J24/B24</f>
        <v>0.10188679245283</v>
      </c>
      <c r="K25" s="303" t="n">
        <f aca="false">K24/B24</f>
        <v>0.316981132075472</v>
      </c>
      <c r="L25" s="1" t="s">
        <v>119</v>
      </c>
    </row>
    <row r="26" customFormat="false" ht="12.75" hidden="false" customHeight="false" outlineLevel="0" collapsed="false">
      <c r="A26" s="291" t="s">
        <v>3</v>
      </c>
      <c r="B26" s="292" t="n">
        <v>55665000</v>
      </c>
      <c r="C26" s="293" t="n">
        <v>1</v>
      </c>
      <c r="D26" s="294" t="n">
        <v>31154500</v>
      </c>
      <c r="E26" s="294" t="n">
        <v>24499800</v>
      </c>
      <c r="F26" s="294" t="n">
        <v>11415500</v>
      </c>
      <c r="G26" s="294" t="n">
        <v>12735700</v>
      </c>
      <c r="H26" s="294" t="n">
        <v>9347800</v>
      </c>
      <c r="I26" s="294" t="n">
        <v>12419800</v>
      </c>
      <c r="J26" s="294" t="n">
        <v>7477600</v>
      </c>
      <c r="K26" s="295" t="n">
        <v>22182800</v>
      </c>
    </row>
    <row r="27" customFormat="false" ht="12.75" hidden="false" customHeight="false" outlineLevel="0" collapsed="false">
      <c r="A27" s="296" t="s">
        <v>54</v>
      </c>
      <c r="B27" s="292"/>
      <c r="C27" s="293"/>
      <c r="D27" s="297" t="n">
        <f aca="false">D26/B26</f>
        <v>0.559678433486033</v>
      </c>
      <c r="E27" s="297" t="n">
        <f aca="false">E26/B26</f>
        <v>0.440129345189976</v>
      </c>
      <c r="F27" s="297" t="n">
        <f aca="false">F26/B26</f>
        <v>0.205075002245576</v>
      </c>
      <c r="G27" s="297" t="n">
        <f aca="false">G26/B26</f>
        <v>0.228791879996407</v>
      </c>
      <c r="H27" s="297" t="n">
        <f aca="false">H26/B26</f>
        <v>0.167929578729902</v>
      </c>
      <c r="I27" s="297" t="n">
        <f aca="false">I26/B26</f>
        <v>0.223116859786221</v>
      </c>
      <c r="J27" s="297" t="n">
        <f aca="false">J26/B26</f>
        <v>0.134332165633702</v>
      </c>
      <c r="K27" s="298" t="n">
        <f aca="false">K26/B26</f>
        <v>0.398505344471391</v>
      </c>
    </row>
    <row r="28" customFormat="false" ht="12.75" hidden="false" customHeight="false" outlineLevel="0" collapsed="false">
      <c r="A28" s="299" t="s">
        <v>111</v>
      </c>
      <c r="B28" s="300" t="n">
        <v>3856300</v>
      </c>
      <c r="C28" s="301" t="n">
        <f aca="false">+B28/B26</f>
        <v>0.0692769244588161</v>
      </c>
      <c r="D28" s="302" t="n">
        <v>2168600</v>
      </c>
      <c r="E28" s="302" t="n">
        <v>1931000</v>
      </c>
      <c r="F28" s="302" t="n">
        <v>668600</v>
      </c>
      <c r="G28" s="302" t="n">
        <v>370500</v>
      </c>
      <c r="H28" s="302" t="n">
        <v>439300</v>
      </c>
      <c r="I28" s="302" t="n">
        <v>384100</v>
      </c>
      <c r="J28" s="302" t="n">
        <v>436100</v>
      </c>
      <c r="K28" s="302" t="n">
        <v>1687700</v>
      </c>
    </row>
    <row r="29" customFormat="false" ht="12" hidden="false" customHeight="false" outlineLevel="0" collapsed="false">
      <c r="A29" s="299"/>
      <c r="B29" s="300"/>
      <c r="C29" s="300"/>
      <c r="D29" s="303" t="n">
        <f aca="false">D28/B28</f>
        <v>0.562352514067889</v>
      </c>
      <c r="E29" s="303" t="n">
        <f aca="false">E28/B28</f>
        <v>0.500739050385084</v>
      </c>
      <c r="F29" s="303" t="n">
        <f aca="false">F28/B28</f>
        <v>0.173378627181495</v>
      </c>
      <c r="G29" s="303" t="n">
        <f aca="false">G28/B28</f>
        <v>0.0960765500609392</v>
      </c>
      <c r="H29" s="303" t="n">
        <f aca="false">H28/B28</f>
        <v>0.113917485672795</v>
      </c>
      <c r="I29" s="303" t="n">
        <f aca="false">I28/B28</f>
        <v>0.0996032466353759</v>
      </c>
      <c r="J29" s="303" t="n">
        <f aca="false">J28/B28</f>
        <v>0.113087674714104</v>
      </c>
      <c r="K29" s="303" t="n">
        <f aca="false">K28/B28</f>
        <v>0.437647485932111</v>
      </c>
    </row>
    <row r="30" customFormat="false" ht="12" hidden="false" customHeight="false" outlineLevel="0" collapsed="false">
      <c r="A30" s="304" t="s">
        <v>112</v>
      </c>
      <c r="B30" s="305" t="n">
        <v>7185600</v>
      </c>
      <c r="C30" s="306" t="n">
        <f aca="false">+B30/B26</f>
        <v>0.129086499595796</v>
      </c>
      <c r="D30" s="307" t="n">
        <v>4008900</v>
      </c>
      <c r="E30" s="307" t="n">
        <v>3393700</v>
      </c>
      <c r="F30" s="307" t="n">
        <v>1351500</v>
      </c>
      <c r="G30" s="307" t="n">
        <v>821500</v>
      </c>
      <c r="H30" s="307" t="n">
        <v>973200</v>
      </c>
      <c r="I30" s="307" t="n">
        <v>893200</v>
      </c>
      <c r="J30" s="307" t="n">
        <v>860500</v>
      </c>
      <c r="K30" s="307" t="n">
        <v>3176700</v>
      </c>
    </row>
    <row r="31" customFormat="false" ht="12" hidden="false" customHeight="false" outlineLevel="0" collapsed="false">
      <c r="A31" s="304"/>
      <c r="B31" s="305"/>
      <c r="C31" s="305"/>
      <c r="D31" s="303" t="n">
        <f aca="false">D30/B30</f>
        <v>0.557907481629927</v>
      </c>
      <c r="E31" s="303" t="n">
        <f aca="false">E30/B30</f>
        <v>0.47229180583389</v>
      </c>
      <c r="F31" s="303" t="n">
        <f aca="false">F30/B30</f>
        <v>0.188084502338009</v>
      </c>
      <c r="G31" s="303" t="n">
        <f aca="false">G30/B30</f>
        <v>0.114325873970163</v>
      </c>
      <c r="H31" s="303" t="n">
        <f aca="false">H30/B30</f>
        <v>0.135437541750167</v>
      </c>
      <c r="I31" s="303" t="n">
        <f aca="false">I30/B30</f>
        <v>0.124304163883322</v>
      </c>
      <c r="J31" s="303" t="n">
        <f aca="false">J30/B30</f>
        <v>0.119753395680249</v>
      </c>
      <c r="K31" s="303" t="n">
        <f aca="false">K30/B30</f>
        <v>0.442092518370073</v>
      </c>
    </row>
    <row r="32" customFormat="false" ht="12" hidden="false" customHeight="false" outlineLevel="0" collapsed="false">
      <c r="A32" s="304" t="s">
        <v>113</v>
      </c>
      <c r="B32" s="305" t="n">
        <v>8921800</v>
      </c>
      <c r="C32" s="306" t="n">
        <f aca="false">+B32/B26</f>
        <v>0.16027665498967</v>
      </c>
      <c r="D32" s="307" t="n">
        <v>4309900</v>
      </c>
      <c r="E32" s="307" t="n">
        <v>3422800</v>
      </c>
      <c r="F32" s="307" t="n">
        <v>1473300</v>
      </c>
      <c r="G32" s="307" t="n">
        <v>1118100</v>
      </c>
      <c r="H32" s="307" t="n">
        <v>1102700</v>
      </c>
      <c r="I32" s="307" t="n">
        <v>910400</v>
      </c>
      <c r="J32" s="307" t="n">
        <v>863300</v>
      </c>
      <c r="K32" s="307" t="n">
        <v>4612000</v>
      </c>
    </row>
    <row r="33" customFormat="false" ht="12" hidden="false" customHeight="false" outlineLevel="0" collapsed="false">
      <c r="A33" s="304"/>
      <c r="B33" s="305"/>
      <c r="C33" s="305"/>
      <c r="D33" s="303" t="n">
        <f aca="false">D32/B32</f>
        <v>0.483075164204533</v>
      </c>
      <c r="E33" s="303" t="n">
        <f aca="false">E32/B32</f>
        <v>0.383644556031294</v>
      </c>
      <c r="F33" s="303" t="n">
        <f aca="false">F32/B32</f>
        <v>0.165134838261337</v>
      </c>
      <c r="G33" s="303" t="n">
        <f aca="false">G32/B32</f>
        <v>0.125322244390146</v>
      </c>
      <c r="H33" s="303" t="n">
        <f aca="false">H32/B32</f>
        <v>0.123596135309018</v>
      </c>
      <c r="I33" s="303" t="n">
        <f aca="false">I32/B32</f>
        <v>0.102042188795983</v>
      </c>
      <c r="J33" s="303" t="n">
        <f aca="false">J32/B32</f>
        <v>0.0967629850478603</v>
      </c>
      <c r="K33" s="303" t="n">
        <f aca="false">K32/B32</f>
        <v>0.516936044295994</v>
      </c>
    </row>
    <row r="34" customFormat="false" ht="12" hidden="false" customHeight="false" outlineLevel="0" collapsed="false">
      <c r="A34" s="304" t="s">
        <v>121</v>
      </c>
      <c r="B34" s="305" t="n">
        <v>10470700</v>
      </c>
      <c r="C34" s="306" t="n">
        <f aca="false">+B34/B26</f>
        <v>0.188102038983203</v>
      </c>
      <c r="D34" s="307" t="n">
        <v>5646000</v>
      </c>
      <c r="E34" s="307" t="n">
        <v>4335700</v>
      </c>
      <c r="F34" s="307" t="n">
        <v>2083600</v>
      </c>
      <c r="G34" s="307" t="n">
        <v>1876800</v>
      </c>
      <c r="H34" s="307" t="n">
        <v>1958600</v>
      </c>
      <c r="I34" s="307" t="n">
        <v>2255000</v>
      </c>
      <c r="J34" s="307" t="n">
        <v>1477900</v>
      </c>
      <c r="K34" s="307" t="n">
        <v>4824800</v>
      </c>
    </row>
    <row r="35" customFormat="false" ht="12" hidden="false" customHeight="false" outlineLevel="0" collapsed="false">
      <c r="A35" s="304"/>
      <c r="B35" s="305"/>
      <c r="C35" s="306"/>
      <c r="D35" s="303" t="n">
        <f aca="false">D34/B34</f>
        <v>0.539218963393087</v>
      </c>
      <c r="E35" s="303" t="n">
        <f aca="false">E34/B34</f>
        <v>0.414079287917713</v>
      </c>
      <c r="F35" s="303" t="n">
        <f aca="false">F34/B34</f>
        <v>0.198993381531321</v>
      </c>
      <c r="G35" s="303" t="n">
        <f aca="false">G34/B34</f>
        <v>0.179243030551921</v>
      </c>
      <c r="H35" s="303" t="n">
        <f aca="false">H34/B34</f>
        <v>0.187055306713018</v>
      </c>
      <c r="I35" s="303" t="n">
        <f aca="false">I34/B34</f>
        <v>0.215362869722177</v>
      </c>
      <c r="J35" s="303" t="n">
        <f aca="false">J34/B34</f>
        <v>0.141146246191754</v>
      </c>
      <c r="K35" s="303" t="n">
        <f aca="false">K34/B34</f>
        <v>0.460790587066767</v>
      </c>
    </row>
    <row r="36" customFormat="false" ht="12" hidden="false" customHeight="false" outlineLevel="0" collapsed="false">
      <c r="A36" s="304" t="s">
        <v>115</v>
      </c>
      <c r="B36" s="305" t="n">
        <v>5201100</v>
      </c>
      <c r="C36" s="306" t="n">
        <f aca="false">+B36/B26</f>
        <v>0.0934357316087308</v>
      </c>
      <c r="D36" s="307" t="n">
        <v>3412700</v>
      </c>
      <c r="E36" s="307" t="n">
        <v>2681000</v>
      </c>
      <c r="F36" s="307" t="n">
        <v>1453300</v>
      </c>
      <c r="G36" s="307" t="n">
        <v>1727400</v>
      </c>
      <c r="H36" s="307" t="n">
        <v>1346500</v>
      </c>
      <c r="I36" s="307" t="n">
        <v>2036600</v>
      </c>
      <c r="J36" s="307" t="n">
        <v>1026000</v>
      </c>
      <c r="K36" s="307" t="n">
        <v>1788500</v>
      </c>
    </row>
    <row r="37" customFormat="false" ht="12" hidden="false" customHeight="false" outlineLevel="0" collapsed="false">
      <c r="A37" s="304"/>
      <c r="B37" s="305"/>
      <c r="C37" s="305"/>
      <c r="D37" s="303" t="n">
        <f aca="false">D36/B36</f>
        <v>0.656149660648709</v>
      </c>
      <c r="E37" s="303" t="n">
        <f aca="false">E36/B36</f>
        <v>0.515467881794236</v>
      </c>
      <c r="F37" s="303" t="n">
        <f aca="false">F36/B36</f>
        <v>0.279421660802523</v>
      </c>
      <c r="G37" s="303" t="n">
        <f aca="false">G36/B36</f>
        <v>0.332122051104574</v>
      </c>
      <c r="H37" s="303" t="n">
        <f aca="false">H36/B36</f>
        <v>0.258887543019746</v>
      </c>
      <c r="I37" s="303" t="n">
        <f aca="false">I36/B36</f>
        <v>0.391571013823999</v>
      </c>
      <c r="J37" s="303" t="n">
        <f aca="false">J36/B36</f>
        <v>0.197265962969372</v>
      </c>
      <c r="K37" s="303" t="n">
        <f aca="false">K36/B36</f>
        <v>0.343869566053335</v>
      </c>
    </row>
    <row r="38" customFormat="false" ht="12" hidden="false" customHeight="false" outlineLevel="0" collapsed="false">
      <c r="A38" s="304" t="s">
        <v>116</v>
      </c>
      <c r="B38" s="305" t="n">
        <v>4660900</v>
      </c>
      <c r="C38" s="306" t="n">
        <f aca="false">+B38/B26</f>
        <v>0.083731249438606</v>
      </c>
      <c r="D38" s="307" t="n">
        <v>3173100</v>
      </c>
      <c r="E38" s="307" t="n">
        <v>2414800</v>
      </c>
      <c r="F38" s="307" t="n">
        <v>1304500</v>
      </c>
      <c r="G38" s="307" t="n">
        <v>1838700</v>
      </c>
      <c r="H38" s="307" t="n">
        <v>1149100</v>
      </c>
      <c r="I38" s="307" t="n">
        <v>1791900</v>
      </c>
      <c r="J38" s="307" t="n">
        <v>915800</v>
      </c>
      <c r="K38" s="307" t="n">
        <v>1487800</v>
      </c>
    </row>
    <row r="39" customFormat="false" ht="12" hidden="false" customHeight="false" outlineLevel="0" collapsed="false">
      <c r="A39" s="304"/>
      <c r="B39" s="305"/>
      <c r="C39" s="305"/>
      <c r="D39" s="303" t="n">
        <f aca="false">D38/B38</f>
        <v>0.680791263489884</v>
      </c>
      <c r="E39" s="303" t="n">
        <f aca="false">E38/B38</f>
        <v>0.518097363170203</v>
      </c>
      <c r="F39" s="303" t="n">
        <f aca="false">F38/B38</f>
        <v>0.279881567937523</v>
      </c>
      <c r="G39" s="303" t="n">
        <f aca="false">G38/B38</f>
        <v>0.394494625501513</v>
      </c>
      <c r="H39" s="303" t="n">
        <f aca="false">H38/B38</f>
        <v>0.246540367740136</v>
      </c>
      <c r="I39" s="303" t="n">
        <f aca="false">I38/B38</f>
        <v>0.384453646291489</v>
      </c>
      <c r="J39" s="303" t="n">
        <f aca="false">J38/B38</f>
        <v>0.196485657276492</v>
      </c>
      <c r="K39" s="303" t="n">
        <f aca="false">K38/B38</f>
        <v>0.319208736510116</v>
      </c>
    </row>
    <row r="40" customFormat="false" ht="12" hidden="false" customHeight="false" outlineLevel="0" collapsed="false">
      <c r="A40" s="304" t="s">
        <v>117</v>
      </c>
      <c r="B40" s="305" t="n">
        <v>4446400</v>
      </c>
      <c r="C40" s="306" t="n">
        <f aca="false">+B40/B26</f>
        <v>0.0798778406539118</v>
      </c>
      <c r="D40" s="307" t="n">
        <v>3072800</v>
      </c>
      <c r="E40" s="307" t="n">
        <v>2373800</v>
      </c>
      <c r="F40" s="307" t="n">
        <v>1201100</v>
      </c>
      <c r="G40" s="307" t="n">
        <v>1822700</v>
      </c>
      <c r="H40" s="307" t="n">
        <v>957500</v>
      </c>
      <c r="I40" s="307" t="n">
        <v>1631500</v>
      </c>
      <c r="J40" s="307" t="n">
        <v>762200</v>
      </c>
      <c r="K40" s="307" t="n">
        <v>1373600</v>
      </c>
    </row>
    <row r="41" customFormat="false" ht="12" hidden="false" customHeight="false" outlineLevel="0" collapsed="false">
      <c r="A41" s="304"/>
      <c r="B41" s="305"/>
      <c r="C41" s="305"/>
      <c r="D41" s="303" t="n">
        <f aca="false">D40/B40</f>
        <v>0.691075926592299</v>
      </c>
      <c r="E41" s="303" t="n">
        <f aca="false">E40/B40</f>
        <v>0.533870097157251</v>
      </c>
      <c r="F41" s="303" t="n">
        <f aca="false">F40/B40</f>
        <v>0.270128643396905</v>
      </c>
      <c r="G41" s="303" t="n">
        <f aca="false">G40/B40</f>
        <v>0.409927132061893</v>
      </c>
      <c r="H41" s="303" t="n">
        <f aca="false">H40/B40</f>
        <v>0.215342749190356</v>
      </c>
      <c r="I41" s="303" t="n">
        <f aca="false">I40/B40</f>
        <v>0.366926052536884</v>
      </c>
      <c r="J41" s="303" t="n">
        <f aca="false">J40/B40</f>
        <v>0.17141957538683</v>
      </c>
      <c r="K41" s="303" t="n">
        <f aca="false">K40/B40</f>
        <v>0.308924073407701</v>
      </c>
    </row>
    <row r="42" customFormat="false" ht="12" hidden="false" customHeight="false" outlineLevel="0" collapsed="false">
      <c r="A42" s="304" t="s">
        <v>118</v>
      </c>
      <c r="B42" s="305" t="n">
        <v>5167300</v>
      </c>
      <c r="C42" s="306" t="n">
        <f aca="false">+B42/B26</f>
        <v>0.0928285278002335</v>
      </c>
      <c r="D42" s="307" t="n">
        <v>3493300</v>
      </c>
      <c r="E42" s="307" t="n">
        <v>2568000</v>
      </c>
      <c r="F42" s="307" t="n">
        <v>1245600</v>
      </c>
      <c r="G42" s="307" t="n">
        <v>2134500</v>
      </c>
      <c r="H42" s="307" t="n">
        <v>961600</v>
      </c>
      <c r="I42" s="307" t="n">
        <v>1704900</v>
      </c>
      <c r="J42" s="307" t="n">
        <v>768000</v>
      </c>
      <c r="K42" s="307" t="n">
        <v>1674000</v>
      </c>
    </row>
    <row r="43" customFormat="false" ht="12" hidden="false" customHeight="false" outlineLevel="0" collapsed="false">
      <c r="A43" s="304"/>
      <c r="B43" s="305"/>
      <c r="C43" s="305"/>
      <c r="D43" s="303" t="n">
        <f aca="false">D42/B42</f>
        <v>0.6760397112612</v>
      </c>
      <c r="E43" s="303" t="n">
        <f aca="false">E42/B42</f>
        <v>0.496971338997155</v>
      </c>
      <c r="F43" s="303" t="n">
        <f aca="false">F42/B42</f>
        <v>0.241054322373386</v>
      </c>
      <c r="G43" s="303" t="n">
        <f aca="false">G42/B42</f>
        <v>0.413078396841677</v>
      </c>
      <c r="H43" s="303" t="n">
        <f aca="false">H42/B42</f>
        <v>0.186093317593327</v>
      </c>
      <c r="I43" s="303" t="n">
        <f aca="false">I42/B42</f>
        <v>0.329940200878602</v>
      </c>
      <c r="J43" s="303" t="n">
        <f aca="false">J42/B42</f>
        <v>0.148626942503822</v>
      </c>
      <c r="K43" s="303" t="n">
        <f aca="false">K42/B42</f>
        <v>0.3239602887388</v>
      </c>
      <c r="L43" s="1" t="s">
        <v>119</v>
      </c>
    </row>
    <row r="44" customFormat="false" ht="12" hidden="false" customHeight="false" outlineLevel="0" collapsed="false">
      <c r="A44" s="304" t="s">
        <v>120</v>
      </c>
      <c r="B44" s="305" t="n">
        <v>2137600</v>
      </c>
      <c r="C44" s="306" t="n">
        <f aca="false">+B44/B26</f>
        <v>0.038401149735022</v>
      </c>
      <c r="D44" s="307" t="n">
        <v>1490100</v>
      </c>
      <c r="E44" s="307" t="n">
        <v>1071700</v>
      </c>
      <c r="F44" s="307" t="n">
        <v>520500</v>
      </c>
      <c r="G44" s="307" t="n">
        <v>952600</v>
      </c>
      <c r="H44" s="307" t="n">
        <v>399600</v>
      </c>
      <c r="I44" s="307" t="n">
        <v>718900</v>
      </c>
      <c r="J44" s="307" t="n">
        <v>315600</v>
      </c>
      <c r="K44" s="307" t="n">
        <v>647500</v>
      </c>
    </row>
    <row r="45" customFormat="false" ht="12" hidden="false" customHeight="false" outlineLevel="0" collapsed="false">
      <c r="A45" s="304"/>
      <c r="B45" s="305"/>
      <c r="C45" s="305"/>
      <c r="D45" s="303" t="n">
        <f aca="false">D44/B44</f>
        <v>0.697090194610779</v>
      </c>
      <c r="E45" s="303" t="n">
        <f aca="false">E44/B44</f>
        <v>0.501356661676647</v>
      </c>
      <c r="F45" s="303" t="n">
        <f aca="false">F44/B44</f>
        <v>0.243497380239521</v>
      </c>
      <c r="G45" s="303" t="n">
        <f aca="false">G44/B44</f>
        <v>0.44563997005988</v>
      </c>
      <c r="H45" s="303" t="n">
        <f aca="false">H44/B44</f>
        <v>0.186938622754491</v>
      </c>
      <c r="I45" s="303" t="n">
        <f aca="false">I44/B44</f>
        <v>0.336311751497006</v>
      </c>
      <c r="J45" s="303" t="n">
        <f aca="false">J44/B44</f>
        <v>0.147642215568862</v>
      </c>
      <c r="K45" s="303" t="n">
        <f aca="false">K44/B44</f>
        <v>0.302909805389222</v>
      </c>
      <c r="L45" s="1" t="s">
        <v>119</v>
      </c>
    </row>
    <row r="46" customFormat="false" ht="12" hidden="false" customHeight="false" outlineLevel="0" collapsed="false">
      <c r="A46" s="308" t="s">
        <v>122</v>
      </c>
    </row>
  </sheetData>
  <mergeCells count="71">
    <mergeCell ref="A1:K1"/>
    <mergeCell ref="A2:A5"/>
    <mergeCell ref="B2:B5"/>
    <mergeCell ref="C2:C5"/>
    <mergeCell ref="D2:D5"/>
    <mergeCell ref="K2:K5"/>
    <mergeCell ref="E3:J3"/>
    <mergeCell ref="E4:E5"/>
    <mergeCell ref="F4:F5"/>
    <mergeCell ref="G4:G5"/>
    <mergeCell ref="H4:H5"/>
    <mergeCell ref="I4:I5"/>
    <mergeCell ref="J4:J5"/>
    <mergeCell ref="B6:B7"/>
    <mergeCell ref="C6:C7"/>
    <mergeCell ref="A8:A9"/>
    <mergeCell ref="B8:B9"/>
    <mergeCell ref="C8:C9"/>
    <mergeCell ref="A10:A11"/>
    <mergeCell ref="B10:B11"/>
    <mergeCell ref="C10:C11"/>
    <mergeCell ref="A12:A13"/>
    <mergeCell ref="B12:B13"/>
    <mergeCell ref="C12:C13"/>
    <mergeCell ref="A14:A15"/>
    <mergeCell ref="B14:B15"/>
    <mergeCell ref="C14:C15"/>
    <mergeCell ref="A16:A17"/>
    <mergeCell ref="B16:B17"/>
    <mergeCell ref="C16:C17"/>
    <mergeCell ref="A18:A19"/>
    <mergeCell ref="B18:B19"/>
    <mergeCell ref="C18:C19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B26:B27"/>
    <mergeCell ref="C26:C27"/>
    <mergeCell ref="A28:A29"/>
    <mergeCell ref="B28:B29"/>
    <mergeCell ref="C28:C29"/>
    <mergeCell ref="A30:A31"/>
    <mergeCell ref="B30:B31"/>
    <mergeCell ref="C30:C31"/>
    <mergeCell ref="A32:A33"/>
    <mergeCell ref="B32:B33"/>
    <mergeCell ref="C32:C33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4:A45"/>
    <mergeCell ref="B44:B45"/>
    <mergeCell ref="C44:C4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0:52:28Z</dcterms:created>
  <dc:creator>鹿児島県統計課人口労働統計係</dc:creator>
  <dc:description/>
  <dc:language>en-US</dc:language>
  <cp:lastModifiedBy>鹿児島県</cp:lastModifiedBy>
  <cp:lastPrinted>2025-03-25T09:30:27Z</cp:lastPrinted>
  <dcterms:modified xsi:type="dcterms:W3CDTF">2025-03-26T04:22:18Z</dcterms:modified>
  <cp:revision>0</cp:revision>
  <dc:subject/>
  <dc:title/>
</cp:coreProperties>
</file>