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伸び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t xml:space="preserve">　６　県 内 総 生 産（支出側，実質：連鎖方式）</t>
  </si>
  <si>
    <t xml:space="preserve">実　　数　（平成２７暦年連鎖価格）</t>
  </si>
  <si>
    <r>
      <rPr>
        <sz val="12"/>
        <rFont val="Noto Sans"/>
        <family val="2"/>
      </rPr>
      <t xml:space="preserve">（ 単位 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百万円 ）</t>
    </r>
  </si>
  <si>
    <t xml:space="preserve"> 項　目　　　　　年　度</t>
  </si>
  <si>
    <t xml:space="preserve">－Ｈ２３－</t>
  </si>
  <si>
    <t xml:space="preserve">－Ｈ２４－</t>
  </si>
  <si>
    <t xml:space="preserve">－Ｈ２５－</t>
  </si>
  <si>
    <t xml:space="preserve">－Ｈ２６－</t>
  </si>
  <si>
    <t xml:space="preserve">－Ｈ２７－</t>
  </si>
  <si>
    <t xml:space="preserve">－Ｈ２８－</t>
  </si>
  <si>
    <t xml:space="preserve">－Ｈ２９－</t>
  </si>
  <si>
    <t xml:space="preserve">－Ｈ３０－</t>
  </si>
  <si>
    <t xml:space="preserve">－Ｒ１－</t>
  </si>
  <si>
    <t xml:space="preserve">－Ｒ２－</t>
  </si>
  <si>
    <t xml:space="preserve">－Ｒ３－</t>
  </si>
  <si>
    <t xml:space="preserve">－Ｒ４－</t>
  </si>
  <si>
    <t xml:space="preserve">項目</t>
  </si>
  <si>
    <t xml:space="preserve">１．民間最終消費支出</t>
  </si>
  <si>
    <t xml:space="preserve">1</t>
  </si>
  <si>
    <t xml:space="preserve">  （１）家計最終消費支出</t>
  </si>
  <si>
    <t xml:space="preserve">(1)</t>
  </si>
  <si>
    <r>
      <rPr>
        <sz val="12"/>
        <rFont val="ＭＳ 明朝"/>
        <family val="1"/>
        <charset val="128"/>
      </rPr>
      <t xml:space="preserve">        a</t>
    </r>
    <r>
      <rPr>
        <sz val="12"/>
        <rFont val="Noto Sans"/>
        <family val="2"/>
      </rPr>
      <t xml:space="preserve">．食料・非アルコール</t>
    </r>
  </si>
  <si>
    <t xml:space="preserve">a</t>
  </si>
  <si>
    <r>
      <rPr>
        <sz val="12"/>
        <rFont val="ＭＳ 明朝"/>
        <family val="1"/>
        <charset val="128"/>
      </rPr>
      <t xml:space="preserve">        b</t>
    </r>
    <r>
      <rPr>
        <sz val="12"/>
        <rFont val="Noto Sans"/>
        <family val="2"/>
      </rPr>
      <t xml:space="preserve">．アルコール飲料・たばこ</t>
    </r>
  </si>
  <si>
    <t xml:space="preserve">b</t>
  </si>
  <si>
    <r>
      <rPr>
        <sz val="12"/>
        <rFont val="ＭＳ 明朝"/>
        <family val="1"/>
        <charset val="128"/>
      </rPr>
      <t xml:space="preserve">        c</t>
    </r>
    <r>
      <rPr>
        <sz val="12"/>
        <rFont val="Noto Sans"/>
        <family val="2"/>
      </rPr>
      <t xml:space="preserve">．被服・履物</t>
    </r>
  </si>
  <si>
    <t xml:space="preserve">c</t>
  </si>
  <si>
    <r>
      <rPr>
        <sz val="12"/>
        <rFont val="ＭＳ 明朝"/>
        <family val="1"/>
        <charset val="128"/>
      </rPr>
      <t xml:space="preserve">        d</t>
    </r>
    <r>
      <rPr>
        <sz val="12"/>
        <rFont val="Noto Sans"/>
        <family val="2"/>
      </rPr>
      <t xml:space="preserve">．住宅・電気・ガス・水道</t>
    </r>
  </si>
  <si>
    <t xml:space="preserve">d</t>
  </si>
  <si>
    <r>
      <rPr>
        <sz val="12"/>
        <rFont val="ＭＳ 明朝"/>
        <family val="1"/>
        <charset val="128"/>
      </rPr>
      <t xml:space="preserve">        e</t>
    </r>
    <r>
      <rPr>
        <sz val="12"/>
        <rFont val="Noto Sans"/>
        <family val="2"/>
      </rPr>
      <t xml:space="preserve">．家具・家庭用機器・家事サービス</t>
    </r>
  </si>
  <si>
    <t xml:space="preserve">e</t>
  </si>
  <si>
    <r>
      <rPr>
        <sz val="12"/>
        <rFont val="ＭＳ 明朝"/>
        <family val="1"/>
        <charset val="128"/>
      </rPr>
      <t xml:space="preserve">        f</t>
    </r>
    <r>
      <rPr>
        <sz val="12"/>
        <rFont val="Noto Sans"/>
        <family val="2"/>
      </rPr>
      <t xml:space="preserve">．保健・医療</t>
    </r>
  </si>
  <si>
    <t xml:space="preserve">f</t>
  </si>
  <si>
    <r>
      <rPr>
        <sz val="12"/>
        <rFont val="ＭＳ 明朝"/>
        <family val="1"/>
        <charset val="128"/>
      </rPr>
      <t xml:space="preserve">        g</t>
    </r>
    <r>
      <rPr>
        <sz val="12"/>
        <rFont val="Noto Sans"/>
        <family val="2"/>
      </rPr>
      <t xml:space="preserve">．交通</t>
    </r>
  </si>
  <si>
    <t xml:space="preserve">g</t>
  </si>
  <si>
    <r>
      <rPr>
        <sz val="12"/>
        <rFont val="ＭＳ 明朝"/>
        <family val="1"/>
        <charset val="128"/>
      </rPr>
      <t xml:space="preserve">        h</t>
    </r>
    <r>
      <rPr>
        <sz val="12"/>
        <rFont val="Noto Sans"/>
        <family val="2"/>
      </rPr>
      <t xml:space="preserve">．情報・通信</t>
    </r>
  </si>
  <si>
    <t xml:space="preserve">h</t>
  </si>
  <si>
    <r>
      <rPr>
        <sz val="12"/>
        <rFont val="ＭＳ 明朝"/>
        <family val="1"/>
        <charset val="128"/>
      </rPr>
      <t xml:space="preserve">        i</t>
    </r>
    <r>
      <rPr>
        <sz val="12"/>
        <rFont val="Noto Sans"/>
        <family val="2"/>
      </rPr>
      <t xml:space="preserve">．娯楽・スポーツ・文化</t>
    </r>
  </si>
  <si>
    <t xml:space="preserve">i</t>
  </si>
  <si>
    <r>
      <rPr>
        <sz val="12"/>
        <rFont val="ＭＳ 明朝"/>
        <family val="1"/>
        <charset val="128"/>
      </rPr>
      <t xml:space="preserve">        j</t>
    </r>
    <r>
      <rPr>
        <sz val="12"/>
        <rFont val="Noto Sans"/>
        <family val="2"/>
      </rPr>
      <t xml:space="preserve">．教育サービス</t>
    </r>
  </si>
  <si>
    <t xml:space="preserve">j</t>
  </si>
  <si>
    <r>
      <rPr>
        <sz val="12"/>
        <rFont val="ＭＳ 明朝"/>
        <family val="1"/>
        <charset val="128"/>
      </rPr>
      <t xml:space="preserve">        k</t>
    </r>
    <r>
      <rPr>
        <sz val="12"/>
        <rFont val="Noto Sans"/>
        <family val="2"/>
      </rPr>
      <t xml:space="preserve">．外食・宿泊サービス</t>
    </r>
  </si>
  <si>
    <t xml:space="preserve">k</t>
  </si>
  <si>
    <r>
      <rPr>
        <sz val="12"/>
        <rFont val="ＭＳ 明朝"/>
        <family val="1"/>
        <charset val="128"/>
      </rPr>
      <t xml:space="preserve">        l</t>
    </r>
    <r>
      <rPr>
        <sz val="12"/>
        <rFont val="Noto Sans"/>
        <family val="2"/>
      </rPr>
      <t xml:space="preserve">．保険・金融サービス</t>
    </r>
  </si>
  <si>
    <t xml:space="preserve">l</t>
  </si>
  <si>
    <r>
      <rPr>
        <sz val="12"/>
        <rFont val="ＭＳ 明朝"/>
        <family val="1"/>
        <charset val="128"/>
      </rPr>
      <t xml:space="preserve">        m</t>
    </r>
    <r>
      <rPr>
        <sz val="12"/>
        <rFont val="Noto Sans"/>
        <family val="2"/>
      </rPr>
      <t xml:space="preserve">．個別ケア・社会保護・その他</t>
    </r>
  </si>
  <si>
    <t xml:space="preserve">m</t>
  </si>
  <si>
    <t xml:space="preserve">  （２）対家計民間非営利団体最終消費支出</t>
  </si>
  <si>
    <t xml:space="preserve">(2)</t>
  </si>
  <si>
    <t xml:space="preserve">２．地方政府等最終消費支出</t>
  </si>
  <si>
    <t xml:space="preserve">2</t>
  </si>
  <si>
    <t xml:space="preserve">３．県内総資本形成</t>
  </si>
  <si>
    <t xml:space="preserve">3</t>
  </si>
  <si>
    <t xml:space="preserve">  （１）総固定資本形成</t>
  </si>
  <si>
    <t xml:space="preserve">        ａ．民   間</t>
  </si>
  <si>
    <r>
      <rPr>
        <sz val="12"/>
        <rFont val="ＭＳ 明朝"/>
        <family val="1"/>
        <charset val="128"/>
      </rPr>
      <t xml:space="preserve">           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住    宅</t>
    </r>
  </si>
  <si>
    <t xml:space="preserve">(a)</t>
  </si>
  <si>
    <r>
      <rPr>
        <sz val="12"/>
        <rFont val="ＭＳ 明朝"/>
        <family val="1"/>
        <charset val="128"/>
      </rPr>
      <t xml:space="preserve">           (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)  </t>
    </r>
    <r>
      <rPr>
        <sz val="12"/>
        <rFont val="Noto Sans"/>
        <family val="2"/>
      </rPr>
      <t xml:space="preserve">企業設備</t>
    </r>
  </si>
  <si>
    <t xml:space="preserve">(b)</t>
  </si>
  <si>
    <t xml:space="preserve">        ｂ．公   的</t>
  </si>
  <si>
    <r>
      <rPr>
        <sz val="12"/>
        <rFont val="ＭＳ 明朝"/>
        <family val="1"/>
        <charset val="128"/>
      </rPr>
      <t xml:space="preserve">           (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企業設備</t>
    </r>
  </si>
  <si>
    <r>
      <rPr>
        <sz val="12"/>
        <rFont val="ＭＳ 明朝"/>
        <family val="1"/>
        <charset val="128"/>
      </rPr>
      <t xml:space="preserve">           (</t>
    </r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一般政府（中央政府等・地方政府等）</t>
    </r>
  </si>
  <si>
    <t xml:space="preserve">(c)</t>
  </si>
  <si>
    <t xml:space="preserve">  （２）在庫変動</t>
  </si>
  <si>
    <t xml:space="preserve">        ａ．民間企業</t>
  </si>
  <si>
    <t xml:space="preserve">        ｂ．公的（公的企業・一般政府）</t>
  </si>
  <si>
    <t xml:space="preserve">４．財貨・サ－ビスの移出入（純）・統計上の不突合・開差</t>
  </si>
  <si>
    <t xml:space="preserve">4</t>
  </si>
  <si>
    <t xml:space="preserve">５．県内総生産（支出側）</t>
  </si>
  <si>
    <t xml:space="preserve">5</t>
  </si>
  <si>
    <t xml:space="preserve">※連鎖方式による実質値は，加法整合性がない。</t>
  </si>
  <si>
    <t xml:space="preserve">対前年度増加率</t>
  </si>
  <si>
    <r>
      <rPr>
        <sz val="12"/>
        <rFont val="Noto Sans"/>
        <family val="2"/>
      </rPr>
      <t xml:space="preserve">（ 単位 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％ ）</t>
    </r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);\(0\)"/>
    <numFmt numFmtId="167" formatCode="#,##0.0\ ;\-#,##0.0\ "/>
    <numFmt numFmtId="168" formatCode="_ * #,##0.0_ ;_ * \-#,##0.0_ ;_ * \-?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4.99"/>
    <col collapsed="false" customWidth="true" hidden="false" outlineLevel="0" max="8" min="2" style="1" width="13.72"/>
    <col collapsed="false" customWidth="true" hidden="false" outlineLevel="0" max="13" min="9" style="2" width="13.72"/>
    <col collapsed="false" customWidth="true" hidden="false" outlineLevel="0" max="14" min="14" style="1" width="7.08"/>
    <col collapsed="false" customWidth="true" hidden="false" outlineLevel="0" max="16" min="15" style="1" width="9.26"/>
    <col collapsed="false" customWidth="false" hidden="false" outlineLevel="0" max="257" min="17" style="1" width="8.99"/>
  </cols>
  <sheetData>
    <row r="1" customFormat="false" ht="23.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7.15" hidden="false" customHeight="true" outlineLevel="0" collapsed="false">
      <c r="A2" s="3"/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5"/>
    </row>
    <row r="3" customFormat="false" ht="17.15" hidden="false" customHeight="true" outlineLevel="0" collapsed="false">
      <c r="A3" s="8" t="s">
        <v>1</v>
      </c>
      <c r="B3" s="5"/>
      <c r="C3" s="9"/>
      <c r="D3" s="9"/>
      <c r="E3" s="5"/>
      <c r="F3" s="9"/>
      <c r="G3" s="9"/>
      <c r="H3" s="9"/>
      <c r="I3" s="9"/>
      <c r="J3" s="9"/>
      <c r="K3" s="9"/>
      <c r="L3" s="9"/>
      <c r="M3" s="10" t="s">
        <v>2</v>
      </c>
      <c r="N3" s="5"/>
    </row>
    <row r="4" s="15" customFormat="true" ht="17.1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3" t="s">
        <v>15</v>
      </c>
      <c r="N4" s="14" t="s">
        <v>16</v>
      </c>
    </row>
    <row r="5" customFormat="false" ht="22" hidden="false" customHeight="true" outlineLevel="0" collapsed="false">
      <c r="A5" s="16" t="s">
        <v>17</v>
      </c>
      <c r="B5" s="17" t="n">
        <v>3420492.09643592</v>
      </c>
      <c r="C5" s="18" t="n">
        <v>3461038.27011089</v>
      </c>
      <c r="D5" s="18" t="n">
        <v>3506703.21974509</v>
      </c>
      <c r="E5" s="18" t="n">
        <v>3402767.91607994</v>
      </c>
      <c r="F5" s="17" t="n">
        <v>3407514.97076247</v>
      </c>
      <c r="G5" s="17" t="n">
        <v>3393583.07920919</v>
      </c>
      <c r="H5" s="18" t="n">
        <v>3443091.03088972</v>
      </c>
      <c r="I5" s="18" t="n">
        <v>3421296.75957941</v>
      </c>
      <c r="J5" s="18" t="n">
        <v>3413162.17946744</v>
      </c>
      <c r="K5" s="18" t="n">
        <v>3218296.19353167</v>
      </c>
      <c r="L5" s="18" t="n">
        <v>3284189.46161075</v>
      </c>
      <c r="M5" s="19" t="n">
        <v>3399770.14363739</v>
      </c>
      <c r="N5" s="20" t="s">
        <v>18</v>
      </c>
      <c r="P5" s="21"/>
    </row>
    <row r="6" customFormat="false" ht="22" hidden="false" customHeight="true" outlineLevel="0" collapsed="false">
      <c r="A6" s="22" t="s">
        <v>19</v>
      </c>
      <c r="B6" s="18" t="n">
        <v>3342148.10908349</v>
      </c>
      <c r="C6" s="18" t="n">
        <v>3372331.87810996</v>
      </c>
      <c r="D6" s="18" t="n">
        <v>3415676.08135828</v>
      </c>
      <c r="E6" s="18" t="n">
        <v>3319697.51374703</v>
      </c>
      <c r="F6" s="18" t="n">
        <v>3316350.31212793</v>
      </c>
      <c r="G6" s="18" t="n">
        <v>3295777.60263151</v>
      </c>
      <c r="H6" s="18" t="n">
        <v>3342710.13133679</v>
      </c>
      <c r="I6" s="18" t="n">
        <v>3337398.32193607</v>
      </c>
      <c r="J6" s="18" t="n">
        <v>3318213.24372458</v>
      </c>
      <c r="K6" s="18" t="n">
        <v>3108192.91377705</v>
      </c>
      <c r="L6" s="18" t="n">
        <v>3180955.05303859</v>
      </c>
      <c r="M6" s="19" t="n">
        <v>3303783.60913291</v>
      </c>
      <c r="N6" s="23" t="s">
        <v>20</v>
      </c>
      <c r="O6" s="21"/>
    </row>
    <row r="7" customFormat="false" ht="22" hidden="false" customHeight="true" outlineLevel="0" collapsed="false">
      <c r="A7" s="24" t="s">
        <v>21</v>
      </c>
      <c r="B7" s="18" t="n">
        <v>551842.217484008</v>
      </c>
      <c r="C7" s="18" t="n">
        <v>562484.978540773</v>
      </c>
      <c r="D7" s="18" t="n">
        <v>559966.950959488</v>
      </c>
      <c r="E7" s="18" t="n">
        <v>546075.587334014</v>
      </c>
      <c r="F7" s="18" t="n">
        <v>551923.459244533</v>
      </c>
      <c r="G7" s="18" t="n">
        <v>546460.861056752</v>
      </c>
      <c r="H7" s="18" t="n">
        <v>549078.488372093</v>
      </c>
      <c r="I7" s="18" t="n">
        <v>548429.536679537</v>
      </c>
      <c r="J7" s="18" t="n">
        <v>544572.248803828</v>
      </c>
      <c r="K7" s="18" t="n">
        <v>537652.04957102</v>
      </c>
      <c r="L7" s="18" t="n">
        <v>541186.553030303</v>
      </c>
      <c r="M7" s="19" t="n">
        <v>533809.821428571</v>
      </c>
      <c r="N7" s="25" t="s">
        <v>22</v>
      </c>
    </row>
    <row r="8" customFormat="false" ht="22" hidden="false" customHeight="true" outlineLevel="0" collapsed="false">
      <c r="A8" s="26" t="s">
        <v>23</v>
      </c>
      <c r="B8" s="18" t="n">
        <v>114235.897435897</v>
      </c>
      <c r="C8" s="18" t="n">
        <v>112096.807415036</v>
      </c>
      <c r="D8" s="18" t="n">
        <v>111723.888314374</v>
      </c>
      <c r="E8" s="18" t="n">
        <v>101681.636726547</v>
      </c>
      <c r="F8" s="18" t="n">
        <v>105893.893893894</v>
      </c>
      <c r="G8" s="18" t="n">
        <v>103440.594059406</v>
      </c>
      <c r="H8" s="18" t="n">
        <v>100587.378640777</v>
      </c>
      <c r="I8" s="18" t="n">
        <v>94277.566539924</v>
      </c>
      <c r="J8" s="18" t="n">
        <v>92752.0737327189</v>
      </c>
      <c r="K8" s="18" t="n">
        <v>90479.964381122</v>
      </c>
      <c r="L8" s="18" t="n">
        <v>89587.4363327674</v>
      </c>
      <c r="M8" s="19" t="n">
        <v>88075.720164609</v>
      </c>
      <c r="N8" s="25" t="s">
        <v>24</v>
      </c>
    </row>
    <row r="9" customFormat="false" ht="22" hidden="false" customHeight="true" outlineLevel="0" collapsed="false">
      <c r="A9" s="24" t="s">
        <v>25</v>
      </c>
      <c r="B9" s="18" t="n">
        <v>117815.12605042</v>
      </c>
      <c r="C9" s="18" t="n">
        <v>120248.688352571</v>
      </c>
      <c r="D9" s="18" t="n">
        <v>129533.889468196</v>
      </c>
      <c r="E9" s="18" t="n">
        <v>125798.786653185</v>
      </c>
      <c r="F9" s="18" t="n">
        <v>122828.855721393</v>
      </c>
      <c r="G9" s="18" t="n">
        <v>107878.312070658</v>
      </c>
      <c r="H9" s="18" t="n">
        <v>107073.313782991</v>
      </c>
      <c r="I9" s="18" t="n">
        <v>109388.834476004</v>
      </c>
      <c r="J9" s="18" t="n">
        <v>104100.970873786</v>
      </c>
      <c r="K9" s="18" t="n">
        <v>93426.2295081967</v>
      </c>
      <c r="L9" s="18" t="n">
        <v>95893.2692307692</v>
      </c>
      <c r="M9" s="19" t="n">
        <v>108779.868297272</v>
      </c>
      <c r="N9" s="25" t="s">
        <v>26</v>
      </c>
    </row>
    <row r="10" customFormat="false" ht="22" hidden="false" customHeight="true" outlineLevel="0" collapsed="false">
      <c r="A10" s="26" t="s">
        <v>27</v>
      </c>
      <c r="B10" s="18" t="n">
        <v>691376.984126984</v>
      </c>
      <c r="C10" s="18" t="n">
        <v>694459.701492538</v>
      </c>
      <c r="D10" s="18" t="n">
        <v>690148.258706468</v>
      </c>
      <c r="E10" s="18" t="n">
        <v>687182.720953327</v>
      </c>
      <c r="F10" s="18" t="n">
        <v>682296.48241206</v>
      </c>
      <c r="G10" s="18" t="n">
        <v>686867.617107943</v>
      </c>
      <c r="H10" s="18" t="n">
        <v>697053.916581892</v>
      </c>
      <c r="I10" s="18" t="n">
        <v>695672.764227642</v>
      </c>
      <c r="J10" s="18" t="n">
        <v>702611.393692777</v>
      </c>
      <c r="K10" s="18" t="n">
        <v>712380.512820513</v>
      </c>
      <c r="L10" s="18" t="n">
        <v>712264.379414733</v>
      </c>
      <c r="M10" s="19" t="n">
        <v>720609.126984128</v>
      </c>
      <c r="N10" s="25" t="s">
        <v>28</v>
      </c>
    </row>
    <row r="11" customFormat="false" ht="22" hidden="false" customHeight="true" outlineLevel="0" collapsed="false">
      <c r="A11" s="24" t="s">
        <v>29</v>
      </c>
      <c r="B11" s="18" t="n">
        <v>131454.198473282</v>
      </c>
      <c r="C11" s="18" t="n">
        <v>139857.431749242</v>
      </c>
      <c r="D11" s="18" t="n">
        <v>157613.003095975</v>
      </c>
      <c r="E11" s="18" t="n">
        <v>144400.4004004</v>
      </c>
      <c r="F11" s="18" t="n">
        <v>143090</v>
      </c>
      <c r="G11" s="18" t="n">
        <v>140513.540621866</v>
      </c>
      <c r="H11" s="18" t="n">
        <v>142749.241658241</v>
      </c>
      <c r="I11" s="18" t="n">
        <v>143557.594291539</v>
      </c>
      <c r="J11" s="18" t="n">
        <v>138218.687872763</v>
      </c>
      <c r="K11" s="18" t="n">
        <v>142726.02739726</v>
      </c>
      <c r="L11" s="18" t="n">
        <v>150297.955209348</v>
      </c>
      <c r="M11" s="19" t="n">
        <v>153402.394106814</v>
      </c>
      <c r="N11" s="25" t="s">
        <v>30</v>
      </c>
    </row>
    <row r="12" customFormat="false" ht="22" hidden="false" customHeight="true" outlineLevel="0" collapsed="false">
      <c r="A12" s="24" t="s">
        <v>31</v>
      </c>
      <c r="B12" s="18" t="n">
        <v>126788.944723618</v>
      </c>
      <c r="C12" s="18" t="n">
        <v>127213.279678068</v>
      </c>
      <c r="D12" s="18" t="n">
        <v>131280.966767372</v>
      </c>
      <c r="E12" s="18" t="n">
        <v>133710.710710711</v>
      </c>
      <c r="F12" s="18" t="n">
        <v>140685</v>
      </c>
      <c r="G12" s="18" t="n">
        <v>142592.555331992</v>
      </c>
      <c r="H12" s="18" t="n">
        <v>148125.754527163</v>
      </c>
      <c r="I12" s="18" t="n">
        <v>155977.664974619</v>
      </c>
      <c r="J12" s="18" t="n">
        <v>162193.319838057</v>
      </c>
      <c r="K12" s="18" t="n">
        <v>179406.693711967</v>
      </c>
      <c r="L12" s="18" t="n">
        <v>185407.747196738</v>
      </c>
      <c r="M12" s="19" t="n">
        <v>195075.180226571</v>
      </c>
      <c r="N12" s="25" t="s">
        <v>32</v>
      </c>
    </row>
    <row r="13" customFormat="false" ht="22" hidden="false" customHeight="true" outlineLevel="0" collapsed="false">
      <c r="A13" s="24" t="s">
        <v>33</v>
      </c>
      <c r="B13" s="18" t="n">
        <v>397937.818552498</v>
      </c>
      <c r="C13" s="18" t="n">
        <v>409525.458248473</v>
      </c>
      <c r="D13" s="18" t="n">
        <v>410099.597585513</v>
      </c>
      <c r="E13" s="18" t="n">
        <v>397289.601554908</v>
      </c>
      <c r="F13" s="18" t="n">
        <v>379569.12209889</v>
      </c>
      <c r="G13" s="18" t="n">
        <v>384293.279022403</v>
      </c>
      <c r="H13" s="18" t="n">
        <v>386203.592814371</v>
      </c>
      <c r="I13" s="18" t="n">
        <v>375713.035019455</v>
      </c>
      <c r="J13" s="18" t="n">
        <v>355526.061776062</v>
      </c>
      <c r="K13" s="18" t="n">
        <v>276005.83090379</v>
      </c>
      <c r="L13" s="18" t="n">
        <v>271935.933147632</v>
      </c>
      <c r="M13" s="19" t="n">
        <v>290071.752951862</v>
      </c>
      <c r="N13" s="25" t="s">
        <v>34</v>
      </c>
    </row>
    <row r="14" customFormat="false" ht="22" hidden="false" customHeight="true" outlineLevel="0" collapsed="false">
      <c r="A14" s="24" t="s">
        <v>35</v>
      </c>
      <c r="B14" s="18" t="n">
        <v>200647.000983284</v>
      </c>
      <c r="C14" s="18" t="n">
        <v>195942.798774259</v>
      </c>
      <c r="D14" s="18" t="n">
        <v>209014.271151886</v>
      </c>
      <c r="E14" s="18" t="n">
        <v>206473.366834171</v>
      </c>
      <c r="F14" s="18" t="n">
        <v>200729.353233831</v>
      </c>
      <c r="G14" s="18" t="n">
        <v>206885.480572597</v>
      </c>
      <c r="H14" s="18" t="n">
        <v>215756.784968685</v>
      </c>
      <c r="I14" s="18" t="n">
        <v>225800.426894344</v>
      </c>
      <c r="J14" s="18" t="n">
        <v>227762.841530055</v>
      </c>
      <c r="K14" s="18" t="n">
        <v>245221.739130435</v>
      </c>
      <c r="L14" s="18" t="n">
        <v>255049.717514124</v>
      </c>
      <c r="M14" s="19" t="n">
        <v>250848.684210526</v>
      </c>
      <c r="N14" s="25" t="s">
        <v>36</v>
      </c>
    </row>
    <row r="15" customFormat="false" ht="22" hidden="false" customHeight="true" outlineLevel="0" collapsed="false">
      <c r="A15" s="24" t="s">
        <v>37</v>
      </c>
      <c r="B15" s="18" t="n">
        <v>214106.076210093</v>
      </c>
      <c r="C15" s="18" t="n">
        <v>219249.224405377</v>
      </c>
      <c r="D15" s="18" t="n">
        <v>222261.363636364</v>
      </c>
      <c r="E15" s="18" t="n">
        <v>221917.587939698</v>
      </c>
      <c r="F15" s="18" t="n">
        <v>224635.364635365</v>
      </c>
      <c r="G15" s="18" t="n">
        <v>212021.803766105</v>
      </c>
      <c r="H15" s="18" t="n">
        <v>209715.133531157</v>
      </c>
      <c r="I15" s="18" t="n">
        <v>205249.263984298</v>
      </c>
      <c r="J15" s="18" t="n">
        <v>196495.652173913</v>
      </c>
      <c r="K15" s="18" t="n">
        <v>177532.888465205</v>
      </c>
      <c r="L15" s="18" t="n">
        <v>186329.896907216</v>
      </c>
      <c r="M15" s="19" t="n">
        <v>191147.194112235</v>
      </c>
      <c r="N15" s="25" t="s">
        <v>38</v>
      </c>
    </row>
    <row r="16" customFormat="false" ht="22" hidden="false" customHeight="true" outlineLevel="0" collapsed="false">
      <c r="A16" s="24" t="s">
        <v>39</v>
      </c>
      <c r="B16" s="18" t="n">
        <v>50396.5863453815</v>
      </c>
      <c r="C16" s="18" t="n">
        <v>47780.0407331975</v>
      </c>
      <c r="D16" s="18" t="n">
        <v>43487.7551020408</v>
      </c>
      <c r="E16" s="18" t="n">
        <v>40325.6281407035</v>
      </c>
      <c r="F16" s="18" t="n">
        <v>40983</v>
      </c>
      <c r="G16" s="18" t="n">
        <v>41953.7688442211</v>
      </c>
      <c r="H16" s="18" t="n">
        <v>42256</v>
      </c>
      <c r="I16" s="18" t="n">
        <v>43288</v>
      </c>
      <c r="J16" s="18" t="n">
        <v>43550.7537688442</v>
      </c>
      <c r="K16" s="18" t="n">
        <v>42952</v>
      </c>
      <c r="L16" s="18" t="n">
        <v>43364.3486777669</v>
      </c>
      <c r="M16" s="19" t="n">
        <v>41294.1176470588</v>
      </c>
      <c r="N16" s="25" t="s">
        <v>40</v>
      </c>
    </row>
    <row r="17" customFormat="false" ht="22" hidden="false" customHeight="true" outlineLevel="0" collapsed="false">
      <c r="A17" s="24" t="s">
        <v>41</v>
      </c>
      <c r="B17" s="18" t="n">
        <v>282806.553911205</v>
      </c>
      <c r="C17" s="18" t="n">
        <v>279742.616033755</v>
      </c>
      <c r="D17" s="18" t="n">
        <v>275159.619450317</v>
      </c>
      <c r="E17" s="18" t="n">
        <v>265134.888438134</v>
      </c>
      <c r="F17" s="18" t="n">
        <v>263559.322033898</v>
      </c>
      <c r="G17" s="18" t="n">
        <v>262971.315529179</v>
      </c>
      <c r="H17" s="18" t="n">
        <v>257546.25984252</v>
      </c>
      <c r="I17" s="18" t="n">
        <v>246867.704280156</v>
      </c>
      <c r="J17" s="18" t="n">
        <v>233736.137667304</v>
      </c>
      <c r="K17" s="18" t="n">
        <v>167905.714285714</v>
      </c>
      <c r="L17" s="18" t="n">
        <v>166852.165725047</v>
      </c>
      <c r="M17" s="19" t="n">
        <v>193377.697841727</v>
      </c>
      <c r="N17" s="25" t="s">
        <v>42</v>
      </c>
    </row>
    <row r="18" customFormat="false" ht="22" hidden="false" customHeight="true" outlineLevel="0" collapsed="false">
      <c r="A18" s="24" t="s">
        <v>43</v>
      </c>
      <c r="B18" s="18" t="n">
        <v>173715.392061956</v>
      </c>
      <c r="C18" s="18" t="n">
        <v>175475.149105368</v>
      </c>
      <c r="D18" s="18" t="n">
        <v>183380.522088353</v>
      </c>
      <c r="E18" s="18" t="n">
        <v>173526.579739218</v>
      </c>
      <c r="F18" s="18" t="n">
        <v>170565.868263473</v>
      </c>
      <c r="G18" s="18" t="n">
        <v>165013.847675569</v>
      </c>
      <c r="H18" s="18" t="n">
        <v>174710.116731518</v>
      </c>
      <c r="I18" s="18" t="n">
        <v>165754.051477598</v>
      </c>
      <c r="J18" s="18" t="n">
        <v>176136.534839925</v>
      </c>
      <c r="K18" s="18" t="n">
        <v>143849.038461538</v>
      </c>
      <c r="L18" s="18" t="n">
        <v>155768.421052632</v>
      </c>
      <c r="M18" s="19" t="n">
        <v>187215.846994536</v>
      </c>
      <c r="N18" s="25" t="s">
        <v>44</v>
      </c>
    </row>
    <row r="19" customFormat="false" ht="22" hidden="false" customHeight="true" outlineLevel="0" collapsed="false">
      <c r="A19" s="24" t="s">
        <v>45</v>
      </c>
      <c r="B19" s="18" t="n">
        <v>289586.099585062</v>
      </c>
      <c r="C19" s="18" t="n">
        <v>288743.482794578</v>
      </c>
      <c r="D19" s="18" t="n">
        <v>291981.404958678</v>
      </c>
      <c r="E19" s="18" t="n">
        <v>275526.104417671</v>
      </c>
      <c r="F19" s="18" t="n">
        <v>289590.590590591</v>
      </c>
      <c r="G19" s="18" t="n">
        <v>295061.061061061</v>
      </c>
      <c r="H19" s="18" t="n">
        <v>312409.362549801</v>
      </c>
      <c r="I19" s="18" t="n">
        <v>328992.079207921</v>
      </c>
      <c r="J19" s="18" t="n">
        <v>342956.0546875</v>
      </c>
      <c r="K19" s="18" t="n">
        <v>309590.513068732</v>
      </c>
      <c r="L19" s="18" t="n">
        <v>338134.670487106</v>
      </c>
      <c r="M19" s="19" t="n">
        <v>358951.851851852</v>
      </c>
      <c r="N19" s="25" t="s">
        <v>46</v>
      </c>
    </row>
    <row r="20" customFormat="false" ht="22" hidden="false" customHeight="true" outlineLevel="0" collapsed="false">
      <c r="A20" s="27" t="s">
        <v>47</v>
      </c>
      <c r="B20" s="18" t="n">
        <v>78414.6586345382</v>
      </c>
      <c r="C20" s="18" t="n">
        <v>88641.5478615071</v>
      </c>
      <c r="D20" s="18" t="n">
        <v>90951.1201629328</v>
      </c>
      <c r="E20" s="18" t="n">
        <v>83034.2052313883</v>
      </c>
      <c r="F20" s="18" t="n">
        <v>91164.6586345382</v>
      </c>
      <c r="G20" s="18" t="n">
        <v>97831.6532258065</v>
      </c>
      <c r="H20" s="18" t="n">
        <v>100415.415415415</v>
      </c>
      <c r="I20" s="18" t="n">
        <v>83852.4426719841</v>
      </c>
      <c r="J20" s="18" t="n">
        <v>94973.026973027</v>
      </c>
      <c r="K20" s="18" t="n">
        <v>110445.226130653</v>
      </c>
      <c r="L20" s="18" t="n">
        <v>103371.909000989</v>
      </c>
      <c r="M20" s="19" t="n">
        <v>95930.6358381503</v>
      </c>
      <c r="N20" s="23" t="s">
        <v>48</v>
      </c>
    </row>
    <row r="21" customFormat="false" ht="22" hidden="false" customHeight="true" outlineLevel="0" collapsed="false">
      <c r="A21" s="2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/>
      <c r="N21" s="23"/>
    </row>
    <row r="22" customFormat="false" ht="22" hidden="false" customHeight="true" outlineLevel="0" collapsed="false">
      <c r="A22" s="22" t="s">
        <v>49</v>
      </c>
      <c r="B22" s="18" t="n">
        <v>1276342.71356784</v>
      </c>
      <c r="C22" s="18" t="n">
        <v>1284348.53090172</v>
      </c>
      <c r="D22" s="18" t="n">
        <v>1285666.66666667</v>
      </c>
      <c r="E22" s="18" t="n">
        <v>1301936.12774451</v>
      </c>
      <c r="F22" s="18" t="n">
        <v>1338532</v>
      </c>
      <c r="G22" s="18" t="n">
        <v>1291313.25301205</v>
      </c>
      <c r="H22" s="18" t="n">
        <v>1310303.39321357</v>
      </c>
      <c r="I22" s="18" t="n">
        <v>1321461.15537849</v>
      </c>
      <c r="J22" s="18" t="n">
        <v>1314768.84920635</v>
      </c>
      <c r="K22" s="18" t="n">
        <v>1343667.66766767</v>
      </c>
      <c r="L22" s="18" t="n">
        <v>1357521.30822597</v>
      </c>
      <c r="M22" s="19" t="n">
        <v>1367233.62658847</v>
      </c>
      <c r="N22" s="25" t="s">
        <v>50</v>
      </c>
    </row>
    <row r="23" customFormat="false" ht="22" hidden="false" customHeight="true" outlineLevel="0" collapsed="false">
      <c r="A23" s="2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  <c r="N23" s="25"/>
    </row>
    <row r="24" customFormat="false" ht="22" hidden="false" customHeight="true" outlineLevel="0" collapsed="false">
      <c r="A24" s="22" t="s">
        <v>51</v>
      </c>
      <c r="B24" s="18" t="n">
        <v>1247044.64913145</v>
      </c>
      <c r="C24" s="18" t="n">
        <v>1284662.53450009</v>
      </c>
      <c r="D24" s="18" t="n">
        <v>1395770.7870729</v>
      </c>
      <c r="E24" s="18" t="n">
        <v>1301963.82861548</v>
      </c>
      <c r="F24" s="18" t="n">
        <v>1349694.05196707</v>
      </c>
      <c r="G24" s="18" t="n">
        <v>1289608.49979103</v>
      </c>
      <c r="H24" s="18" t="n">
        <v>1408473.2003106</v>
      </c>
      <c r="I24" s="18" t="n">
        <v>1406509.53027227</v>
      </c>
      <c r="J24" s="18" t="n">
        <v>1408165.47346028</v>
      </c>
      <c r="K24" s="18" t="n">
        <v>1366112.88874334</v>
      </c>
      <c r="L24" s="18" t="n">
        <v>1414360.87697565</v>
      </c>
      <c r="M24" s="19" t="n">
        <v>1461142.19811044</v>
      </c>
      <c r="N24" s="25" t="s">
        <v>52</v>
      </c>
    </row>
    <row r="25" customFormat="false" ht="22" hidden="false" customHeight="true" outlineLevel="0" collapsed="false">
      <c r="A25" s="22" t="s">
        <v>53</v>
      </c>
      <c r="B25" s="18" t="n">
        <v>1231228.62511216</v>
      </c>
      <c r="C25" s="18" t="n">
        <v>1283591.71110265</v>
      </c>
      <c r="D25" s="18" t="n">
        <v>1371875.3449852</v>
      </c>
      <c r="E25" s="18" t="n">
        <v>1310878.87699798</v>
      </c>
      <c r="F25" s="18" t="n">
        <v>1304876.98720765</v>
      </c>
      <c r="G25" s="18" t="n">
        <v>1303973.03083149</v>
      </c>
      <c r="H25" s="18" t="n">
        <v>1376729.66932915</v>
      </c>
      <c r="I25" s="18" t="n">
        <v>1398246.76396056</v>
      </c>
      <c r="J25" s="18" t="n">
        <v>1376557.03331067</v>
      </c>
      <c r="K25" s="18" t="n">
        <v>1410346.14400043</v>
      </c>
      <c r="L25" s="18" t="n">
        <v>1421041.53987786</v>
      </c>
      <c r="M25" s="19" t="n">
        <v>1406246.56570191</v>
      </c>
      <c r="N25" s="23" t="s">
        <v>20</v>
      </c>
    </row>
    <row r="26" customFormat="false" ht="22" hidden="false" customHeight="true" outlineLevel="0" collapsed="false">
      <c r="A26" s="22" t="s">
        <v>54</v>
      </c>
      <c r="B26" s="18" t="n">
        <v>788508.673480127</v>
      </c>
      <c r="C26" s="18" t="n">
        <v>808269.696177834</v>
      </c>
      <c r="D26" s="18" t="n">
        <v>867837.230546331</v>
      </c>
      <c r="E26" s="18" t="n">
        <v>845482.883218708</v>
      </c>
      <c r="F26" s="18" t="n">
        <v>901766.766766767</v>
      </c>
      <c r="G26" s="18" t="n">
        <v>896203.162126473</v>
      </c>
      <c r="H26" s="18" t="n">
        <v>952575.842212968</v>
      </c>
      <c r="I26" s="18" t="n">
        <v>980193.927330261</v>
      </c>
      <c r="J26" s="18" t="n">
        <v>963154.453530541</v>
      </c>
      <c r="K26" s="18" t="n">
        <v>915533.822220737</v>
      </c>
      <c r="L26" s="18" t="n">
        <v>978872.858730284</v>
      </c>
      <c r="M26" s="19" t="n">
        <v>1011878.87521599</v>
      </c>
      <c r="N26" s="25" t="s">
        <v>22</v>
      </c>
      <c r="O26" s="21"/>
    </row>
    <row r="27" customFormat="false" ht="22" hidden="false" customHeight="true" outlineLevel="0" collapsed="false">
      <c r="A27" s="24" t="s">
        <v>55</v>
      </c>
      <c r="B27" s="18" t="n">
        <v>171771.911298838</v>
      </c>
      <c r="C27" s="18" t="n">
        <v>173731.422505308</v>
      </c>
      <c r="D27" s="18" t="n">
        <v>202547.717842324</v>
      </c>
      <c r="E27" s="18" t="n">
        <v>184591.182364729</v>
      </c>
      <c r="F27" s="18" t="n">
        <v>202126.126126126</v>
      </c>
      <c r="G27" s="18" t="n">
        <v>198095.190380762</v>
      </c>
      <c r="H27" s="18" t="n">
        <v>191375.984251969</v>
      </c>
      <c r="I27" s="18" t="n">
        <v>193537.790697674</v>
      </c>
      <c r="J27" s="18" t="n">
        <v>199585.877862595</v>
      </c>
      <c r="K27" s="18" t="n">
        <v>180935.483870968</v>
      </c>
      <c r="L27" s="18" t="n">
        <v>186415.343915344</v>
      </c>
      <c r="M27" s="19" t="n">
        <v>188823.825503356</v>
      </c>
      <c r="N27" s="25" t="s">
        <v>56</v>
      </c>
    </row>
    <row r="28" customFormat="false" ht="22" hidden="false" customHeight="true" outlineLevel="0" collapsed="false">
      <c r="A28" s="24" t="s">
        <v>57</v>
      </c>
      <c r="B28" s="18" t="n">
        <v>616560.327198364</v>
      </c>
      <c r="C28" s="18" t="n">
        <v>634283.076923077</v>
      </c>
      <c r="D28" s="18" t="n">
        <v>665557.477110885</v>
      </c>
      <c r="E28" s="18" t="n">
        <v>660906.532663317</v>
      </c>
      <c r="F28" s="18" t="n">
        <v>699640.640640641</v>
      </c>
      <c r="G28" s="18" t="n">
        <v>698107.971745712</v>
      </c>
      <c r="H28" s="18" t="n">
        <v>761335.335335336</v>
      </c>
      <c r="I28" s="18" t="n">
        <v>786853.174603175</v>
      </c>
      <c r="J28" s="18" t="n">
        <v>763538.081107814</v>
      </c>
      <c r="K28" s="18" t="n">
        <v>734890.764647468</v>
      </c>
      <c r="L28" s="18" t="n">
        <v>793098.646034816</v>
      </c>
      <c r="M28" s="19" t="n">
        <v>824092.764378479</v>
      </c>
      <c r="N28" s="25" t="s">
        <v>58</v>
      </c>
    </row>
    <row r="29" customFormat="false" ht="22" hidden="false" customHeight="true" outlineLevel="0" collapsed="false">
      <c r="A29" s="22" t="s">
        <v>59</v>
      </c>
      <c r="B29" s="18" t="n">
        <v>442740.975608883</v>
      </c>
      <c r="C29" s="18" t="n">
        <v>475687.975330655</v>
      </c>
      <c r="D29" s="18" t="n">
        <v>504338.234430799</v>
      </c>
      <c r="E29" s="18" t="n">
        <v>465378.158113455</v>
      </c>
      <c r="F29" s="18" t="n">
        <v>403110.220440882</v>
      </c>
      <c r="G29" s="18" t="n">
        <v>407774.817506369</v>
      </c>
      <c r="H29" s="18" t="n">
        <v>424178.255533846</v>
      </c>
      <c r="I29" s="18" t="n">
        <v>418187.036242756</v>
      </c>
      <c r="J29" s="18" t="n">
        <v>413505.938422487</v>
      </c>
      <c r="K29" s="18" t="n">
        <v>493087.157564314</v>
      </c>
      <c r="L29" s="18" t="n">
        <v>442224.925159792</v>
      </c>
      <c r="M29" s="19" t="n">
        <v>395679.49926971</v>
      </c>
      <c r="N29" s="25" t="s">
        <v>24</v>
      </c>
    </row>
    <row r="30" customFormat="false" ht="22" hidden="false" customHeight="true" outlineLevel="0" collapsed="false">
      <c r="A30" s="24" t="s">
        <v>55</v>
      </c>
      <c r="B30" s="18" t="n">
        <v>9343.88185654009</v>
      </c>
      <c r="C30" s="18" t="n">
        <v>7698.83351007423</v>
      </c>
      <c r="D30" s="18" t="n">
        <v>8564.90134994808</v>
      </c>
      <c r="E30" s="18" t="n">
        <v>8624.62462462462</v>
      </c>
      <c r="F30" s="18" t="n">
        <v>6723.44689378757</v>
      </c>
      <c r="G30" s="18" t="n">
        <v>7169.84924623116</v>
      </c>
      <c r="H30" s="18" t="n">
        <v>6875.49407114624</v>
      </c>
      <c r="I30" s="18" t="n">
        <v>5650.4854368932</v>
      </c>
      <c r="J30" s="18" t="n">
        <v>6371.07516650809</v>
      </c>
      <c r="K30" s="18" t="n">
        <v>5965.90909090909</v>
      </c>
      <c r="L30" s="18" t="n">
        <v>6086.40864086409</v>
      </c>
      <c r="M30" s="19" t="n">
        <v>5331.06960950764</v>
      </c>
      <c r="N30" s="25" t="s">
        <v>56</v>
      </c>
    </row>
    <row r="31" customFormat="false" ht="22" hidden="false" customHeight="true" outlineLevel="0" collapsed="false">
      <c r="A31" s="24" t="s">
        <v>60</v>
      </c>
      <c r="B31" s="18" t="n">
        <v>28556.8181818182</v>
      </c>
      <c r="C31" s="18" t="n">
        <v>56030.0829875519</v>
      </c>
      <c r="D31" s="18" t="n">
        <v>51892.52814739</v>
      </c>
      <c r="E31" s="18" t="n">
        <v>65987.9396984925</v>
      </c>
      <c r="F31" s="18" t="n">
        <v>33722.4448897796</v>
      </c>
      <c r="G31" s="18" t="n">
        <v>44137.0967741936</v>
      </c>
      <c r="H31" s="18" t="n">
        <v>45031.8407960199</v>
      </c>
      <c r="I31" s="18" t="n">
        <v>35810.9696376102</v>
      </c>
      <c r="J31" s="18" t="n">
        <v>32677.6699029126</v>
      </c>
      <c r="K31" s="18" t="n">
        <v>39173.9552964043</v>
      </c>
      <c r="L31" s="18" t="n">
        <v>29727.4436090226</v>
      </c>
      <c r="M31" s="19" t="n">
        <v>29165.6165616562</v>
      </c>
      <c r="N31" s="25" t="s">
        <v>58</v>
      </c>
    </row>
    <row r="32" customFormat="false" ht="22" hidden="false" customHeight="true" outlineLevel="0" collapsed="false">
      <c r="A32" s="24" t="s">
        <v>61</v>
      </c>
      <c r="B32" s="18" t="n">
        <v>405652.542372881</v>
      </c>
      <c r="C32" s="18" t="n">
        <v>412197.242841994</v>
      </c>
      <c r="D32" s="18" t="n">
        <v>444300.626304802</v>
      </c>
      <c r="E32" s="18" t="n">
        <v>390790.16064257</v>
      </c>
      <c r="F32" s="18" t="n">
        <v>362664.328657315</v>
      </c>
      <c r="G32" s="18" t="n">
        <v>356467.871485944</v>
      </c>
      <c r="H32" s="18" t="n">
        <v>372266.798418972</v>
      </c>
      <c r="I32" s="18" t="n">
        <v>376662.13592233</v>
      </c>
      <c r="J32" s="18" t="n">
        <v>374370.582617001</v>
      </c>
      <c r="K32" s="18" t="n">
        <v>447853.6121673</v>
      </c>
      <c r="L32" s="18" t="n">
        <v>406206.07175713</v>
      </c>
      <c r="M32" s="19" t="n">
        <v>361056.239015817</v>
      </c>
      <c r="N32" s="25" t="s">
        <v>62</v>
      </c>
    </row>
    <row r="33" customFormat="false" ht="22" hidden="false" customHeight="true" outlineLevel="0" collapsed="false">
      <c r="A33" s="22" t="s">
        <v>63</v>
      </c>
      <c r="B33" s="18" t="n">
        <v>17292.8192992242</v>
      </c>
      <c r="C33" s="18" t="n">
        <v>1484.58795295583</v>
      </c>
      <c r="D33" s="18" t="n">
        <v>25859.0242798636</v>
      </c>
      <c r="E33" s="18" t="n">
        <v>-7941.15474033148</v>
      </c>
      <c r="F33" s="18" t="n">
        <v>44817.06475942</v>
      </c>
      <c r="G33" s="18" t="n">
        <v>-14984.9860841043</v>
      </c>
      <c r="H33" s="18" t="n">
        <v>31719.736168541</v>
      </c>
      <c r="I33" s="18" t="n">
        <v>8655.31770225257</v>
      </c>
      <c r="J33" s="18" t="n">
        <v>32875.1222613653</v>
      </c>
      <c r="K33" s="18" t="n">
        <v>-49712.0068992717</v>
      </c>
      <c r="L33" s="18" t="n">
        <v>-6742.52164395462</v>
      </c>
      <c r="M33" s="19" t="n">
        <v>59806.0296401575</v>
      </c>
      <c r="N33" s="23" t="s">
        <v>48</v>
      </c>
    </row>
    <row r="34" customFormat="false" ht="22" hidden="false" customHeight="true" outlineLevel="0" collapsed="false">
      <c r="A34" s="27" t="s">
        <v>64</v>
      </c>
      <c r="B34" s="18" t="n">
        <v>16338.3233532934</v>
      </c>
      <c r="C34" s="18" t="n">
        <v>759.109311740891</v>
      </c>
      <c r="D34" s="18" t="n">
        <v>16676.1811023622</v>
      </c>
      <c r="E34" s="18" t="n">
        <v>-12254.9019607843</v>
      </c>
      <c r="F34" s="18" t="n">
        <v>45879.4326241135</v>
      </c>
      <c r="G34" s="18" t="n">
        <v>-8071.50259067358</v>
      </c>
      <c r="H34" s="18" t="n">
        <v>27323.2628398792</v>
      </c>
      <c r="I34" s="18" t="n">
        <v>13226.0956175299</v>
      </c>
      <c r="J34" s="18" t="n">
        <v>21470.9480122324</v>
      </c>
      <c r="K34" s="18" t="n">
        <v>-31250.5154639175</v>
      </c>
      <c r="L34" s="18" t="n">
        <v>-6637.62743280815</v>
      </c>
      <c r="M34" s="19" t="n">
        <v>44621.7573221757</v>
      </c>
      <c r="N34" s="25" t="s">
        <v>22</v>
      </c>
    </row>
    <row r="35" customFormat="false" ht="22" hidden="false" customHeight="true" outlineLevel="0" collapsed="false">
      <c r="A35" s="27" t="s">
        <v>65</v>
      </c>
      <c r="B35" s="18" t="n">
        <v>-703.703703703704</v>
      </c>
      <c r="C35" s="18" t="n">
        <v>470.304975922953</v>
      </c>
      <c r="D35" s="18" t="n">
        <v>5453.29471397538</v>
      </c>
      <c r="E35" s="18" t="n">
        <v>3573.61222847949</v>
      </c>
      <c r="F35" s="18" t="n">
        <v>-1062.36786469345</v>
      </c>
      <c r="G35" s="18" t="n">
        <v>-7228.51153039832</v>
      </c>
      <c r="H35" s="18" t="n">
        <v>4945.26901669759</v>
      </c>
      <c r="I35" s="18" t="n">
        <v>-3966.03148301574</v>
      </c>
      <c r="J35" s="18" t="n">
        <v>8863.2707774799</v>
      </c>
      <c r="K35" s="18" t="n">
        <v>-14469.2230070636</v>
      </c>
      <c r="L35" s="18" t="n">
        <v>385.74577516532</v>
      </c>
      <c r="M35" s="19" t="n">
        <v>7878.89688249401</v>
      </c>
      <c r="N35" s="25" t="s">
        <v>24</v>
      </c>
    </row>
    <row r="36" customFormat="false" ht="22" hidden="false" customHeight="true" outlineLevel="0" collapsed="false">
      <c r="A36" s="2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  <c r="N36" s="25"/>
    </row>
    <row r="37" customFormat="false" ht="22" hidden="false" customHeight="true" outlineLevel="0" collapsed="false">
      <c r="A37" s="27" t="s">
        <v>66</v>
      </c>
      <c r="B37" s="28" t="n">
        <v>-579918.363029976</v>
      </c>
      <c r="C37" s="28" t="n">
        <v>-652778.979596813</v>
      </c>
      <c r="D37" s="28" t="n">
        <v>-652600.113242445</v>
      </c>
      <c r="E37" s="28" t="n">
        <v>-538180.228677</v>
      </c>
      <c r="F37" s="28" t="n">
        <v>-484360.071190983</v>
      </c>
      <c r="G37" s="28" t="n">
        <v>-360974.517690643</v>
      </c>
      <c r="H37" s="28" t="n">
        <v>-274067.374981967</v>
      </c>
      <c r="I37" s="28" t="n">
        <v>-361660.425511381</v>
      </c>
      <c r="J37" s="28" t="n">
        <v>-447453.596371359</v>
      </c>
      <c r="K37" s="28" t="n">
        <v>-487886.62014136</v>
      </c>
      <c r="L37" s="28" t="n">
        <v>-248315.833930193</v>
      </c>
      <c r="M37" s="29" t="n">
        <v>-329672.191561216</v>
      </c>
      <c r="N37" s="25" t="s">
        <v>67</v>
      </c>
    </row>
    <row r="38" customFormat="false" ht="22" hidden="false" customHeight="tru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9"/>
      <c r="N38" s="25"/>
    </row>
    <row r="39" s="15" customFormat="true" ht="22" hidden="false" customHeight="true" outlineLevel="0" collapsed="false">
      <c r="A39" s="30" t="s">
        <v>68</v>
      </c>
      <c r="B39" s="31" t="n">
        <v>5363961.09610523</v>
      </c>
      <c r="C39" s="31" t="n">
        <v>5377270.35591589</v>
      </c>
      <c r="D39" s="31" t="n">
        <v>5535540.56024221</v>
      </c>
      <c r="E39" s="31" t="n">
        <v>5468487.64376293</v>
      </c>
      <c r="F39" s="31" t="n">
        <v>5611380.95153855</v>
      </c>
      <c r="G39" s="31" t="n">
        <v>5613530.31432163</v>
      </c>
      <c r="H39" s="31" t="n">
        <v>5887800.24943192</v>
      </c>
      <c r="I39" s="31" t="n">
        <v>5787607.01971878</v>
      </c>
      <c r="J39" s="31" t="n">
        <v>5688642.90576271</v>
      </c>
      <c r="K39" s="31" t="n">
        <v>5440190.12980131</v>
      </c>
      <c r="L39" s="31" t="n">
        <v>5807755.81288217</v>
      </c>
      <c r="M39" s="32" t="n">
        <v>5898473.77677507</v>
      </c>
      <c r="N39" s="33" t="s">
        <v>69</v>
      </c>
    </row>
    <row r="40" customFormat="false" ht="14" hidden="false" customHeight="false" outlineLevel="0" collapsed="false">
      <c r="A40" s="34" t="s">
        <v>70</v>
      </c>
    </row>
  </sheetData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4" activeCellId="0" sqref="I4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4.99"/>
    <col collapsed="false" customWidth="true" hidden="false" outlineLevel="0" max="8" min="2" style="1" width="13.36"/>
    <col collapsed="false" customWidth="true" hidden="false" outlineLevel="0" max="13" min="9" style="2" width="13.36"/>
    <col collapsed="false" customWidth="true" hidden="false" outlineLevel="0" max="14" min="14" style="1" width="7.08"/>
    <col collapsed="false" customWidth="false" hidden="false" outlineLevel="0" max="257" min="15" style="1" width="8.99"/>
  </cols>
  <sheetData>
    <row r="1" customFormat="false" ht="23.15" hidden="false" customHeight="true" outlineLevel="0" collapsed="false">
      <c r="A1" s="3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</row>
    <row r="2" customFormat="false" ht="17.15" hidden="false" customHeight="true" outlineLevel="0" collapsed="false">
      <c r="A2" s="3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36"/>
    </row>
    <row r="3" customFormat="false" ht="17.15" hidden="false" customHeight="true" outlineLevel="0" collapsed="false">
      <c r="A3" s="8" t="s">
        <v>71</v>
      </c>
      <c r="B3" s="5"/>
      <c r="C3" s="10"/>
      <c r="D3" s="10"/>
      <c r="E3" s="5"/>
      <c r="F3" s="10"/>
      <c r="G3" s="10"/>
      <c r="H3" s="10"/>
      <c r="I3" s="10"/>
      <c r="J3" s="10"/>
      <c r="K3" s="10"/>
      <c r="L3" s="10"/>
      <c r="M3" s="10" t="s">
        <v>72</v>
      </c>
      <c r="N3" s="36"/>
    </row>
    <row r="4" s="15" customFormat="true" ht="17.1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3" t="s">
        <v>15</v>
      </c>
      <c r="N4" s="14" t="s">
        <v>16</v>
      </c>
    </row>
    <row r="5" customFormat="false" ht="22" hidden="false" customHeight="true" outlineLevel="0" collapsed="false">
      <c r="A5" s="16" t="str">
        <f aca="false">実数!A5</f>
        <v>１．民間最終消費支出</v>
      </c>
      <c r="B5" s="37"/>
      <c r="C5" s="38" t="n">
        <v>1.18539007054626</v>
      </c>
      <c r="D5" s="38" t="n">
        <v>1.3194003091084</v>
      </c>
      <c r="E5" s="38" t="n">
        <v>-2.9639036197852</v>
      </c>
      <c r="F5" s="38" t="n">
        <v>0.139505684771886</v>
      </c>
      <c r="G5" s="38" t="n">
        <v>-0.408857823745795</v>
      </c>
      <c r="H5" s="38" t="n">
        <v>1.45886959372929</v>
      </c>
      <c r="I5" s="38" t="n">
        <v>-0.632985625845675</v>
      </c>
      <c r="J5" s="38" t="n">
        <v>-0.237763067152622</v>
      </c>
      <c r="K5" s="38" t="n">
        <v>-5.70925070915238</v>
      </c>
      <c r="L5" s="38" t="n">
        <v>2.04745816160478</v>
      </c>
      <c r="M5" s="39" t="n">
        <v>3.51930615994204</v>
      </c>
      <c r="N5" s="20" t="s">
        <v>18</v>
      </c>
    </row>
    <row r="6" customFormat="false" ht="22" hidden="false" customHeight="true" outlineLevel="0" collapsed="false">
      <c r="A6" s="22" t="str">
        <f aca="false">実数!A6</f>
        <v>  （１）家計最終消費支出</v>
      </c>
      <c r="B6" s="40"/>
      <c r="C6" s="41" t="n">
        <v>0.903124817970584</v>
      </c>
      <c r="D6" s="41" t="n">
        <v>1.28528877984025</v>
      </c>
      <c r="E6" s="41" t="n">
        <v>-2.80994348776433</v>
      </c>
      <c r="F6" s="41" t="n">
        <v>-0.1008285123943</v>
      </c>
      <c r="G6" s="41" t="n">
        <v>-0.620341868625422</v>
      </c>
      <c r="H6" s="41" t="n">
        <v>1.42401989344801</v>
      </c>
      <c r="I6" s="41" t="n">
        <v>-0.158907269610908</v>
      </c>
      <c r="J6" s="41" t="n">
        <v>-0.574851317128997</v>
      </c>
      <c r="K6" s="41" t="n">
        <v>-6.32931986347548</v>
      </c>
      <c r="L6" s="41" t="n">
        <v>2.34097886714271</v>
      </c>
      <c r="M6" s="42" t="n">
        <v>3.86137351978549</v>
      </c>
      <c r="N6" s="23" t="s">
        <v>20</v>
      </c>
    </row>
    <row r="7" customFormat="false" ht="22" hidden="false" customHeight="true" outlineLevel="0" collapsed="false">
      <c r="A7" s="27" t="str">
        <f aca="false">実数!A7</f>
        <v>        a．食料・非アルコール</v>
      </c>
      <c r="B7" s="40"/>
      <c r="C7" s="41" t="n">
        <v>1.92858768676437</v>
      </c>
      <c r="D7" s="41" t="n">
        <v>-0.447661302496747</v>
      </c>
      <c r="E7" s="41" t="n">
        <v>-2.48074705153073</v>
      </c>
      <c r="F7" s="41" t="n">
        <v>1.07089055913823</v>
      </c>
      <c r="G7" s="41" t="n">
        <v>-0.989738358876507</v>
      </c>
      <c r="H7" s="41" t="n">
        <v>0.47901460138968</v>
      </c>
      <c r="I7" s="41" t="n">
        <v>-0.118189240026553</v>
      </c>
      <c r="J7" s="41" t="n">
        <v>-0.703333357838991</v>
      </c>
      <c r="K7" s="41" t="n">
        <v>-1.27075870061471</v>
      </c>
      <c r="L7" s="41" t="n">
        <v>0.657396072813845</v>
      </c>
      <c r="M7" s="42" t="n">
        <v>-1.36306631427309</v>
      </c>
      <c r="N7" s="25" t="s">
        <v>22</v>
      </c>
    </row>
    <row r="8" customFormat="false" ht="22" hidden="false" customHeight="true" outlineLevel="0" collapsed="false">
      <c r="A8" s="22" t="str">
        <f aca="false">実数!A8</f>
        <v>        b．アルコール飲料・たばこ</v>
      </c>
      <c r="B8" s="40"/>
      <c r="C8" s="41" t="n">
        <v>-1.87251999491817</v>
      </c>
      <c r="D8" s="41" t="n">
        <v>-0.332675933651686</v>
      </c>
      <c r="E8" s="41" t="n">
        <v>-8.98845514539385</v>
      </c>
      <c r="F8" s="41" t="n">
        <v>4.14259378876348</v>
      </c>
      <c r="G8" s="41" t="n">
        <v>-2.31675287807071</v>
      </c>
      <c r="H8" s="41" t="n">
        <v>-2.75831306323574</v>
      </c>
      <c r="I8" s="41" t="n">
        <v>-6.27296603820118</v>
      </c>
      <c r="J8" s="41" t="n">
        <v>-1.61808674448449</v>
      </c>
      <c r="K8" s="41" t="n">
        <v>-2.44965881641028</v>
      </c>
      <c r="L8" s="41" t="n">
        <v>-0.986437223378056</v>
      </c>
      <c r="M8" s="42" t="n">
        <v>-1.68741983255684</v>
      </c>
      <c r="N8" s="25" t="s">
        <v>24</v>
      </c>
    </row>
    <row r="9" customFormat="false" ht="22" hidden="false" customHeight="true" outlineLevel="0" collapsed="false">
      <c r="A9" s="27" t="str">
        <f aca="false">実数!A9</f>
        <v>        c．被服・履物</v>
      </c>
      <c r="B9" s="40"/>
      <c r="C9" s="41" t="n">
        <v>2.06557713235327</v>
      </c>
      <c r="D9" s="41" t="n">
        <v>7.72166519471784</v>
      </c>
      <c r="E9" s="41" t="n">
        <v>-2.88349468262362</v>
      </c>
      <c r="F9" s="41" t="n">
        <v>-2.36085816946691</v>
      </c>
      <c r="G9" s="41" t="n">
        <v>-12.1718496544877</v>
      </c>
      <c r="H9" s="41" t="n">
        <v>-0.746209569110666</v>
      </c>
      <c r="I9" s="41" t="n">
        <v>2.16255630016799</v>
      </c>
      <c r="J9" s="41" t="n">
        <v>-4.83400671334286</v>
      </c>
      <c r="K9" s="41" t="n">
        <v>-10.2542188377205</v>
      </c>
      <c r="L9" s="41" t="n">
        <v>2.64062858531187</v>
      </c>
      <c r="M9" s="42" t="n">
        <v>13.4384813135224</v>
      </c>
      <c r="N9" s="25" t="s">
        <v>26</v>
      </c>
    </row>
    <row r="10" customFormat="false" ht="22" hidden="false" customHeight="true" outlineLevel="0" collapsed="false">
      <c r="A10" s="22" t="str">
        <f aca="false">実数!A10</f>
        <v>        d．住宅・電気・ガス・水道</v>
      </c>
      <c r="B10" s="40"/>
      <c r="C10" s="41" t="n">
        <v>0.445880819918508</v>
      </c>
      <c r="D10" s="41" t="n">
        <v>-0.620834121375729</v>
      </c>
      <c r="E10" s="41" t="n">
        <v>-0.429695752431391</v>
      </c>
      <c r="F10" s="41" t="n">
        <v>-0.711053755031539</v>
      </c>
      <c r="G10" s="41" t="n">
        <v>0.669963104561653</v>
      </c>
      <c r="H10" s="41" t="n">
        <v>1.48300767429373</v>
      </c>
      <c r="I10" s="41" t="n">
        <v>-0.198141395004658</v>
      </c>
      <c r="J10" s="41" t="n">
        <v>0.997398464037673</v>
      </c>
      <c r="K10" s="41" t="n">
        <v>1.39040146735898</v>
      </c>
      <c r="L10" s="41" t="n">
        <v>-0.0163021592660336</v>
      </c>
      <c r="M10" s="42" t="n">
        <v>1.17158007764638</v>
      </c>
      <c r="N10" s="25" t="s">
        <v>28</v>
      </c>
    </row>
    <row r="11" customFormat="false" ht="22" hidden="false" customHeight="true" outlineLevel="0" collapsed="false">
      <c r="A11" s="27" t="str">
        <f aca="false">実数!A11</f>
        <v>        e．家具・家庭用機器・家事サービス</v>
      </c>
      <c r="B11" s="40"/>
      <c r="C11" s="41" t="n">
        <v>6.39251798235044</v>
      </c>
      <c r="D11" s="41" t="n">
        <v>12.695479335391</v>
      </c>
      <c r="E11" s="41" t="n">
        <v>-8.38293950120935</v>
      </c>
      <c r="F11" s="41" t="n">
        <v>-0.907476985359337</v>
      </c>
      <c r="G11" s="41" t="n">
        <v>-1.80058660852219</v>
      </c>
      <c r="H11" s="41" t="n">
        <v>1.59109294839526</v>
      </c>
      <c r="I11" s="41" t="n">
        <v>0.566274555232948</v>
      </c>
      <c r="J11" s="41" t="n">
        <v>-3.7189996427033</v>
      </c>
      <c r="K11" s="41" t="n">
        <v>3.26102033948266</v>
      </c>
      <c r="L11" s="41" t="n">
        <v>5.30521864173505</v>
      </c>
      <c r="M11" s="42" t="n">
        <v>2.06552304264041</v>
      </c>
      <c r="N11" s="25" t="s">
        <v>30</v>
      </c>
    </row>
    <row r="12" customFormat="false" ht="22" hidden="false" customHeight="true" outlineLevel="0" collapsed="false">
      <c r="A12" s="27" t="str">
        <f aca="false">実数!A12</f>
        <v>        f．保健・医療</v>
      </c>
      <c r="B12" s="40"/>
      <c r="C12" s="41" t="n">
        <v>0.334678197200319</v>
      </c>
      <c r="D12" s="41" t="n">
        <v>3.19753338613475</v>
      </c>
      <c r="E12" s="41" t="n">
        <v>1.8507968086833</v>
      </c>
      <c r="F12" s="41" t="n">
        <v>5.21595409389346</v>
      </c>
      <c r="G12" s="41" t="n">
        <v>1.35590527205594</v>
      </c>
      <c r="H12" s="41" t="n">
        <v>3.88042642358736</v>
      </c>
      <c r="I12" s="41" t="n">
        <v>5.30084081091815</v>
      </c>
      <c r="J12" s="41" t="n">
        <v>3.98496468353258</v>
      </c>
      <c r="K12" s="41" t="n">
        <v>10.6128747417574</v>
      </c>
      <c r="L12" s="41" t="n">
        <v>3.34494402667329</v>
      </c>
      <c r="M12" s="42" t="n">
        <v>5.2141472921163</v>
      </c>
      <c r="N12" s="25" t="s">
        <v>32</v>
      </c>
    </row>
    <row r="13" customFormat="false" ht="22" hidden="false" customHeight="true" outlineLevel="0" collapsed="false">
      <c r="A13" s="27" t="str">
        <f aca="false">実数!A13</f>
        <v>        g．交通</v>
      </c>
      <c r="B13" s="40"/>
      <c r="C13" s="41" t="n">
        <v>2.91192220385716</v>
      </c>
      <c r="D13" s="41" t="n">
        <v>0.140196250434861</v>
      </c>
      <c r="E13" s="41" t="n">
        <v>-3.12363048050402</v>
      </c>
      <c r="F13" s="41" t="n">
        <v>-4.46034313172643</v>
      </c>
      <c r="G13" s="41" t="n">
        <v>1.24461044075193</v>
      </c>
      <c r="H13" s="41" t="n">
        <v>0.497097892741591</v>
      </c>
      <c r="I13" s="41" t="n">
        <v>-2.71632837966847</v>
      </c>
      <c r="J13" s="41" t="n">
        <v>-5.37297654374652</v>
      </c>
      <c r="K13" s="41" t="n">
        <v>-22.3669202969317</v>
      </c>
      <c r="L13" s="41" t="n">
        <v>-1.4745694838514</v>
      </c>
      <c r="M13" s="42" t="n">
        <v>6.66915166168343</v>
      </c>
      <c r="N13" s="25" t="s">
        <v>34</v>
      </c>
    </row>
    <row r="14" customFormat="false" ht="22" hidden="false" customHeight="true" outlineLevel="0" collapsed="false">
      <c r="A14" s="27" t="str">
        <f aca="false">実数!A14</f>
        <v>        h．情報・通信</v>
      </c>
      <c r="B14" s="40"/>
      <c r="C14" s="41" t="n">
        <v>-2.34451658184348</v>
      </c>
      <c r="D14" s="41" t="n">
        <v>6.67106546369469</v>
      </c>
      <c r="E14" s="41" t="n">
        <v>-1.21566068369972</v>
      </c>
      <c r="F14" s="41" t="n">
        <v>-2.78196345049836</v>
      </c>
      <c r="G14" s="41" t="n">
        <v>3.06687947706133</v>
      </c>
      <c r="H14" s="41" t="n">
        <v>4.28802657950405</v>
      </c>
      <c r="I14" s="41" t="n">
        <v>4.65507581933826</v>
      </c>
      <c r="J14" s="41" t="n">
        <v>0.869092526839753</v>
      </c>
      <c r="K14" s="41" t="n">
        <v>7.66538452150298</v>
      </c>
      <c r="L14" s="41" t="n">
        <v>4.00779246511336</v>
      </c>
      <c r="M14" s="42" t="n">
        <v>-1.64714289611606</v>
      </c>
      <c r="N14" s="25" t="s">
        <v>36</v>
      </c>
    </row>
    <row r="15" customFormat="false" ht="22" hidden="false" customHeight="true" outlineLevel="0" collapsed="false">
      <c r="A15" s="27" t="str">
        <f aca="false">実数!A15</f>
        <v>        i．娯楽・スポーツ・文化</v>
      </c>
      <c r="B15" s="40"/>
      <c r="C15" s="41" t="n">
        <v>2.40214957292383</v>
      </c>
      <c r="D15" s="41" t="n">
        <v>1.37384259358517</v>
      </c>
      <c r="E15" s="41" t="n">
        <v>-0.15467182016735</v>
      </c>
      <c r="F15" s="41" t="n">
        <v>1.22467836862244</v>
      </c>
      <c r="G15" s="41" t="n">
        <v>-5.61512693681798</v>
      </c>
      <c r="H15" s="41" t="n">
        <v>-1.08794010520371</v>
      </c>
      <c r="I15" s="41" t="n">
        <v>-2.12949321856904</v>
      </c>
      <c r="J15" s="41" t="n">
        <v>-4.26486879439183</v>
      </c>
      <c r="K15" s="41" t="n">
        <v>-9.65047495907172</v>
      </c>
      <c r="L15" s="41" t="n">
        <v>4.9551429698817</v>
      </c>
      <c r="M15" s="42" t="n">
        <v>2.58535923916588</v>
      </c>
      <c r="N15" s="25" t="s">
        <v>38</v>
      </c>
    </row>
    <row r="16" customFormat="false" ht="22" hidden="false" customHeight="true" outlineLevel="0" collapsed="false">
      <c r="A16" s="27" t="str">
        <f aca="false">実数!A16</f>
        <v>        j．教育サービス</v>
      </c>
      <c r="B16" s="40"/>
      <c r="C16" s="41" t="n">
        <v>-5.19191040887585</v>
      </c>
      <c r="D16" s="41" t="n">
        <v>-8.98342815387024</v>
      </c>
      <c r="E16" s="41" t="n">
        <v>-7.27130419566978</v>
      </c>
      <c r="F16" s="41" t="n">
        <v>1.63015900707809</v>
      </c>
      <c r="G16" s="41" t="n">
        <v>2.36871103682287</v>
      </c>
      <c r="H16" s="41" t="n">
        <v>0.72039095438865</v>
      </c>
      <c r="I16" s="41" t="n">
        <v>2.44225672093902</v>
      </c>
      <c r="J16" s="41" t="n">
        <v>0.606989855951376</v>
      </c>
      <c r="K16" s="41" t="n">
        <v>-1.37484134493341</v>
      </c>
      <c r="L16" s="41" t="n">
        <v>0.960022065950135</v>
      </c>
      <c r="M16" s="42" t="n">
        <v>-4.77403925997277</v>
      </c>
      <c r="N16" s="25" t="s">
        <v>40</v>
      </c>
    </row>
    <row r="17" customFormat="false" ht="22" hidden="false" customHeight="true" outlineLevel="0" collapsed="false">
      <c r="A17" s="27" t="str">
        <f aca="false">実数!A17</f>
        <v>        k．外食・宿泊サービス</v>
      </c>
      <c r="B17" s="40"/>
      <c r="C17" s="41" t="n">
        <v>-1.0834041273357</v>
      </c>
      <c r="D17" s="41" t="n">
        <v>-1.63829045728418</v>
      </c>
      <c r="E17" s="41" t="n">
        <v>-3.64324206880701</v>
      </c>
      <c r="F17" s="41" t="n">
        <v>-0.594250878681773</v>
      </c>
      <c r="G17" s="41" t="n">
        <v>-0.2231021464851</v>
      </c>
      <c r="H17" s="41" t="n">
        <v>-2.0629838184984</v>
      </c>
      <c r="I17" s="41" t="n">
        <v>-4.14626699253702</v>
      </c>
      <c r="J17" s="41" t="n">
        <v>-5.31927278667014</v>
      </c>
      <c r="K17" s="41" t="n">
        <v>-28.1644182361273</v>
      </c>
      <c r="L17" s="41" t="n">
        <v>-0.627464386872769</v>
      </c>
      <c r="M17" s="42" t="n">
        <v>15.8976253028627</v>
      </c>
      <c r="N17" s="25" t="s">
        <v>42</v>
      </c>
    </row>
    <row r="18" customFormat="false" ht="22" hidden="false" customHeight="true" outlineLevel="0" collapsed="false">
      <c r="A18" s="27" t="str">
        <f aca="false">実数!A18</f>
        <v>        l．保険・金融サービス</v>
      </c>
      <c r="B18" s="40"/>
      <c r="C18" s="41" t="n">
        <v>1.01301158321345</v>
      </c>
      <c r="D18" s="41" t="n">
        <v>4.50512395817297</v>
      </c>
      <c r="E18" s="41" t="n">
        <v>-5.37349454397785</v>
      </c>
      <c r="F18" s="41" t="n">
        <v>-1.70620056027965</v>
      </c>
      <c r="G18" s="41" t="n">
        <v>-3.25505955231799</v>
      </c>
      <c r="H18" s="41" t="n">
        <v>5.87603355265823</v>
      </c>
      <c r="I18" s="41" t="n">
        <v>-5.1262430713631</v>
      </c>
      <c r="J18" s="41" t="n">
        <v>6.26378858904101</v>
      </c>
      <c r="K18" s="41" t="n">
        <v>-18.3309478682146</v>
      </c>
      <c r="L18" s="41" t="n">
        <v>8.28603563747846</v>
      </c>
      <c r="M18" s="42" t="n">
        <v>20.1885759189139</v>
      </c>
      <c r="N18" s="25" t="s">
        <v>44</v>
      </c>
    </row>
    <row r="19" customFormat="false" ht="22" hidden="false" customHeight="true" outlineLevel="0" collapsed="false">
      <c r="A19" s="27" t="str">
        <f aca="false">実数!A19</f>
        <v>        m．個別ケア・社会保護・その他</v>
      </c>
      <c r="B19" s="40"/>
      <c r="C19" s="41" t="n">
        <v>-0.290972802800921</v>
      </c>
      <c r="D19" s="41" t="n">
        <v>1.12138363531604</v>
      </c>
      <c r="E19" s="41" t="n">
        <v>-5.63573579055001</v>
      </c>
      <c r="F19" s="41" t="n">
        <v>5.10459297591619</v>
      </c>
      <c r="G19" s="41" t="n">
        <v>1.88903598674046</v>
      </c>
      <c r="H19" s="41" t="n">
        <v>5.87956317460324</v>
      </c>
      <c r="I19" s="41" t="n">
        <v>5.30800886464362</v>
      </c>
      <c r="J19" s="41" t="n">
        <v>4.24447163384566</v>
      </c>
      <c r="K19" s="41" t="n">
        <v>-9.72880961357298</v>
      </c>
      <c r="L19" s="41" t="n">
        <v>9.21997161199739</v>
      </c>
      <c r="M19" s="42" t="n">
        <v>6.15647645204713</v>
      </c>
      <c r="N19" s="25" t="s">
        <v>46</v>
      </c>
    </row>
    <row r="20" customFormat="false" ht="22" hidden="false" customHeight="true" outlineLevel="0" collapsed="false">
      <c r="A20" s="27" t="str">
        <f aca="false">実数!A20</f>
        <v>  （２）対家計民間非営利団体最終消費支出</v>
      </c>
      <c r="B20" s="40"/>
      <c r="C20" s="41" t="n">
        <v>13.04206305945</v>
      </c>
      <c r="D20" s="41" t="n">
        <v>2.60551892103028</v>
      </c>
      <c r="E20" s="41" t="n">
        <v>-8.70458210669848</v>
      </c>
      <c r="F20" s="41" t="n">
        <v>9.7916917257087</v>
      </c>
      <c r="G20" s="41" t="n">
        <v>7.31313503623704</v>
      </c>
      <c r="H20" s="41" t="n">
        <v>2.64102885356066</v>
      </c>
      <c r="I20" s="41" t="n">
        <v>-16.4944522461127</v>
      </c>
      <c r="J20" s="41" t="n">
        <v>13.2620874797228</v>
      </c>
      <c r="K20" s="41" t="n">
        <v>16.2911509201665</v>
      </c>
      <c r="L20" s="41" t="n">
        <v>-6.40436656021389</v>
      </c>
      <c r="M20" s="42" t="n">
        <v>-7.19854478334883</v>
      </c>
      <c r="N20" s="23" t="s">
        <v>48</v>
      </c>
    </row>
    <row r="21" customFormat="false" ht="22" hidden="false" customHeight="true" outlineLevel="0" collapsed="false">
      <c r="A21" s="27"/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2"/>
      <c r="N21" s="23"/>
    </row>
    <row r="22" customFormat="false" ht="22" hidden="false" customHeight="true" outlineLevel="0" collapsed="false">
      <c r="A22" s="22" t="str">
        <f aca="false">実数!A22</f>
        <v>２．地方政府等最終消費支出</v>
      </c>
      <c r="B22" s="40"/>
      <c r="C22" s="41" t="n">
        <v>0.627246682946463</v>
      </c>
      <c r="D22" s="41" t="n">
        <v>0.102630690441863</v>
      </c>
      <c r="E22" s="41" t="n">
        <v>1.26544939677295</v>
      </c>
      <c r="F22" s="41" t="n">
        <v>2.8108807702332</v>
      </c>
      <c r="G22" s="41" t="n">
        <v>-3.5276517100788</v>
      </c>
      <c r="H22" s="41" t="n">
        <v>1.47060677625891</v>
      </c>
      <c r="I22" s="41" t="n">
        <v>0.851540354905781</v>
      </c>
      <c r="J22" s="41" t="n">
        <v>-0.506432303734246</v>
      </c>
      <c r="K22" s="41" t="n">
        <v>2.19801514758756</v>
      </c>
      <c r="L22" s="41" t="n">
        <v>1.03103177159465</v>
      </c>
      <c r="M22" s="42" t="n">
        <v>0.715445002862707</v>
      </c>
      <c r="N22" s="25" t="s">
        <v>50</v>
      </c>
    </row>
    <row r="23" customFormat="false" ht="22" hidden="false" customHeight="true" outlineLevel="0" collapsed="false">
      <c r="A23" s="27"/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25"/>
    </row>
    <row r="24" customFormat="false" ht="22" hidden="false" customHeight="true" outlineLevel="0" collapsed="false">
      <c r="A24" s="22" t="str">
        <f aca="false">実数!A24</f>
        <v>３．県内総資本形成</v>
      </c>
      <c r="B24" s="40"/>
      <c r="C24" s="41" t="n">
        <v>3.01656283075694</v>
      </c>
      <c r="D24" s="41" t="n">
        <v>8.64882796757576</v>
      </c>
      <c r="E24" s="41" t="n">
        <v>-6.72079967042045</v>
      </c>
      <c r="F24" s="41" t="n">
        <v>3.66601761911794</v>
      </c>
      <c r="G24" s="41" t="n">
        <v>-4.45179054382468</v>
      </c>
      <c r="H24" s="41" t="n">
        <v>9.21711515850132</v>
      </c>
      <c r="I24" s="41" t="n">
        <v>-0.139418345900874</v>
      </c>
      <c r="J24" s="41" t="n">
        <v>0.117734231611752</v>
      </c>
      <c r="K24" s="41" t="n">
        <v>-2.98633828974705</v>
      </c>
      <c r="L24" s="41" t="n">
        <v>3.53177168811385</v>
      </c>
      <c r="M24" s="42" t="n">
        <v>3.30759439803109</v>
      </c>
      <c r="N24" s="25" t="s">
        <v>52</v>
      </c>
    </row>
    <row r="25" customFormat="false" ht="22" hidden="false" customHeight="true" outlineLevel="0" collapsed="false">
      <c r="A25" s="22" t="str">
        <f aca="false">実数!A25</f>
        <v>  （１）総固定資本形成</v>
      </c>
      <c r="B25" s="40"/>
      <c r="C25" s="41" t="n">
        <v>4.25291330322382</v>
      </c>
      <c r="D25" s="41" t="n">
        <v>6.87785945631487</v>
      </c>
      <c r="E25" s="41" t="n">
        <v>-4.44621067141379</v>
      </c>
      <c r="F25" s="41" t="n">
        <v>-0.457852353534861</v>
      </c>
      <c r="G25" s="41" t="n">
        <v>-0.0692752178955691</v>
      </c>
      <c r="H25" s="41" t="n">
        <v>5.57961221416248</v>
      </c>
      <c r="I25" s="41" t="n">
        <v>1.56291355599912</v>
      </c>
      <c r="J25" s="41" t="n">
        <v>-1.55120907188448</v>
      </c>
      <c r="K25" s="41" t="n">
        <v>2.45461029743889</v>
      </c>
      <c r="L25" s="41" t="n">
        <v>0.758352545077506</v>
      </c>
      <c r="M25" s="42" t="n">
        <v>-1.04113593873012</v>
      </c>
      <c r="N25" s="23" t="s">
        <v>20</v>
      </c>
    </row>
    <row r="26" customFormat="false" ht="22" hidden="false" customHeight="true" outlineLevel="0" collapsed="false">
      <c r="A26" s="22" t="str">
        <f aca="false">実数!A26</f>
        <v>        ａ．民   間</v>
      </c>
      <c r="B26" s="40"/>
      <c r="C26" s="41" t="n">
        <v>2.5061262307351</v>
      </c>
      <c r="D26" s="41" t="n">
        <v>7.36975970399252</v>
      </c>
      <c r="E26" s="41" t="n">
        <v>-2.57586866992904</v>
      </c>
      <c r="F26" s="41" t="n">
        <v>6.65701040969506</v>
      </c>
      <c r="G26" s="41" t="n">
        <v>-0.616967141098093</v>
      </c>
      <c r="H26" s="41" t="n">
        <v>6.29016750540534</v>
      </c>
      <c r="I26" s="41" t="n">
        <v>2.8993056398672</v>
      </c>
      <c r="J26" s="41" t="n">
        <v>-1.73837781734985</v>
      </c>
      <c r="K26" s="41" t="n">
        <v>-4.94423621624193</v>
      </c>
      <c r="L26" s="41" t="n">
        <v>6.91826287268237</v>
      </c>
      <c r="M26" s="42" t="n">
        <v>3.37183896675994</v>
      </c>
      <c r="N26" s="25" t="s">
        <v>22</v>
      </c>
    </row>
    <row r="27" customFormat="false" ht="22" hidden="false" customHeight="true" outlineLevel="0" collapsed="false">
      <c r="A27" s="27" t="str">
        <f aca="false">実数!A27</f>
        <v>           (ａ)　住    宅</v>
      </c>
      <c r="B27" s="40"/>
      <c r="C27" s="41" t="n">
        <v>1.14076346455758</v>
      </c>
      <c r="D27" s="41" t="n">
        <v>16.5866916424606</v>
      </c>
      <c r="E27" s="41" t="n">
        <v>-8.86533586696479</v>
      </c>
      <c r="F27" s="41" t="n">
        <v>9.49933985836319</v>
      </c>
      <c r="G27" s="41" t="n">
        <v>-1.99426755096928</v>
      </c>
      <c r="H27" s="41" t="n">
        <v>-3.39190775701214</v>
      </c>
      <c r="I27" s="41" t="n">
        <v>1.12961218940597</v>
      </c>
      <c r="J27" s="41" t="n">
        <v>3.12501612378574</v>
      </c>
      <c r="K27" s="41" t="n">
        <v>-9.34454591244554</v>
      </c>
      <c r="L27" s="41" t="n">
        <v>3.02862651766199</v>
      </c>
      <c r="M27" s="42" t="n">
        <v>1.2919975026871</v>
      </c>
      <c r="N27" s="25" t="s">
        <v>56</v>
      </c>
    </row>
    <row r="28" customFormat="false" ht="22" hidden="false" customHeight="true" outlineLevel="0" collapsed="false">
      <c r="A28" s="27" t="str">
        <f aca="false">実数!A28</f>
        <v>           (ｂ)  企業設備</v>
      </c>
      <c r="B28" s="40"/>
      <c r="C28" s="41" t="n">
        <v>2.87445509269867</v>
      </c>
      <c r="D28" s="41" t="n">
        <v>4.930669180001</v>
      </c>
      <c r="E28" s="41" t="n">
        <v>-0.698804326826534</v>
      </c>
      <c r="F28" s="41" t="n">
        <v>5.86075429172013</v>
      </c>
      <c r="G28" s="41" t="n">
        <v>-0.219065160869685</v>
      </c>
      <c r="H28" s="41" t="n">
        <v>9.0569605488841</v>
      </c>
      <c r="I28" s="41" t="n">
        <v>3.35172138786909</v>
      </c>
      <c r="J28" s="41" t="n">
        <v>-2.96308056545858</v>
      </c>
      <c r="K28" s="41" t="n">
        <v>-3.75191718254344</v>
      </c>
      <c r="L28" s="41" t="n">
        <v>7.92061680286204</v>
      </c>
      <c r="M28" s="42" t="n">
        <v>3.90797771483046</v>
      </c>
      <c r="N28" s="25" t="s">
        <v>58</v>
      </c>
    </row>
    <row r="29" customFormat="false" ht="22" hidden="false" customHeight="true" outlineLevel="0" collapsed="false">
      <c r="A29" s="22" t="str">
        <f aca="false">実数!A29</f>
        <v>        ｂ．公   的</v>
      </c>
      <c r="B29" s="40"/>
      <c r="C29" s="41" t="n">
        <v>7.441597127183</v>
      </c>
      <c r="D29" s="41" t="n">
        <v>6.02291009778607</v>
      </c>
      <c r="E29" s="41" t="n">
        <v>-7.72498963147526</v>
      </c>
      <c r="F29" s="41" t="n">
        <v>-13.3800730840042</v>
      </c>
      <c r="G29" s="41" t="n">
        <v>1.15715177362287</v>
      </c>
      <c r="H29" s="41" t="n">
        <v>4.0226706807909</v>
      </c>
      <c r="I29" s="41" t="n">
        <v>-1.41242961253383</v>
      </c>
      <c r="J29" s="41" t="n">
        <v>-1.11937898944147</v>
      </c>
      <c r="K29" s="41" t="n">
        <v>19.2454839815427</v>
      </c>
      <c r="L29" s="41" t="n">
        <v>-10.3150592393777</v>
      </c>
      <c r="M29" s="42" t="n">
        <v>-10.5252832307593</v>
      </c>
      <c r="N29" s="25" t="s">
        <v>24</v>
      </c>
    </row>
    <row r="30" customFormat="false" ht="22" hidden="false" customHeight="true" outlineLevel="0" collapsed="false">
      <c r="A30" s="27" t="str">
        <f aca="false">実数!A30</f>
        <v>           (ａ)　住    宅</v>
      </c>
      <c r="B30" s="40"/>
      <c r="C30" s="41" t="n">
        <v>-17.6056201450624</v>
      </c>
      <c r="D30" s="41" t="n">
        <v>11.2493384710887</v>
      </c>
      <c r="E30" s="41" t="n">
        <v>0.697302540173519</v>
      </c>
      <c r="F30" s="41" t="n">
        <v>-22.0435997342875</v>
      </c>
      <c r="G30" s="41" t="n">
        <v>6.63948655348277</v>
      </c>
      <c r="H30" s="41" t="n">
        <v>-4.10545835729586</v>
      </c>
      <c r="I30" s="41" t="n">
        <v>-17.8170269885611</v>
      </c>
      <c r="J30" s="41" t="n">
        <v>12.752704836827</v>
      </c>
      <c r="K30" s="41" t="n">
        <v>-6.3594615509938</v>
      </c>
      <c r="L30" s="41" t="n">
        <v>2.01980198019801</v>
      </c>
      <c r="M30" s="42" t="n">
        <v>-12.4102582643746</v>
      </c>
      <c r="N30" s="25" t="s">
        <v>56</v>
      </c>
    </row>
    <row r="31" customFormat="false" ht="22" hidden="false" customHeight="true" outlineLevel="0" collapsed="false">
      <c r="A31" s="27" t="str">
        <f aca="false">実数!A31</f>
        <v>           (ｂ)　企業設備</v>
      </c>
      <c r="B31" s="40"/>
      <c r="C31" s="41" t="n">
        <v>96.205622877221</v>
      </c>
      <c r="D31" s="41" t="n">
        <v>-7.38452384780712</v>
      </c>
      <c r="E31" s="41" t="n">
        <v>27.1626996300265</v>
      </c>
      <c r="F31" s="41" t="n">
        <v>-48.8960482114431</v>
      </c>
      <c r="G31" s="41" t="n">
        <v>30.883442521602</v>
      </c>
      <c r="H31" s="41" t="n">
        <v>2.02719274084538</v>
      </c>
      <c r="I31" s="41" t="n">
        <v>-20.4763362887548</v>
      </c>
      <c r="J31" s="41" t="n">
        <v>-8.74955290628836</v>
      </c>
      <c r="K31" s="41" t="n">
        <v>19.8798917205312</v>
      </c>
      <c r="L31" s="41" t="n">
        <v>-24.1142657561791</v>
      </c>
      <c r="M31" s="42" t="n">
        <v>-1.88992721592739</v>
      </c>
      <c r="N31" s="25" t="s">
        <v>58</v>
      </c>
    </row>
    <row r="32" customFormat="false" ht="22" hidden="false" customHeight="true" outlineLevel="0" collapsed="false">
      <c r="A32" s="27" t="str">
        <f aca="false">実数!A32</f>
        <v>           (ｃ)　一般政府（中央政府等・地方政府等）</v>
      </c>
      <c r="B32" s="40"/>
      <c r="C32" s="41" t="n">
        <v>1.61337592779001</v>
      </c>
      <c r="D32" s="41" t="n">
        <v>7.78835473072638</v>
      </c>
      <c r="E32" s="41" t="n">
        <v>-12.0437520215247</v>
      </c>
      <c r="F32" s="41" t="n">
        <v>-7.19716994384114</v>
      </c>
      <c r="G32" s="41" t="n">
        <v>-1.70859295545054</v>
      </c>
      <c r="H32" s="41" t="n">
        <v>4.43207598686818</v>
      </c>
      <c r="I32" s="41" t="n">
        <v>1.18069554470743</v>
      </c>
      <c r="J32" s="41" t="n">
        <v>-0.608384301681363</v>
      </c>
      <c r="K32" s="41" t="n">
        <v>19.6284197964016</v>
      </c>
      <c r="L32" s="41" t="n">
        <v>-9.29936463136369</v>
      </c>
      <c r="M32" s="42" t="n">
        <v>-11.1150068599436</v>
      </c>
      <c r="N32" s="25" t="s">
        <v>62</v>
      </c>
    </row>
    <row r="33" customFormat="false" ht="22" hidden="false" customHeight="true" outlineLevel="0" collapsed="false">
      <c r="A33" s="22" t="str">
        <f aca="false">実数!A33</f>
        <v>  （２）在庫変動</v>
      </c>
      <c r="B33" s="40"/>
      <c r="C33" s="43" t="s">
        <v>73</v>
      </c>
      <c r="D33" s="43" t="s">
        <v>73</v>
      </c>
      <c r="E33" s="43" t="s">
        <v>73</v>
      </c>
      <c r="F33" s="43" t="s">
        <v>73</v>
      </c>
      <c r="G33" s="43" t="s">
        <v>73</v>
      </c>
      <c r="H33" s="43" t="s">
        <v>73</v>
      </c>
      <c r="I33" s="43" t="s">
        <v>73</v>
      </c>
      <c r="J33" s="43" t="s">
        <v>73</v>
      </c>
      <c r="K33" s="43" t="s">
        <v>73</v>
      </c>
      <c r="L33" s="43" t="s">
        <v>73</v>
      </c>
      <c r="M33" s="43" t="s">
        <v>73</v>
      </c>
      <c r="N33" s="23" t="s">
        <v>48</v>
      </c>
    </row>
    <row r="34" customFormat="false" ht="22" hidden="false" customHeight="true" outlineLevel="0" collapsed="false">
      <c r="A34" s="27" t="str">
        <f aca="false">実数!A34</f>
        <v>        ａ．民間企業</v>
      </c>
      <c r="B34" s="40"/>
      <c r="C34" s="43" t="s">
        <v>73</v>
      </c>
      <c r="D34" s="43" t="s">
        <v>73</v>
      </c>
      <c r="E34" s="43" t="s">
        <v>73</v>
      </c>
      <c r="F34" s="43" t="s">
        <v>73</v>
      </c>
      <c r="G34" s="43" t="s">
        <v>73</v>
      </c>
      <c r="H34" s="43" t="s">
        <v>73</v>
      </c>
      <c r="I34" s="43" t="s">
        <v>73</v>
      </c>
      <c r="J34" s="43" t="s">
        <v>73</v>
      </c>
      <c r="K34" s="43" t="s">
        <v>73</v>
      </c>
      <c r="L34" s="43" t="s">
        <v>73</v>
      </c>
      <c r="M34" s="43" t="s">
        <v>73</v>
      </c>
      <c r="N34" s="25" t="s">
        <v>22</v>
      </c>
    </row>
    <row r="35" customFormat="false" ht="22" hidden="false" customHeight="true" outlineLevel="0" collapsed="false">
      <c r="A35" s="27" t="str">
        <f aca="false">実数!A35</f>
        <v>        ｂ．公的（公的企業・一般政府）</v>
      </c>
      <c r="B35" s="40"/>
      <c r="C35" s="43" t="s">
        <v>73</v>
      </c>
      <c r="D35" s="43" t="s">
        <v>73</v>
      </c>
      <c r="E35" s="43" t="s">
        <v>73</v>
      </c>
      <c r="F35" s="43" t="s">
        <v>73</v>
      </c>
      <c r="G35" s="43" t="s">
        <v>73</v>
      </c>
      <c r="H35" s="43" t="s">
        <v>73</v>
      </c>
      <c r="I35" s="43" t="s">
        <v>73</v>
      </c>
      <c r="J35" s="43" t="s">
        <v>73</v>
      </c>
      <c r="K35" s="43" t="s">
        <v>73</v>
      </c>
      <c r="L35" s="43" t="s">
        <v>73</v>
      </c>
      <c r="M35" s="43" t="s">
        <v>73</v>
      </c>
      <c r="N35" s="25" t="s">
        <v>24</v>
      </c>
    </row>
    <row r="36" customFormat="false" ht="22" hidden="false" customHeight="true" outlineLevel="0" collapsed="false">
      <c r="A36" s="27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2"/>
      <c r="N36" s="25"/>
    </row>
    <row r="37" customFormat="false" ht="22" hidden="false" customHeight="true" outlineLevel="0" collapsed="false">
      <c r="A37" s="27" t="str">
        <f aca="false">実数!A37</f>
        <v>４．財貨・サ－ビスの移出入（純）・統計上の不突合・開差</v>
      </c>
      <c r="B37" s="40"/>
      <c r="C37" s="43" t="s">
        <v>73</v>
      </c>
      <c r="D37" s="43" t="s">
        <v>73</v>
      </c>
      <c r="E37" s="43" t="s">
        <v>73</v>
      </c>
      <c r="F37" s="43" t="s">
        <v>73</v>
      </c>
      <c r="G37" s="43" t="s">
        <v>73</v>
      </c>
      <c r="H37" s="43" t="s">
        <v>73</v>
      </c>
      <c r="I37" s="43" t="s">
        <v>73</v>
      </c>
      <c r="J37" s="43" t="s">
        <v>73</v>
      </c>
      <c r="K37" s="43" t="s">
        <v>73</v>
      </c>
      <c r="L37" s="43" t="s">
        <v>73</v>
      </c>
      <c r="M37" s="43" t="s">
        <v>73</v>
      </c>
      <c r="N37" s="25" t="s">
        <v>67</v>
      </c>
    </row>
    <row r="38" customFormat="false" ht="22" hidden="false" customHeight="true" outlineLevel="0" collapsed="false">
      <c r="A38" s="27"/>
      <c r="B38" s="40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5"/>
      <c r="N38" s="25"/>
    </row>
    <row r="39" s="15" customFormat="true" ht="22" hidden="false" customHeight="true" outlineLevel="0" collapsed="false">
      <c r="A39" s="30" t="str">
        <f aca="false">実数!A39</f>
        <v>５．県内総生産（支出側）</v>
      </c>
      <c r="B39" s="46"/>
      <c r="C39" s="47" t="n">
        <v>0.248123719993493</v>
      </c>
      <c r="D39" s="47" t="n">
        <v>2.94331870727317</v>
      </c>
      <c r="E39" s="47" t="n">
        <v>-1.21131650557983</v>
      </c>
      <c r="F39" s="47" t="n">
        <v>2.61303155614869</v>
      </c>
      <c r="G39" s="47" t="n">
        <v>0.0383036333060481</v>
      </c>
      <c r="H39" s="47" t="n">
        <v>4.88587252144252</v>
      </c>
      <c r="I39" s="47" t="n">
        <v>-1.70170905038451</v>
      </c>
      <c r="J39" s="47" t="n">
        <v>-1.7099314728677</v>
      </c>
      <c r="K39" s="47" t="n">
        <v>-4.36752280073167</v>
      </c>
      <c r="L39" s="47" t="n">
        <v>6.75648597403492</v>
      </c>
      <c r="M39" s="48" t="n">
        <v>1.56201408626167</v>
      </c>
      <c r="N39" s="33" t="s">
        <v>69</v>
      </c>
    </row>
    <row r="40" customFormat="false" ht="13" hidden="false" customHeight="false" outlineLevel="0" collapsed="false">
      <c r="B40" s="49"/>
    </row>
    <row r="41" customFormat="false" ht="13" hidden="false" customHeight="false" outlineLevel="0" collapsed="false">
      <c r="B41" s="49"/>
    </row>
    <row r="42" customFormat="false" ht="13" hidden="false" customHeight="false" outlineLevel="0" collapsed="false">
      <c r="B42" s="49"/>
    </row>
    <row r="43" customFormat="false" ht="13" hidden="false" customHeight="false" outlineLevel="0" collapsed="false">
      <c r="B43" s="49"/>
    </row>
    <row r="44" customFormat="false" ht="13" hidden="false" customHeight="false" outlineLevel="0" collapsed="false">
      <c r="B44" s="49"/>
    </row>
    <row r="45" customFormat="false" ht="13" hidden="false" customHeight="false" outlineLevel="0" collapsed="false">
      <c r="B45" s="49"/>
    </row>
    <row r="46" customFormat="false" ht="13" hidden="false" customHeight="false" outlineLevel="0" collapsed="false">
      <c r="B46" s="49"/>
    </row>
    <row r="47" customFormat="false" ht="13" hidden="false" customHeight="false" outlineLevel="0" collapsed="false">
      <c r="B47" s="49"/>
    </row>
  </sheetData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1:21:16Z</dcterms:created>
  <dc:creator>鹿児島県</dc:creator>
  <dc:description/>
  <dc:language>en-US</dc:language>
  <cp:lastModifiedBy>濵田 大地</cp:lastModifiedBy>
  <cp:lastPrinted>2024-02-08T01:24:04Z</cp:lastPrinted>
  <dcterms:modified xsi:type="dcterms:W3CDTF">2025-03-26T04:57:57Z</dcterms:modified>
  <cp:revision>0</cp:revision>
  <dc:subject/>
  <dc:title/>
</cp:coreProperties>
</file>