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伸び率" sheetId="2" state="visible" r:id="rId3"/>
    <sheet name="構成比" sheetId="3" state="visible" r:id="rId4"/>
    <sheet name="寄与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81">
  <si>
    <t xml:space="preserve">　５　県 内 総 生 産（支出側，名目）</t>
  </si>
  <si>
    <t xml:space="preserve">実　　数</t>
  </si>
  <si>
    <r>
      <rPr>
        <sz val="10"/>
        <rFont val="Noto Sans"/>
        <family val="2"/>
      </rPr>
      <t xml:space="preserve">（ 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百万円 ）</t>
    </r>
  </si>
  <si>
    <t xml:space="preserve"> 項　目　　　　　年　度</t>
  </si>
  <si>
    <t xml:space="preserve">－Ｈ２３－</t>
  </si>
  <si>
    <t xml:space="preserve">－Ｈ２４－</t>
  </si>
  <si>
    <t xml:space="preserve">－Ｈ２５－</t>
  </si>
  <si>
    <t xml:space="preserve">－Ｈ２６－</t>
  </si>
  <si>
    <t xml:space="preserve">－Ｈ２７－</t>
  </si>
  <si>
    <t xml:space="preserve">－Ｈ２８－</t>
  </si>
  <si>
    <t xml:space="preserve">－Ｈ２９－</t>
  </si>
  <si>
    <t xml:space="preserve">－Ｈ３０－</t>
  </si>
  <si>
    <t xml:space="preserve">－Ｒ１－</t>
  </si>
  <si>
    <t xml:space="preserve">－Ｒ２－</t>
  </si>
  <si>
    <t xml:space="preserve">－Ｒ３－</t>
  </si>
  <si>
    <t xml:space="preserve">－Ｒ４－</t>
  </si>
  <si>
    <t xml:space="preserve">項目</t>
  </si>
  <si>
    <t xml:space="preserve">１．民間最終消費支出</t>
  </si>
  <si>
    <t xml:space="preserve">1</t>
  </si>
  <si>
    <t xml:space="preserve">  （１）家計最終消費支出</t>
  </si>
  <si>
    <t xml:space="preserve">(1)</t>
  </si>
  <si>
    <r>
      <rPr>
        <sz val="10"/>
        <rFont val="ＭＳ 明朝"/>
        <family val="1"/>
        <charset val="128"/>
      </rPr>
      <t xml:space="preserve">        a</t>
    </r>
    <r>
      <rPr>
        <sz val="10"/>
        <rFont val="Noto Sans"/>
        <family val="2"/>
      </rPr>
      <t xml:space="preserve">．食料・非アルコール</t>
    </r>
  </si>
  <si>
    <t xml:space="preserve">a</t>
  </si>
  <si>
    <r>
      <rPr>
        <sz val="10"/>
        <rFont val="ＭＳ 明朝"/>
        <family val="1"/>
        <charset val="128"/>
      </rPr>
      <t xml:space="preserve">        b</t>
    </r>
    <r>
      <rPr>
        <sz val="10"/>
        <rFont val="Noto Sans"/>
        <family val="2"/>
      </rPr>
      <t xml:space="preserve">．アルコール飲料・たばこ</t>
    </r>
  </si>
  <si>
    <t xml:space="preserve">b</t>
  </si>
  <si>
    <r>
      <rPr>
        <sz val="10"/>
        <rFont val="ＭＳ 明朝"/>
        <family val="1"/>
        <charset val="128"/>
      </rPr>
      <t xml:space="preserve">        c</t>
    </r>
    <r>
      <rPr>
        <sz val="10"/>
        <rFont val="Noto Sans"/>
        <family val="2"/>
      </rPr>
      <t xml:space="preserve">．被服・履物</t>
    </r>
  </si>
  <si>
    <t xml:space="preserve">c</t>
  </si>
  <si>
    <r>
      <rPr>
        <sz val="10"/>
        <rFont val="ＭＳ 明朝"/>
        <family val="1"/>
        <charset val="128"/>
      </rPr>
      <t xml:space="preserve">        d</t>
    </r>
    <r>
      <rPr>
        <sz val="10"/>
        <rFont val="Noto Sans"/>
        <family val="2"/>
      </rPr>
      <t xml:space="preserve">．住宅・電気・ガス・水道</t>
    </r>
  </si>
  <si>
    <t xml:space="preserve">d</t>
  </si>
  <si>
    <r>
      <rPr>
        <sz val="10"/>
        <rFont val="ＭＳ 明朝"/>
        <family val="1"/>
        <charset val="128"/>
      </rPr>
      <t xml:space="preserve">        e</t>
    </r>
    <r>
      <rPr>
        <sz val="10"/>
        <rFont val="Noto Sans"/>
        <family val="2"/>
      </rPr>
      <t xml:space="preserve">．家具・家庭用機器・家事サービス</t>
    </r>
  </si>
  <si>
    <t xml:space="preserve">e</t>
  </si>
  <si>
    <r>
      <rPr>
        <sz val="10"/>
        <rFont val="ＭＳ 明朝"/>
        <family val="1"/>
        <charset val="128"/>
      </rPr>
      <t xml:space="preserve">        f</t>
    </r>
    <r>
      <rPr>
        <sz val="10"/>
        <rFont val="Noto Sans"/>
        <family val="2"/>
      </rPr>
      <t xml:space="preserve">．保健・医療</t>
    </r>
  </si>
  <si>
    <t xml:space="preserve">f</t>
  </si>
  <si>
    <r>
      <rPr>
        <sz val="10"/>
        <rFont val="ＭＳ 明朝"/>
        <family val="1"/>
        <charset val="128"/>
      </rPr>
      <t xml:space="preserve">        g</t>
    </r>
    <r>
      <rPr>
        <sz val="10"/>
        <rFont val="Noto Sans"/>
        <family val="2"/>
      </rPr>
      <t xml:space="preserve">．交通</t>
    </r>
  </si>
  <si>
    <t xml:space="preserve">g</t>
  </si>
  <si>
    <r>
      <rPr>
        <sz val="10"/>
        <rFont val="ＭＳ 明朝"/>
        <family val="1"/>
        <charset val="128"/>
      </rPr>
      <t xml:space="preserve">        h</t>
    </r>
    <r>
      <rPr>
        <sz val="10"/>
        <rFont val="Noto Sans"/>
        <family val="2"/>
      </rPr>
      <t xml:space="preserve">．情報・通信</t>
    </r>
  </si>
  <si>
    <t xml:space="preserve">h</t>
  </si>
  <si>
    <r>
      <rPr>
        <sz val="10"/>
        <rFont val="ＭＳ 明朝"/>
        <family val="1"/>
        <charset val="128"/>
      </rPr>
      <t xml:space="preserve">        i</t>
    </r>
    <r>
      <rPr>
        <sz val="10"/>
        <rFont val="Noto Sans"/>
        <family val="2"/>
      </rPr>
      <t xml:space="preserve">．娯楽・スポーツ・文化</t>
    </r>
  </si>
  <si>
    <t xml:space="preserve">i</t>
  </si>
  <si>
    <r>
      <rPr>
        <sz val="10"/>
        <rFont val="ＭＳ 明朝"/>
        <family val="1"/>
        <charset val="128"/>
      </rPr>
      <t xml:space="preserve">        j</t>
    </r>
    <r>
      <rPr>
        <sz val="10"/>
        <rFont val="Noto Sans"/>
        <family val="2"/>
      </rPr>
      <t xml:space="preserve">．教育サービス</t>
    </r>
  </si>
  <si>
    <t xml:space="preserve">j</t>
  </si>
  <si>
    <r>
      <rPr>
        <sz val="10"/>
        <rFont val="ＭＳ 明朝"/>
        <family val="1"/>
        <charset val="128"/>
      </rPr>
      <t xml:space="preserve">        k</t>
    </r>
    <r>
      <rPr>
        <sz val="10"/>
        <rFont val="Noto Sans"/>
        <family val="2"/>
      </rPr>
      <t xml:space="preserve">．外食・宿泊サービス</t>
    </r>
  </si>
  <si>
    <t xml:space="preserve">k</t>
  </si>
  <si>
    <r>
      <rPr>
        <sz val="10"/>
        <rFont val="ＭＳ 明朝"/>
        <family val="1"/>
        <charset val="128"/>
      </rPr>
      <t xml:space="preserve">        l</t>
    </r>
    <r>
      <rPr>
        <sz val="10"/>
        <rFont val="Noto Sans"/>
        <family val="2"/>
      </rPr>
      <t xml:space="preserve">．保険・金融サービス</t>
    </r>
  </si>
  <si>
    <t xml:space="preserve">l</t>
  </si>
  <si>
    <r>
      <rPr>
        <sz val="10"/>
        <rFont val="ＭＳ 明朝"/>
        <family val="1"/>
        <charset val="128"/>
      </rPr>
      <t xml:space="preserve">        m</t>
    </r>
    <r>
      <rPr>
        <sz val="10"/>
        <rFont val="Noto Sans"/>
        <family val="2"/>
      </rPr>
      <t xml:space="preserve">．個別ケア・社会保護・その他</t>
    </r>
  </si>
  <si>
    <t xml:space="preserve">m</t>
  </si>
  <si>
    <t xml:space="preserve">　　　（再掲）
        家計最終消費支出（除く持ち家の帰属家賃）</t>
  </si>
  <si>
    <t xml:space="preserve">        持ち家の帰属家賃</t>
  </si>
  <si>
    <t xml:space="preserve">  （２）対家計民間非営利団体最終消費支出</t>
  </si>
  <si>
    <t xml:space="preserve">(2)</t>
  </si>
  <si>
    <t xml:space="preserve">２．地方政府等最終消費支出</t>
  </si>
  <si>
    <t xml:space="preserve">2</t>
  </si>
  <si>
    <t xml:space="preserve">３．県内総資本形成</t>
  </si>
  <si>
    <t xml:space="preserve">3</t>
  </si>
  <si>
    <t xml:space="preserve">  （１）総固定資本形成</t>
  </si>
  <si>
    <t xml:space="preserve">        ａ．民   間</t>
  </si>
  <si>
    <r>
      <rPr>
        <sz val="10"/>
        <rFont val="ＭＳ 明朝"/>
        <family val="1"/>
        <charset val="128"/>
      </rPr>
      <t xml:space="preserve">           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住    宅</t>
    </r>
  </si>
  <si>
    <t xml:space="preserve">(a)</t>
  </si>
  <si>
    <r>
      <rPr>
        <sz val="10"/>
        <rFont val="ＭＳ 明朝"/>
        <family val="1"/>
        <charset val="128"/>
      </rPr>
      <t xml:space="preserve">           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企業設備</t>
    </r>
  </si>
  <si>
    <t xml:space="preserve">(b)</t>
  </si>
  <si>
    <t xml:space="preserve">        ｂ．公   的</t>
  </si>
  <si>
    <r>
      <rPr>
        <sz val="10"/>
        <rFont val="ＭＳ 明朝"/>
        <family val="1"/>
        <charset val="128"/>
      </rPr>
      <t xml:space="preserve">           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企業設備</t>
    </r>
  </si>
  <si>
    <r>
      <rPr>
        <sz val="10"/>
        <rFont val="ＭＳ 明朝"/>
        <family val="1"/>
        <charset val="128"/>
      </rPr>
      <t xml:space="preserve">           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一般政府（中央政府等・地方政府等）</t>
    </r>
  </si>
  <si>
    <t xml:space="preserve">(c)</t>
  </si>
  <si>
    <t xml:space="preserve">  （２）在庫変動</t>
  </si>
  <si>
    <t xml:space="preserve">        ａ．民間企業</t>
  </si>
  <si>
    <t xml:space="preserve">        ｂ．公的（公的企業・一般政府）</t>
  </si>
  <si>
    <t xml:space="preserve">４．財貨・サ－ビスの移出入（純）・統計上の不突合</t>
  </si>
  <si>
    <t xml:space="preserve">4</t>
  </si>
  <si>
    <t xml:space="preserve">　（１）財貨・サ－ビスの移出入（純）</t>
  </si>
  <si>
    <t xml:space="preserve">　（２）統計上の不突合</t>
  </si>
  <si>
    <t xml:space="preserve">５．県内総生産（支出側）（１＋２＋３＋４）</t>
  </si>
  <si>
    <t xml:space="preserve">5</t>
  </si>
  <si>
    <t xml:space="preserve">（参考）域外からの要素所得（純）</t>
  </si>
  <si>
    <t xml:space="preserve">　　　  県民総所得（市場価格表示）</t>
  </si>
  <si>
    <t xml:space="preserve">対前年度増加率</t>
  </si>
  <si>
    <r>
      <rPr>
        <sz val="10"/>
        <rFont val="Noto Sans"/>
        <family val="2"/>
      </rPr>
      <t xml:space="preserve">（ 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％ ）</t>
    </r>
  </si>
  <si>
    <t xml:space="preserve">－</t>
  </si>
  <si>
    <t xml:space="preserve">構　成　比</t>
  </si>
  <si>
    <t xml:space="preserve">増加寄与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);\(0\)"/>
    <numFmt numFmtId="167" formatCode="[$-409]#,##0_);\(#,##0\)"/>
    <numFmt numFmtId="168" formatCode="#,##0.0\ ;\-#,##0.0\ "/>
    <numFmt numFmtId="169" formatCode="_ * #,##0.0_ ;_ * \-#,##0.0_ ;_ * \-?_ ;_ @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11" activeCellId="0" sqref="Q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6.72"/>
    <col collapsed="false" customWidth="true" hidden="false" outlineLevel="0" max="8" min="2" style="1" width="12.45"/>
    <col collapsed="false" customWidth="true" hidden="false" outlineLevel="0" max="13" min="9" style="2" width="12.45"/>
    <col collapsed="false" customWidth="true" hidden="false" outlineLevel="0" max="14" min="14" style="1" width="7.08"/>
    <col collapsed="false" customWidth="false" hidden="false" outlineLevel="0" max="257" min="15" style="1" width="8.99"/>
  </cols>
  <sheetData>
    <row r="1" customFormat="false" ht="2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4"/>
    </row>
    <row r="2" customFormat="false" ht="17.1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4"/>
    </row>
    <row r="3" customFormat="false" ht="17.15" hidden="false" customHeight="true" outlineLevel="0" collapsed="false">
      <c r="A3" s="7" t="s">
        <v>1</v>
      </c>
      <c r="B3" s="4"/>
      <c r="C3" s="8"/>
      <c r="D3" s="8"/>
      <c r="E3" s="4"/>
      <c r="F3" s="8"/>
      <c r="G3" s="8"/>
      <c r="H3" s="8"/>
      <c r="I3" s="9"/>
      <c r="J3" s="10"/>
      <c r="K3" s="10"/>
      <c r="L3" s="10"/>
      <c r="M3" s="7" t="s">
        <v>2</v>
      </c>
      <c r="N3" s="4"/>
    </row>
    <row r="4" s="14" customFormat="true" ht="17.1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P4" s="15"/>
    </row>
    <row r="5" customFormat="false" ht="15.75" hidden="false" customHeight="true" outlineLevel="0" collapsed="false">
      <c r="A5" s="16" t="s">
        <v>17</v>
      </c>
      <c r="B5" s="17" t="n">
        <v>3358767</v>
      </c>
      <c r="C5" s="17" t="n">
        <v>3368971</v>
      </c>
      <c r="D5" s="17" t="n">
        <v>3419546</v>
      </c>
      <c r="E5" s="17" t="n">
        <v>3397307</v>
      </c>
      <c r="F5" s="18" t="n">
        <v>3406213</v>
      </c>
      <c r="G5" s="18" t="n">
        <v>3389111</v>
      </c>
      <c r="H5" s="18" t="n">
        <v>3456602</v>
      </c>
      <c r="I5" s="18" t="n">
        <v>3452336</v>
      </c>
      <c r="J5" s="18" t="n">
        <v>3468134</v>
      </c>
      <c r="K5" s="18" t="n">
        <v>3274223</v>
      </c>
      <c r="L5" s="18" t="n">
        <v>3379045</v>
      </c>
      <c r="M5" s="19" t="n">
        <v>3609484</v>
      </c>
      <c r="N5" s="20" t="s">
        <v>18</v>
      </c>
    </row>
    <row r="6" customFormat="false" ht="15.75" hidden="false" customHeight="true" outlineLevel="0" collapsed="false">
      <c r="A6" s="21" t="s">
        <v>19</v>
      </c>
      <c r="B6" s="17" t="n">
        <v>3280666</v>
      </c>
      <c r="C6" s="17" t="n">
        <v>3281925</v>
      </c>
      <c r="D6" s="17" t="n">
        <v>3330232</v>
      </c>
      <c r="E6" s="17" t="n">
        <v>3314771</v>
      </c>
      <c r="F6" s="17" t="n">
        <v>3315413</v>
      </c>
      <c r="G6" s="17" t="n">
        <v>3292062</v>
      </c>
      <c r="H6" s="17" t="n">
        <v>3356287</v>
      </c>
      <c r="I6" s="17" t="n">
        <v>3368232</v>
      </c>
      <c r="J6" s="17" t="n">
        <v>3373066</v>
      </c>
      <c r="K6" s="17" t="n">
        <v>3164330</v>
      </c>
      <c r="L6" s="17" t="n">
        <v>3274536</v>
      </c>
      <c r="M6" s="22" t="n">
        <v>3509908</v>
      </c>
      <c r="N6" s="23" t="s">
        <v>20</v>
      </c>
    </row>
    <row r="7" customFormat="false" ht="15.75" hidden="false" customHeight="true" outlineLevel="0" collapsed="false">
      <c r="A7" s="24" t="s">
        <v>21</v>
      </c>
      <c r="B7" s="17" t="n">
        <v>517628</v>
      </c>
      <c r="C7" s="17" t="n">
        <v>524236</v>
      </c>
      <c r="D7" s="17" t="n">
        <v>525249</v>
      </c>
      <c r="E7" s="17" t="n">
        <v>534608</v>
      </c>
      <c r="F7" s="17" t="n">
        <v>555235</v>
      </c>
      <c r="G7" s="17" t="n">
        <v>558483</v>
      </c>
      <c r="H7" s="17" t="n">
        <v>566649</v>
      </c>
      <c r="I7" s="17" t="n">
        <v>568173</v>
      </c>
      <c r="J7" s="17" t="n">
        <v>569078</v>
      </c>
      <c r="K7" s="17" t="n">
        <v>563997</v>
      </c>
      <c r="L7" s="17" t="n">
        <v>571493</v>
      </c>
      <c r="M7" s="22" t="n">
        <v>597867</v>
      </c>
      <c r="N7" s="25" t="s">
        <v>22</v>
      </c>
    </row>
    <row r="8" customFormat="false" ht="15.75" hidden="false" customHeight="true" outlineLevel="0" collapsed="false">
      <c r="A8" s="26" t="s">
        <v>23</v>
      </c>
      <c r="B8" s="17" t="n">
        <v>111380</v>
      </c>
      <c r="C8" s="17" t="n">
        <v>108846</v>
      </c>
      <c r="D8" s="17" t="n">
        <v>108037</v>
      </c>
      <c r="E8" s="17" t="n">
        <v>101885</v>
      </c>
      <c r="F8" s="17" t="n">
        <v>105788</v>
      </c>
      <c r="G8" s="17" t="n">
        <v>104475</v>
      </c>
      <c r="H8" s="17" t="n">
        <v>103605</v>
      </c>
      <c r="I8" s="17" t="n">
        <v>99180</v>
      </c>
      <c r="J8" s="17" t="n">
        <v>100636</v>
      </c>
      <c r="K8" s="17" t="n">
        <v>101609</v>
      </c>
      <c r="L8" s="17" t="n">
        <v>105534</v>
      </c>
      <c r="M8" s="22" t="n">
        <v>107012</v>
      </c>
      <c r="N8" s="25" t="s">
        <v>24</v>
      </c>
    </row>
    <row r="9" customFormat="false" ht="15.75" hidden="false" customHeight="true" outlineLevel="0" collapsed="false">
      <c r="A9" s="24" t="s">
        <v>25</v>
      </c>
      <c r="B9" s="17" t="n">
        <v>112160</v>
      </c>
      <c r="C9" s="17" t="n">
        <v>114597</v>
      </c>
      <c r="D9" s="17" t="n">
        <v>124223</v>
      </c>
      <c r="E9" s="17" t="n">
        <v>124415</v>
      </c>
      <c r="F9" s="17" t="n">
        <v>123443</v>
      </c>
      <c r="G9" s="17" t="n">
        <v>109928</v>
      </c>
      <c r="H9" s="17" t="n">
        <v>109536</v>
      </c>
      <c r="I9" s="17" t="n">
        <v>111686</v>
      </c>
      <c r="J9" s="17" t="n">
        <v>107224</v>
      </c>
      <c r="K9" s="17" t="n">
        <v>96883</v>
      </c>
      <c r="L9" s="17" t="n">
        <v>99729</v>
      </c>
      <c r="M9" s="22" t="n">
        <v>115633</v>
      </c>
      <c r="N9" s="25" t="s">
        <v>26</v>
      </c>
    </row>
    <row r="10" customFormat="false" ht="15.75" hidden="false" customHeight="true" outlineLevel="0" collapsed="false">
      <c r="A10" s="26" t="s">
        <v>27</v>
      </c>
      <c r="B10" s="17" t="n">
        <v>696908</v>
      </c>
      <c r="C10" s="17" t="n">
        <v>697932</v>
      </c>
      <c r="D10" s="17" t="n">
        <v>693599</v>
      </c>
      <c r="E10" s="17" t="n">
        <v>691993</v>
      </c>
      <c r="F10" s="17" t="n">
        <v>678885</v>
      </c>
      <c r="G10" s="17" t="n">
        <v>674504</v>
      </c>
      <c r="H10" s="17" t="n">
        <v>685204</v>
      </c>
      <c r="I10" s="17" t="n">
        <v>684542</v>
      </c>
      <c r="J10" s="17" t="n">
        <v>690667</v>
      </c>
      <c r="K10" s="17" t="n">
        <v>694571</v>
      </c>
      <c r="L10" s="17" t="n">
        <v>705854</v>
      </c>
      <c r="M10" s="22" t="n">
        <v>726374</v>
      </c>
      <c r="N10" s="25" t="s">
        <v>28</v>
      </c>
    </row>
    <row r="11" customFormat="false" ht="15.75" hidden="false" customHeight="true" outlineLevel="0" collapsed="false">
      <c r="A11" s="24" t="s">
        <v>29</v>
      </c>
      <c r="B11" s="17" t="n">
        <v>137764</v>
      </c>
      <c r="C11" s="17" t="n">
        <v>138319</v>
      </c>
      <c r="D11" s="17" t="n">
        <v>152727</v>
      </c>
      <c r="E11" s="17" t="n">
        <v>144256</v>
      </c>
      <c r="F11" s="17" t="n">
        <v>143090</v>
      </c>
      <c r="G11" s="17" t="n">
        <v>140092</v>
      </c>
      <c r="H11" s="17" t="n">
        <v>141179</v>
      </c>
      <c r="I11" s="17" t="n">
        <v>140830</v>
      </c>
      <c r="J11" s="17" t="n">
        <v>139048</v>
      </c>
      <c r="K11" s="17" t="n">
        <v>145866</v>
      </c>
      <c r="L11" s="17" t="n">
        <v>154356</v>
      </c>
      <c r="M11" s="22" t="n">
        <v>166595</v>
      </c>
      <c r="N11" s="25" t="s">
        <v>30</v>
      </c>
    </row>
    <row r="12" customFormat="false" ht="15.75" hidden="false" customHeight="true" outlineLevel="0" collapsed="false">
      <c r="A12" s="24" t="s">
        <v>31</v>
      </c>
      <c r="B12" s="17" t="n">
        <v>126155</v>
      </c>
      <c r="C12" s="17" t="n">
        <v>126450</v>
      </c>
      <c r="D12" s="17" t="n">
        <v>130362</v>
      </c>
      <c r="E12" s="17" t="n">
        <v>133577</v>
      </c>
      <c r="F12" s="17" t="n">
        <v>140685</v>
      </c>
      <c r="G12" s="17" t="n">
        <v>141737</v>
      </c>
      <c r="H12" s="17" t="n">
        <v>147237</v>
      </c>
      <c r="I12" s="17" t="n">
        <v>153638</v>
      </c>
      <c r="J12" s="17" t="n">
        <v>160247</v>
      </c>
      <c r="K12" s="17" t="n">
        <v>176895</v>
      </c>
      <c r="L12" s="17" t="n">
        <v>181885</v>
      </c>
      <c r="M12" s="22" t="n">
        <v>189418</v>
      </c>
      <c r="N12" s="25" t="s">
        <v>32</v>
      </c>
    </row>
    <row r="13" customFormat="false" ht="15.75" hidden="false" customHeight="true" outlineLevel="0" collapsed="false">
      <c r="A13" s="24" t="s">
        <v>33</v>
      </c>
      <c r="B13" s="17" t="n">
        <v>390377</v>
      </c>
      <c r="C13" s="17" t="n">
        <v>402154</v>
      </c>
      <c r="D13" s="17" t="n">
        <v>407639</v>
      </c>
      <c r="E13" s="17" t="n">
        <v>408811</v>
      </c>
      <c r="F13" s="17" t="n">
        <v>376153</v>
      </c>
      <c r="G13" s="17" t="n">
        <v>377376</v>
      </c>
      <c r="H13" s="17" t="n">
        <v>386976</v>
      </c>
      <c r="I13" s="17" t="n">
        <v>386233</v>
      </c>
      <c r="J13" s="17" t="n">
        <v>368325</v>
      </c>
      <c r="K13" s="17" t="n">
        <v>284010</v>
      </c>
      <c r="L13" s="17" t="n">
        <v>292875</v>
      </c>
      <c r="M13" s="22" t="n">
        <v>319369</v>
      </c>
      <c r="N13" s="25" t="s">
        <v>34</v>
      </c>
    </row>
    <row r="14" customFormat="false" ht="15.75" hidden="false" customHeight="true" outlineLevel="0" collapsed="false">
      <c r="A14" s="24" t="s">
        <v>35</v>
      </c>
      <c r="B14" s="17" t="n">
        <v>204058</v>
      </c>
      <c r="C14" s="17" t="n">
        <v>191828</v>
      </c>
      <c r="D14" s="17" t="n">
        <v>205043</v>
      </c>
      <c r="E14" s="17" t="n">
        <v>205441</v>
      </c>
      <c r="F14" s="17" t="n">
        <v>201733</v>
      </c>
      <c r="G14" s="17" t="n">
        <v>202334</v>
      </c>
      <c r="H14" s="17" t="n">
        <v>206695</v>
      </c>
      <c r="I14" s="17" t="n">
        <v>211575</v>
      </c>
      <c r="J14" s="17" t="n">
        <v>208403</v>
      </c>
      <c r="K14" s="17" t="n">
        <v>225604</v>
      </c>
      <c r="L14" s="17" t="n">
        <v>225719</v>
      </c>
      <c r="M14" s="22" t="n">
        <v>228774</v>
      </c>
      <c r="N14" s="25" t="s">
        <v>36</v>
      </c>
    </row>
    <row r="15" customFormat="false" ht="15.75" hidden="false" customHeight="true" outlineLevel="0" collapsed="false">
      <c r="A15" s="24" t="s">
        <v>37</v>
      </c>
      <c r="B15" s="17" t="n">
        <v>207897</v>
      </c>
      <c r="C15" s="17" t="n">
        <v>212014</v>
      </c>
      <c r="D15" s="17" t="n">
        <v>215149</v>
      </c>
      <c r="E15" s="17" t="n">
        <v>220808</v>
      </c>
      <c r="F15" s="17" t="n">
        <v>224860</v>
      </c>
      <c r="G15" s="17" t="n">
        <v>213930</v>
      </c>
      <c r="H15" s="17" t="n">
        <v>212022</v>
      </c>
      <c r="I15" s="17" t="n">
        <v>209149</v>
      </c>
      <c r="J15" s="17" t="n">
        <v>203373</v>
      </c>
      <c r="K15" s="17" t="n">
        <v>186232</v>
      </c>
      <c r="L15" s="17" t="n">
        <v>198814</v>
      </c>
      <c r="M15" s="22" t="n">
        <v>207777</v>
      </c>
      <c r="N15" s="25" t="s">
        <v>38</v>
      </c>
    </row>
    <row r="16" customFormat="false" ht="15.75" hidden="false" customHeight="true" outlineLevel="0" collapsed="false">
      <c r="A16" s="24" t="s">
        <v>39</v>
      </c>
      <c r="B16" s="17" t="n">
        <v>50195</v>
      </c>
      <c r="C16" s="17" t="n">
        <v>46920</v>
      </c>
      <c r="D16" s="17" t="n">
        <v>42618</v>
      </c>
      <c r="E16" s="17" t="n">
        <v>40124</v>
      </c>
      <c r="F16" s="17" t="n">
        <v>40983</v>
      </c>
      <c r="G16" s="17" t="n">
        <v>41744</v>
      </c>
      <c r="H16" s="17" t="n">
        <v>42256</v>
      </c>
      <c r="I16" s="17" t="n">
        <v>43288</v>
      </c>
      <c r="J16" s="17" t="n">
        <v>43333</v>
      </c>
      <c r="K16" s="17" t="n">
        <v>42952</v>
      </c>
      <c r="L16" s="17" t="n">
        <v>44275</v>
      </c>
      <c r="M16" s="22" t="n">
        <v>42822</v>
      </c>
      <c r="N16" s="25" t="s">
        <v>40</v>
      </c>
    </row>
    <row r="17" customFormat="false" ht="15.75" hidden="false" customHeight="true" outlineLevel="0" collapsed="false">
      <c r="A17" s="24" t="s">
        <v>41</v>
      </c>
      <c r="B17" s="17" t="n">
        <v>267535</v>
      </c>
      <c r="C17" s="17" t="n">
        <v>265196</v>
      </c>
      <c r="D17" s="17" t="n">
        <v>260301</v>
      </c>
      <c r="E17" s="17" t="n">
        <v>261423</v>
      </c>
      <c r="F17" s="17" t="n">
        <v>264350</v>
      </c>
      <c r="G17" s="17" t="n">
        <v>265864</v>
      </c>
      <c r="H17" s="17" t="n">
        <v>261667</v>
      </c>
      <c r="I17" s="17" t="n">
        <v>253780</v>
      </c>
      <c r="J17" s="17" t="n">
        <v>244488</v>
      </c>
      <c r="K17" s="17" t="n">
        <v>176301</v>
      </c>
      <c r="L17" s="17" t="n">
        <v>177197</v>
      </c>
      <c r="M17" s="22" t="n">
        <v>215036</v>
      </c>
      <c r="N17" s="25" t="s">
        <v>42</v>
      </c>
    </row>
    <row r="18" customFormat="false" ht="15.75" hidden="false" customHeight="true" outlineLevel="0" collapsed="false">
      <c r="A18" s="24" t="s">
        <v>43</v>
      </c>
      <c r="B18" s="17" t="n">
        <v>179448</v>
      </c>
      <c r="C18" s="17" t="n">
        <v>176528</v>
      </c>
      <c r="D18" s="17" t="n">
        <v>182647</v>
      </c>
      <c r="E18" s="17" t="n">
        <v>173006</v>
      </c>
      <c r="F18" s="17" t="n">
        <v>170907</v>
      </c>
      <c r="G18" s="17" t="n">
        <v>166829</v>
      </c>
      <c r="H18" s="17" t="n">
        <v>179602</v>
      </c>
      <c r="I18" s="17" t="n">
        <v>173876</v>
      </c>
      <c r="J18" s="17" t="n">
        <v>187057</v>
      </c>
      <c r="K18" s="17" t="n">
        <v>149603</v>
      </c>
      <c r="L18" s="17" t="n">
        <v>162778</v>
      </c>
      <c r="M18" s="22" t="n">
        <v>205563</v>
      </c>
      <c r="N18" s="25" t="s">
        <v>44</v>
      </c>
    </row>
    <row r="19" customFormat="false" ht="15.75" hidden="false" customHeight="true" outlineLevel="0" collapsed="false">
      <c r="A19" s="24" t="s">
        <v>45</v>
      </c>
      <c r="B19" s="17" t="n">
        <v>279161</v>
      </c>
      <c r="C19" s="17" t="n">
        <v>276905</v>
      </c>
      <c r="D19" s="17" t="n">
        <v>282638</v>
      </c>
      <c r="E19" s="17" t="n">
        <v>274424</v>
      </c>
      <c r="F19" s="17" t="n">
        <v>289301</v>
      </c>
      <c r="G19" s="17" t="n">
        <v>294766</v>
      </c>
      <c r="H19" s="17" t="n">
        <v>313659</v>
      </c>
      <c r="I19" s="17" t="n">
        <v>332282</v>
      </c>
      <c r="J19" s="17" t="n">
        <v>351187</v>
      </c>
      <c r="K19" s="17" t="n">
        <v>319807</v>
      </c>
      <c r="L19" s="17" t="n">
        <v>354027</v>
      </c>
      <c r="M19" s="22" t="n">
        <v>387668</v>
      </c>
      <c r="N19" s="25" t="s">
        <v>46</v>
      </c>
    </row>
    <row r="20" customFormat="false" ht="31.5" hidden="false" customHeight="true" outlineLevel="0" collapsed="false">
      <c r="A20" s="27" t="s">
        <v>47</v>
      </c>
      <c r="B20" s="17" t="n">
        <v>2858764</v>
      </c>
      <c r="C20" s="17" t="n">
        <v>2863925</v>
      </c>
      <c r="D20" s="17" t="n">
        <v>2916710</v>
      </c>
      <c r="E20" s="17" t="n">
        <v>2900615</v>
      </c>
      <c r="F20" s="17" t="n">
        <v>2900515</v>
      </c>
      <c r="G20" s="17" t="n">
        <v>2877138</v>
      </c>
      <c r="H20" s="17" t="n">
        <v>2940174</v>
      </c>
      <c r="I20" s="17" t="n">
        <v>2951488</v>
      </c>
      <c r="J20" s="17" t="n">
        <v>2947457</v>
      </c>
      <c r="K20" s="17" t="n">
        <v>2733864</v>
      </c>
      <c r="L20" s="17" t="n">
        <v>2839727</v>
      </c>
      <c r="M20" s="22" t="n">
        <v>3070121</v>
      </c>
      <c r="N20" s="25"/>
    </row>
    <row r="21" customFormat="false" ht="15.75" hidden="false" customHeight="true" outlineLevel="0" collapsed="false">
      <c r="A21" s="27" t="s">
        <v>48</v>
      </c>
      <c r="B21" s="17" t="n">
        <v>421902</v>
      </c>
      <c r="C21" s="17" t="n">
        <v>418000</v>
      </c>
      <c r="D21" s="17" t="n">
        <v>413522</v>
      </c>
      <c r="E21" s="17" t="n">
        <v>414156</v>
      </c>
      <c r="F21" s="17" t="n">
        <v>414898</v>
      </c>
      <c r="G21" s="17" t="n">
        <v>414924</v>
      </c>
      <c r="H21" s="17" t="n">
        <v>416113</v>
      </c>
      <c r="I21" s="17" t="n">
        <v>416744</v>
      </c>
      <c r="J21" s="17" t="n">
        <v>425609</v>
      </c>
      <c r="K21" s="17" t="n">
        <v>430466</v>
      </c>
      <c r="L21" s="17" t="n">
        <v>434809</v>
      </c>
      <c r="M21" s="22" t="n">
        <v>439787</v>
      </c>
      <c r="N21" s="25"/>
    </row>
    <row r="22" customFormat="false" ht="15.75" hidden="false" customHeight="true" outlineLevel="0" collapsed="false">
      <c r="A22" s="28" t="s">
        <v>49</v>
      </c>
      <c r="B22" s="29" t="n">
        <v>78101</v>
      </c>
      <c r="C22" s="29" t="n">
        <v>87046</v>
      </c>
      <c r="D22" s="29" t="n">
        <v>89314</v>
      </c>
      <c r="E22" s="29" t="n">
        <v>82536</v>
      </c>
      <c r="F22" s="29" t="n">
        <v>90800</v>
      </c>
      <c r="G22" s="29" t="n">
        <v>97049</v>
      </c>
      <c r="H22" s="29" t="n">
        <v>100315</v>
      </c>
      <c r="I22" s="29" t="n">
        <v>84104</v>
      </c>
      <c r="J22" s="29" t="n">
        <v>95068</v>
      </c>
      <c r="K22" s="29" t="n">
        <v>109893</v>
      </c>
      <c r="L22" s="29" t="n">
        <v>104509</v>
      </c>
      <c r="M22" s="30" t="n">
        <v>99576</v>
      </c>
      <c r="N22" s="23" t="s">
        <v>50</v>
      </c>
    </row>
    <row r="23" customFormat="false" ht="15.75" hidden="false" customHeight="true" outlineLevel="0" collapsed="false">
      <c r="A23" s="28"/>
      <c r="B23" s="29"/>
      <c r="C23" s="29"/>
      <c r="D23" s="29"/>
      <c r="E23" s="29"/>
      <c r="F23" s="31"/>
      <c r="G23" s="31"/>
      <c r="H23" s="31"/>
      <c r="I23" s="31"/>
      <c r="J23" s="31"/>
      <c r="K23" s="31"/>
      <c r="L23" s="31"/>
      <c r="M23" s="32"/>
      <c r="N23" s="23"/>
    </row>
    <row r="24" customFormat="false" ht="15.75" hidden="false" customHeight="true" outlineLevel="0" collapsed="false">
      <c r="A24" s="21" t="s">
        <v>51</v>
      </c>
      <c r="B24" s="17" t="n">
        <v>1269961</v>
      </c>
      <c r="C24" s="17" t="n">
        <v>1267652</v>
      </c>
      <c r="D24" s="17" t="n">
        <v>1265096</v>
      </c>
      <c r="E24" s="17" t="n">
        <v>1304540</v>
      </c>
      <c r="F24" s="29" t="n">
        <v>1338532</v>
      </c>
      <c r="G24" s="29" t="n">
        <v>1286148</v>
      </c>
      <c r="H24" s="29" t="n">
        <v>1312924</v>
      </c>
      <c r="I24" s="29" t="n">
        <v>1326747</v>
      </c>
      <c r="J24" s="29" t="n">
        <v>1325287</v>
      </c>
      <c r="K24" s="29" t="n">
        <v>1342324</v>
      </c>
      <c r="L24" s="29" t="n">
        <v>1369739</v>
      </c>
      <c r="M24" s="30" t="n">
        <v>1398680</v>
      </c>
      <c r="N24" s="25" t="s">
        <v>52</v>
      </c>
    </row>
    <row r="25" customFormat="false" ht="15.75" hidden="false" customHeight="true" outlineLevel="0" collapsed="false">
      <c r="A25" s="33"/>
      <c r="B25" s="29"/>
      <c r="C25" s="29"/>
      <c r="D25" s="29"/>
      <c r="E25" s="29"/>
      <c r="F25" s="31"/>
      <c r="G25" s="31"/>
      <c r="H25" s="31"/>
      <c r="I25" s="31"/>
      <c r="J25" s="31"/>
      <c r="K25" s="31"/>
      <c r="L25" s="31"/>
      <c r="M25" s="32"/>
      <c r="N25" s="25"/>
    </row>
    <row r="26" customFormat="false" ht="15.75" hidden="false" customHeight="true" outlineLevel="0" collapsed="false">
      <c r="A26" s="21" t="s">
        <v>53</v>
      </c>
      <c r="B26" s="17" t="n">
        <v>1200617</v>
      </c>
      <c r="C26" s="17" t="n">
        <v>1233392</v>
      </c>
      <c r="D26" s="17" t="n">
        <v>1358560</v>
      </c>
      <c r="E26" s="17" t="n">
        <v>1297267</v>
      </c>
      <c r="F26" s="29" t="n">
        <v>1347447</v>
      </c>
      <c r="G26" s="29" t="n">
        <v>1280799</v>
      </c>
      <c r="H26" s="29" t="n">
        <v>1416424</v>
      </c>
      <c r="I26" s="29" t="n">
        <v>1431716</v>
      </c>
      <c r="J26" s="29" t="n">
        <v>1444404</v>
      </c>
      <c r="K26" s="29" t="n">
        <v>1403841</v>
      </c>
      <c r="L26" s="29" t="n">
        <v>1504760</v>
      </c>
      <c r="M26" s="30" t="n">
        <v>1629480</v>
      </c>
      <c r="N26" s="25" t="s">
        <v>54</v>
      </c>
      <c r="T26" s="2"/>
    </row>
    <row r="27" customFormat="false" ht="15.75" hidden="false" customHeight="true" outlineLevel="0" collapsed="false">
      <c r="A27" s="21" t="s">
        <v>55</v>
      </c>
      <c r="B27" s="17" t="n">
        <v>1185101</v>
      </c>
      <c r="C27" s="17" t="n">
        <v>1232056</v>
      </c>
      <c r="D27" s="17" t="n">
        <v>1334086</v>
      </c>
      <c r="E27" s="17" t="n">
        <v>1305325</v>
      </c>
      <c r="F27" s="29" t="n">
        <v>1303169</v>
      </c>
      <c r="G27" s="29" t="n">
        <v>1295484</v>
      </c>
      <c r="H27" s="29" t="n">
        <v>1383961</v>
      </c>
      <c r="I27" s="29" t="n">
        <v>1423224</v>
      </c>
      <c r="J27" s="29" t="n">
        <v>1413423</v>
      </c>
      <c r="K27" s="29" t="n">
        <v>1448493</v>
      </c>
      <c r="L27" s="29" t="n">
        <v>1511397</v>
      </c>
      <c r="M27" s="30" t="n">
        <v>1563015</v>
      </c>
      <c r="N27" s="23" t="s">
        <v>20</v>
      </c>
    </row>
    <row r="28" customFormat="false" ht="15.75" hidden="false" customHeight="true" outlineLevel="0" collapsed="false">
      <c r="A28" s="21" t="s">
        <v>56</v>
      </c>
      <c r="B28" s="17" t="n">
        <v>765664</v>
      </c>
      <c r="C28" s="17" t="n">
        <v>782081</v>
      </c>
      <c r="D28" s="17" t="n">
        <v>849499</v>
      </c>
      <c r="E28" s="17" t="n">
        <v>841824</v>
      </c>
      <c r="F28" s="17" t="n">
        <v>900865</v>
      </c>
      <c r="G28" s="17" t="n">
        <v>889524</v>
      </c>
      <c r="H28" s="17" t="n">
        <v>955012</v>
      </c>
      <c r="I28" s="17" t="n">
        <v>992879</v>
      </c>
      <c r="J28" s="17" t="n">
        <v>981103</v>
      </c>
      <c r="K28" s="17" t="n">
        <v>930741</v>
      </c>
      <c r="L28" s="17" t="n">
        <v>1031459</v>
      </c>
      <c r="M28" s="22" t="n">
        <v>1113450</v>
      </c>
      <c r="N28" s="25" t="s">
        <v>22</v>
      </c>
    </row>
    <row r="29" customFormat="false" ht="15.75" hidden="false" customHeight="true" outlineLevel="0" collapsed="false">
      <c r="A29" s="24" t="s">
        <v>57</v>
      </c>
      <c r="B29" s="29" t="n">
        <v>162668</v>
      </c>
      <c r="C29" s="29" t="n">
        <v>163655</v>
      </c>
      <c r="D29" s="29" t="n">
        <v>195256</v>
      </c>
      <c r="E29" s="29" t="n">
        <v>184222</v>
      </c>
      <c r="F29" s="17" t="n">
        <v>201924</v>
      </c>
      <c r="G29" s="17" t="n">
        <v>197699</v>
      </c>
      <c r="H29" s="17" t="n">
        <v>194438</v>
      </c>
      <c r="I29" s="17" t="n">
        <v>199731</v>
      </c>
      <c r="J29" s="17" t="n">
        <v>209166</v>
      </c>
      <c r="K29" s="17" t="n">
        <v>190706</v>
      </c>
      <c r="L29" s="17" t="n">
        <v>211395</v>
      </c>
      <c r="M29" s="22" t="n">
        <v>225078</v>
      </c>
      <c r="N29" s="25" t="s">
        <v>58</v>
      </c>
    </row>
    <row r="30" customFormat="false" ht="15.75" hidden="false" customHeight="true" outlineLevel="0" collapsed="false">
      <c r="A30" s="24" t="s">
        <v>59</v>
      </c>
      <c r="B30" s="29" t="n">
        <v>602996</v>
      </c>
      <c r="C30" s="29" t="n">
        <v>618426</v>
      </c>
      <c r="D30" s="29" t="n">
        <v>654243</v>
      </c>
      <c r="E30" s="29" t="n">
        <v>657602</v>
      </c>
      <c r="F30" s="17" t="n">
        <v>698941</v>
      </c>
      <c r="G30" s="17" t="n">
        <v>691825</v>
      </c>
      <c r="H30" s="17" t="n">
        <v>760574</v>
      </c>
      <c r="I30" s="17" t="n">
        <v>793148</v>
      </c>
      <c r="J30" s="17" t="n">
        <v>771937</v>
      </c>
      <c r="K30" s="17" t="n">
        <v>740035</v>
      </c>
      <c r="L30" s="17" t="n">
        <v>820064</v>
      </c>
      <c r="M30" s="22" t="n">
        <v>888372</v>
      </c>
      <c r="N30" s="25" t="s">
        <v>60</v>
      </c>
    </row>
    <row r="31" customFormat="false" ht="15.75" hidden="false" customHeight="true" outlineLevel="0" collapsed="false">
      <c r="A31" s="21" t="s">
        <v>61</v>
      </c>
      <c r="B31" s="17" t="n">
        <v>419437</v>
      </c>
      <c r="C31" s="17" t="n">
        <v>449975</v>
      </c>
      <c r="D31" s="17" t="n">
        <v>484587</v>
      </c>
      <c r="E31" s="17" t="n">
        <v>463501</v>
      </c>
      <c r="F31" s="29" t="n">
        <v>402304</v>
      </c>
      <c r="G31" s="29" t="n">
        <v>405960</v>
      </c>
      <c r="H31" s="29" t="n">
        <v>428949</v>
      </c>
      <c r="I31" s="29" t="n">
        <v>430345</v>
      </c>
      <c r="J31" s="29" t="n">
        <v>432320</v>
      </c>
      <c r="K31" s="29" t="n">
        <v>517752</v>
      </c>
      <c r="L31" s="29" t="n">
        <v>479938</v>
      </c>
      <c r="M31" s="30" t="n">
        <v>449565</v>
      </c>
      <c r="N31" s="25" t="s">
        <v>24</v>
      </c>
    </row>
    <row r="32" customFormat="false" ht="15.75" hidden="false" customHeight="true" outlineLevel="0" collapsed="false">
      <c r="A32" s="24" t="s">
        <v>57</v>
      </c>
      <c r="B32" s="29" t="n">
        <v>8858</v>
      </c>
      <c r="C32" s="29" t="n">
        <v>7260</v>
      </c>
      <c r="D32" s="29" t="n">
        <v>8248</v>
      </c>
      <c r="E32" s="29" t="n">
        <v>8616</v>
      </c>
      <c r="F32" s="29" t="n">
        <v>6710</v>
      </c>
      <c r="G32" s="29" t="n">
        <v>7134</v>
      </c>
      <c r="H32" s="29" t="n">
        <v>6958</v>
      </c>
      <c r="I32" s="29" t="n">
        <v>5820</v>
      </c>
      <c r="J32" s="29" t="n">
        <v>6696</v>
      </c>
      <c r="K32" s="29" t="n">
        <v>6300</v>
      </c>
      <c r="L32" s="29" t="n">
        <v>6762</v>
      </c>
      <c r="M32" s="30" t="n">
        <v>6280</v>
      </c>
      <c r="N32" s="25" t="s">
        <v>58</v>
      </c>
    </row>
    <row r="33" customFormat="false" ht="15.75" hidden="false" customHeight="true" outlineLevel="0" collapsed="false">
      <c r="A33" s="24" t="s">
        <v>62</v>
      </c>
      <c r="B33" s="29" t="n">
        <v>27643</v>
      </c>
      <c r="C33" s="29" t="n">
        <v>54013</v>
      </c>
      <c r="D33" s="29" t="n">
        <v>50699</v>
      </c>
      <c r="E33" s="29" t="n">
        <v>65658</v>
      </c>
      <c r="F33" s="17" t="n">
        <v>33655</v>
      </c>
      <c r="G33" s="17" t="n">
        <v>43784</v>
      </c>
      <c r="H33" s="17" t="n">
        <v>45257</v>
      </c>
      <c r="I33" s="17" t="n">
        <v>36563</v>
      </c>
      <c r="J33" s="17" t="n">
        <v>33658</v>
      </c>
      <c r="K33" s="17" t="n">
        <v>40310</v>
      </c>
      <c r="L33" s="17" t="n">
        <v>31630</v>
      </c>
      <c r="M33" s="22" t="n">
        <v>32403</v>
      </c>
      <c r="N33" s="25" t="s">
        <v>60</v>
      </c>
    </row>
    <row r="34" customFormat="false" ht="15.75" hidden="false" customHeight="true" outlineLevel="0" collapsed="false">
      <c r="A34" s="24" t="s">
        <v>63</v>
      </c>
      <c r="B34" s="29" t="n">
        <v>382936</v>
      </c>
      <c r="C34" s="29" t="n">
        <v>388702</v>
      </c>
      <c r="D34" s="29" t="n">
        <v>425640</v>
      </c>
      <c r="E34" s="29" t="n">
        <v>389227</v>
      </c>
      <c r="F34" s="29" t="n">
        <v>361939</v>
      </c>
      <c r="G34" s="29" t="n">
        <v>355042</v>
      </c>
      <c r="H34" s="29" t="n">
        <v>376734</v>
      </c>
      <c r="I34" s="29" t="n">
        <v>387962</v>
      </c>
      <c r="J34" s="29" t="n">
        <v>391966</v>
      </c>
      <c r="K34" s="29" t="n">
        <v>471142</v>
      </c>
      <c r="L34" s="29" t="n">
        <v>441546</v>
      </c>
      <c r="M34" s="30" t="n">
        <v>410882</v>
      </c>
      <c r="N34" s="25" t="s">
        <v>64</v>
      </c>
    </row>
    <row r="35" customFormat="false" ht="15.75" hidden="false" customHeight="true" outlineLevel="0" collapsed="false">
      <c r="A35" s="21" t="s">
        <v>65</v>
      </c>
      <c r="B35" s="17" t="n">
        <v>15516</v>
      </c>
      <c r="C35" s="17" t="n">
        <v>1336</v>
      </c>
      <c r="D35" s="17" t="n">
        <v>24474</v>
      </c>
      <c r="E35" s="17" t="n">
        <v>-8058</v>
      </c>
      <c r="F35" s="29" t="n">
        <v>44278</v>
      </c>
      <c r="G35" s="29" t="n">
        <v>-14685</v>
      </c>
      <c r="H35" s="29" t="n">
        <v>32463</v>
      </c>
      <c r="I35" s="29" t="n">
        <v>8492</v>
      </c>
      <c r="J35" s="29" t="n">
        <v>30981</v>
      </c>
      <c r="K35" s="29" t="n">
        <v>-44652</v>
      </c>
      <c r="L35" s="29" t="n">
        <v>-6637</v>
      </c>
      <c r="M35" s="30" t="n">
        <v>66465</v>
      </c>
      <c r="N35" s="23" t="s">
        <v>50</v>
      </c>
    </row>
    <row r="36" customFormat="false" ht="15.75" hidden="false" customHeight="true" outlineLevel="0" collapsed="false">
      <c r="A36" s="28" t="s">
        <v>66</v>
      </c>
      <c r="B36" s="29" t="n">
        <v>16371</v>
      </c>
      <c r="C36" s="29" t="n">
        <v>750</v>
      </c>
      <c r="D36" s="29" t="n">
        <v>16943</v>
      </c>
      <c r="E36" s="29" t="n">
        <v>-12500</v>
      </c>
      <c r="F36" s="29" t="n">
        <v>45283</v>
      </c>
      <c r="G36" s="29" t="n">
        <v>-7789</v>
      </c>
      <c r="H36" s="29" t="n">
        <v>27132</v>
      </c>
      <c r="I36" s="29" t="n">
        <v>13279</v>
      </c>
      <c r="J36" s="29" t="n">
        <v>21063</v>
      </c>
      <c r="K36" s="29" t="n">
        <v>-30313</v>
      </c>
      <c r="L36" s="29" t="n">
        <v>-7162</v>
      </c>
      <c r="M36" s="30" t="n">
        <v>53323</v>
      </c>
      <c r="N36" s="25" t="s">
        <v>22</v>
      </c>
    </row>
    <row r="37" customFormat="false" ht="15.75" hidden="false" customHeight="true" outlineLevel="0" collapsed="false">
      <c r="A37" s="28" t="s">
        <v>67</v>
      </c>
      <c r="B37" s="29" t="n">
        <v>-855</v>
      </c>
      <c r="C37" s="29" t="n">
        <v>586</v>
      </c>
      <c r="D37" s="29" t="n">
        <v>7531</v>
      </c>
      <c r="E37" s="29" t="n">
        <v>4442</v>
      </c>
      <c r="F37" s="17" t="n">
        <v>-1005</v>
      </c>
      <c r="G37" s="17" t="n">
        <v>-6896</v>
      </c>
      <c r="H37" s="17" t="n">
        <v>5331</v>
      </c>
      <c r="I37" s="17" t="n">
        <v>-4787</v>
      </c>
      <c r="J37" s="17" t="n">
        <v>9918</v>
      </c>
      <c r="K37" s="17" t="n">
        <v>-14339</v>
      </c>
      <c r="L37" s="17" t="n">
        <v>525</v>
      </c>
      <c r="M37" s="22" t="n">
        <v>13142</v>
      </c>
      <c r="N37" s="25" t="s">
        <v>24</v>
      </c>
    </row>
    <row r="38" customFormat="false" ht="15.75" hidden="false" customHeight="true" outlineLevel="0" collapsed="false">
      <c r="A38" s="28"/>
      <c r="B38" s="29"/>
      <c r="C38" s="29"/>
      <c r="D38" s="29"/>
      <c r="E38" s="29"/>
      <c r="F38" s="31"/>
      <c r="G38" s="31"/>
      <c r="H38" s="31"/>
      <c r="I38" s="31"/>
      <c r="J38" s="31"/>
      <c r="K38" s="31"/>
      <c r="L38" s="31"/>
      <c r="M38" s="32"/>
      <c r="N38" s="25"/>
    </row>
    <row r="39" customFormat="false" ht="15.75" hidden="false" customHeight="true" outlineLevel="0" collapsed="false">
      <c r="A39" s="28" t="s">
        <v>68</v>
      </c>
      <c r="B39" s="29" t="n">
        <v>-598352</v>
      </c>
      <c r="C39" s="29" t="n">
        <v>-649122</v>
      </c>
      <c r="D39" s="29" t="n">
        <v>-692551</v>
      </c>
      <c r="E39" s="29" t="n">
        <v>-617553</v>
      </c>
      <c r="F39" s="29" t="n">
        <v>-484842</v>
      </c>
      <c r="G39" s="29" t="n">
        <v>-277890</v>
      </c>
      <c r="H39" s="29" t="n">
        <v>-219405</v>
      </c>
      <c r="I39" s="29" t="n">
        <v>-339786</v>
      </c>
      <c r="J39" s="29" t="n">
        <v>-442267</v>
      </c>
      <c r="K39" s="29" t="n">
        <v>-424052</v>
      </c>
      <c r="L39" s="29" t="n">
        <v>-304690</v>
      </c>
      <c r="M39" s="30" t="n">
        <v>-589048</v>
      </c>
      <c r="N39" s="25" t="s">
        <v>69</v>
      </c>
    </row>
    <row r="40" customFormat="false" ht="15.75" hidden="false" customHeight="true" outlineLevel="0" collapsed="false">
      <c r="A40" s="28" t="s">
        <v>70</v>
      </c>
      <c r="B40" s="29" t="n">
        <v>-220675</v>
      </c>
      <c r="C40" s="29" t="n">
        <v>-201579</v>
      </c>
      <c r="D40" s="29" t="n">
        <v>-285336</v>
      </c>
      <c r="E40" s="29" t="n">
        <v>-163922</v>
      </c>
      <c r="F40" s="29" t="n">
        <v>-157503</v>
      </c>
      <c r="G40" s="29" t="n">
        <v>-91236</v>
      </c>
      <c r="H40" s="29" t="n">
        <v>-136511</v>
      </c>
      <c r="I40" s="29" t="n">
        <v>-168555</v>
      </c>
      <c r="J40" s="29" t="n">
        <v>-195306</v>
      </c>
      <c r="K40" s="29" t="n">
        <v>-244409</v>
      </c>
      <c r="L40" s="29" t="n">
        <v>-194931</v>
      </c>
      <c r="M40" s="30" t="n">
        <v>-308174</v>
      </c>
      <c r="N40" s="23" t="s">
        <v>20</v>
      </c>
    </row>
    <row r="41" customFormat="false" ht="15.75" hidden="false" customHeight="true" outlineLevel="0" collapsed="false">
      <c r="A41" s="28" t="s">
        <v>71</v>
      </c>
      <c r="B41" s="29" t="n">
        <v>-377677</v>
      </c>
      <c r="C41" s="29" t="n">
        <v>-447543</v>
      </c>
      <c r="D41" s="29" t="n">
        <v>-407215</v>
      </c>
      <c r="E41" s="29" t="n">
        <v>-453631</v>
      </c>
      <c r="F41" s="34" t="n">
        <v>-327339</v>
      </c>
      <c r="G41" s="29" t="n">
        <v>-186654</v>
      </c>
      <c r="H41" s="29" t="n">
        <v>-82894</v>
      </c>
      <c r="I41" s="29" t="n">
        <v>-171231</v>
      </c>
      <c r="J41" s="29" t="n">
        <v>-246961</v>
      </c>
      <c r="K41" s="29" t="n">
        <v>-179643</v>
      </c>
      <c r="L41" s="29" t="n">
        <v>-109759</v>
      </c>
      <c r="M41" s="30" t="n">
        <v>-280874</v>
      </c>
      <c r="N41" s="23" t="s">
        <v>50</v>
      </c>
    </row>
    <row r="42" s="14" customFormat="true" ht="15.75" hidden="false" customHeight="true" outlineLevel="0" collapsed="false">
      <c r="A42" s="35" t="s">
        <v>72</v>
      </c>
      <c r="B42" s="36" t="n">
        <v>5230993</v>
      </c>
      <c r="C42" s="36" t="n">
        <v>5220893</v>
      </c>
      <c r="D42" s="36" t="n">
        <v>5350651</v>
      </c>
      <c r="E42" s="36" t="n">
        <v>5381561</v>
      </c>
      <c r="F42" s="37" t="n">
        <v>5607350</v>
      </c>
      <c r="G42" s="37" t="n">
        <v>5678168</v>
      </c>
      <c r="H42" s="37" t="n">
        <v>5966545</v>
      </c>
      <c r="I42" s="37" t="n">
        <v>5871013</v>
      </c>
      <c r="J42" s="37" t="n">
        <v>5795558</v>
      </c>
      <c r="K42" s="37" t="n">
        <v>5596336</v>
      </c>
      <c r="L42" s="37" t="n">
        <v>5948854</v>
      </c>
      <c r="M42" s="38" t="n">
        <v>6048596</v>
      </c>
      <c r="N42" s="39" t="s">
        <v>73</v>
      </c>
    </row>
    <row r="43" s="14" customFormat="true" ht="15.75" hidden="false" customHeight="true" outlineLevel="0" collapsed="false">
      <c r="A43" s="40" t="s">
        <v>74</v>
      </c>
      <c r="B43" s="41" t="n">
        <v>111730</v>
      </c>
      <c r="C43" s="41" t="n">
        <v>101032</v>
      </c>
      <c r="D43" s="41" t="n">
        <v>122624</v>
      </c>
      <c r="E43" s="41" t="n">
        <v>130004</v>
      </c>
      <c r="F43" s="42" t="n">
        <v>116769</v>
      </c>
      <c r="G43" s="42" t="n">
        <v>104416</v>
      </c>
      <c r="H43" s="42" t="n">
        <v>92595</v>
      </c>
      <c r="I43" s="42" t="n">
        <v>104579</v>
      </c>
      <c r="J43" s="42" t="n">
        <v>136301</v>
      </c>
      <c r="K43" s="42" t="n">
        <v>46848</v>
      </c>
      <c r="L43" s="42" t="n">
        <v>79602</v>
      </c>
      <c r="M43" s="43" t="n">
        <v>137414</v>
      </c>
      <c r="N43" s="39"/>
    </row>
    <row r="44" s="14" customFormat="true" ht="15.75" hidden="false" customHeight="true" outlineLevel="0" collapsed="false">
      <c r="A44" s="44" t="s">
        <v>75</v>
      </c>
      <c r="B44" s="45" t="n">
        <v>5342723</v>
      </c>
      <c r="C44" s="45" t="n">
        <v>5321925</v>
      </c>
      <c r="D44" s="45" t="n">
        <v>5473275</v>
      </c>
      <c r="E44" s="45" t="n">
        <v>5511565</v>
      </c>
      <c r="F44" s="46" t="n">
        <v>5724119</v>
      </c>
      <c r="G44" s="46" t="n">
        <v>5782584</v>
      </c>
      <c r="H44" s="46" t="n">
        <v>6059140</v>
      </c>
      <c r="I44" s="46" t="n">
        <v>5975592</v>
      </c>
      <c r="J44" s="46" t="n">
        <v>5931859</v>
      </c>
      <c r="K44" s="46" t="n">
        <v>5643184</v>
      </c>
      <c r="L44" s="46" t="n">
        <v>6028456</v>
      </c>
      <c r="M44" s="47" t="n">
        <v>6186010</v>
      </c>
      <c r="N44" s="48"/>
    </row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I40" activeCellId="0" sqref="I4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6.72"/>
    <col collapsed="false" customWidth="true" hidden="false" outlineLevel="0" max="8" min="2" style="1" width="12.45"/>
    <col collapsed="false" customWidth="true" hidden="false" outlineLevel="0" max="13" min="9" style="2" width="12.45"/>
    <col collapsed="false" customWidth="true" hidden="false" outlineLevel="0" max="14" min="14" style="1" width="7.08"/>
    <col collapsed="false" customWidth="false" hidden="false" outlineLevel="0" max="257" min="15" style="1" width="8.99"/>
  </cols>
  <sheetData>
    <row r="1" customFormat="false" ht="2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4"/>
    </row>
    <row r="2" customFormat="false" ht="17.15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1"/>
      <c r="J2" s="51"/>
      <c r="K2" s="51"/>
      <c r="L2" s="51"/>
      <c r="M2" s="51"/>
      <c r="N2" s="52"/>
    </row>
    <row r="3" customFormat="false" ht="17.15" hidden="false" customHeight="true" outlineLevel="0" collapsed="false">
      <c r="A3" s="53" t="s">
        <v>76</v>
      </c>
      <c r="B3" s="4"/>
      <c r="C3" s="9"/>
      <c r="D3" s="9"/>
      <c r="E3" s="4"/>
      <c r="F3" s="9"/>
      <c r="G3" s="9"/>
      <c r="H3" s="9"/>
      <c r="I3" s="9"/>
      <c r="J3" s="7"/>
      <c r="K3" s="7"/>
      <c r="L3" s="7"/>
      <c r="M3" s="7" t="s">
        <v>77</v>
      </c>
      <c r="N3" s="4"/>
    </row>
    <row r="4" s="14" customFormat="true" ht="17.1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54" t="s">
        <v>16</v>
      </c>
    </row>
    <row r="5" customFormat="false" ht="15.75" hidden="false" customHeight="true" outlineLevel="0" collapsed="false">
      <c r="A5" s="16" t="str">
        <f aca="false">実数!A5</f>
        <v>１．民間最終消費支出</v>
      </c>
      <c r="B5" s="55"/>
      <c r="C5" s="56" t="n">
        <v>0.303801960659968</v>
      </c>
      <c r="D5" s="56" t="n">
        <v>1.50120021810814</v>
      </c>
      <c r="E5" s="56" t="n">
        <v>-0.650349490838842</v>
      </c>
      <c r="F5" s="56" t="n">
        <v>0.262148813751598</v>
      </c>
      <c r="G5" s="56" t="n">
        <v>-0.502082518033957</v>
      </c>
      <c r="H5" s="56" t="n">
        <v>1.99140718613229</v>
      </c>
      <c r="I5" s="56" t="n">
        <v>-0.123416002189433</v>
      </c>
      <c r="J5" s="56" t="n">
        <v>0.457603199688559</v>
      </c>
      <c r="K5" s="56" t="n">
        <v>-5.59121994709547</v>
      </c>
      <c r="L5" s="56" t="n">
        <v>3.20143130141105</v>
      </c>
      <c r="M5" s="56" t="n">
        <v>6.81964874690926</v>
      </c>
      <c r="N5" s="20" t="s">
        <v>18</v>
      </c>
    </row>
    <row r="6" customFormat="false" ht="15.75" hidden="false" customHeight="true" outlineLevel="0" collapsed="false">
      <c r="A6" s="21" t="str">
        <f aca="false">実数!A6</f>
        <v>  （１）家計最終消費支出</v>
      </c>
      <c r="B6" s="57"/>
      <c r="C6" s="58" t="n">
        <v>0.03837635406957</v>
      </c>
      <c r="D6" s="58" t="n">
        <v>1.4719105403079</v>
      </c>
      <c r="E6" s="58" t="n">
        <v>-0.464261949317645</v>
      </c>
      <c r="F6" s="58" t="n">
        <v>0.0193678537672738</v>
      </c>
      <c r="G6" s="58" t="n">
        <v>-0.704316475805578</v>
      </c>
      <c r="H6" s="58" t="n">
        <v>1.95090493435421</v>
      </c>
      <c r="I6" s="58" t="n">
        <v>0.355899242228093</v>
      </c>
      <c r="J6" s="58" t="n">
        <v>0.143517429915754</v>
      </c>
      <c r="K6" s="58" t="n">
        <v>-6.1883165049246</v>
      </c>
      <c r="L6" s="58" t="n">
        <v>3.48275938350298</v>
      </c>
      <c r="M6" s="58" t="n">
        <v>7.18794968203129</v>
      </c>
      <c r="N6" s="23" t="s">
        <v>20</v>
      </c>
    </row>
    <row r="7" customFormat="false" ht="15.75" hidden="false" customHeight="true" outlineLevel="0" collapsed="false">
      <c r="A7" s="28" t="str">
        <f aca="false">実数!A7</f>
        <v>        a．食料・非アルコール</v>
      </c>
      <c r="B7" s="57"/>
      <c r="C7" s="58" t="n">
        <v>1.27659245635862</v>
      </c>
      <c r="D7" s="58" t="n">
        <v>0.193233581821928</v>
      </c>
      <c r="E7" s="58" t="n">
        <v>1.78182157414864</v>
      </c>
      <c r="F7" s="58" t="n">
        <v>3.858341064855</v>
      </c>
      <c r="G7" s="58" t="n">
        <v>0.584977532035985</v>
      </c>
      <c r="H7" s="58" t="n">
        <v>1.46217521392773</v>
      </c>
      <c r="I7" s="58" t="n">
        <v>0.268949561368678</v>
      </c>
      <c r="J7" s="58" t="n">
        <v>0.159282472063966</v>
      </c>
      <c r="K7" s="58" t="n">
        <v>-0.892847729133792</v>
      </c>
      <c r="L7" s="58" t="n">
        <v>1.32908508378591</v>
      </c>
      <c r="M7" s="58" t="n">
        <v>4.61492966668008</v>
      </c>
      <c r="N7" s="25" t="s">
        <v>22</v>
      </c>
    </row>
    <row r="8" customFormat="false" ht="15.75" hidden="false" customHeight="true" outlineLevel="0" collapsed="false">
      <c r="A8" s="21" t="str">
        <f aca="false">実数!A8</f>
        <v>        b．アルコール飲料・たばこ</v>
      </c>
      <c r="B8" s="57"/>
      <c r="C8" s="58" t="n">
        <v>-2.27509427186209</v>
      </c>
      <c r="D8" s="58" t="n">
        <v>-0.743251933924995</v>
      </c>
      <c r="E8" s="58" t="n">
        <v>-5.6943454557235</v>
      </c>
      <c r="F8" s="58" t="n">
        <v>3.83078961574324</v>
      </c>
      <c r="G8" s="58" t="n">
        <v>-1.24116156841986</v>
      </c>
      <c r="H8" s="58" t="n">
        <v>-0.832735104091888</v>
      </c>
      <c r="I8" s="58" t="n">
        <v>-4.27102939047343</v>
      </c>
      <c r="J8" s="58" t="n">
        <v>1.46803791086913</v>
      </c>
      <c r="K8" s="58" t="n">
        <v>0.966850828729282</v>
      </c>
      <c r="L8" s="58" t="n">
        <v>3.86284679506737</v>
      </c>
      <c r="M8" s="58" t="n">
        <v>1.40049652244774</v>
      </c>
      <c r="N8" s="25" t="s">
        <v>24</v>
      </c>
    </row>
    <row r="9" customFormat="false" ht="15.75" hidden="false" customHeight="true" outlineLevel="0" collapsed="false">
      <c r="A9" s="28" t="str">
        <f aca="false">実数!A9</f>
        <v>        c．被服・履物</v>
      </c>
      <c r="B9" s="57"/>
      <c r="C9" s="58" t="n">
        <v>2.17278887303852</v>
      </c>
      <c r="D9" s="58" t="n">
        <v>8.3998708517675</v>
      </c>
      <c r="E9" s="58" t="n">
        <v>0.154560749619636</v>
      </c>
      <c r="F9" s="58" t="n">
        <v>-0.781256279387534</v>
      </c>
      <c r="G9" s="58" t="n">
        <v>-10.9483729332566</v>
      </c>
      <c r="H9" s="58" t="n">
        <v>-0.356597045338767</v>
      </c>
      <c r="I9" s="58" t="n">
        <v>1.96282500730354</v>
      </c>
      <c r="J9" s="58" t="n">
        <v>-3.99512920151138</v>
      </c>
      <c r="K9" s="58" t="n">
        <v>-9.64429605312244</v>
      </c>
      <c r="L9" s="58" t="n">
        <v>2.93756386569367</v>
      </c>
      <c r="M9" s="58" t="n">
        <v>15.9472169579561</v>
      </c>
      <c r="N9" s="25" t="s">
        <v>26</v>
      </c>
    </row>
    <row r="10" customFormat="false" ht="15.75" hidden="false" customHeight="true" outlineLevel="0" collapsed="false">
      <c r="A10" s="21" t="str">
        <f aca="false">実数!A10</f>
        <v>        d．住宅・電気・ガス・水道</v>
      </c>
      <c r="B10" s="57"/>
      <c r="C10" s="58" t="n">
        <v>0.146934746049694</v>
      </c>
      <c r="D10" s="58" t="n">
        <v>-0.620834121375722</v>
      </c>
      <c r="E10" s="58" t="n">
        <v>-0.231545893232257</v>
      </c>
      <c r="F10" s="58" t="n">
        <v>-1.89423881455448</v>
      </c>
      <c r="G10" s="58" t="n">
        <v>-0.645322845548215</v>
      </c>
      <c r="H10" s="58" t="n">
        <v>1.58635085929809</v>
      </c>
      <c r="I10" s="58" t="n">
        <v>-0.0966135632599927</v>
      </c>
      <c r="J10" s="58" t="n">
        <v>0.89475883145227</v>
      </c>
      <c r="K10" s="58" t="n">
        <v>0.565250692446577</v>
      </c>
      <c r="L10" s="58" t="n">
        <v>1.62445595914601</v>
      </c>
      <c r="M10" s="58" t="n">
        <v>2.90711676919023</v>
      </c>
      <c r="N10" s="25" t="s">
        <v>28</v>
      </c>
    </row>
    <row r="11" customFormat="false" ht="15.75" hidden="false" customHeight="true" outlineLevel="0" collapsed="false">
      <c r="A11" s="28" t="str">
        <f aca="false">実数!A11</f>
        <v>        e．家具・家庭用機器・家事サービス</v>
      </c>
      <c r="B11" s="57"/>
      <c r="C11" s="58" t="n">
        <v>0.402862866931854</v>
      </c>
      <c r="D11" s="58" t="n">
        <v>10.4165009868492</v>
      </c>
      <c r="E11" s="58" t="n">
        <v>-5.54649799969881</v>
      </c>
      <c r="F11" s="58" t="n">
        <v>-0.808285270629991</v>
      </c>
      <c r="G11" s="58" t="n">
        <v>-2.09518484869662</v>
      </c>
      <c r="H11" s="58" t="n">
        <v>0.775918682008966</v>
      </c>
      <c r="I11" s="58" t="n">
        <v>-0.247203904263382</v>
      </c>
      <c r="J11" s="58" t="n">
        <v>-1.26535539302705</v>
      </c>
      <c r="K11" s="58" t="n">
        <v>4.90334273056786</v>
      </c>
      <c r="L11" s="58" t="n">
        <v>5.8204105137592</v>
      </c>
      <c r="M11" s="58" t="n">
        <v>7.92907305190598</v>
      </c>
      <c r="N11" s="25" t="s">
        <v>30</v>
      </c>
    </row>
    <row r="12" customFormat="false" ht="15.75" hidden="false" customHeight="true" outlineLevel="0" collapsed="false">
      <c r="A12" s="28" t="str">
        <f aca="false">実数!A12</f>
        <v>        f．保健・医療</v>
      </c>
      <c r="B12" s="57"/>
      <c r="C12" s="58" t="n">
        <v>0.233839324640323</v>
      </c>
      <c r="D12" s="58" t="n">
        <v>3.09371293001186</v>
      </c>
      <c r="E12" s="58" t="n">
        <v>2.46620947822218</v>
      </c>
      <c r="F12" s="58" t="n">
        <v>5.32127536926267</v>
      </c>
      <c r="G12" s="58" t="n">
        <v>0.747769840423642</v>
      </c>
      <c r="H12" s="58" t="n">
        <v>3.88042642358735</v>
      </c>
      <c r="I12" s="58" t="n">
        <v>4.34741267480321</v>
      </c>
      <c r="J12" s="58" t="n">
        <v>4.30167015972611</v>
      </c>
      <c r="K12" s="58" t="n">
        <v>10.388962039851</v>
      </c>
      <c r="L12" s="58" t="n">
        <v>2.82088244438791</v>
      </c>
      <c r="M12" s="58" t="n">
        <v>4.14162795172774</v>
      </c>
      <c r="N12" s="25" t="s">
        <v>32</v>
      </c>
    </row>
    <row r="13" customFormat="false" ht="15.75" hidden="false" customHeight="true" outlineLevel="0" collapsed="false">
      <c r="A13" s="28" t="str">
        <f aca="false">実数!A13</f>
        <v>        g．交通</v>
      </c>
      <c r="B13" s="57"/>
      <c r="C13" s="58" t="n">
        <v>3.01682732333104</v>
      </c>
      <c r="D13" s="58" t="n">
        <v>1.36390536958479</v>
      </c>
      <c r="E13" s="58" t="n">
        <v>0.287509291309222</v>
      </c>
      <c r="F13" s="58" t="n">
        <v>-7.9885325981933</v>
      </c>
      <c r="G13" s="58" t="n">
        <v>0.32513365571988</v>
      </c>
      <c r="H13" s="58" t="n">
        <v>2.54388196387688</v>
      </c>
      <c r="I13" s="58" t="n">
        <v>-0.192001571156868</v>
      </c>
      <c r="J13" s="58" t="n">
        <v>-4.63657947404805</v>
      </c>
      <c r="K13" s="58" t="n">
        <v>-22.8914681327632</v>
      </c>
      <c r="L13" s="58" t="n">
        <v>3.12136896588148</v>
      </c>
      <c r="M13" s="58" t="n">
        <v>9.04618011096884</v>
      </c>
      <c r="N13" s="25" t="s">
        <v>34</v>
      </c>
    </row>
    <row r="14" customFormat="false" ht="15.75" hidden="false" customHeight="true" outlineLevel="0" collapsed="false">
      <c r="A14" s="28" t="str">
        <f aca="false">実数!A14</f>
        <v>        h．情報・通信</v>
      </c>
      <c r="B14" s="57"/>
      <c r="C14" s="58" t="n">
        <v>-5.99339403502926</v>
      </c>
      <c r="D14" s="58" t="n">
        <v>6.88898388139375</v>
      </c>
      <c r="E14" s="58" t="n">
        <v>0.194105626624659</v>
      </c>
      <c r="F14" s="58" t="n">
        <v>-1.80489775653351</v>
      </c>
      <c r="G14" s="58" t="n">
        <v>0.297918535886543</v>
      </c>
      <c r="H14" s="58" t="n">
        <v>2.15534709935058</v>
      </c>
      <c r="I14" s="58" t="n">
        <v>2.36096664167009</v>
      </c>
      <c r="J14" s="58" t="n">
        <v>-1.49923195084485</v>
      </c>
      <c r="K14" s="58" t="n">
        <v>8.2537199560467</v>
      </c>
      <c r="L14" s="58" t="n">
        <v>0.0509742735057889</v>
      </c>
      <c r="M14" s="58" t="n">
        <v>1.35345274434142</v>
      </c>
      <c r="N14" s="25" t="s">
        <v>36</v>
      </c>
    </row>
    <row r="15" customFormat="false" ht="15.75" hidden="false" customHeight="true" outlineLevel="0" collapsed="false">
      <c r="A15" s="28" t="str">
        <f aca="false">実数!A15</f>
        <v>        i．娯楽・スポーツ・文化</v>
      </c>
      <c r="B15" s="57"/>
      <c r="C15" s="58" t="n">
        <v>1.98030755614559</v>
      </c>
      <c r="D15" s="58" t="n">
        <v>1.47867593649476</v>
      </c>
      <c r="E15" s="58" t="n">
        <v>2.63027018484864</v>
      </c>
      <c r="F15" s="58" t="n">
        <v>1.83507843918699</v>
      </c>
      <c r="G15" s="58" t="n">
        <v>-4.86080227697234</v>
      </c>
      <c r="H15" s="58" t="n">
        <v>-0.891880521665966</v>
      </c>
      <c r="I15" s="58" t="n">
        <v>-1.35504806105027</v>
      </c>
      <c r="J15" s="58" t="n">
        <v>-2.76166751932833</v>
      </c>
      <c r="K15" s="58" t="n">
        <v>-8.42835577977411</v>
      </c>
      <c r="L15" s="58" t="n">
        <v>6.75608917908845</v>
      </c>
      <c r="M15" s="58" t="n">
        <v>4.50823382659169</v>
      </c>
      <c r="N15" s="25" t="s">
        <v>38</v>
      </c>
    </row>
    <row r="16" customFormat="false" ht="15.75" hidden="false" customHeight="true" outlineLevel="0" collapsed="false">
      <c r="A16" s="28" t="str">
        <f aca="false">実数!A16</f>
        <v>        j．教育サービス</v>
      </c>
      <c r="B16" s="57"/>
      <c r="C16" s="58" t="n">
        <v>-6.52455423846997</v>
      </c>
      <c r="D16" s="58" t="n">
        <v>-9.16879795396419</v>
      </c>
      <c r="E16" s="58" t="n">
        <v>-5.85198742315454</v>
      </c>
      <c r="F16" s="58" t="n">
        <v>2.14086332369654</v>
      </c>
      <c r="G16" s="58" t="n">
        <v>1.85686748163873</v>
      </c>
      <c r="H16" s="58" t="n">
        <v>1.2265235722499</v>
      </c>
      <c r="I16" s="58" t="n">
        <v>2.44225672093904</v>
      </c>
      <c r="J16" s="58" t="n">
        <v>0.103954906671595</v>
      </c>
      <c r="K16" s="58" t="n">
        <v>-0.879237532596405</v>
      </c>
      <c r="L16" s="58" t="n">
        <v>3.08018252933507</v>
      </c>
      <c r="M16" s="58" t="n">
        <v>-3.28176171654433</v>
      </c>
      <c r="N16" s="25" t="s">
        <v>40</v>
      </c>
    </row>
    <row r="17" customFormat="false" ht="15.75" hidden="false" customHeight="true" outlineLevel="0" collapsed="false">
      <c r="A17" s="28" t="str">
        <f aca="false">実数!A17</f>
        <v>        k．外食・宿泊サービス</v>
      </c>
      <c r="B17" s="57"/>
      <c r="C17" s="58" t="n">
        <v>-0.874278131833218</v>
      </c>
      <c r="D17" s="58" t="n">
        <v>-1.84580461243759</v>
      </c>
      <c r="E17" s="58" t="n">
        <v>0.431039450482326</v>
      </c>
      <c r="F17" s="58" t="n">
        <v>1.11964134754784</v>
      </c>
      <c r="G17" s="58" t="n">
        <v>0.572725553243806</v>
      </c>
      <c r="H17" s="58" t="n">
        <v>-1.57862666626546</v>
      </c>
      <c r="I17" s="58" t="n">
        <v>-3.01413628772447</v>
      </c>
      <c r="J17" s="58" t="n">
        <v>-3.66143904168965</v>
      </c>
      <c r="K17" s="58" t="n">
        <v>-27.8897123785216</v>
      </c>
      <c r="L17" s="58" t="n">
        <v>0.508221734420111</v>
      </c>
      <c r="M17" s="58" t="n">
        <v>21.3541989988544</v>
      </c>
      <c r="N17" s="25" t="s">
        <v>42</v>
      </c>
    </row>
    <row r="18" customFormat="false" ht="15.75" hidden="false" customHeight="true" outlineLevel="0" collapsed="false">
      <c r="A18" s="28" t="str">
        <f aca="false">実数!A18</f>
        <v>        l．保険・金融サービス</v>
      </c>
      <c r="B18" s="57"/>
      <c r="C18" s="58" t="n">
        <v>-1.62721234006509</v>
      </c>
      <c r="D18" s="58" t="n">
        <v>3.46630562856884</v>
      </c>
      <c r="E18" s="58" t="n">
        <v>-5.2784880123955</v>
      </c>
      <c r="F18" s="58" t="n">
        <v>-1.21325271955886</v>
      </c>
      <c r="G18" s="58" t="n">
        <v>-2.38609302135079</v>
      </c>
      <c r="H18" s="58" t="n">
        <v>7.65634272218859</v>
      </c>
      <c r="I18" s="58" t="n">
        <v>-3.18816048819056</v>
      </c>
      <c r="J18" s="58" t="n">
        <v>7.58068968690331</v>
      </c>
      <c r="K18" s="58" t="n">
        <v>-20.0227738069145</v>
      </c>
      <c r="L18" s="58" t="n">
        <v>8.80664157804322</v>
      </c>
      <c r="M18" s="58" t="n">
        <v>26.284264458342</v>
      </c>
      <c r="N18" s="25" t="s">
        <v>44</v>
      </c>
    </row>
    <row r="19" customFormat="false" ht="15.75" hidden="false" customHeight="true" outlineLevel="0" collapsed="false">
      <c r="A19" s="28" t="str">
        <f aca="false">実数!A19</f>
        <v>        m．個別ケア・社会保護・その他</v>
      </c>
      <c r="B19" s="57"/>
      <c r="C19" s="58" t="n">
        <v>-0.808135806935783</v>
      </c>
      <c r="D19" s="58" t="n">
        <v>2.07038515014175</v>
      </c>
      <c r="E19" s="58" t="n">
        <v>-2.90619095804527</v>
      </c>
      <c r="F19" s="58" t="n">
        <v>5.42117307524123</v>
      </c>
      <c r="G19" s="58" t="n">
        <v>1.88903598674045</v>
      </c>
      <c r="H19" s="58" t="n">
        <v>6.40949091821988</v>
      </c>
      <c r="I19" s="58" t="n">
        <v>5.9373395949104</v>
      </c>
      <c r="J19" s="58" t="n">
        <v>5.68944450797816</v>
      </c>
      <c r="K19" s="58" t="n">
        <v>-8.93541047931729</v>
      </c>
      <c r="L19" s="58" t="n">
        <v>10.7002035602723</v>
      </c>
      <c r="M19" s="58" t="n">
        <v>9.50238258663887</v>
      </c>
      <c r="N19" s="25" t="s">
        <v>46</v>
      </c>
    </row>
    <row r="20" customFormat="false" ht="31.5" hidden="false" customHeight="true" outlineLevel="0" collapsed="false">
      <c r="A20" s="27" t="str">
        <f aca="false">実数!A20</f>
        <v>　　　（再掲）
        家計最終消費支出（除く持ち家の帰属家賃）</v>
      </c>
      <c r="B20" s="57"/>
      <c r="C20" s="58" t="n">
        <v>0.180532565822153</v>
      </c>
      <c r="D20" s="58" t="n">
        <v>1.84309994151383</v>
      </c>
      <c r="E20" s="58" t="n">
        <v>-0.551820372954459</v>
      </c>
      <c r="F20" s="58" t="n">
        <v>-0.00344754474482136</v>
      </c>
      <c r="G20" s="58" t="n">
        <v>-0.805960320839575</v>
      </c>
      <c r="H20" s="58" t="n">
        <v>2.19092723393873</v>
      </c>
      <c r="I20" s="58" t="n">
        <v>0.384807157671621</v>
      </c>
      <c r="J20" s="58" t="n">
        <v>-0.136575178350717</v>
      </c>
      <c r="K20" s="58" t="n">
        <v>-7.2466875683004</v>
      </c>
      <c r="L20" s="58" t="n">
        <v>3.87228479543972</v>
      </c>
      <c r="M20" s="58" t="n">
        <v>8.11324468866197</v>
      </c>
      <c r="N20" s="25"/>
    </row>
    <row r="21" customFormat="false" ht="15.75" hidden="false" customHeight="true" outlineLevel="0" collapsed="false">
      <c r="A21" s="27" t="str">
        <f aca="false">実数!A21</f>
        <v>        持ち家の帰属家賃</v>
      </c>
      <c r="B21" s="57"/>
      <c r="C21" s="58" t="n">
        <v>-0.924859327521557</v>
      </c>
      <c r="D21" s="58" t="n">
        <v>-1.07129186602871</v>
      </c>
      <c r="E21" s="58" t="n">
        <v>0.153317114929798</v>
      </c>
      <c r="F21" s="58" t="n">
        <v>0.179159543746801</v>
      </c>
      <c r="G21" s="58" t="n">
        <v>0.00626660046565662</v>
      </c>
      <c r="H21" s="58" t="n">
        <v>0.286558502279936</v>
      </c>
      <c r="I21" s="58" t="n">
        <v>0.15164150122683</v>
      </c>
      <c r="J21" s="58" t="n">
        <v>2.1272051907166</v>
      </c>
      <c r="K21" s="58" t="n">
        <v>1.14118827374421</v>
      </c>
      <c r="L21" s="58" t="n">
        <v>1.00890662677192</v>
      </c>
      <c r="M21" s="58" t="n">
        <v>1.14487050636026</v>
      </c>
      <c r="N21" s="25"/>
    </row>
    <row r="22" customFormat="false" ht="15.75" hidden="false" customHeight="true" outlineLevel="0" collapsed="false">
      <c r="A22" s="28" t="str">
        <f aca="false">実数!A22</f>
        <v>  （２）対家計民間非営利団体最終消費支出</v>
      </c>
      <c r="B22" s="57"/>
      <c r="C22" s="58" t="n">
        <v>11.4531183979719</v>
      </c>
      <c r="D22" s="58" t="n">
        <v>2.60551892103026</v>
      </c>
      <c r="E22" s="58" t="n">
        <v>-7.58895581879661</v>
      </c>
      <c r="F22" s="58" t="n">
        <v>10.0126005621789</v>
      </c>
      <c r="G22" s="58" t="n">
        <v>6.88215859030837</v>
      </c>
      <c r="H22" s="58" t="n">
        <v>3.36531030716442</v>
      </c>
      <c r="I22" s="58" t="n">
        <v>-16.1600956985496</v>
      </c>
      <c r="J22" s="58" t="n">
        <v>13.0362408446685</v>
      </c>
      <c r="K22" s="58" t="n">
        <v>15.5941010645012</v>
      </c>
      <c r="L22" s="58" t="n">
        <v>-4.8993111481168</v>
      </c>
      <c r="M22" s="58" t="n">
        <v>-4.72016764106441</v>
      </c>
      <c r="N22" s="23" t="s">
        <v>50</v>
      </c>
    </row>
    <row r="23" customFormat="false" ht="15.75" hidden="false" customHeight="true" outlineLevel="0" collapsed="false">
      <c r="A23" s="28"/>
      <c r="B23" s="59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23"/>
    </row>
    <row r="24" customFormat="false" ht="15.75" hidden="false" customHeight="true" outlineLevel="0" collapsed="false">
      <c r="A24" s="21" t="str">
        <f aca="false">実数!A24</f>
        <v>２．地方政府等最終消費支出</v>
      </c>
      <c r="B24" s="57"/>
      <c r="C24" s="58" t="n">
        <v>-0.181816606966671</v>
      </c>
      <c r="D24" s="58" t="n">
        <v>-0.20163262472666</v>
      </c>
      <c r="E24" s="58" t="n">
        <v>3.117866154031</v>
      </c>
      <c r="F24" s="58" t="n">
        <v>2.60566943137044</v>
      </c>
      <c r="G24" s="58" t="n">
        <v>-3.91354110323847</v>
      </c>
      <c r="H24" s="58" t="n">
        <v>2.08187549177855</v>
      </c>
      <c r="I24" s="58" t="n">
        <v>1.05284083465608</v>
      </c>
      <c r="J24" s="58" t="n">
        <v>-0.110043587812899</v>
      </c>
      <c r="K24" s="58" t="n">
        <v>1.28553286948412</v>
      </c>
      <c r="L24" s="58" t="n">
        <v>2.04235341094996</v>
      </c>
      <c r="M24" s="58" t="n">
        <v>2.11288427941382</v>
      </c>
      <c r="N24" s="25" t="s">
        <v>52</v>
      </c>
    </row>
    <row r="25" customFormat="false" ht="15.75" hidden="false" customHeight="true" outlineLevel="0" collapsed="false">
      <c r="A25" s="28"/>
      <c r="B25" s="59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25"/>
    </row>
    <row r="26" customFormat="false" ht="15.75" hidden="false" customHeight="true" outlineLevel="0" collapsed="false">
      <c r="A26" s="21" t="str">
        <f aca="false">実数!A26</f>
        <v>３．県内総資本形成</v>
      </c>
      <c r="B26" s="57"/>
      <c r="C26" s="58" t="n">
        <v>2.72984640397396</v>
      </c>
      <c r="D26" s="58" t="n">
        <v>10.1482740280462</v>
      </c>
      <c r="E26" s="58" t="n">
        <v>-4.51161523966553</v>
      </c>
      <c r="F26" s="58" t="n">
        <v>3.86813200366617</v>
      </c>
      <c r="G26" s="58" t="n">
        <v>-4.94624278357516</v>
      </c>
      <c r="H26" s="58" t="n">
        <v>10.58909321447</v>
      </c>
      <c r="I26" s="58" t="n">
        <v>1.07962022671178</v>
      </c>
      <c r="J26" s="58" t="n">
        <v>0.886209276141358</v>
      </c>
      <c r="K26" s="58" t="n">
        <v>-2.80828632432477</v>
      </c>
      <c r="L26" s="58" t="n">
        <v>7.18877707660625</v>
      </c>
      <c r="M26" s="58" t="n">
        <v>8.28836492198091</v>
      </c>
      <c r="N26" s="25" t="s">
        <v>54</v>
      </c>
    </row>
    <row r="27" customFormat="false" ht="15.75" hidden="false" customHeight="true" outlineLevel="0" collapsed="false">
      <c r="A27" s="21" t="str">
        <f aca="false">実数!A27</f>
        <v>  （１）総固定資本形成</v>
      </c>
      <c r="B27" s="57"/>
      <c r="C27" s="58" t="n">
        <v>3.96210955859458</v>
      </c>
      <c r="D27" s="58" t="n">
        <v>8.28127942236392</v>
      </c>
      <c r="E27" s="58" t="n">
        <v>-2.15585801814876</v>
      </c>
      <c r="F27" s="58" t="n">
        <v>-0.165169593779327</v>
      </c>
      <c r="G27" s="58" t="n">
        <v>-0.589716299267401</v>
      </c>
      <c r="H27" s="58" t="n">
        <v>6.82964822413862</v>
      </c>
      <c r="I27" s="58" t="n">
        <v>2.8370019097359</v>
      </c>
      <c r="J27" s="58" t="n">
        <v>-0.68864774624374</v>
      </c>
      <c r="K27" s="58" t="n">
        <v>2.48121050810691</v>
      </c>
      <c r="L27" s="58" t="n">
        <v>4.34272033071613</v>
      </c>
      <c r="M27" s="58" t="n">
        <v>3.41525092348337</v>
      </c>
      <c r="N27" s="23" t="s">
        <v>20</v>
      </c>
    </row>
    <row r="28" customFormat="false" ht="15.75" hidden="false" customHeight="true" outlineLevel="0" collapsed="false">
      <c r="A28" s="21" t="str">
        <f aca="false">実数!A28</f>
        <v>        ａ．民   間</v>
      </c>
      <c r="B28" s="57"/>
      <c r="C28" s="58" t="n">
        <v>2.1441520040122</v>
      </c>
      <c r="D28" s="58" t="n">
        <v>8.62033472236252</v>
      </c>
      <c r="E28" s="58" t="n">
        <v>-0.903473694495226</v>
      </c>
      <c r="F28" s="58" t="n">
        <v>7.01346124605618</v>
      </c>
      <c r="G28" s="58" t="n">
        <v>-1.25890116721151</v>
      </c>
      <c r="H28" s="58" t="n">
        <v>7.3621397511478</v>
      </c>
      <c r="I28" s="58" t="n">
        <v>3.96508106704418</v>
      </c>
      <c r="J28" s="58" t="n">
        <v>-1.18604583237232</v>
      </c>
      <c r="K28" s="58" t="n">
        <v>-5.13320212047053</v>
      </c>
      <c r="L28" s="58" t="n">
        <v>10.8212703641507</v>
      </c>
      <c r="M28" s="58" t="n">
        <v>7.94903142054119</v>
      </c>
      <c r="N28" s="25" t="s">
        <v>22</v>
      </c>
    </row>
    <row r="29" customFormat="false" ht="15.75" hidden="false" customHeight="true" outlineLevel="0" collapsed="false">
      <c r="A29" s="28" t="str">
        <f aca="false">実数!A29</f>
        <v>           (ａ)　住    宅</v>
      </c>
      <c r="B29" s="57"/>
      <c r="C29" s="58" t="n">
        <v>0.606757321661298</v>
      </c>
      <c r="D29" s="58" t="n">
        <v>19.3095230820934</v>
      </c>
      <c r="E29" s="58" t="n">
        <v>-5.65104273364199</v>
      </c>
      <c r="F29" s="58" t="n">
        <v>9.6090586357764</v>
      </c>
      <c r="G29" s="58" t="n">
        <v>-2.09237138725461</v>
      </c>
      <c r="H29" s="58" t="n">
        <v>-1.64947723559553</v>
      </c>
      <c r="I29" s="58" t="n">
        <v>2.72220450734939</v>
      </c>
      <c r="J29" s="58" t="n">
        <v>4.72385358306923</v>
      </c>
      <c r="K29" s="58" t="n">
        <v>-8.8255261371351</v>
      </c>
      <c r="L29" s="58" t="n">
        <v>10.8486361205206</v>
      </c>
      <c r="M29" s="58" t="n">
        <v>6.47271695167814</v>
      </c>
      <c r="N29" s="25" t="s">
        <v>58</v>
      </c>
    </row>
    <row r="30" customFormat="false" ht="15.75" hidden="false" customHeight="true" outlineLevel="0" collapsed="false">
      <c r="A30" s="28" t="str">
        <f aca="false">実数!A30</f>
        <v>           (ｂ)  企業設備</v>
      </c>
      <c r="B30" s="57"/>
      <c r="C30" s="58" t="n">
        <v>2.55888927953088</v>
      </c>
      <c r="D30" s="58" t="n">
        <v>5.79163877327279</v>
      </c>
      <c r="E30" s="58" t="n">
        <v>0.513417797362754</v>
      </c>
      <c r="F30" s="58" t="n">
        <v>6.28632516324464</v>
      </c>
      <c r="G30" s="58" t="n">
        <v>-1.01811168610798</v>
      </c>
      <c r="H30" s="58" t="n">
        <v>9.93733964514147</v>
      </c>
      <c r="I30" s="58" t="n">
        <v>4.28281797694899</v>
      </c>
      <c r="J30" s="58" t="n">
        <v>-2.67428020999864</v>
      </c>
      <c r="K30" s="58" t="n">
        <v>-4.1327206753919</v>
      </c>
      <c r="L30" s="58" t="n">
        <v>10.8142182464343</v>
      </c>
      <c r="M30" s="58" t="n">
        <v>8.32959378780193</v>
      </c>
      <c r="N30" s="25" t="s">
        <v>60</v>
      </c>
    </row>
    <row r="31" customFormat="false" ht="15.75" hidden="false" customHeight="true" outlineLevel="0" collapsed="false">
      <c r="A31" s="21" t="str">
        <f aca="false">実数!A31</f>
        <v>        ｂ．公   的</v>
      </c>
      <c r="B31" s="57"/>
      <c r="C31" s="58" t="n">
        <v>7.28071200204083</v>
      </c>
      <c r="D31" s="58" t="n">
        <v>7.69198288793822</v>
      </c>
      <c r="E31" s="58" t="n">
        <v>-4.35133422894135</v>
      </c>
      <c r="F31" s="58" t="n">
        <v>-13.2032077600696</v>
      </c>
      <c r="G31" s="58" t="n">
        <v>0.908765510658606</v>
      </c>
      <c r="H31" s="58" t="n">
        <v>5.6628731894768</v>
      </c>
      <c r="I31" s="58" t="n">
        <v>0.325446614865637</v>
      </c>
      <c r="J31" s="58" t="n">
        <v>0.458934111003962</v>
      </c>
      <c r="K31" s="58" t="n">
        <v>19.7612879348631</v>
      </c>
      <c r="L31" s="58" t="n">
        <v>-7.30349665476908</v>
      </c>
      <c r="M31" s="58" t="n">
        <v>-6.32852576791169</v>
      </c>
      <c r="N31" s="25" t="s">
        <v>24</v>
      </c>
    </row>
    <row r="32" customFormat="false" ht="15.75" hidden="false" customHeight="true" outlineLevel="0" collapsed="false">
      <c r="A32" s="28" t="str">
        <f aca="false">実数!A32</f>
        <v>           (ａ)　住    宅</v>
      </c>
      <c r="B32" s="57"/>
      <c r="C32" s="58" t="n">
        <v>-18.0401896590653</v>
      </c>
      <c r="D32" s="58" t="n">
        <v>13.6088154269972</v>
      </c>
      <c r="E32" s="58" t="n">
        <v>4.46168768186227</v>
      </c>
      <c r="F32" s="58" t="n">
        <v>-22.1216341689879</v>
      </c>
      <c r="G32" s="58" t="n">
        <v>6.31892697466468</v>
      </c>
      <c r="H32" s="58" t="n">
        <v>-2.46705915335015</v>
      </c>
      <c r="I32" s="58" t="n">
        <v>-16.3552745041679</v>
      </c>
      <c r="J32" s="58" t="n">
        <v>15.0515463917526</v>
      </c>
      <c r="K32" s="58" t="n">
        <v>-5.91397849462366</v>
      </c>
      <c r="L32" s="58" t="n">
        <v>7.33333333333333</v>
      </c>
      <c r="M32" s="58" t="n">
        <v>-7.12806861875185</v>
      </c>
      <c r="N32" s="25" t="s">
        <v>58</v>
      </c>
    </row>
    <row r="33" customFormat="false" ht="15.75" hidden="false" customHeight="true" outlineLevel="0" collapsed="false">
      <c r="A33" s="28" t="str">
        <f aca="false">実数!A33</f>
        <v>           (ｂ)　企業設備</v>
      </c>
      <c r="B33" s="57"/>
      <c r="C33" s="58" t="n">
        <v>95.3948558405383</v>
      </c>
      <c r="D33" s="58" t="n">
        <v>-6.13555995778794</v>
      </c>
      <c r="E33" s="58" t="n">
        <v>29.5055129292491</v>
      </c>
      <c r="F33" s="58" t="n">
        <v>-48.741965944744</v>
      </c>
      <c r="G33" s="58" t="n">
        <v>30.0965681176645</v>
      </c>
      <c r="H33" s="58" t="n">
        <v>3.36424264571533</v>
      </c>
      <c r="I33" s="58" t="n">
        <v>-19.2102879112624</v>
      </c>
      <c r="J33" s="58" t="n">
        <v>-7.94519049312146</v>
      </c>
      <c r="K33" s="58" t="n">
        <v>19.7635034761424</v>
      </c>
      <c r="L33" s="58" t="n">
        <v>-21.5331183329199</v>
      </c>
      <c r="M33" s="58" t="n">
        <v>2.44388239013595</v>
      </c>
      <c r="N33" s="25" t="s">
        <v>60</v>
      </c>
    </row>
    <row r="34" customFormat="false" ht="15.75" hidden="false" customHeight="true" outlineLevel="0" collapsed="false">
      <c r="A34" s="28" t="str">
        <f aca="false">実数!A34</f>
        <v>           (ｃ)　一般政府（中央政府等・地方政府等）</v>
      </c>
      <c r="B34" s="57"/>
      <c r="C34" s="58" t="n">
        <v>1.50573463973092</v>
      </c>
      <c r="D34" s="58" t="n">
        <v>9.50290968402529</v>
      </c>
      <c r="E34" s="58" t="n">
        <v>-8.55488205995677</v>
      </c>
      <c r="F34" s="58" t="n">
        <v>-7.01081887947136</v>
      </c>
      <c r="G34" s="58" t="n">
        <v>-1.90556972307488</v>
      </c>
      <c r="H34" s="58" t="n">
        <v>6.10969969750058</v>
      </c>
      <c r="I34" s="58" t="n">
        <v>2.98035218483068</v>
      </c>
      <c r="J34" s="58" t="n">
        <v>1.03205984091225</v>
      </c>
      <c r="K34" s="58" t="n">
        <v>20.1997111994408</v>
      </c>
      <c r="L34" s="58" t="n">
        <v>-6.28175794134253</v>
      </c>
      <c r="M34" s="58" t="n">
        <v>-6.9446897944948</v>
      </c>
      <c r="N34" s="25" t="s">
        <v>64</v>
      </c>
    </row>
    <row r="35" customFormat="false" ht="15.75" hidden="false" customHeight="true" outlineLevel="0" collapsed="false">
      <c r="A35" s="21" t="str">
        <f aca="false">実数!A35</f>
        <v>  （２）在庫変動</v>
      </c>
      <c r="B35" s="57"/>
      <c r="C35" s="60" t="s">
        <v>78</v>
      </c>
      <c r="D35" s="60" t="s">
        <v>78</v>
      </c>
      <c r="E35" s="60" t="s">
        <v>78</v>
      </c>
      <c r="F35" s="60" t="s">
        <v>78</v>
      </c>
      <c r="G35" s="60" t="s">
        <v>78</v>
      </c>
      <c r="H35" s="60" t="s">
        <v>78</v>
      </c>
      <c r="I35" s="60" t="s">
        <v>78</v>
      </c>
      <c r="J35" s="60" t="s">
        <v>78</v>
      </c>
      <c r="K35" s="60" t="s">
        <v>78</v>
      </c>
      <c r="L35" s="60" t="s">
        <v>78</v>
      </c>
      <c r="M35" s="60" t="s">
        <v>78</v>
      </c>
      <c r="N35" s="23" t="s">
        <v>50</v>
      </c>
    </row>
    <row r="36" customFormat="false" ht="15.75" hidden="false" customHeight="true" outlineLevel="0" collapsed="false">
      <c r="A36" s="28" t="str">
        <f aca="false">実数!A36</f>
        <v>        ａ．民間企業</v>
      </c>
      <c r="B36" s="57"/>
      <c r="C36" s="60" t="s">
        <v>78</v>
      </c>
      <c r="D36" s="60" t="s">
        <v>78</v>
      </c>
      <c r="E36" s="60" t="s">
        <v>78</v>
      </c>
      <c r="F36" s="60" t="s">
        <v>78</v>
      </c>
      <c r="G36" s="60" t="s">
        <v>78</v>
      </c>
      <c r="H36" s="60" t="s">
        <v>78</v>
      </c>
      <c r="I36" s="60" t="s">
        <v>78</v>
      </c>
      <c r="J36" s="60" t="s">
        <v>78</v>
      </c>
      <c r="K36" s="60" t="s">
        <v>78</v>
      </c>
      <c r="L36" s="60" t="s">
        <v>78</v>
      </c>
      <c r="M36" s="60" t="s">
        <v>78</v>
      </c>
      <c r="N36" s="25" t="s">
        <v>22</v>
      </c>
    </row>
    <row r="37" customFormat="false" ht="15.75" hidden="false" customHeight="true" outlineLevel="0" collapsed="false">
      <c r="A37" s="28" t="str">
        <f aca="false">実数!A37</f>
        <v>        ｂ．公的（公的企業・一般政府）</v>
      </c>
      <c r="B37" s="57"/>
      <c r="C37" s="60" t="s">
        <v>78</v>
      </c>
      <c r="D37" s="60" t="s">
        <v>78</v>
      </c>
      <c r="E37" s="60" t="s">
        <v>78</v>
      </c>
      <c r="F37" s="60" t="s">
        <v>78</v>
      </c>
      <c r="G37" s="60" t="s">
        <v>78</v>
      </c>
      <c r="H37" s="60" t="s">
        <v>78</v>
      </c>
      <c r="I37" s="60" t="s">
        <v>78</v>
      </c>
      <c r="J37" s="60" t="s">
        <v>78</v>
      </c>
      <c r="K37" s="60" t="s">
        <v>78</v>
      </c>
      <c r="L37" s="60" t="s">
        <v>78</v>
      </c>
      <c r="M37" s="60" t="s">
        <v>78</v>
      </c>
      <c r="N37" s="25" t="s">
        <v>24</v>
      </c>
    </row>
    <row r="38" customFormat="false" ht="15.75" hidden="false" customHeight="true" outlineLevel="0" collapsed="false">
      <c r="A38" s="28"/>
      <c r="B38" s="59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25"/>
    </row>
    <row r="39" customFormat="false" ht="15.75" hidden="false" customHeight="true" outlineLevel="0" collapsed="false">
      <c r="A39" s="28" t="str">
        <f aca="false">実数!A39</f>
        <v>４．財貨・サ－ビスの移出入（純）・統計上の不突合</v>
      </c>
      <c r="B39" s="57"/>
      <c r="C39" s="60" t="s">
        <v>78</v>
      </c>
      <c r="D39" s="60" t="s">
        <v>78</v>
      </c>
      <c r="E39" s="60" t="s">
        <v>78</v>
      </c>
      <c r="F39" s="60" t="s">
        <v>78</v>
      </c>
      <c r="G39" s="60" t="s">
        <v>78</v>
      </c>
      <c r="H39" s="60" t="s">
        <v>78</v>
      </c>
      <c r="I39" s="60" t="s">
        <v>78</v>
      </c>
      <c r="J39" s="60" t="s">
        <v>78</v>
      </c>
      <c r="K39" s="60" t="s">
        <v>78</v>
      </c>
      <c r="L39" s="60" t="s">
        <v>78</v>
      </c>
      <c r="M39" s="60" t="s">
        <v>78</v>
      </c>
      <c r="N39" s="25" t="s">
        <v>69</v>
      </c>
    </row>
    <row r="40" customFormat="false" ht="15.75" hidden="false" customHeight="true" outlineLevel="0" collapsed="false">
      <c r="A40" s="28" t="str">
        <f aca="false">実数!A40</f>
        <v>　（１）財貨・サ－ビスの移出入（純）</v>
      </c>
      <c r="B40" s="57"/>
      <c r="C40" s="58" t="n">
        <v>8.65344964314037</v>
      </c>
      <c r="D40" s="58" t="n">
        <v>-41.5504591252065</v>
      </c>
      <c r="E40" s="58" t="n">
        <v>42.5512378388987</v>
      </c>
      <c r="F40" s="58" t="n">
        <v>3.91588682422128</v>
      </c>
      <c r="G40" s="58" t="n">
        <v>42.0734843145845</v>
      </c>
      <c r="H40" s="58" t="n">
        <v>-49.624051909334</v>
      </c>
      <c r="I40" s="58" t="n">
        <v>-23.4735662327578</v>
      </c>
      <c r="J40" s="58" t="n">
        <v>-15.8707840170864</v>
      </c>
      <c r="K40" s="58" t="n">
        <v>-25.1415727115398</v>
      </c>
      <c r="L40" s="58" t="n">
        <v>20.2439353706287</v>
      </c>
      <c r="M40" s="58" t="n">
        <v>-58.0938896327419</v>
      </c>
      <c r="N40" s="23" t="s">
        <v>20</v>
      </c>
    </row>
    <row r="41" customFormat="false" ht="15.75" hidden="false" customHeight="true" outlineLevel="0" collapsed="false">
      <c r="A41" s="28" t="str">
        <f aca="false">実数!A41</f>
        <v>　（２）統計上の不突合</v>
      </c>
      <c r="B41" s="57"/>
      <c r="C41" s="60" t="s">
        <v>78</v>
      </c>
      <c r="D41" s="60" t="s">
        <v>78</v>
      </c>
      <c r="E41" s="60" t="s">
        <v>78</v>
      </c>
      <c r="F41" s="60" t="s">
        <v>78</v>
      </c>
      <c r="G41" s="60" t="s">
        <v>78</v>
      </c>
      <c r="H41" s="60" t="s">
        <v>78</v>
      </c>
      <c r="I41" s="60" t="s">
        <v>78</v>
      </c>
      <c r="J41" s="60" t="s">
        <v>78</v>
      </c>
      <c r="K41" s="60" t="s">
        <v>78</v>
      </c>
      <c r="L41" s="60" t="s">
        <v>78</v>
      </c>
      <c r="M41" s="60" t="s">
        <v>78</v>
      </c>
      <c r="N41" s="23" t="s">
        <v>50</v>
      </c>
    </row>
    <row r="42" s="14" customFormat="true" ht="15.75" hidden="false" customHeight="true" outlineLevel="0" collapsed="false">
      <c r="A42" s="61" t="str">
        <f aca="false">実数!A42</f>
        <v>５．県内総生産（支出側）（１＋２＋３＋４）</v>
      </c>
      <c r="B42" s="62"/>
      <c r="C42" s="63" t="n">
        <v>-0.193079975446345</v>
      </c>
      <c r="D42" s="63" t="n">
        <v>2.48536026308143</v>
      </c>
      <c r="E42" s="63" t="n">
        <v>0.577686715130551</v>
      </c>
      <c r="F42" s="63" t="n">
        <v>4.19560421223507</v>
      </c>
      <c r="G42" s="63" t="n">
        <v>1.26294952161003</v>
      </c>
      <c r="H42" s="63" t="n">
        <v>5.0786979180609</v>
      </c>
      <c r="I42" s="63" t="n">
        <v>-1.60112762075875</v>
      </c>
      <c r="J42" s="63" t="n">
        <v>-1.28521262003678</v>
      </c>
      <c r="K42" s="63" t="n">
        <v>-3.4374947157806</v>
      </c>
      <c r="L42" s="63" t="n">
        <v>6.29908568749267</v>
      </c>
      <c r="M42" s="63" t="n">
        <v>1.67665906744391</v>
      </c>
      <c r="N42" s="64" t="s">
        <v>73</v>
      </c>
    </row>
    <row r="43" s="14" customFormat="true" ht="15.75" hidden="false" customHeight="true" outlineLevel="0" collapsed="false">
      <c r="A43" s="40" t="str">
        <f aca="false">実数!A43</f>
        <v>（参考）域外からの要素所得（純）</v>
      </c>
      <c r="B43" s="65"/>
      <c r="C43" s="66" t="n">
        <v>-9.57486798532176</v>
      </c>
      <c r="D43" s="66" t="n">
        <v>21.3714466703619</v>
      </c>
      <c r="E43" s="66" t="n">
        <v>6.01839770354906</v>
      </c>
      <c r="F43" s="66" t="n">
        <v>-10.1804559859697</v>
      </c>
      <c r="G43" s="66" t="n">
        <v>-10.5790064143737</v>
      </c>
      <c r="H43" s="66" t="n">
        <v>-11.3210619062213</v>
      </c>
      <c r="I43" s="66" t="n">
        <v>12.9423834980291</v>
      </c>
      <c r="J43" s="66" t="n">
        <v>30.3330496562407</v>
      </c>
      <c r="K43" s="66" t="n">
        <v>-65.6290122596313</v>
      </c>
      <c r="L43" s="66" t="n">
        <v>69.9154713114754</v>
      </c>
      <c r="M43" s="66" t="n">
        <v>72.6263159217105</v>
      </c>
      <c r="N43" s="39"/>
    </row>
    <row r="44" s="14" customFormat="true" ht="15.75" hidden="false" customHeight="true" outlineLevel="0" collapsed="false">
      <c r="A44" s="44" t="str">
        <f aca="false">実数!A44</f>
        <v>　　　  県民総所得（市場価格表示）</v>
      </c>
      <c r="B44" s="67"/>
      <c r="C44" s="68" t="n">
        <v>-0.389277153241896</v>
      </c>
      <c r="D44" s="68" t="n">
        <v>2.84389577079722</v>
      </c>
      <c r="E44" s="68" t="n">
        <v>0.699581146571294</v>
      </c>
      <c r="F44" s="68" t="n">
        <v>3.85650899517651</v>
      </c>
      <c r="G44" s="68" t="n">
        <v>1.02137988396118</v>
      </c>
      <c r="H44" s="68" t="n">
        <v>4.78256779322185</v>
      </c>
      <c r="I44" s="68" t="n">
        <v>-1.37887554999554</v>
      </c>
      <c r="J44" s="68" t="n">
        <v>-0.731860542018264</v>
      </c>
      <c r="K44" s="68" t="n">
        <v>-4.86651823652585</v>
      </c>
      <c r="L44" s="68" t="n">
        <v>6.82720960365638</v>
      </c>
      <c r="M44" s="68" t="n">
        <v>2.61350501687331</v>
      </c>
      <c r="N44" s="48"/>
    </row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8" zoomScalePageLayoutView="100" workbookViewId="0">
      <selection pane="topLeft" activeCell="H29" activeCellId="0" sqref="H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6.72"/>
    <col collapsed="false" customWidth="true" hidden="false" outlineLevel="0" max="8" min="2" style="1" width="12.45"/>
    <col collapsed="false" customWidth="true" hidden="false" outlineLevel="0" max="13" min="9" style="2" width="12.45"/>
    <col collapsed="false" customWidth="true" hidden="false" outlineLevel="0" max="14" min="14" style="1" width="7.08"/>
    <col collapsed="false" customWidth="false" hidden="false" outlineLevel="0" max="257" min="15" style="1" width="8.99"/>
  </cols>
  <sheetData>
    <row r="1" customFormat="false" ht="23.15" hidden="false" customHeight="true" outlineLevel="0" collapsed="false">
      <c r="A1" s="3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4"/>
    </row>
    <row r="2" customFormat="false" ht="17.15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1"/>
      <c r="J2" s="51"/>
      <c r="K2" s="51"/>
      <c r="L2" s="51"/>
      <c r="M2" s="51"/>
      <c r="N2" s="4"/>
    </row>
    <row r="3" customFormat="false" ht="17.15" hidden="false" customHeight="true" outlineLevel="0" collapsed="false">
      <c r="A3" s="70" t="s">
        <v>79</v>
      </c>
      <c r="B3" s="4"/>
      <c r="C3" s="9"/>
      <c r="D3" s="9"/>
      <c r="E3" s="4"/>
      <c r="F3" s="9"/>
      <c r="G3" s="9"/>
      <c r="H3" s="9"/>
      <c r="I3" s="9"/>
      <c r="J3" s="7"/>
      <c r="K3" s="7"/>
      <c r="L3" s="7"/>
      <c r="M3" s="7" t="s">
        <v>77</v>
      </c>
      <c r="N3" s="4"/>
    </row>
    <row r="4" s="14" customFormat="true" ht="17.1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54" t="s">
        <v>16</v>
      </c>
    </row>
    <row r="5" customFormat="false" ht="15.75" hidden="false" customHeight="true" outlineLevel="0" collapsed="false">
      <c r="A5" s="16" t="str">
        <f aca="false">実数!A5</f>
        <v>１．民間最終消費支出</v>
      </c>
      <c r="B5" s="71" t="n">
        <v>64.2089752366329</v>
      </c>
      <c r="C5" s="59" t="n">
        <v>64.5286352353898</v>
      </c>
      <c r="D5" s="59" t="n">
        <v>63.9089710766036</v>
      </c>
      <c r="E5" s="59" t="n">
        <v>63.1286535635293</v>
      </c>
      <c r="F5" s="59" t="n">
        <v>60.7455036692912</v>
      </c>
      <c r="G5" s="59" t="n">
        <v>59.6866982449269</v>
      </c>
      <c r="H5" s="59" t="n">
        <v>57.9330584115263</v>
      </c>
      <c r="I5" s="59" t="n">
        <v>58.803071974121</v>
      </c>
      <c r="J5" s="59" t="n">
        <v>59.8412439319907</v>
      </c>
      <c r="K5" s="59" t="n">
        <v>58.506547855597</v>
      </c>
      <c r="L5" s="59" t="n">
        <v>56.8016125458786</v>
      </c>
      <c r="M5" s="59" t="n">
        <v>59.6747410473439</v>
      </c>
      <c r="N5" s="20" t="s">
        <v>18</v>
      </c>
    </row>
    <row r="6" customFormat="false" ht="15.75" hidden="false" customHeight="true" outlineLevel="0" collapsed="false">
      <c r="A6" s="21" t="str">
        <f aca="false">実数!A6</f>
        <v>  （１）家計最終消費支出</v>
      </c>
      <c r="B6" s="59" t="n">
        <v>62.7159317552136</v>
      </c>
      <c r="C6" s="59" t="n">
        <v>62.8613725659576</v>
      </c>
      <c r="D6" s="59" t="n">
        <v>62.2397536299789</v>
      </c>
      <c r="E6" s="59" t="n">
        <v>61.5949721651395</v>
      </c>
      <c r="F6" s="59" t="n">
        <v>59.1262004333598</v>
      </c>
      <c r="G6" s="59" t="n">
        <v>57.9775378255804</v>
      </c>
      <c r="H6" s="59" t="n">
        <v>56.2517671449725</v>
      </c>
      <c r="I6" s="59" t="n">
        <v>57.370542357852</v>
      </c>
      <c r="J6" s="59" t="n">
        <v>58.2008841944123</v>
      </c>
      <c r="K6" s="59" t="n">
        <v>56.5428880610457</v>
      </c>
      <c r="L6" s="59" t="n">
        <v>55.0448203973404</v>
      </c>
      <c r="M6" s="59" t="n">
        <v>58.0284747071883</v>
      </c>
      <c r="N6" s="23" t="s">
        <v>20</v>
      </c>
    </row>
    <row r="7" customFormat="false" ht="15.75" hidden="false" customHeight="true" outlineLevel="0" collapsed="false">
      <c r="A7" s="28" t="str">
        <f aca="false">実数!A7</f>
        <v>        a．食料・非アルコール</v>
      </c>
      <c r="B7" s="59" t="n">
        <v>9.89540609211291</v>
      </c>
      <c r="C7" s="59" t="n">
        <v>10.0411174869893</v>
      </c>
      <c r="D7" s="59" t="n">
        <v>9.81654381868674</v>
      </c>
      <c r="E7" s="59" t="n">
        <v>9.93406931557591</v>
      </c>
      <c r="F7" s="59" t="n">
        <v>9.90191445156803</v>
      </c>
      <c r="G7" s="59" t="n">
        <v>9.83561951671737</v>
      </c>
      <c r="H7" s="59" t="n">
        <v>9.49710427056194</v>
      </c>
      <c r="I7" s="59" t="n">
        <v>9.67759737544441</v>
      </c>
      <c r="J7" s="59" t="n">
        <v>9.81920981551733</v>
      </c>
      <c r="K7" s="59" t="n">
        <v>10.0779688710614</v>
      </c>
      <c r="L7" s="59" t="n">
        <v>9.60677468298936</v>
      </c>
      <c r="M7" s="59" t="n">
        <v>9.88439300624476</v>
      </c>
      <c r="N7" s="25" t="s">
        <v>22</v>
      </c>
    </row>
    <row r="8" customFormat="false" ht="15.75" hidden="false" customHeight="true" outlineLevel="0" collapsed="false">
      <c r="A8" s="21" t="str">
        <f aca="false">実数!A8</f>
        <v>        b．アルコール飲料・たばこ</v>
      </c>
      <c r="B8" s="59" t="n">
        <v>2.12923244210038</v>
      </c>
      <c r="C8" s="59" t="n">
        <v>2.0848157585302</v>
      </c>
      <c r="D8" s="59" t="n">
        <v>2.01913748439209</v>
      </c>
      <c r="E8" s="59" t="n">
        <v>1.89322391774431</v>
      </c>
      <c r="F8" s="59" t="n">
        <v>1.88659527227657</v>
      </c>
      <c r="G8" s="59" t="n">
        <v>1.83994203764313</v>
      </c>
      <c r="H8" s="59" t="n">
        <v>1.73643205573745</v>
      </c>
      <c r="I8" s="59" t="n">
        <v>1.68931664774035</v>
      </c>
      <c r="J8" s="59" t="n">
        <v>1.7364333166884</v>
      </c>
      <c r="K8" s="59" t="n">
        <v>1.81563437220353</v>
      </c>
      <c r="L8" s="59" t="n">
        <v>1.77402235791969</v>
      </c>
      <c r="M8" s="59" t="n">
        <v>1.7692039607208</v>
      </c>
      <c r="N8" s="25" t="s">
        <v>24</v>
      </c>
    </row>
    <row r="9" customFormat="false" ht="15.75" hidden="false" customHeight="true" outlineLevel="0" collapsed="false">
      <c r="A9" s="28" t="str">
        <f aca="false">実数!A9</f>
        <v>        c．被服・履物</v>
      </c>
      <c r="B9" s="59" t="n">
        <v>2.14414356891703</v>
      </c>
      <c r="C9" s="59" t="n">
        <v>2.19496932804407</v>
      </c>
      <c r="D9" s="59" t="n">
        <v>2.32164273094993</v>
      </c>
      <c r="E9" s="59" t="n">
        <v>2.31187568068075</v>
      </c>
      <c r="F9" s="59" t="n">
        <v>2.20144988274319</v>
      </c>
      <c r="G9" s="59" t="n">
        <v>1.93597653327623</v>
      </c>
      <c r="H9" s="59" t="n">
        <v>1.83583631733273</v>
      </c>
      <c r="I9" s="59" t="n">
        <v>1.90232929138464</v>
      </c>
      <c r="J9" s="59" t="n">
        <v>1.85010658162683</v>
      </c>
      <c r="K9" s="59" t="n">
        <v>1.73118626186848</v>
      </c>
      <c r="L9" s="59" t="n">
        <v>1.67644053795908</v>
      </c>
      <c r="M9" s="59" t="n">
        <v>1.91173290462779</v>
      </c>
      <c r="N9" s="25" t="s">
        <v>26</v>
      </c>
    </row>
    <row r="10" customFormat="false" ht="15.75" hidden="false" customHeight="true" outlineLevel="0" collapsed="false">
      <c r="A10" s="21" t="str">
        <f aca="false">実数!A10</f>
        <v>        d．住宅・電気・ガス・水道</v>
      </c>
      <c r="B10" s="59" t="n">
        <v>13.3226712404318</v>
      </c>
      <c r="C10" s="59" t="n">
        <v>13.3680579165288</v>
      </c>
      <c r="D10" s="59" t="n">
        <v>12.9628899361965</v>
      </c>
      <c r="E10" s="59" t="n">
        <v>12.8585925161863</v>
      </c>
      <c r="F10" s="59" t="n">
        <v>12.1070559176795</v>
      </c>
      <c r="G10" s="59" t="n">
        <v>11.8789017866326</v>
      </c>
      <c r="H10" s="59" t="n">
        <v>11.4841000947785</v>
      </c>
      <c r="I10" s="59" t="n">
        <v>11.6596914365545</v>
      </c>
      <c r="J10" s="59" t="n">
        <v>11.9171786392268</v>
      </c>
      <c r="K10" s="59" t="n">
        <v>12.4111740252908</v>
      </c>
      <c r="L10" s="59" t="n">
        <v>11.8653777685584</v>
      </c>
      <c r="M10" s="59" t="n">
        <v>12.0089686929</v>
      </c>
      <c r="N10" s="25" t="s">
        <v>28</v>
      </c>
    </row>
    <row r="11" customFormat="false" ht="15.75" hidden="false" customHeight="true" outlineLevel="0" collapsed="false">
      <c r="A11" s="28" t="str">
        <f aca="false">実数!A11</f>
        <v>        e．家具・家庭用機器・家事サービス</v>
      </c>
      <c r="B11" s="59" t="n">
        <v>2.63361086508814</v>
      </c>
      <c r="C11" s="59" t="n">
        <v>2.64933604270381</v>
      </c>
      <c r="D11" s="59" t="n">
        <v>2.85436295508715</v>
      </c>
      <c r="E11" s="59" t="n">
        <v>2.68056052881311</v>
      </c>
      <c r="F11" s="59" t="n">
        <v>2.55182929547826</v>
      </c>
      <c r="G11" s="59" t="n">
        <v>2.46720421093564</v>
      </c>
      <c r="H11" s="59" t="n">
        <v>2.36617674047543</v>
      </c>
      <c r="I11" s="59" t="n">
        <v>2.3987342559112</v>
      </c>
      <c r="J11" s="59" t="n">
        <v>2.39921677947145</v>
      </c>
      <c r="K11" s="59" t="n">
        <v>2.60645536651123</v>
      </c>
      <c r="L11" s="59" t="n">
        <v>2.59471824321121</v>
      </c>
      <c r="M11" s="59" t="n">
        <v>2.75427553766196</v>
      </c>
      <c r="N11" s="25" t="s">
        <v>30</v>
      </c>
    </row>
    <row r="12" customFormat="false" ht="15.75" hidden="false" customHeight="true" outlineLevel="0" collapsed="false">
      <c r="A12" s="28" t="str">
        <f aca="false">実数!A12</f>
        <v>        f．保健・医療</v>
      </c>
      <c r="B12" s="59" t="n">
        <v>2.41168359430036</v>
      </c>
      <c r="C12" s="59" t="n">
        <v>2.42199945488253</v>
      </c>
      <c r="D12" s="59" t="n">
        <v>2.43637643344707</v>
      </c>
      <c r="E12" s="59" t="n">
        <v>2.48212368121443</v>
      </c>
      <c r="F12" s="59" t="n">
        <v>2.50893916020937</v>
      </c>
      <c r="G12" s="59" t="n">
        <v>2.49617482258362</v>
      </c>
      <c r="H12" s="59" t="n">
        <v>2.46770953709391</v>
      </c>
      <c r="I12" s="59" t="n">
        <v>2.61689081594607</v>
      </c>
      <c r="J12" s="59" t="n">
        <v>2.76499691660406</v>
      </c>
      <c r="K12" s="59" t="n">
        <v>3.16090742228487</v>
      </c>
      <c r="L12" s="59" t="n">
        <v>3.05747964229749</v>
      </c>
      <c r="M12" s="59" t="n">
        <v>3.13160277194906</v>
      </c>
      <c r="N12" s="25" t="s">
        <v>32</v>
      </c>
    </row>
    <row r="13" customFormat="false" ht="15.75" hidden="false" customHeight="true" outlineLevel="0" collapsed="false">
      <c r="A13" s="28" t="str">
        <f aca="false">実数!A13</f>
        <v>        g．交通</v>
      </c>
      <c r="B13" s="59" t="n">
        <v>7.46277045295224</v>
      </c>
      <c r="C13" s="59" t="n">
        <v>7.70278188041778</v>
      </c>
      <c r="D13" s="59" t="n">
        <v>7.61849352536729</v>
      </c>
      <c r="E13" s="59" t="n">
        <v>7.59651335365334</v>
      </c>
      <c r="F13" s="59" t="n">
        <v>6.70821332715097</v>
      </c>
      <c r="G13" s="59" t="n">
        <v>6.64608725913006</v>
      </c>
      <c r="H13" s="59" t="n">
        <v>6.48576353651904</v>
      </c>
      <c r="I13" s="59" t="n">
        <v>6.57864324265676</v>
      </c>
      <c r="J13" s="59" t="n">
        <v>6.35529831640025</v>
      </c>
      <c r="K13" s="59" t="n">
        <v>5.0749275954839</v>
      </c>
      <c r="L13" s="59" t="n">
        <v>4.9232171440079</v>
      </c>
      <c r="M13" s="59" t="n">
        <v>5.28005176738536</v>
      </c>
      <c r="N13" s="25" t="s">
        <v>34</v>
      </c>
    </row>
    <row r="14" customFormat="false" ht="15.75" hidden="false" customHeight="true" outlineLevel="0" collapsed="false">
      <c r="A14" s="28" t="str">
        <f aca="false">実数!A14</f>
        <v>        h．情報・通信</v>
      </c>
      <c r="B14" s="59" t="n">
        <v>3.90094194352774</v>
      </c>
      <c r="C14" s="59" t="n">
        <v>3.67423733832507</v>
      </c>
      <c r="D14" s="59" t="n">
        <v>3.83211313913017</v>
      </c>
      <c r="E14" s="59" t="n">
        <v>3.81749830578897</v>
      </c>
      <c r="F14" s="59" t="n">
        <v>3.59765308033206</v>
      </c>
      <c r="G14" s="59" t="n">
        <v>3.56336762138774</v>
      </c>
      <c r="H14" s="59" t="n">
        <v>3.46423265055405</v>
      </c>
      <c r="I14" s="59" t="n">
        <v>3.60372221965783</v>
      </c>
      <c r="J14" s="59" t="n">
        <v>3.59590914282973</v>
      </c>
      <c r="K14" s="59" t="n">
        <v>4.03128046636228</v>
      </c>
      <c r="L14" s="59" t="n">
        <v>3.79432744525248</v>
      </c>
      <c r="M14" s="59" t="n">
        <v>3.78226616556966</v>
      </c>
      <c r="N14" s="25" t="s">
        <v>36</v>
      </c>
    </row>
    <row r="15" customFormat="false" ht="15.75" hidden="false" customHeight="true" outlineLevel="0" collapsed="false">
      <c r="A15" s="28" t="str">
        <f aca="false">実数!A15</f>
        <v>        i．娯楽・スポーツ・文化</v>
      </c>
      <c r="B15" s="59" t="n">
        <v>3.9743314510266</v>
      </c>
      <c r="C15" s="59" t="n">
        <v>4.06087617578066</v>
      </c>
      <c r="D15" s="59" t="n">
        <v>4.0209873527539</v>
      </c>
      <c r="E15" s="59" t="n">
        <v>4.10304742434398</v>
      </c>
      <c r="F15" s="59" t="n">
        <v>4.01009389462045</v>
      </c>
      <c r="G15" s="59" t="n">
        <v>3.76758841936343</v>
      </c>
      <c r="H15" s="59" t="n">
        <v>3.55351380070041</v>
      </c>
      <c r="I15" s="59" t="n">
        <v>3.5624005601759</v>
      </c>
      <c r="J15" s="59" t="n">
        <v>3.50911853526442</v>
      </c>
      <c r="K15" s="59" t="n">
        <v>3.32774872702425</v>
      </c>
      <c r="L15" s="59" t="n">
        <v>3.34205546143846</v>
      </c>
      <c r="M15" s="59" t="n">
        <v>3.4351277552675</v>
      </c>
      <c r="N15" s="25" t="s">
        <v>38</v>
      </c>
    </row>
    <row r="16" customFormat="false" ht="15.75" hidden="false" customHeight="true" outlineLevel="0" collapsed="false">
      <c r="A16" s="28" t="str">
        <f aca="false">実数!A16</f>
        <v>        j．教育サービス</v>
      </c>
      <c r="B16" s="59" t="n">
        <v>0.959569244309828</v>
      </c>
      <c r="C16" s="59" t="n">
        <v>0.898696832131974</v>
      </c>
      <c r="D16" s="59" t="n">
        <v>0.796501210787248</v>
      </c>
      <c r="E16" s="59" t="n">
        <v>0.745582926589516</v>
      </c>
      <c r="F16" s="59" t="n">
        <v>0.730880005706796</v>
      </c>
      <c r="G16" s="59" t="n">
        <v>0.735166694609952</v>
      </c>
      <c r="H16" s="59" t="n">
        <v>0.708215558585413</v>
      </c>
      <c r="I16" s="59" t="n">
        <v>0.737317393097239</v>
      </c>
      <c r="J16" s="59" t="n">
        <v>0.747693319607879</v>
      </c>
      <c r="K16" s="59" t="n">
        <v>0.767502165702703</v>
      </c>
      <c r="L16" s="59" t="n">
        <v>0.744260995479129</v>
      </c>
      <c r="M16" s="59" t="n">
        <v>0.707965947800118</v>
      </c>
      <c r="N16" s="25" t="s">
        <v>40</v>
      </c>
    </row>
    <row r="17" customFormat="false" ht="15.75" hidden="false" customHeight="true" outlineLevel="0" collapsed="false">
      <c r="A17" s="28" t="str">
        <f aca="false">実数!A17</f>
        <v>        k．外食・宿泊サービス</v>
      </c>
      <c r="B17" s="59" t="n">
        <v>5.11442091396414</v>
      </c>
      <c r="C17" s="59" t="n">
        <v>5.07951417506545</v>
      </c>
      <c r="D17" s="59" t="n">
        <v>4.86484728680678</v>
      </c>
      <c r="E17" s="59" t="n">
        <v>4.85775409774227</v>
      </c>
      <c r="F17" s="59" t="n">
        <v>4.71434813236199</v>
      </c>
      <c r="G17" s="59" t="n">
        <v>4.68221440436423</v>
      </c>
      <c r="H17" s="59" t="n">
        <v>4.38556987335217</v>
      </c>
      <c r="I17" s="59" t="n">
        <v>4.32259305165906</v>
      </c>
      <c r="J17" s="59" t="n">
        <v>4.21854116549261</v>
      </c>
      <c r="K17" s="59" t="n">
        <v>3.1502933347819</v>
      </c>
      <c r="L17" s="59" t="n">
        <v>2.97867454807262</v>
      </c>
      <c r="M17" s="59" t="n">
        <v>3.55513907690314</v>
      </c>
      <c r="N17" s="25" t="s">
        <v>42</v>
      </c>
    </row>
    <row r="18" customFormat="false" ht="15.75" hidden="false" customHeight="true" outlineLevel="0" collapsed="false">
      <c r="A18" s="28" t="str">
        <f aca="false">実数!A18</f>
        <v>        l．保険・金融サービス</v>
      </c>
      <c r="B18" s="59" t="n">
        <v>3.43047677563323</v>
      </c>
      <c r="C18" s="59" t="n">
        <v>3.38118402349943</v>
      </c>
      <c r="D18" s="59" t="n">
        <v>3.41354724873665</v>
      </c>
      <c r="E18" s="59" t="n">
        <v>3.21479213930679</v>
      </c>
      <c r="F18" s="59" t="n">
        <v>3.047910331975</v>
      </c>
      <c r="G18" s="59" t="n">
        <v>2.93807791527126</v>
      </c>
      <c r="H18" s="59" t="n">
        <v>3.0101507656441</v>
      </c>
      <c r="I18" s="59" t="n">
        <v>2.96160134545776</v>
      </c>
      <c r="J18" s="59" t="n">
        <v>3.22759258038657</v>
      </c>
      <c r="K18" s="59" t="n">
        <v>2.67323119984218</v>
      </c>
      <c r="L18" s="59" t="n">
        <v>2.73629172946588</v>
      </c>
      <c r="M18" s="59" t="n">
        <v>3.39852421950482</v>
      </c>
      <c r="N18" s="25" t="s">
        <v>44</v>
      </c>
    </row>
    <row r="19" customFormat="false" ht="15.75" hidden="false" customHeight="true" outlineLevel="0" collapsed="false">
      <c r="A19" s="28" t="str">
        <f aca="false">実数!A19</f>
        <v>        m．個別ケア・社会保護・その他</v>
      </c>
      <c r="B19" s="59" t="n">
        <v>5.33667317084921</v>
      </c>
      <c r="C19" s="59" t="n">
        <v>5.30378615305849</v>
      </c>
      <c r="D19" s="59" t="n">
        <v>5.2823105076373</v>
      </c>
      <c r="E19" s="59" t="n">
        <v>5.09933827749978</v>
      </c>
      <c r="F19" s="59" t="n">
        <v>5.15931768125764</v>
      </c>
      <c r="G19" s="59" t="n">
        <v>5.19121660366513</v>
      </c>
      <c r="H19" s="59" t="n">
        <v>5.2569619436374</v>
      </c>
      <c r="I19" s="59" t="n">
        <v>5.65970472216635</v>
      </c>
      <c r="J19" s="59" t="n">
        <v>6.05958908529602</v>
      </c>
      <c r="K19" s="59" t="n">
        <v>5.71457825262815</v>
      </c>
      <c r="L19" s="59" t="n">
        <v>5.95117984068864</v>
      </c>
      <c r="M19" s="59" t="n">
        <v>6.40922290065331</v>
      </c>
      <c r="N19" s="25" t="s">
        <v>46</v>
      </c>
    </row>
    <row r="20" customFormat="false" ht="31.5" hidden="false" customHeight="true" outlineLevel="0" collapsed="false">
      <c r="A20" s="27" t="str">
        <f aca="false">実数!A20</f>
        <v>　　　（再掲）
        家計最終消費支出（除く持ち家の帰属家賃）</v>
      </c>
      <c r="B20" s="59" t="n">
        <v>54.6505032600885</v>
      </c>
      <c r="C20" s="59" t="n">
        <v>54.8550793896753</v>
      </c>
      <c r="D20" s="59" t="n">
        <v>54.511310866659</v>
      </c>
      <c r="E20" s="59" t="n">
        <v>53.8991381868569</v>
      </c>
      <c r="F20" s="59" t="n">
        <v>51.7270190018458</v>
      </c>
      <c r="G20" s="59" t="n">
        <v>50.6701809456853</v>
      </c>
      <c r="H20" s="59" t="n">
        <v>49.2776640417528</v>
      </c>
      <c r="I20" s="59" t="n">
        <v>50.2722102642253</v>
      </c>
      <c r="J20" s="59" t="n">
        <v>50.8571737182166</v>
      </c>
      <c r="K20" s="59" t="n">
        <v>48.8509624868843</v>
      </c>
      <c r="L20" s="59" t="n">
        <v>47.7356983378647</v>
      </c>
      <c r="M20" s="59" t="n">
        <v>50.7575807675037</v>
      </c>
      <c r="N20" s="25"/>
    </row>
    <row r="21" customFormat="false" ht="15.75" hidden="false" customHeight="true" outlineLevel="0" collapsed="false">
      <c r="A21" s="27" t="str">
        <f aca="false">実数!A21</f>
        <v>        持ち家の帰属家賃</v>
      </c>
      <c r="B21" s="59" t="n">
        <v>8.06542849512511</v>
      </c>
      <c r="C21" s="59" t="n">
        <v>8.0062931762823</v>
      </c>
      <c r="D21" s="59" t="n">
        <v>7.72844276331983</v>
      </c>
      <c r="E21" s="59" t="n">
        <v>7.69583397828251</v>
      </c>
      <c r="F21" s="59" t="n">
        <v>7.399181431514</v>
      </c>
      <c r="G21" s="59" t="n">
        <v>7.30735687989507</v>
      </c>
      <c r="H21" s="59" t="n">
        <v>6.9741031032197</v>
      </c>
      <c r="I21" s="59" t="n">
        <v>7.09833209362677</v>
      </c>
      <c r="J21" s="59" t="n">
        <v>7.34371047619574</v>
      </c>
      <c r="K21" s="59" t="n">
        <v>7.69192557416138</v>
      </c>
      <c r="L21" s="59" t="n">
        <v>7.30912205947566</v>
      </c>
      <c r="M21" s="59" t="n">
        <v>7.27089393968452</v>
      </c>
      <c r="N21" s="25"/>
    </row>
    <row r="22" customFormat="false" ht="15.75" hidden="false" customHeight="true" outlineLevel="0" collapsed="false">
      <c r="A22" s="28" t="str">
        <f aca="false">実数!A22</f>
        <v>  （２）対家計民間非営利団体最終消費支出</v>
      </c>
      <c r="B22" s="59" t="n">
        <v>1.4930434814193</v>
      </c>
      <c r="C22" s="59" t="n">
        <v>1.66726266943222</v>
      </c>
      <c r="D22" s="59" t="n">
        <v>1.66921744662472</v>
      </c>
      <c r="E22" s="59" t="n">
        <v>1.5336813983898</v>
      </c>
      <c r="F22" s="59" t="n">
        <v>1.61930323593141</v>
      </c>
      <c r="G22" s="59" t="n">
        <v>1.70916041934652</v>
      </c>
      <c r="H22" s="59" t="n">
        <v>1.68129126655376</v>
      </c>
      <c r="I22" s="59" t="n">
        <v>1.43252961626895</v>
      </c>
      <c r="J22" s="59" t="n">
        <v>1.64035973757833</v>
      </c>
      <c r="K22" s="59" t="n">
        <v>1.96365979455129</v>
      </c>
      <c r="L22" s="59" t="n">
        <v>1.75679214853819</v>
      </c>
      <c r="M22" s="59" t="n">
        <v>1.64626634015563</v>
      </c>
      <c r="N22" s="23" t="s">
        <v>50</v>
      </c>
    </row>
    <row r="23" customFormat="false" ht="15.75" hidden="false" customHeight="true" outlineLevel="0" collapsed="false">
      <c r="A23" s="2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23"/>
    </row>
    <row r="24" customFormat="false" ht="15.75" hidden="false" customHeight="true" outlineLevel="0" collapsed="false">
      <c r="A24" s="21" t="str">
        <f aca="false">実数!A24</f>
        <v>２．地方政府等最終消費支出</v>
      </c>
      <c r="B24" s="59" t="n">
        <v>24.2776275938431</v>
      </c>
      <c r="C24" s="59" t="n">
        <v>24.2803673624416</v>
      </c>
      <c r="D24" s="59" t="n">
        <v>23.6437771777677</v>
      </c>
      <c r="E24" s="59" t="n">
        <v>24.2409219183802</v>
      </c>
      <c r="F24" s="59" t="n">
        <v>23.87102642068</v>
      </c>
      <c r="G24" s="59" t="n">
        <v>22.6507563707168</v>
      </c>
      <c r="H24" s="59" t="n">
        <v>22.004761549607</v>
      </c>
      <c r="I24" s="59" t="n">
        <v>22.5982637067913</v>
      </c>
      <c r="J24" s="59" t="n">
        <v>22.8672890513735</v>
      </c>
      <c r="K24" s="59" t="n">
        <v>23.9857649719388</v>
      </c>
      <c r="L24" s="59" t="n">
        <v>23.0252583102561</v>
      </c>
      <c r="M24" s="59" t="n">
        <v>23.1240439930192</v>
      </c>
      <c r="N24" s="25" t="s">
        <v>52</v>
      </c>
    </row>
    <row r="25" customFormat="false" ht="15.75" hidden="false" customHeight="true" outlineLevel="0" collapsed="false">
      <c r="A25" s="2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25"/>
    </row>
    <row r="26" customFormat="false" ht="15.75" hidden="false" customHeight="true" outlineLevel="0" collapsed="false">
      <c r="A26" s="21" t="str">
        <f aca="false">実数!A26</f>
        <v>３．県内総資本形成</v>
      </c>
      <c r="B26" s="59" t="n">
        <v>22.9519901861845</v>
      </c>
      <c r="C26" s="59" t="n">
        <v>23.6241577829693</v>
      </c>
      <c r="D26" s="59" t="n">
        <v>25.3905552800958</v>
      </c>
      <c r="E26" s="59" t="n">
        <v>24.1057752574021</v>
      </c>
      <c r="F26" s="59" t="n">
        <v>24.0300141778202</v>
      </c>
      <c r="G26" s="59" t="n">
        <v>22.5565534517471</v>
      </c>
      <c r="H26" s="59" t="n">
        <v>23.7394337929237</v>
      </c>
      <c r="I26" s="59" t="n">
        <v>24.3861834405749</v>
      </c>
      <c r="J26" s="59" t="n">
        <v>24.9226045188401</v>
      </c>
      <c r="K26" s="59" t="n">
        <v>25.0850020441946</v>
      </c>
      <c r="L26" s="59" t="n">
        <v>25.2949559696708</v>
      </c>
      <c r="M26" s="59" t="n">
        <v>26.9398055350366</v>
      </c>
      <c r="N26" s="25" t="s">
        <v>54</v>
      </c>
    </row>
    <row r="27" customFormat="false" ht="15.75" hidden="false" customHeight="true" outlineLevel="0" collapsed="false">
      <c r="A27" s="21" t="str">
        <f aca="false">実数!A27</f>
        <v>  （１）総固定資本形成</v>
      </c>
      <c r="B27" s="59" t="n">
        <v>22.6553734635087</v>
      </c>
      <c r="C27" s="59" t="n">
        <v>23.5985682909035</v>
      </c>
      <c r="D27" s="59" t="n">
        <v>24.9331529939067</v>
      </c>
      <c r="E27" s="59" t="n">
        <v>24.2555087640928</v>
      </c>
      <c r="F27" s="59" t="n">
        <v>23.2403720117346</v>
      </c>
      <c r="G27" s="59" t="n">
        <v>22.8151755988904</v>
      </c>
      <c r="H27" s="59" t="n">
        <v>23.1953500727808</v>
      </c>
      <c r="I27" s="59" t="n">
        <v>24.2415405995524</v>
      </c>
      <c r="J27" s="59" t="n">
        <v>24.3880399436948</v>
      </c>
      <c r="K27" s="59" t="n">
        <v>25.8828812280035</v>
      </c>
      <c r="L27" s="59" t="n">
        <v>25.4065236766611</v>
      </c>
      <c r="M27" s="59" t="n">
        <v>25.8409554878521</v>
      </c>
      <c r="N27" s="23" t="s">
        <v>20</v>
      </c>
    </row>
    <row r="28" customFormat="false" ht="15.75" hidden="false" customHeight="true" outlineLevel="0" collapsed="false">
      <c r="A28" s="21" t="str">
        <f aca="false">実数!A28</f>
        <v>        ａ．民   間</v>
      </c>
      <c r="B28" s="59" t="n">
        <v>14.6370679524901</v>
      </c>
      <c r="C28" s="59" t="n">
        <v>14.9798319942585</v>
      </c>
      <c r="D28" s="59" t="n">
        <v>15.8765540865962</v>
      </c>
      <c r="E28" s="59" t="n">
        <v>15.6427475225125</v>
      </c>
      <c r="F28" s="59" t="n">
        <v>16.0657886523937</v>
      </c>
      <c r="G28" s="59" t="n">
        <v>15.6656865383342</v>
      </c>
      <c r="H28" s="59" t="n">
        <v>16.0061140911533</v>
      </c>
      <c r="I28" s="59" t="n">
        <v>16.9115449071566</v>
      </c>
      <c r="J28" s="59" t="n">
        <v>16.9285338875049</v>
      </c>
      <c r="K28" s="59" t="n">
        <v>16.6312565935998</v>
      </c>
      <c r="L28" s="59" t="n">
        <v>17.3387849155484</v>
      </c>
      <c r="M28" s="59" t="n">
        <v>18.4084041982635</v>
      </c>
      <c r="N28" s="25" t="s">
        <v>22</v>
      </c>
    </row>
    <row r="29" customFormat="false" ht="15.75" hidden="false" customHeight="true" outlineLevel="0" collapsed="false">
      <c r="A29" s="28" t="str">
        <f aca="false">実数!A29</f>
        <v>           (ａ)　住    宅</v>
      </c>
      <c r="B29" s="59" t="n">
        <v>3.10969638078277</v>
      </c>
      <c r="C29" s="59" t="n">
        <v>3.13461700900593</v>
      </c>
      <c r="D29" s="59" t="n">
        <v>3.64920081687256</v>
      </c>
      <c r="E29" s="59" t="n">
        <v>3.42320750429104</v>
      </c>
      <c r="F29" s="59" t="n">
        <v>3.60105932392307</v>
      </c>
      <c r="G29" s="59" t="n">
        <v>3.48173918066531</v>
      </c>
      <c r="H29" s="59" t="n">
        <v>3.25880388063779</v>
      </c>
      <c r="I29" s="59" t="n">
        <v>3.40198531326706</v>
      </c>
      <c r="J29" s="59" t="n">
        <v>3.6090743980131</v>
      </c>
      <c r="K29" s="59" t="n">
        <v>3.40769389114592</v>
      </c>
      <c r="L29" s="59" t="n">
        <v>3.5535415728811</v>
      </c>
      <c r="M29" s="59" t="n">
        <v>3.72116107605798</v>
      </c>
      <c r="N29" s="25" t="s">
        <v>58</v>
      </c>
    </row>
    <row r="30" customFormat="false" ht="15.75" hidden="false" customHeight="true" outlineLevel="0" collapsed="false">
      <c r="A30" s="28" t="str">
        <f aca="false">実数!A30</f>
        <v>           (ｂ)  企業設備</v>
      </c>
      <c r="B30" s="59" t="n">
        <v>11.5273715717073</v>
      </c>
      <c r="C30" s="59" t="n">
        <v>11.8452149852525</v>
      </c>
      <c r="D30" s="59" t="n">
        <v>12.2273532697236</v>
      </c>
      <c r="E30" s="59" t="n">
        <v>12.2195400182215</v>
      </c>
      <c r="F30" s="59" t="n">
        <v>12.4647293284707</v>
      </c>
      <c r="G30" s="59" t="n">
        <v>12.1839473576689</v>
      </c>
      <c r="H30" s="59" t="n">
        <v>12.7473102105155</v>
      </c>
      <c r="I30" s="59" t="n">
        <v>13.5095595938895</v>
      </c>
      <c r="J30" s="59" t="n">
        <v>13.3194594894918</v>
      </c>
      <c r="K30" s="59" t="n">
        <v>13.2235627024539</v>
      </c>
      <c r="L30" s="59" t="n">
        <v>13.7852433426673</v>
      </c>
      <c r="M30" s="59" t="n">
        <v>14.6872431222056</v>
      </c>
      <c r="N30" s="25" t="s">
        <v>60</v>
      </c>
    </row>
    <row r="31" customFormat="false" ht="15.75" hidden="false" customHeight="true" outlineLevel="0" collapsed="false">
      <c r="A31" s="21" t="str">
        <f aca="false">実数!A31</f>
        <v>        ｂ．公   的</v>
      </c>
      <c r="B31" s="59" t="n">
        <v>8.01830551101865</v>
      </c>
      <c r="C31" s="59" t="n">
        <v>8.61873629664504</v>
      </c>
      <c r="D31" s="59" t="n">
        <v>9.05659890731053</v>
      </c>
      <c r="E31" s="59" t="n">
        <v>8.61276124158028</v>
      </c>
      <c r="F31" s="59" t="n">
        <v>7.17458335934087</v>
      </c>
      <c r="G31" s="59" t="n">
        <v>7.14948906055615</v>
      </c>
      <c r="H31" s="59" t="n">
        <v>7.18923598162756</v>
      </c>
      <c r="I31" s="59" t="n">
        <v>7.32999569239584</v>
      </c>
      <c r="J31" s="59" t="n">
        <v>7.45950605618993</v>
      </c>
      <c r="K31" s="59" t="n">
        <v>9.25162463440365</v>
      </c>
      <c r="L31" s="59" t="n">
        <v>8.06773876111265</v>
      </c>
      <c r="M31" s="59" t="n">
        <v>7.43255128958853</v>
      </c>
      <c r="N31" s="25" t="s">
        <v>24</v>
      </c>
    </row>
    <row r="32" customFormat="false" ht="15.75" hidden="false" customHeight="true" outlineLevel="0" collapsed="false">
      <c r="A32" s="28" t="str">
        <f aca="false">実数!A32</f>
        <v>           (ａ)　住    宅</v>
      </c>
      <c r="B32" s="59" t="n">
        <v>0.16933687351522</v>
      </c>
      <c r="C32" s="59" t="n">
        <v>0.139056670956482</v>
      </c>
      <c r="D32" s="59" t="n">
        <v>0.154149467046159</v>
      </c>
      <c r="E32" s="59" t="n">
        <v>0.160102245426559</v>
      </c>
      <c r="F32" s="59" t="n">
        <v>0.119664369087002</v>
      </c>
      <c r="G32" s="59" t="n">
        <v>0.125639114587663</v>
      </c>
      <c r="H32" s="59" t="n">
        <v>0.116616903082102</v>
      </c>
      <c r="I32" s="59" t="n">
        <v>0.0991311039508855</v>
      </c>
      <c r="J32" s="59" t="n">
        <v>0.115536761084955</v>
      </c>
      <c r="K32" s="59" t="n">
        <v>0.11257365533449</v>
      </c>
      <c r="L32" s="59" t="n">
        <v>0.113668952036812</v>
      </c>
      <c r="M32" s="59" t="n">
        <v>0.103825747330455</v>
      </c>
      <c r="N32" s="25" t="s">
        <v>58</v>
      </c>
    </row>
    <row r="33" customFormat="false" ht="15.75" hidden="false" customHeight="true" outlineLevel="0" collapsed="false">
      <c r="A33" s="28" t="str">
        <f aca="false">実数!A33</f>
        <v>           (ｂ)　企業設備</v>
      </c>
      <c r="B33" s="59" t="n">
        <v>0.528446511016169</v>
      </c>
      <c r="C33" s="59" t="n">
        <v>1.03455481658023</v>
      </c>
      <c r="D33" s="59" t="n">
        <v>0.947529562290645</v>
      </c>
      <c r="E33" s="59" t="n">
        <v>1.22005492458415</v>
      </c>
      <c r="F33" s="59" t="n">
        <v>0.600194387723256</v>
      </c>
      <c r="G33" s="59" t="n">
        <v>0.771093775316264</v>
      </c>
      <c r="H33" s="59" t="n">
        <v>0.75851267358245</v>
      </c>
      <c r="I33" s="59" t="n">
        <v>0.622771572810348</v>
      </c>
      <c r="J33" s="59" t="n">
        <v>0.580755123147763</v>
      </c>
      <c r="K33" s="59" t="n">
        <v>0.720292705798937</v>
      </c>
      <c r="L33" s="59" t="n">
        <v>0.531699046572668</v>
      </c>
      <c r="M33" s="59" t="n">
        <v>0.535711097252982</v>
      </c>
      <c r="N33" s="25" t="s">
        <v>60</v>
      </c>
    </row>
    <row r="34" customFormat="false" ht="15.75" hidden="false" customHeight="true" outlineLevel="0" collapsed="false">
      <c r="A34" s="28" t="str">
        <f aca="false">実数!A34</f>
        <v>           (ｃ)　一般政府（中央政府等・地方政府等）</v>
      </c>
      <c r="B34" s="59" t="n">
        <v>7.32052212648727</v>
      </c>
      <c r="C34" s="59" t="n">
        <v>7.44512480910833</v>
      </c>
      <c r="D34" s="59" t="n">
        <v>7.95491987797373</v>
      </c>
      <c r="E34" s="59" t="n">
        <v>7.23260407156957</v>
      </c>
      <c r="F34" s="59" t="n">
        <v>6.45472460253061</v>
      </c>
      <c r="G34" s="59" t="n">
        <v>6.25275617065222</v>
      </c>
      <c r="H34" s="59" t="n">
        <v>6.31410640496301</v>
      </c>
      <c r="I34" s="59" t="n">
        <v>6.60809301563461</v>
      </c>
      <c r="J34" s="59" t="n">
        <v>6.76321417195721</v>
      </c>
      <c r="K34" s="59" t="n">
        <v>8.41875827327023</v>
      </c>
      <c r="L34" s="59" t="n">
        <v>7.42237076250317</v>
      </c>
      <c r="M34" s="59" t="n">
        <v>6.79301444500509</v>
      </c>
      <c r="N34" s="25" t="s">
        <v>64</v>
      </c>
    </row>
    <row r="35" customFormat="false" ht="15.75" hidden="false" customHeight="true" outlineLevel="0" collapsed="false">
      <c r="A35" s="21" t="str">
        <f aca="false">実数!A35</f>
        <v>  （２）在庫変動</v>
      </c>
      <c r="B35" s="59" t="n">
        <v>0.29661672267579</v>
      </c>
      <c r="C35" s="59" t="n">
        <v>0.0255894920658209</v>
      </c>
      <c r="D35" s="59" t="n">
        <v>0.457402286189101</v>
      </c>
      <c r="E35" s="59" t="n">
        <v>-0.149733506690717</v>
      </c>
      <c r="F35" s="59" t="n">
        <v>0.789642166085584</v>
      </c>
      <c r="G35" s="59" t="n">
        <v>-0.258622147143234</v>
      </c>
      <c r="H35" s="59" t="n">
        <v>0.544083720142897</v>
      </c>
      <c r="I35" s="59" t="n">
        <v>0.144642841022495</v>
      </c>
      <c r="J35" s="59" t="n">
        <v>0.53456457514531</v>
      </c>
      <c r="K35" s="59" t="n">
        <v>-0.797879183808835</v>
      </c>
      <c r="L35" s="59" t="n">
        <v>-0.111567706990288</v>
      </c>
      <c r="M35" s="59" t="n">
        <v>1.0988500471845</v>
      </c>
      <c r="N35" s="23" t="s">
        <v>50</v>
      </c>
    </row>
    <row r="36" customFormat="false" ht="15.75" hidden="false" customHeight="true" outlineLevel="0" collapsed="false">
      <c r="A36" s="28" t="str">
        <f aca="false">実数!A36</f>
        <v>        ａ．民間企業</v>
      </c>
      <c r="B36" s="59" t="n">
        <v>0.312961611686347</v>
      </c>
      <c r="C36" s="59" t="n">
        <v>0.0143653585698845</v>
      </c>
      <c r="D36" s="59" t="n">
        <v>0.316653057730732</v>
      </c>
      <c r="E36" s="59" t="n">
        <v>-0.232274613258123</v>
      </c>
      <c r="F36" s="59" t="n">
        <v>0.807565070844517</v>
      </c>
      <c r="G36" s="59" t="n">
        <v>-0.137174525304641</v>
      </c>
      <c r="H36" s="59" t="n">
        <v>0.454735529523367</v>
      </c>
      <c r="I36" s="59" t="n">
        <v>0.226179025663885</v>
      </c>
      <c r="J36" s="59" t="n">
        <v>0.363433512355497</v>
      </c>
      <c r="K36" s="59" t="n">
        <v>-0.541657970500699</v>
      </c>
      <c r="L36" s="59" t="n">
        <v>-0.120392936185692</v>
      </c>
      <c r="M36" s="59" t="n">
        <v>0.881576484856982</v>
      </c>
      <c r="N36" s="25" t="s">
        <v>22</v>
      </c>
    </row>
    <row r="37" customFormat="false" ht="15.75" hidden="false" customHeight="true" outlineLevel="0" collapsed="false">
      <c r="A37" s="28" t="str">
        <f aca="false">実数!A37</f>
        <v>        ｂ．公的（公的企業・一般政府）</v>
      </c>
      <c r="B37" s="59" t="n">
        <v>-0.0163448890105569</v>
      </c>
      <c r="C37" s="59" t="n">
        <v>0.0112241334959364</v>
      </c>
      <c r="D37" s="59" t="n">
        <v>0.140749228458369</v>
      </c>
      <c r="E37" s="59" t="n">
        <v>0.0825411065674067</v>
      </c>
      <c r="F37" s="59" t="n">
        <v>-0.0179229047589325</v>
      </c>
      <c r="G37" s="59" t="n">
        <v>-0.121447621838593</v>
      </c>
      <c r="H37" s="59" t="n">
        <v>0.0893481906195294</v>
      </c>
      <c r="I37" s="59" t="n">
        <v>-0.0815361846413898</v>
      </c>
      <c r="J37" s="59" t="n">
        <v>0.171131062789812</v>
      </c>
      <c r="K37" s="59" t="n">
        <v>-0.256221213308136</v>
      </c>
      <c r="L37" s="59" t="n">
        <v>0.0088252291954047</v>
      </c>
      <c r="M37" s="59" t="n">
        <v>0.217273562327522</v>
      </c>
      <c r="N37" s="25" t="s">
        <v>24</v>
      </c>
    </row>
    <row r="38" customFormat="false" ht="15.75" hidden="false" customHeight="true" outlineLevel="0" collapsed="false">
      <c r="A38" s="2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25"/>
    </row>
    <row r="39" customFormat="false" ht="15.75" hidden="false" customHeight="true" outlineLevel="0" collapsed="false">
      <c r="A39" s="28" t="str">
        <f aca="false">実数!A39</f>
        <v>４．財貨・サ－ビスの移出入（純）・統計上の不突合</v>
      </c>
      <c r="B39" s="59" t="n">
        <v>-11.4385930166605</v>
      </c>
      <c r="C39" s="59" t="n">
        <v>-12.4331603808008</v>
      </c>
      <c r="D39" s="59" t="n">
        <v>-12.9433035344671</v>
      </c>
      <c r="E39" s="59" t="n">
        <v>-11.4753507393115</v>
      </c>
      <c r="F39" s="59" t="n">
        <v>-8.64654426779138</v>
      </c>
      <c r="G39" s="59" t="n">
        <v>-4.89400806739075</v>
      </c>
      <c r="H39" s="59" t="n">
        <v>-3.677253754057</v>
      </c>
      <c r="I39" s="59" t="n">
        <v>-5.78751912148721</v>
      </c>
      <c r="J39" s="59" t="n">
        <v>-7.63113750220427</v>
      </c>
      <c r="K39" s="59" t="n">
        <v>-7.57731487173036</v>
      </c>
      <c r="L39" s="59" t="n">
        <v>-5.12182682580544</v>
      </c>
      <c r="M39" s="59" t="n">
        <v>-9.73859057539965</v>
      </c>
      <c r="N39" s="25" t="s">
        <v>69</v>
      </c>
    </row>
    <row r="40" customFormat="false" ht="15.75" hidden="false" customHeight="true" outlineLevel="0" collapsed="false">
      <c r="A40" s="28" t="str">
        <f aca="false">実数!A40</f>
        <v>　（１）財貨・サ－ビスの移出入（純）</v>
      </c>
      <c r="B40" s="59" t="n">
        <v>-4.21860629521011</v>
      </c>
      <c r="C40" s="59" t="n">
        <v>-3.861006153545</v>
      </c>
      <c r="D40" s="59" t="n">
        <v>-5.33273427850181</v>
      </c>
      <c r="E40" s="59" t="n">
        <v>-3.04599353235985</v>
      </c>
      <c r="F40" s="59" t="n">
        <v>-2.80886693357825</v>
      </c>
      <c r="G40" s="59" t="n">
        <v>-1.6067858506476</v>
      </c>
      <c r="H40" s="59" t="n">
        <v>-2.28794050828411</v>
      </c>
      <c r="I40" s="59" t="n">
        <v>-2.87096962653634</v>
      </c>
      <c r="J40" s="59" t="n">
        <v>-3.36992572587489</v>
      </c>
      <c r="K40" s="59" t="n">
        <v>-4.36730389311864</v>
      </c>
      <c r="L40" s="59" t="n">
        <v>-3.2767823853132</v>
      </c>
      <c r="M40" s="59" t="n">
        <v>-5.09496749328274</v>
      </c>
      <c r="N40" s="23" t="s">
        <v>20</v>
      </c>
    </row>
    <row r="41" customFormat="false" ht="15.75" hidden="false" customHeight="true" outlineLevel="0" collapsed="false">
      <c r="A41" s="28" t="str">
        <f aca="false">実数!A41</f>
        <v>　（２）統計上の不突合</v>
      </c>
      <c r="B41" s="59" t="n">
        <v>-7.2199867214504</v>
      </c>
      <c r="C41" s="59" t="n">
        <v>-8.57215422725576</v>
      </c>
      <c r="D41" s="59" t="n">
        <v>-7.6105692559653</v>
      </c>
      <c r="E41" s="59" t="n">
        <v>-8.42935720695166</v>
      </c>
      <c r="F41" s="59" t="n">
        <v>-5.83767733421313</v>
      </c>
      <c r="G41" s="59" t="n">
        <v>-3.28722221674315</v>
      </c>
      <c r="H41" s="59" t="n">
        <v>-1.38931324577289</v>
      </c>
      <c r="I41" s="59" t="n">
        <v>-2.91654949495087</v>
      </c>
      <c r="J41" s="59" t="n">
        <v>-4.26121177632939</v>
      </c>
      <c r="K41" s="59" t="n">
        <v>-3.21001097861172</v>
      </c>
      <c r="L41" s="59" t="n">
        <v>-1.84504444049224</v>
      </c>
      <c r="M41" s="59" t="n">
        <v>-4.64362308211691</v>
      </c>
      <c r="N41" s="23" t="s">
        <v>50</v>
      </c>
    </row>
    <row r="42" s="14" customFormat="true" ht="15.75" hidden="false" customHeight="true" outlineLevel="0" collapsed="false">
      <c r="A42" s="40" t="str">
        <f aca="false">実数!A42</f>
        <v>５．県内総生産（支出側）（１＋２＋３＋４）</v>
      </c>
      <c r="B42" s="72" t="n">
        <v>100</v>
      </c>
      <c r="C42" s="72" t="n">
        <v>100</v>
      </c>
      <c r="D42" s="72" t="n">
        <v>100</v>
      </c>
      <c r="E42" s="72" t="n">
        <v>100</v>
      </c>
      <c r="F42" s="73" t="n">
        <v>100</v>
      </c>
      <c r="G42" s="73" t="n">
        <v>100</v>
      </c>
      <c r="H42" s="73" t="n">
        <v>100</v>
      </c>
      <c r="I42" s="73" t="n">
        <v>100</v>
      </c>
      <c r="J42" s="73" t="n">
        <v>100</v>
      </c>
      <c r="K42" s="73" t="n">
        <v>100</v>
      </c>
      <c r="L42" s="73" t="n">
        <v>100</v>
      </c>
      <c r="M42" s="74" t="n">
        <v>100</v>
      </c>
      <c r="N42" s="39" t="s">
        <v>73</v>
      </c>
    </row>
    <row r="43" s="14" customFormat="true" ht="15.75" hidden="false" customHeight="true" outlineLevel="0" collapsed="false">
      <c r="A43" s="40" t="str">
        <f aca="false">実数!A43</f>
        <v>（参考）域外からの要素所得（純）</v>
      </c>
      <c r="B43" s="72" t="n">
        <v>2.13592333233862</v>
      </c>
      <c r="C43" s="72" t="n">
        <v>1.93514787604343</v>
      </c>
      <c r="D43" s="72" t="n">
        <v>2.29175851686085</v>
      </c>
      <c r="E43" s="72" t="n">
        <v>2.41573030576073</v>
      </c>
      <c r="F43" s="72" t="n">
        <v>2.08242752815501</v>
      </c>
      <c r="G43" s="72" t="n">
        <v>1.8389029701129</v>
      </c>
      <c r="H43" s="72" t="n">
        <v>1.55190315333246</v>
      </c>
      <c r="I43" s="72" t="n">
        <v>1.78127692784874</v>
      </c>
      <c r="J43" s="72" t="n">
        <v>2.35181840989254</v>
      </c>
      <c r="K43" s="72" t="n">
        <v>0.837119143668286</v>
      </c>
      <c r="L43" s="72" t="n">
        <v>1.33810646554782</v>
      </c>
      <c r="M43" s="72" t="n">
        <v>2.27183300058394</v>
      </c>
      <c r="N43" s="39"/>
    </row>
    <row r="44" s="14" customFormat="true" ht="15.75" hidden="false" customHeight="true" outlineLevel="0" collapsed="false">
      <c r="A44" s="44" t="str">
        <f aca="false">実数!A44</f>
        <v>　　　  県民総所得（市場価格表示）</v>
      </c>
      <c r="B44" s="75" t="n">
        <v>102.135923332339</v>
      </c>
      <c r="C44" s="75" t="n">
        <v>101.935147876043</v>
      </c>
      <c r="D44" s="75" t="n">
        <v>102.291758516861</v>
      </c>
      <c r="E44" s="75" t="n">
        <v>102.415730305761</v>
      </c>
      <c r="F44" s="75" t="n">
        <v>102.082427528155</v>
      </c>
      <c r="G44" s="75" t="n">
        <v>101.838902970113</v>
      </c>
      <c r="H44" s="75" t="n">
        <v>101.551903153332</v>
      </c>
      <c r="I44" s="75" t="n">
        <v>101.781276927849</v>
      </c>
      <c r="J44" s="75" t="n">
        <v>102.351818409893</v>
      </c>
      <c r="K44" s="75" t="n">
        <v>100.837119143668</v>
      </c>
      <c r="L44" s="75" t="n">
        <v>101.338106465548</v>
      </c>
      <c r="M44" s="75" t="n">
        <v>102.271833000584</v>
      </c>
      <c r="N44" s="48"/>
    </row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Q9" activeCellId="0" sqref="Q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6.72"/>
    <col collapsed="false" customWidth="true" hidden="false" outlineLevel="0" max="8" min="2" style="1" width="12.45"/>
    <col collapsed="false" customWidth="true" hidden="false" outlineLevel="0" max="13" min="9" style="2" width="12.45"/>
    <col collapsed="false" customWidth="true" hidden="false" outlineLevel="0" max="14" min="14" style="1" width="7.08"/>
    <col collapsed="false" customWidth="false" hidden="false" outlineLevel="0" max="257" min="15" style="1" width="8.99"/>
  </cols>
  <sheetData>
    <row r="1" customFormat="false" ht="2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4"/>
    </row>
    <row r="2" customFormat="false" ht="17.15" hidden="false" customHeight="true" outlineLevel="0" collapsed="false">
      <c r="A2" s="6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4"/>
    </row>
    <row r="3" customFormat="false" ht="17.15" hidden="false" customHeight="true" outlineLevel="0" collapsed="false">
      <c r="A3" s="70" t="s">
        <v>80</v>
      </c>
      <c r="B3" s="4"/>
      <c r="C3" s="9"/>
      <c r="D3" s="9"/>
      <c r="E3" s="4"/>
      <c r="F3" s="9"/>
      <c r="G3" s="9"/>
      <c r="H3" s="9"/>
      <c r="I3" s="9"/>
      <c r="J3" s="7"/>
      <c r="K3" s="7"/>
      <c r="L3" s="7"/>
      <c r="M3" s="7" t="s">
        <v>77</v>
      </c>
      <c r="N3" s="4"/>
    </row>
    <row r="4" s="14" customFormat="true" ht="17.1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54" t="s">
        <v>16</v>
      </c>
    </row>
    <row r="5" customFormat="false" ht="15.75" hidden="false" customHeight="true" outlineLevel="0" collapsed="false">
      <c r="A5" s="16" t="str">
        <f aca="false">実数!A5</f>
        <v>１．民間最終消費支出</v>
      </c>
      <c r="B5" s="55"/>
      <c r="C5" s="58" t="n">
        <v>0.195068125688564</v>
      </c>
      <c r="D5" s="58" t="n">
        <v>0.968704012895878</v>
      </c>
      <c r="E5" s="58" t="n">
        <v>-0.415631667997034</v>
      </c>
      <c r="F5" s="58" t="n">
        <v>0.165491016454148</v>
      </c>
      <c r="G5" s="58" t="n">
        <v>-0.304992554415187</v>
      </c>
      <c r="H5" s="58" t="n">
        <v>1.18860519801457</v>
      </c>
      <c r="I5" s="58" t="n">
        <v>-0.071498664637575</v>
      </c>
      <c r="J5" s="58" t="n">
        <v>0.269084738868744</v>
      </c>
      <c r="K5" s="58" t="n">
        <v>-3.34585556731552</v>
      </c>
      <c r="L5" s="58" t="n">
        <v>1.87304693642412</v>
      </c>
      <c r="M5" s="58" t="n">
        <v>3.87367045820926</v>
      </c>
      <c r="N5" s="20" t="s">
        <v>18</v>
      </c>
    </row>
    <row r="6" customFormat="false" ht="15.75" hidden="false" customHeight="true" outlineLevel="0" collapsed="false">
      <c r="A6" s="21" t="str">
        <f aca="false">実数!A6</f>
        <v>  （１）家計最終消費支出</v>
      </c>
      <c r="B6" s="57"/>
      <c r="C6" s="58" t="n">
        <v>0.0240680880284107</v>
      </c>
      <c r="D6" s="58" t="n">
        <v>0.925263168580547</v>
      </c>
      <c r="E6" s="58" t="n">
        <v>-0.28895549345304</v>
      </c>
      <c r="F6" s="58" t="n">
        <v>0.0119296241369372</v>
      </c>
      <c r="G6" s="58" t="n">
        <v>-0.416435571169982</v>
      </c>
      <c r="H6" s="58" t="n">
        <v>1.13108664625633</v>
      </c>
      <c r="I6" s="58" t="n">
        <v>0.200199613008869</v>
      </c>
      <c r="J6" s="58" t="n">
        <v>0.0823367279207183</v>
      </c>
      <c r="K6" s="58" t="n">
        <v>-3.60165492261487</v>
      </c>
      <c r="L6" s="58" t="n">
        <v>1.96925273964966</v>
      </c>
      <c r="M6" s="58" t="n">
        <v>3.95659399272532</v>
      </c>
      <c r="N6" s="23" t="s">
        <v>20</v>
      </c>
    </row>
    <row r="7" customFormat="false" ht="15.75" hidden="false" customHeight="true" outlineLevel="0" collapsed="false">
      <c r="A7" s="28" t="str">
        <f aca="false">実数!A7</f>
        <v>        a．食料・非アルコール</v>
      </c>
      <c r="B7" s="57"/>
      <c r="C7" s="58" t="n">
        <v>0.126324007697965</v>
      </c>
      <c r="D7" s="58" t="n">
        <v>0.0194028109750573</v>
      </c>
      <c r="E7" s="58" t="n">
        <v>0.174913295597115</v>
      </c>
      <c r="F7" s="58" t="n">
        <v>0.383290275814025</v>
      </c>
      <c r="G7" s="58" t="n">
        <v>0.0579239747830972</v>
      </c>
      <c r="H7" s="58" t="n">
        <v>0.14381399070968</v>
      </c>
      <c r="I7" s="58" t="n">
        <v>0.0255424202784023</v>
      </c>
      <c r="J7" s="58" t="n">
        <v>0.0154147163360054</v>
      </c>
      <c r="K7" s="58" t="n">
        <v>-0.0876705918567289</v>
      </c>
      <c r="L7" s="58" t="n">
        <v>0.133944781013863</v>
      </c>
      <c r="M7" s="58" t="n">
        <v>0.443345894856387</v>
      </c>
      <c r="N7" s="25" t="s">
        <v>22</v>
      </c>
    </row>
    <row r="8" customFormat="false" ht="15.75" hidden="false" customHeight="true" outlineLevel="0" collapsed="false">
      <c r="A8" s="21" t="str">
        <f aca="false">実数!A8</f>
        <v>        b．アルコール飲料・たばこ</v>
      </c>
      <c r="B8" s="57"/>
      <c r="C8" s="58" t="n">
        <v>-0.0484420453248551</v>
      </c>
      <c r="D8" s="58" t="n">
        <v>-0.0154954334440487</v>
      </c>
      <c r="E8" s="58" t="n">
        <v>-0.114976663587291</v>
      </c>
      <c r="F8" s="58" t="n">
        <v>0.0725254252437165</v>
      </c>
      <c r="G8" s="58" t="n">
        <v>-0.0234156954711227</v>
      </c>
      <c r="H8" s="58" t="n">
        <v>-0.0153218432423979</v>
      </c>
      <c r="I8" s="58" t="n">
        <v>-0.0741635234461485</v>
      </c>
      <c r="J8" s="58" t="n">
        <v>0.0247998088234518</v>
      </c>
      <c r="K8" s="58" t="n">
        <v>0.0167887199127332</v>
      </c>
      <c r="L8" s="58" t="n">
        <v>0.0701351741568055</v>
      </c>
      <c r="M8" s="58" t="n">
        <v>0.0248451214301107</v>
      </c>
      <c r="N8" s="25" t="s">
        <v>24</v>
      </c>
    </row>
    <row r="9" customFormat="false" ht="15.75" hidden="false" customHeight="true" outlineLevel="0" collapsed="false">
      <c r="A9" s="28" t="str">
        <f aca="false">実数!A9</f>
        <v>        c．被服・履物</v>
      </c>
      <c r="B9" s="57"/>
      <c r="C9" s="58" t="n">
        <v>0.0465877128874002</v>
      </c>
      <c r="D9" s="58" t="n">
        <v>0.184374588791611</v>
      </c>
      <c r="E9" s="58" t="n">
        <v>0.003588348408446</v>
      </c>
      <c r="F9" s="58" t="n">
        <v>-0.0180616739269517</v>
      </c>
      <c r="G9" s="58" t="n">
        <v>-0.241022943101465</v>
      </c>
      <c r="H9" s="58" t="n">
        <v>-0.00690363511611492</v>
      </c>
      <c r="I9" s="58" t="n">
        <v>0.0360342543297671</v>
      </c>
      <c r="J9" s="58" t="n">
        <v>-0.0760005130290122</v>
      </c>
      <c r="K9" s="58" t="n">
        <v>-0.178429756030394</v>
      </c>
      <c r="L9" s="58" t="n">
        <v>0.0508547020765015</v>
      </c>
      <c r="M9" s="58" t="n">
        <v>0.26734560975946</v>
      </c>
      <c r="N9" s="25" t="s">
        <v>26</v>
      </c>
    </row>
    <row r="10" customFormat="false" ht="15.75" hidden="false" customHeight="true" outlineLevel="0" collapsed="false">
      <c r="A10" s="21" t="str">
        <f aca="false">実数!A10</f>
        <v>        d．住宅・電気・ガス・水道</v>
      </c>
      <c r="B10" s="57"/>
      <c r="C10" s="58" t="n">
        <v>0.019575633154164</v>
      </c>
      <c r="D10" s="58" t="n">
        <v>-0.0829934649110794</v>
      </c>
      <c r="E10" s="58" t="n">
        <v>-0.0300150392914806</v>
      </c>
      <c r="F10" s="58" t="n">
        <v>-0.243572450446999</v>
      </c>
      <c r="G10" s="58" t="n">
        <v>-0.0781295977600827</v>
      </c>
      <c r="H10" s="58" t="n">
        <v>0.188441060567422</v>
      </c>
      <c r="I10" s="58" t="n">
        <v>-0.0110951983099097</v>
      </c>
      <c r="J10" s="58" t="n">
        <v>0.104326118848655</v>
      </c>
      <c r="K10" s="58" t="n">
        <v>0.0673619347783251</v>
      </c>
      <c r="L10" s="58" t="n">
        <v>0.201614056053818</v>
      </c>
      <c r="M10" s="58" t="n">
        <v>0.344940386837532</v>
      </c>
      <c r="N10" s="25" t="s">
        <v>28</v>
      </c>
    </row>
    <row r="11" customFormat="false" ht="15.75" hidden="false" customHeight="true" outlineLevel="0" collapsed="false">
      <c r="A11" s="28" t="str">
        <f aca="false">実数!A11</f>
        <v>        e．家具・家庭用機器・家事サービス</v>
      </c>
      <c r="B11" s="57"/>
      <c r="C11" s="58" t="n">
        <v>0.0106098402349229</v>
      </c>
      <c r="D11" s="58" t="n">
        <v>0.275968115033195</v>
      </c>
      <c r="E11" s="58" t="n">
        <v>-0.158317184208052</v>
      </c>
      <c r="F11" s="58" t="n">
        <v>-0.0216665759247178</v>
      </c>
      <c r="G11" s="58" t="n">
        <v>-0.0534655407634622</v>
      </c>
      <c r="H11" s="58" t="n">
        <v>0.0191434983959615</v>
      </c>
      <c r="I11" s="58" t="n">
        <v>-0.0058492812842273</v>
      </c>
      <c r="J11" s="58" t="n">
        <v>-0.0303525132715598</v>
      </c>
      <c r="K11" s="58" t="n">
        <v>0.117641821546778</v>
      </c>
      <c r="L11" s="58" t="n">
        <v>0.151706402188861</v>
      </c>
      <c r="M11" s="58" t="n">
        <v>0.205737104995349</v>
      </c>
      <c r="N11" s="25" t="s">
        <v>30</v>
      </c>
    </row>
    <row r="12" customFormat="false" ht="15.75" hidden="false" customHeight="true" outlineLevel="0" collapsed="false">
      <c r="A12" s="28" t="str">
        <f aca="false">実数!A12</f>
        <v>        f．保健・医療</v>
      </c>
      <c r="B12" s="57"/>
      <c r="C12" s="58" t="n">
        <v>0.00563946462937343</v>
      </c>
      <c r="D12" s="58" t="n">
        <v>0.0749297103005176</v>
      </c>
      <c r="E12" s="58" t="n">
        <v>0.0600861465268432</v>
      </c>
      <c r="F12" s="58" t="n">
        <v>0.132080636083099</v>
      </c>
      <c r="G12" s="58" t="n">
        <v>0.0187610903546238</v>
      </c>
      <c r="H12" s="58" t="n">
        <v>0.0968622273944695</v>
      </c>
      <c r="I12" s="58" t="n">
        <v>0.107281517192948</v>
      </c>
      <c r="J12" s="58" t="n">
        <v>0.112570011342165</v>
      </c>
      <c r="K12" s="58" t="n">
        <v>0.287254480069046</v>
      </c>
      <c r="L12" s="58" t="n">
        <v>0.0891654825585883</v>
      </c>
      <c r="M12" s="58" t="n">
        <v>0.126629431483778</v>
      </c>
      <c r="N12" s="25" t="s">
        <v>32</v>
      </c>
    </row>
    <row r="13" customFormat="false" ht="15.75" hidden="false" customHeight="true" outlineLevel="0" collapsed="false">
      <c r="A13" s="28" t="str">
        <f aca="false">実数!A13</f>
        <v>        g．交通</v>
      </c>
      <c r="B13" s="57"/>
      <c r="C13" s="58" t="n">
        <v>0.225138898102139</v>
      </c>
      <c r="D13" s="58" t="n">
        <v>0.105058655674422</v>
      </c>
      <c r="E13" s="58" t="n">
        <v>0.0219038767432225</v>
      </c>
      <c r="F13" s="58" t="n">
        <v>-0.606849945582704</v>
      </c>
      <c r="G13" s="58" t="n">
        <v>0.0218106592240541</v>
      </c>
      <c r="H13" s="58" t="n">
        <v>0.169068615088529</v>
      </c>
      <c r="I13" s="58" t="n">
        <v>-0.0124527678916358</v>
      </c>
      <c r="J13" s="58" t="n">
        <v>-0.305024022259872</v>
      </c>
      <c r="K13" s="58" t="n">
        <v>-1.4548210888408</v>
      </c>
      <c r="L13" s="58" t="n">
        <v>0.15840721500639</v>
      </c>
      <c r="M13" s="58" t="n">
        <v>0.445363090101051</v>
      </c>
      <c r="N13" s="25" t="s">
        <v>34</v>
      </c>
    </row>
    <row r="14" customFormat="false" ht="15.75" hidden="false" customHeight="true" outlineLevel="0" collapsed="false">
      <c r="A14" s="28" t="str">
        <f aca="false">実数!A14</f>
        <v>        h．情報・通信</v>
      </c>
      <c r="B14" s="57"/>
      <c r="C14" s="58" t="n">
        <v>-0.233798821753346</v>
      </c>
      <c r="D14" s="58" t="n">
        <v>0.253117618001365</v>
      </c>
      <c r="E14" s="58" t="n">
        <v>0.00743834722167452</v>
      </c>
      <c r="F14" s="58" t="n">
        <v>-0.0689019412768897</v>
      </c>
      <c r="G14" s="58" t="n">
        <v>0.0107180753832024</v>
      </c>
      <c r="H14" s="58" t="n">
        <v>0.0768029406667785</v>
      </c>
      <c r="I14" s="58" t="n">
        <v>0.0817893772694248</v>
      </c>
      <c r="J14" s="58" t="n">
        <v>-0.0540281549368056</v>
      </c>
      <c r="K14" s="58" t="n">
        <v>0.296796270523045</v>
      </c>
      <c r="L14" s="58" t="n">
        <v>0.00205491593070895</v>
      </c>
      <c r="M14" s="58" t="n">
        <v>0.0513544289370692</v>
      </c>
      <c r="N14" s="25" t="s">
        <v>36</v>
      </c>
    </row>
    <row r="15" customFormat="false" ht="15.75" hidden="false" customHeight="true" outlineLevel="0" collapsed="false">
      <c r="A15" s="28" t="str">
        <f aca="false">実数!A15</f>
        <v>        i．娯楽・スポーツ・文化</v>
      </c>
      <c r="B15" s="57"/>
      <c r="C15" s="58" t="n">
        <v>0.0787039860309505</v>
      </c>
      <c r="D15" s="58" t="n">
        <v>0.0600471988221172</v>
      </c>
      <c r="E15" s="58" t="n">
        <v>0.10576283147602</v>
      </c>
      <c r="F15" s="58" t="n">
        <v>0.0752941386337533</v>
      </c>
      <c r="G15" s="58" t="n">
        <v>-0.19492273533844</v>
      </c>
      <c r="H15" s="58" t="n">
        <v>-0.033602387248845</v>
      </c>
      <c r="I15" s="58" t="n">
        <v>-0.0481518198555445</v>
      </c>
      <c r="J15" s="58" t="n">
        <v>-0.0983816591787482</v>
      </c>
      <c r="K15" s="58" t="n">
        <v>-0.295760994886083</v>
      </c>
      <c r="L15" s="58" t="n">
        <v>0.224825671653739</v>
      </c>
      <c r="M15" s="58" t="n">
        <v>0.150667674816023</v>
      </c>
      <c r="N15" s="25" t="s">
        <v>38</v>
      </c>
    </row>
    <row r="16" customFormat="false" ht="15.75" hidden="false" customHeight="true" outlineLevel="0" collapsed="false">
      <c r="A16" s="28" t="str">
        <f aca="false">実数!A16</f>
        <v>        j．教育サービス</v>
      </c>
      <c r="B16" s="57"/>
      <c r="C16" s="58" t="n">
        <v>-0.0626076158006711</v>
      </c>
      <c r="D16" s="58" t="n">
        <v>-0.0823996967568575</v>
      </c>
      <c r="E16" s="58" t="n">
        <v>-0.0466111506805434</v>
      </c>
      <c r="F16" s="58" t="n">
        <v>0.0159619114230982</v>
      </c>
      <c r="G16" s="58" t="n">
        <v>0.0135714731557688</v>
      </c>
      <c r="H16" s="58" t="n">
        <v>0.00901699280472152</v>
      </c>
      <c r="I16" s="58" t="n">
        <v>0.0172964420782882</v>
      </c>
      <c r="J16" s="58" t="n">
        <v>0.000766477607867671</v>
      </c>
      <c r="K16" s="58" t="n">
        <v>-0.00657400029470847</v>
      </c>
      <c r="L16" s="58" t="n">
        <v>0.023640467620243</v>
      </c>
      <c r="M16" s="58" t="n">
        <v>-0.0244248724208058</v>
      </c>
      <c r="N16" s="25" t="s">
        <v>40</v>
      </c>
    </row>
    <row r="17" customFormat="false" ht="15.75" hidden="false" customHeight="true" outlineLevel="0" collapsed="false">
      <c r="A17" s="28" t="str">
        <f aca="false">実数!A17</f>
        <v>        k．外食・宿泊サービス</v>
      </c>
      <c r="B17" s="57"/>
      <c r="C17" s="58" t="n">
        <v>-0.0447142636206931</v>
      </c>
      <c r="D17" s="58" t="n">
        <v>-0.0937579069327795</v>
      </c>
      <c r="E17" s="58" t="n">
        <v>0.0209694110118563</v>
      </c>
      <c r="F17" s="58" t="n">
        <v>0.0543894234405222</v>
      </c>
      <c r="G17" s="58" t="n">
        <v>0.0270002764229092</v>
      </c>
      <c r="H17" s="58" t="n">
        <v>-0.0739146851590161</v>
      </c>
      <c r="I17" s="58" t="n">
        <v>-0.13218705297622</v>
      </c>
      <c r="J17" s="58" t="n">
        <v>-0.158269109606809</v>
      </c>
      <c r="K17" s="58" t="n">
        <v>-1.17653899762542</v>
      </c>
      <c r="L17" s="58" t="n">
        <v>0.0160104754253497</v>
      </c>
      <c r="M17" s="58" t="n">
        <v>0.636072090523654</v>
      </c>
      <c r="N17" s="25" t="s">
        <v>42</v>
      </c>
    </row>
    <row r="18" customFormat="false" ht="15.75" hidden="false" customHeight="true" outlineLevel="0" collapsed="false">
      <c r="A18" s="28" t="str">
        <f aca="false">実数!A18</f>
        <v>        l．保険・金融サービス</v>
      </c>
      <c r="B18" s="57"/>
      <c r="C18" s="58" t="n">
        <v>-0.0558211414161709</v>
      </c>
      <c r="D18" s="58" t="n">
        <v>0.117202172118831</v>
      </c>
      <c r="E18" s="58" t="n">
        <v>-0.18018368232202</v>
      </c>
      <c r="F18" s="58" t="n">
        <v>-0.0390035530583041</v>
      </c>
      <c r="G18" s="58" t="n">
        <v>-0.0727259757282852</v>
      </c>
      <c r="H18" s="58" t="n">
        <v>0.224949314638102</v>
      </c>
      <c r="I18" s="58" t="n">
        <v>-0.0959684373452308</v>
      </c>
      <c r="J18" s="58" t="n">
        <v>0.224509807762306</v>
      </c>
      <c r="K18" s="58" t="n">
        <v>-0.646253561779556</v>
      </c>
      <c r="L18" s="58" t="n">
        <v>0.235421890322525</v>
      </c>
      <c r="M18" s="58" t="n">
        <v>0.719214154524552</v>
      </c>
      <c r="N18" s="25" t="s">
        <v>44</v>
      </c>
    </row>
    <row r="19" customFormat="false" ht="15.75" hidden="false" customHeight="true" outlineLevel="0" collapsed="false">
      <c r="A19" s="28" t="str">
        <f aca="false">実数!A19</f>
        <v>        m．個別ケア・社会保護・その他</v>
      </c>
      <c r="B19" s="57"/>
      <c r="C19" s="58" t="n">
        <v>-0.0431275667927676</v>
      </c>
      <c r="D19" s="58" t="n">
        <v>0.109808800908197</v>
      </c>
      <c r="E19" s="58" t="n">
        <v>-0.15351403034883</v>
      </c>
      <c r="F19" s="58" t="n">
        <v>0.276443953715288</v>
      </c>
      <c r="G19" s="58" t="n">
        <v>0.0974613676692199</v>
      </c>
      <c r="H19" s="58" t="n">
        <v>0.332730556757039</v>
      </c>
      <c r="I19" s="58" t="n">
        <v>0.312123682968954</v>
      </c>
      <c r="J19" s="58" t="n">
        <v>0.322005759483074</v>
      </c>
      <c r="K19" s="58" t="n">
        <v>-0.541449158131107</v>
      </c>
      <c r="L19" s="58" t="n">
        <v>0.611471505642263</v>
      </c>
      <c r="M19" s="58" t="n">
        <v>0.565503876881161</v>
      </c>
      <c r="N19" s="25" t="s">
        <v>46</v>
      </c>
    </row>
    <row r="20" customFormat="false" ht="31.5" hidden="false" customHeight="true" outlineLevel="0" collapsed="false">
      <c r="A20" s="27" t="str">
        <f aca="false">実数!A20</f>
        <v>　　　（再掲）
        家計最終消費支出（除く持ち家の帰属家賃）</v>
      </c>
      <c r="B20" s="57"/>
      <c r="C20" s="58" t="n">
        <v>0.0986619557701568</v>
      </c>
      <c r="D20" s="58" t="n">
        <v>1.01103393614847</v>
      </c>
      <c r="E20" s="58" t="n">
        <v>-0.300804518926762</v>
      </c>
      <c r="F20" s="58" t="n">
        <v>-0.00185819690606499</v>
      </c>
      <c r="G20" s="58" t="n">
        <v>-0.416899248308024</v>
      </c>
      <c r="H20" s="58" t="n">
        <v>1.11014679382505</v>
      </c>
      <c r="I20" s="58" t="n">
        <v>0.189623978366039</v>
      </c>
      <c r="J20" s="58" t="n">
        <v>-0.068659360829213</v>
      </c>
      <c r="K20" s="58" t="n">
        <v>-3.68546048542694</v>
      </c>
      <c r="L20" s="58" t="n">
        <v>1.89164839280558</v>
      </c>
      <c r="M20" s="58" t="n">
        <v>3.87291400999251</v>
      </c>
      <c r="N20" s="25"/>
    </row>
    <row r="21" customFormat="false" ht="15.75" hidden="false" customHeight="true" outlineLevel="0" collapsed="false">
      <c r="A21" s="27" t="str">
        <f aca="false">実数!A21</f>
        <v>        持ち家の帰属家賃</v>
      </c>
      <c r="B21" s="57"/>
      <c r="C21" s="58" t="n">
        <v>-0.0745938677417462</v>
      </c>
      <c r="D21" s="58" t="n">
        <v>-0.0857707675679237</v>
      </c>
      <c r="E21" s="58" t="n">
        <v>0.0118490254737227</v>
      </c>
      <c r="F21" s="58" t="n">
        <v>0.0137878210430022</v>
      </c>
      <c r="G21" s="58" t="n">
        <v>0.000463677138042034</v>
      </c>
      <c r="H21" s="58" t="n">
        <v>0.0209398524312771</v>
      </c>
      <c r="I21" s="58" t="n">
        <v>0.0105756346428293</v>
      </c>
      <c r="J21" s="58" t="n">
        <v>0.150996088749931</v>
      </c>
      <c r="K21" s="58" t="n">
        <v>0.0838055628120709</v>
      </c>
      <c r="L21" s="58" t="n">
        <v>0.077604346844078</v>
      </c>
      <c r="M21" s="58" t="n">
        <v>0.0836799827328087</v>
      </c>
      <c r="N21" s="25"/>
    </row>
    <row r="22" customFormat="false" ht="15.75" hidden="false" customHeight="true" outlineLevel="0" collapsed="false">
      <c r="A22" s="28" t="str">
        <f aca="false">実数!A22</f>
        <v>  （２）対家計民間非営利団体最終消費支出</v>
      </c>
      <c r="B22" s="57"/>
      <c r="C22" s="58" t="n">
        <v>0.171000037660154</v>
      </c>
      <c r="D22" s="58" t="n">
        <v>0.0434408443153307</v>
      </c>
      <c r="E22" s="58" t="n">
        <v>-0.126676174543995</v>
      </c>
      <c r="F22" s="58" t="n">
        <v>0.153561392317211</v>
      </c>
      <c r="G22" s="58" t="n">
        <v>0.111443016754795</v>
      </c>
      <c r="H22" s="58" t="n">
        <v>0.0575185517582432</v>
      </c>
      <c r="I22" s="58" t="n">
        <v>-0.271698277646444</v>
      </c>
      <c r="J22" s="58" t="n">
        <v>0.186748010948025</v>
      </c>
      <c r="K22" s="58" t="n">
        <v>0.255799355299352</v>
      </c>
      <c r="L22" s="58" t="n">
        <v>-0.096205803225539</v>
      </c>
      <c r="M22" s="58" t="n">
        <v>-0.0829235345160597</v>
      </c>
      <c r="N22" s="23" t="s">
        <v>50</v>
      </c>
    </row>
    <row r="23" customFormat="false" ht="15.75" hidden="false" customHeight="true" outlineLevel="0" collapsed="false">
      <c r="A23" s="28"/>
      <c r="B23" s="59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23"/>
    </row>
    <row r="24" customFormat="false" ht="15.75" hidden="false" customHeight="true" outlineLevel="0" collapsed="false">
      <c r="A24" s="21" t="str">
        <f aca="false">実数!A24</f>
        <v>２．地方政府等最終消費支出</v>
      </c>
      <c r="B24" s="57"/>
      <c r="C24" s="58" t="n">
        <v>-0.0441407587431297</v>
      </c>
      <c r="D24" s="58" t="n">
        <v>-0.0489571420061664</v>
      </c>
      <c r="E24" s="58" t="n">
        <v>0.737181326160125</v>
      </c>
      <c r="F24" s="58" t="n">
        <v>0.631638292309611</v>
      </c>
      <c r="G24" s="58" t="n">
        <v>-0.934202430738228</v>
      </c>
      <c r="H24" s="58" t="n">
        <v>0.471560545584421</v>
      </c>
      <c r="I24" s="58" t="n">
        <v>0.231675115162963</v>
      </c>
      <c r="J24" s="58" t="n">
        <v>-0.0248679401663733</v>
      </c>
      <c r="K24" s="58" t="n">
        <v>0.293966517115349</v>
      </c>
      <c r="L24" s="58" t="n">
        <v>0.489874089046834</v>
      </c>
      <c r="M24" s="58" t="n">
        <v>0.486497063131823</v>
      </c>
      <c r="N24" s="25" t="s">
        <v>52</v>
      </c>
    </row>
    <row r="25" customFormat="false" ht="15.75" hidden="false" customHeight="true" outlineLevel="0" collapsed="false">
      <c r="A25" s="28"/>
      <c r="B25" s="59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25"/>
    </row>
    <row r="26" customFormat="false" ht="15.75" hidden="false" customHeight="true" outlineLevel="0" collapsed="false">
      <c r="A26" s="21" t="str">
        <f aca="false">実数!A26</f>
        <v>３．県内総資本形成</v>
      </c>
      <c r="B26" s="57"/>
      <c r="C26" s="58" t="n">
        <v>0.626554078738014</v>
      </c>
      <c r="D26" s="58" t="n">
        <v>2.39744426863374</v>
      </c>
      <c r="E26" s="58" t="n">
        <v>-1.1455241614525</v>
      </c>
      <c r="F26" s="58" t="n">
        <v>0.932443207463411</v>
      </c>
      <c r="G26" s="58" t="n">
        <v>-1.18858284216252</v>
      </c>
      <c r="H26" s="58" t="n">
        <v>2.38853447097726</v>
      </c>
      <c r="I26" s="58" t="n">
        <v>0.256295728935255</v>
      </c>
      <c r="J26" s="58" t="n">
        <v>0.216112619747222</v>
      </c>
      <c r="K26" s="58" t="n">
        <v>-0.699898094368135</v>
      </c>
      <c r="L26" s="58" t="n">
        <v>1.80330487661927</v>
      </c>
      <c r="M26" s="58" t="n">
        <v>2.09653825762071</v>
      </c>
      <c r="N26" s="25" t="s">
        <v>54</v>
      </c>
    </row>
    <row r="27" customFormat="false" ht="15.75" hidden="false" customHeight="true" outlineLevel="0" collapsed="false">
      <c r="A27" s="21" t="str">
        <f aca="false">実数!A27</f>
        <v>  （１）総固定資本形成</v>
      </c>
      <c r="B27" s="57"/>
      <c r="C27" s="58" t="n">
        <v>0.897630717532981</v>
      </c>
      <c r="D27" s="58" t="n">
        <v>1.95426337984709</v>
      </c>
      <c r="E27" s="58" t="n">
        <v>-0.537523377996435</v>
      </c>
      <c r="F27" s="58" t="n">
        <v>-0.0400627252947611</v>
      </c>
      <c r="G27" s="58" t="n">
        <v>-0.137052261763578</v>
      </c>
      <c r="H27" s="58" t="n">
        <v>1.55819623512372</v>
      </c>
      <c r="I27" s="58" t="n">
        <v>0.658052524534718</v>
      </c>
      <c r="J27" s="58" t="n">
        <v>-0.166938822993579</v>
      </c>
      <c r="K27" s="58" t="n">
        <v>0.605118609804267</v>
      </c>
      <c r="L27" s="58" t="n">
        <v>1.12402114526362</v>
      </c>
      <c r="M27" s="58" t="n">
        <v>0.86769653449219</v>
      </c>
      <c r="N27" s="23" t="s">
        <v>20</v>
      </c>
    </row>
    <row r="28" customFormat="false" ht="15.75" hidden="false" customHeight="true" outlineLevel="0" collapsed="false">
      <c r="A28" s="21" t="str">
        <f aca="false">実数!A28</f>
        <v>        ａ．民   間</v>
      </c>
      <c r="B28" s="57"/>
      <c r="C28" s="58" t="n">
        <v>0.313840985831944</v>
      </c>
      <c r="D28" s="58" t="n">
        <v>1.29131165875263</v>
      </c>
      <c r="E28" s="58" t="n">
        <v>-0.143440489764703</v>
      </c>
      <c r="F28" s="58" t="n">
        <v>1.09709803530983</v>
      </c>
      <c r="G28" s="58" t="n">
        <v>-0.20225240086672</v>
      </c>
      <c r="H28" s="58" t="n">
        <v>1.15332973592891</v>
      </c>
      <c r="I28" s="58" t="n">
        <v>0.634655399397809</v>
      </c>
      <c r="J28" s="58" t="n">
        <v>-0.200578673561104</v>
      </c>
      <c r="K28" s="58" t="n">
        <v>-0.868975860477973</v>
      </c>
      <c r="L28" s="58" t="n">
        <v>1.79971324094908</v>
      </c>
      <c r="M28" s="58" t="n">
        <v>1.378265460877</v>
      </c>
      <c r="N28" s="25" t="s">
        <v>22</v>
      </c>
    </row>
    <row r="29" customFormat="false" ht="15.75" hidden="false" customHeight="true" outlineLevel="0" collapsed="false">
      <c r="A29" s="28" t="str">
        <f aca="false">実数!A29</f>
        <v>           (ａ)　住    宅</v>
      </c>
      <c r="B29" s="57"/>
      <c r="C29" s="58" t="n">
        <v>0.0188683104718358</v>
      </c>
      <c r="D29" s="58" t="n">
        <v>0.605279594889227</v>
      </c>
      <c r="E29" s="58" t="n">
        <v>-0.206217897597881</v>
      </c>
      <c r="F29" s="58" t="n">
        <v>0.328938016311624</v>
      </c>
      <c r="G29" s="58" t="n">
        <v>-0.0753475349318306</v>
      </c>
      <c r="H29" s="58" t="n">
        <v>-0.0574304951878845</v>
      </c>
      <c r="I29" s="58" t="n">
        <v>0.0887113061243986</v>
      </c>
      <c r="J29" s="58" t="n">
        <v>0.160704805116255</v>
      </c>
      <c r="K29" s="58" t="n">
        <v>-0.318519804305297</v>
      </c>
      <c r="L29" s="58" t="n">
        <v>0.36968831035163</v>
      </c>
      <c r="M29" s="58" t="n">
        <v>0.230010687772805</v>
      </c>
      <c r="N29" s="25" t="s">
        <v>58</v>
      </c>
    </row>
    <row r="30" customFormat="false" ht="15.75" hidden="false" customHeight="true" outlineLevel="0" collapsed="false">
      <c r="A30" s="28" t="str">
        <f aca="false">実数!A30</f>
        <v>           (ｂ)  企業設備</v>
      </c>
      <c r="B30" s="57"/>
      <c r="C30" s="58" t="n">
        <v>0.294972675360109</v>
      </c>
      <c r="D30" s="58" t="n">
        <v>0.686032063863404</v>
      </c>
      <c r="E30" s="58" t="n">
        <v>0.0627774078331777</v>
      </c>
      <c r="F30" s="58" t="n">
        <v>0.768160018998205</v>
      </c>
      <c r="G30" s="58" t="n">
        <v>-0.126904865934889</v>
      </c>
      <c r="H30" s="58" t="n">
        <v>1.2107602311168</v>
      </c>
      <c r="I30" s="58" t="n">
        <v>0.54594409327341</v>
      </c>
      <c r="J30" s="58" t="n">
        <v>-0.361283478677359</v>
      </c>
      <c r="K30" s="58" t="n">
        <v>-0.550456056172676</v>
      </c>
      <c r="L30" s="58" t="n">
        <v>1.43002493059745</v>
      </c>
      <c r="M30" s="58" t="n">
        <v>1.1482547731042</v>
      </c>
      <c r="N30" s="25" t="s">
        <v>60</v>
      </c>
    </row>
    <row r="31" customFormat="false" ht="15.75" hidden="false" customHeight="true" outlineLevel="0" collapsed="false">
      <c r="A31" s="21" t="str">
        <f aca="false">実数!A31</f>
        <v>        ｂ．公   的</v>
      </c>
      <c r="B31" s="57"/>
      <c r="C31" s="58" t="n">
        <v>0.583789731701037</v>
      </c>
      <c r="D31" s="58" t="n">
        <v>0.662951721094456</v>
      </c>
      <c r="E31" s="58" t="n">
        <v>-0.394082888231731</v>
      </c>
      <c r="F31" s="58" t="n">
        <v>-1.13716076060459</v>
      </c>
      <c r="G31" s="58" t="n">
        <v>0.0652001391031414</v>
      </c>
      <c r="H31" s="58" t="n">
        <v>0.404866499194811</v>
      </c>
      <c r="I31" s="58" t="n">
        <v>0.0233971251369092</v>
      </c>
      <c r="J31" s="58" t="n">
        <v>0.0336398505675256</v>
      </c>
      <c r="K31" s="58" t="n">
        <v>1.47409447028224</v>
      </c>
      <c r="L31" s="58" t="n">
        <v>-0.675692095685463</v>
      </c>
      <c r="M31" s="58" t="n">
        <v>-0.510568926384813</v>
      </c>
      <c r="N31" s="25" t="s">
        <v>24</v>
      </c>
    </row>
    <row r="32" customFormat="false" ht="15.75" hidden="false" customHeight="true" outlineLevel="0" collapsed="false">
      <c r="A32" s="28" t="str">
        <f aca="false">実数!A32</f>
        <v>           (ａ)　住    宅</v>
      </c>
      <c r="B32" s="57"/>
      <c r="C32" s="58" t="n">
        <v>-0.0305486931448771</v>
      </c>
      <c r="D32" s="58" t="n">
        <v>0.0189239656893945</v>
      </c>
      <c r="E32" s="58" t="n">
        <v>0.00687766778285483</v>
      </c>
      <c r="F32" s="58" t="n">
        <v>-0.0354172330295987</v>
      </c>
      <c r="G32" s="58" t="n">
        <v>0.00756150409730086</v>
      </c>
      <c r="H32" s="58" t="n">
        <v>-0.00309959127662302</v>
      </c>
      <c r="I32" s="58" t="n">
        <v>-0.0190730146173372</v>
      </c>
      <c r="J32" s="58" t="n">
        <v>0.014920764099824</v>
      </c>
      <c r="K32" s="58" t="n">
        <v>-0.00683281920394896</v>
      </c>
      <c r="L32" s="58" t="n">
        <v>0.00825540139119595</v>
      </c>
      <c r="M32" s="58" t="n">
        <v>-0.00810240089940012</v>
      </c>
      <c r="N32" s="25" t="s">
        <v>58</v>
      </c>
    </row>
    <row r="33" customFormat="false" ht="15.75" hidden="false" customHeight="true" outlineLevel="0" collapsed="false">
      <c r="A33" s="28" t="str">
        <f aca="false">実数!A33</f>
        <v>           (ｂ)　企業設備</v>
      </c>
      <c r="B33" s="57"/>
      <c r="C33" s="58" t="n">
        <v>0.504110787378228</v>
      </c>
      <c r="D33" s="58" t="n">
        <v>-0.063475731067463</v>
      </c>
      <c r="E33" s="58" t="n">
        <v>0.279573457510124</v>
      </c>
      <c r="F33" s="58" t="n">
        <v>-0.594678755847978</v>
      </c>
      <c r="G33" s="58" t="n">
        <v>0.180637912739529</v>
      </c>
      <c r="H33" s="58" t="n">
        <v>0.0259414656276461</v>
      </c>
      <c r="I33" s="58" t="n">
        <v>-0.145712468438602</v>
      </c>
      <c r="J33" s="58" t="n">
        <v>-0.0494803877967908</v>
      </c>
      <c r="K33" s="58" t="n">
        <v>0.114777558951183</v>
      </c>
      <c r="L33" s="58" t="n">
        <v>-0.155101480683076</v>
      </c>
      <c r="M33" s="58" t="n">
        <v>0.0129940993677102</v>
      </c>
      <c r="N33" s="25" t="s">
        <v>60</v>
      </c>
    </row>
    <row r="34" customFormat="false" ht="15.75" hidden="false" customHeight="true" outlineLevel="0" collapsed="false">
      <c r="A34" s="28" t="str">
        <f aca="false">実数!A34</f>
        <v>           (ｃ)　一般政府（中央政府等・地方政府等）</v>
      </c>
      <c r="B34" s="57"/>
      <c r="C34" s="58" t="n">
        <v>0.110227637467685</v>
      </c>
      <c r="D34" s="58" t="n">
        <v>0.707503486472525</v>
      </c>
      <c r="E34" s="58" t="n">
        <v>-0.680534013524709</v>
      </c>
      <c r="F34" s="58" t="n">
        <v>-0.507064771727014</v>
      </c>
      <c r="G34" s="58" t="n">
        <v>-0.122999277733689</v>
      </c>
      <c r="H34" s="58" t="n">
        <v>0.382024624843788</v>
      </c>
      <c r="I34" s="58" t="n">
        <v>0.188182608192849</v>
      </c>
      <c r="J34" s="58" t="n">
        <v>0.0681994742644923</v>
      </c>
      <c r="K34" s="58" t="n">
        <v>1.36614973053501</v>
      </c>
      <c r="L34" s="58" t="n">
        <v>-0.528846016393583</v>
      </c>
      <c r="M34" s="58" t="n">
        <v>-0.515460624853123</v>
      </c>
      <c r="N34" s="25" t="s">
        <v>64</v>
      </c>
    </row>
    <row r="35" customFormat="false" ht="15.75" hidden="false" customHeight="true" outlineLevel="0" collapsed="false">
      <c r="A35" s="21" t="str">
        <f aca="false">実数!A35</f>
        <v>  （２）在庫変動</v>
      </c>
      <c r="B35" s="57"/>
      <c r="C35" s="60" t="s">
        <v>78</v>
      </c>
      <c r="D35" s="60" t="s">
        <v>78</v>
      </c>
      <c r="E35" s="60" t="s">
        <v>78</v>
      </c>
      <c r="F35" s="60" t="s">
        <v>78</v>
      </c>
      <c r="G35" s="60" t="s">
        <v>78</v>
      </c>
      <c r="H35" s="60" t="s">
        <v>78</v>
      </c>
      <c r="I35" s="60" t="s">
        <v>78</v>
      </c>
      <c r="J35" s="60" t="s">
        <v>78</v>
      </c>
      <c r="K35" s="60" t="s">
        <v>78</v>
      </c>
      <c r="L35" s="60" t="s">
        <v>78</v>
      </c>
      <c r="M35" s="60" t="s">
        <v>78</v>
      </c>
      <c r="N35" s="23" t="s">
        <v>50</v>
      </c>
    </row>
    <row r="36" customFormat="false" ht="15.75" hidden="false" customHeight="true" outlineLevel="0" collapsed="false">
      <c r="A36" s="28" t="str">
        <f aca="false">実数!A36</f>
        <v>        ａ．民間企業</v>
      </c>
      <c r="B36" s="57"/>
      <c r="C36" s="60" t="s">
        <v>78</v>
      </c>
      <c r="D36" s="60" t="s">
        <v>78</v>
      </c>
      <c r="E36" s="60" t="s">
        <v>78</v>
      </c>
      <c r="F36" s="60" t="s">
        <v>78</v>
      </c>
      <c r="G36" s="60" t="s">
        <v>78</v>
      </c>
      <c r="H36" s="60" t="s">
        <v>78</v>
      </c>
      <c r="I36" s="60" t="s">
        <v>78</v>
      </c>
      <c r="J36" s="60" t="s">
        <v>78</v>
      </c>
      <c r="K36" s="60" t="s">
        <v>78</v>
      </c>
      <c r="L36" s="60" t="s">
        <v>78</v>
      </c>
      <c r="M36" s="60" t="s">
        <v>78</v>
      </c>
      <c r="N36" s="25" t="s">
        <v>22</v>
      </c>
    </row>
    <row r="37" customFormat="false" ht="15.75" hidden="false" customHeight="true" outlineLevel="0" collapsed="false">
      <c r="A37" s="28" t="str">
        <f aca="false">実数!A37</f>
        <v>        ｂ．公的（公的企業・一般政府）</v>
      </c>
      <c r="B37" s="57"/>
      <c r="C37" s="60" t="s">
        <v>78</v>
      </c>
      <c r="D37" s="60" t="s">
        <v>78</v>
      </c>
      <c r="E37" s="60" t="s">
        <v>78</v>
      </c>
      <c r="F37" s="60" t="s">
        <v>78</v>
      </c>
      <c r="G37" s="60" t="s">
        <v>78</v>
      </c>
      <c r="H37" s="60" t="s">
        <v>78</v>
      </c>
      <c r="I37" s="60" t="s">
        <v>78</v>
      </c>
      <c r="J37" s="60" t="s">
        <v>78</v>
      </c>
      <c r="K37" s="60" t="s">
        <v>78</v>
      </c>
      <c r="L37" s="60" t="s">
        <v>78</v>
      </c>
      <c r="M37" s="60" t="s">
        <v>78</v>
      </c>
      <c r="N37" s="25" t="s">
        <v>24</v>
      </c>
    </row>
    <row r="38" customFormat="false" ht="15.75" hidden="false" customHeight="true" outlineLevel="0" collapsed="false">
      <c r="A38" s="28"/>
      <c r="B38" s="59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25"/>
    </row>
    <row r="39" customFormat="false" ht="15.75" hidden="false" customHeight="true" outlineLevel="0" collapsed="false">
      <c r="A39" s="28" t="str">
        <f aca="false">実数!A39</f>
        <v>４．財貨・サ－ビスの移出入（純）・統計上の不突合</v>
      </c>
      <c r="B39" s="57"/>
      <c r="C39" s="60" t="s">
        <v>78</v>
      </c>
      <c r="D39" s="60" t="s">
        <v>78</v>
      </c>
      <c r="E39" s="60" t="s">
        <v>78</v>
      </c>
      <c r="F39" s="60" t="s">
        <v>78</v>
      </c>
      <c r="G39" s="60" t="s">
        <v>78</v>
      </c>
      <c r="H39" s="60" t="s">
        <v>78</v>
      </c>
      <c r="I39" s="60" t="s">
        <v>78</v>
      </c>
      <c r="J39" s="60" t="s">
        <v>78</v>
      </c>
      <c r="K39" s="60" t="s">
        <v>78</v>
      </c>
      <c r="L39" s="60" t="s">
        <v>78</v>
      </c>
      <c r="M39" s="60" t="s">
        <v>78</v>
      </c>
      <c r="N39" s="25" t="s">
        <v>69</v>
      </c>
    </row>
    <row r="40" customFormat="false" ht="15.75" hidden="false" customHeight="true" outlineLevel="0" collapsed="false">
      <c r="A40" s="28" t="str">
        <f aca="false">実数!A40</f>
        <v>　（１）財貨・サ－ビスの移出入（純）</v>
      </c>
      <c r="B40" s="57"/>
      <c r="C40" s="58" t="n">
        <v>0.365054971398356</v>
      </c>
      <c r="D40" s="58" t="n">
        <v>-1.60426578365042</v>
      </c>
      <c r="E40" s="58" t="n">
        <v>2.26914444616179</v>
      </c>
      <c r="F40" s="58" t="n">
        <v>0.119277659400312</v>
      </c>
      <c r="G40" s="58" t="n">
        <v>1.1817881887166</v>
      </c>
      <c r="H40" s="58" t="n">
        <v>-0.797352244597201</v>
      </c>
      <c r="I40" s="58" t="n">
        <v>-0.537061230578166</v>
      </c>
      <c r="J40" s="58" t="n">
        <v>-0.455645388623735</v>
      </c>
      <c r="K40" s="58" t="n">
        <v>-0.847252326695721</v>
      </c>
      <c r="L40" s="58" t="n">
        <v>0.884114177561891</v>
      </c>
      <c r="M40" s="58" t="n">
        <v>-1.90361034242898</v>
      </c>
      <c r="N40" s="23" t="s">
        <v>20</v>
      </c>
      <c r="T40" s="2"/>
    </row>
    <row r="41" customFormat="false" ht="15.75" hidden="false" customHeight="true" outlineLevel="0" collapsed="false">
      <c r="A41" s="28" t="str">
        <f aca="false">実数!A41</f>
        <v>　（２）統計上の不突合</v>
      </c>
      <c r="B41" s="57"/>
      <c r="C41" s="60" t="s">
        <v>78</v>
      </c>
      <c r="D41" s="60" t="s">
        <v>78</v>
      </c>
      <c r="E41" s="60" t="s">
        <v>78</v>
      </c>
      <c r="F41" s="60" t="s">
        <v>78</v>
      </c>
      <c r="G41" s="60" t="s">
        <v>78</v>
      </c>
      <c r="H41" s="60" t="s">
        <v>78</v>
      </c>
      <c r="I41" s="60" t="s">
        <v>78</v>
      </c>
      <c r="J41" s="60" t="s">
        <v>78</v>
      </c>
      <c r="K41" s="60" t="s">
        <v>78</v>
      </c>
      <c r="L41" s="60" t="s">
        <v>78</v>
      </c>
      <c r="M41" s="60" t="s">
        <v>78</v>
      </c>
      <c r="N41" s="23" t="s">
        <v>50</v>
      </c>
    </row>
    <row r="42" s="14" customFormat="true" ht="15.75" hidden="false" customHeight="true" outlineLevel="0" collapsed="false">
      <c r="A42" s="61" t="str">
        <f aca="false">実数!A42</f>
        <v>５．県内総生産（支出側）（１＋２＋３＋４）</v>
      </c>
      <c r="B42" s="62"/>
      <c r="C42" s="63" t="n">
        <v>-0.193079975446345</v>
      </c>
      <c r="D42" s="63" t="n">
        <v>2.48536026308143</v>
      </c>
      <c r="E42" s="63" t="n">
        <v>0.577686715130551</v>
      </c>
      <c r="F42" s="63" t="n">
        <v>4.19560421223507</v>
      </c>
      <c r="G42" s="63" t="n">
        <v>1.26294952161003</v>
      </c>
      <c r="H42" s="63" t="n">
        <v>5.0786979180609</v>
      </c>
      <c r="I42" s="63" t="n">
        <v>-1.60112762075875</v>
      </c>
      <c r="J42" s="63" t="n">
        <v>-1.28521262003678</v>
      </c>
      <c r="K42" s="63" t="n">
        <v>-3.4374947157806</v>
      </c>
      <c r="L42" s="63" t="n">
        <v>6.29908568749267</v>
      </c>
      <c r="M42" s="76" t="n">
        <v>1.67665906744391</v>
      </c>
      <c r="N42" s="64" t="s">
        <v>73</v>
      </c>
    </row>
    <row r="43" s="14" customFormat="true" ht="15.75" hidden="false" customHeight="true" outlineLevel="0" collapsed="false">
      <c r="A43" s="40" t="str">
        <f aca="false">実数!A43</f>
        <v>（参考）域外からの要素所得（純）</v>
      </c>
      <c r="B43" s="77"/>
      <c r="C43" s="78" t="s">
        <v>78</v>
      </c>
      <c r="D43" s="78" t="s">
        <v>78</v>
      </c>
      <c r="E43" s="78" t="s">
        <v>78</v>
      </c>
      <c r="F43" s="78" t="s">
        <v>78</v>
      </c>
      <c r="G43" s="78" t="s">
        <v>78</v>
      </c>
      <c r="H43" s="78" t="s">
        <v>78</v>
      </c>
      <c r="I43" s="78" t="s">
        <v>78</v>
      </c>
      <c r="J43" s="78" t="s">
        <v>78</v>
      </c>
      <c r="K43" s="78" t="s">
        <v>78</v>
      </c>
      <c r="L43" s="78" t="s">
        <v>78</v>
      </c>
      <c r="M43" s="79" t="s">
        <v>78</v>
      </c>
      <c r="N43" s="39"/>
    </row>
    <row r="44" s="14" customFormat="true" ht="15.75" hidden="false" customHeight="true" outlineLevel="0" collapsed="false">
      <c r="A44" s="44" t="str">
        <f aca="false">実数!A44</f>
        <v>　　　  県民総所得（市場価格表示）</v>
      </c>
      <c r="B44" s="80"/>
      <c r="C44" s="81" t="s">
        <v>78</v>
      </c>
      <c r="D44" s="81" t="s">
        <v>78</v>
      </c>
      <c r="E44" s="81" t="s">
        <v>78</v>
      </c>
      <c r="F44" s="81" t="s">
        <v>78</v>
      </c>
      <c r="G44" s="81" t="s">
        <v>78</v>
      </c>
      <c r="H44" s="81" t="s">
        <v>78</v>
      </c>
      <c r="I44" s="81" t="s">
        <v>78</v>
      </c>
      <c r="J44" s="81" t="s">
        <v>78</v>
      </c>
      <c r="K44" s="81" t="s">
        <v>78</v>
      </c>
      <c r="L44" s="81" t="s">
        <v>78</v>
      </c>
      <c r="M44" s="82" t="s">
        <v>78</v>
      </c>
      <c r="N44" s="48"/>
    </row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1:41:28Z</dcterms:created>
  <dc:creator>鹿児島県</dc:creator>
  <dc:description/>
  <dc:language>en-US</dc:language>
  <cp:lastModifiedBy>濵田 大地</cp:lastModifiedBy>
  <cp:lastPrinted>2024-02-05T07:05:39Z</cp:lastPrinted>
  <dcterms:modified xsi:type="dcterms:W3CDTF">2025-03-26T04:56:55Z</dcterms:modified>
  <cp:revision>0</cp:revision>
  <dc:subject/>
  <dc:title/>
</cp:coreProperties>
</file>