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数" sheetId="1" state="visible" r:id="rId2"/>
    <sheet name="対前年度" sheetId="2" state="visible" r:id="rId3"/>
    <sheet name="構成比" sheetId="3" state="visible" r:id="rId4"/>
    <sheet name="増加寄与度" sheetId="4" state="visible" r:id="rId5"/>
  </sheets>
  <definedNames>
    <definedName function="false" hidden="false" localSheetId="3" name="_xlnm.Print_Area" vbProcedure="false">増加寄与度!$A$1:$N$57</definedName>
    <definedName function="false" hidden="false" localSheetId="0" name="_xlnm.Print_Area" vbProcedure="false">実数!$A$1:$N$57</definedName>
    <definedName function="false" hidden="false" localSheetId="1" name="_xlnm.Print_Area" vbProcedure="false">対前年度!$A$1:$N$57</definedName>
    <definedName function="false" hidden="false" localSheetId="2" name="_xlnm.Print_Area" vbProcedure="false">構成比!$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87">
  <si>
    <t xml:space="preserve">　４　県 民 所 得 及 び 県 民 可 処 分 所 得 の 分 配</t>
  </si>
  <si>
    <t xml:space="preserve">実数</t>
  </si>
  <si>
    <r>
      <rPr>
        <sz val="14"/>
        <rFont val="Noto Sans"/>
        <family val="2"/>
      </rPr>
      <t xml:space="preserve">（ 単位 </t>
    </r>
    <r>
      <rPr>
        <sz val="14"/>
        <rFont val="ＭＳ 明朝"/>
        <family val="1"/>
        <charset val="128"/>
      </rPr>
      <t xml:space="preserve">: </t>
    </r>
    <r>
      <rPr>
        <sz val="14"/>
        <rFont val="Noto Sans"/>
        <family val="2"/>
      </rPr>
      <t xml:space="preserve">百万円 ）</t>
    </r>
  </si>
  <si>
    <t xml:space="preserve">修正前</t>
  </si>
  <si>
    <t xml:space="preserve">チェック</t>
  </si>
  <si>
    <t xml:space="preserve">項　　　　目</t>
  </si>
  <si>
    <t xml:space="preserve">－Ｈ２３－</t>
  </si>
  <si>
    <t xml:space="preserve">－Ｈ２４－</t>
  </si>
  <si>
    <t xml:space="preserve">－Ｈ２５－</t>
  </si>
  <si>
    <t xml:space="preserve">－Ｈ２６－</t>
  </si>
  <si>
    <t xml:space="preserve">－Ｈ２７－</t>
  </si>
  <si>
    <t xml:space="preserve">－Ｈ２８－</t>
  </si>
  <si>
    <t xml:space="preserve">－Ｈ２９－</t>
  </si>
  <si>
    <t xml:space="preserve">－Ｈ３０－</t>
  </si>
  <si>
    <t xml:space="preserve">－Ｒ１－</t>
  </si>
  <si>
    <t xml:space="preserve">－Ｒ２－</t>
  </si>
  <si>
    <t xml:space="preserve">－Ｒ３－</t>
  </si>
  <si>
    <t xml:space="preserve">－Ｒ４－</t>
  </si>
  <si>
    <t xml:space="preserve">項目</t>
  </si>
  <si>
    <t xml:space="preserve">１．雇用者報酬</t>
  </si>
  <si>
    <t xml:space="preserve">１</t>
  </si>
  <si>
    <t xml:space="preserve">　（１）賃金・俸給</t>
  </si>
  <si>
    <r>
      <rPr>
        <sz val="14"/>
        <rFont val="Noto Sans"/>
        <family val="2"/>
      </rPr>
      <t xml:space="preserve">（</t>
    </r>
    <r>
      <rPr>
        <sz val="14"/>
        <rFont val="ＭＳ 明朝"/>
        <family val="1"/>
        <charset val="128"/>
      </rPr>
      <t xml:space="preserve">1</t>
    </r>
    <r>
      <rPr>
        <sz val="14"/>
        <rFont val="Noto Sans"/>
        <family val="2"/>
      </rPr>
      <t xml:space="preserve">）</t>
    </r>
  </si>
  <si>
    <t xml:space="preserve">　（２）雇主の社会負担</t>
  </si>
  <si>
    <r>
      <rPr>
        <sz val="14"/>
        <rFont val="Noto Sans"/>
        <family val="2"/>
      </rPr>
      <t xml:space="preserve">（</t>
    </r>
    <r>
      <rPr>
        <sz val="14"/>
        <rFont val="ＭＳ 明朝"/>
        <family val="1"/>
        <charset val="128"/>
      </rPr>
      <t xml:space="preserve">2</t>
    </r>
    <r>
      <rPr>
        <sz val="14"/>
        <rFont val="Noto Sans"/>
        <family val="2"/>
      </rPr>
      <t xml:space="preserve">）</t>
    </r>
  </si>
  <si>
    <t xml:space="preserve">　　　　　ａ．雇主の現実社会負担</t>
  </si>
  <si>
    <t xml:space="preserve">a</t>
  </si>
  <si>
    <t xml:space="preserve">　 　　　 ｂ．雇主の帰属社会負担</t>
  </si>
  <si>
    <t xml:space="preserve">b</t>
  </si>
  <si>
    <t xml:space="preserve">２．財産所得（非企業部門）</t>
  </si>
  <si>
    <t xml:space="preserve">２</t>
  </si>
  <si>
    <t xml:space="preserve">　　　　　ａ．受取</t>
  </si>
  <si>
    <t xml:space="preserve">　　　　　ｂ．支払</t>
  </si>
  <si>
    <t xml:space="preserve">　（１）一般政府（地方政府等）</t>
  </si>
  <si>
    <t xml:space="preserve"> a </t>
  </si>
  <si>
    <t xml:space="preserve">　（２）家計</t>
  </si>
  <si>
    <t xml:space="preserve">(2)</t>
  </si>
  <si>
    <t xml:space="preserve">　　　①　利子</t>
  </si>
  <si>
    <t xml:space="preserve">①</t>
  </si>
  <si>
    <t xml:space="preserve">　　　　　ｂ．支払（消費者負債利子）</t>
  </si>
  <si>
    <t xml:space="preserve">　　　②　配当（受取）</t>
  </si>
  <si>
    <t xml:space="preserve">②</t>
  </si>
  <si>
    <t xml:space="preserve">　　　③　その他の投資所得（受取）</t>
  </si>
  <si>
    <t xml:space="preserve">③</t>
  </si>
  <si>
    <t xml:space="preserve">　　　④　賃貸料（受取）</t>
  </si>
  <si>
    <t xml:space="preserve">④</t>
  </si>
  <si>
    <t xml:space="preserve">　（３）対家計民間非営利団体</t>
  </si>
  <si>
    <t xml:space="preserve">(3)</t>
  </si>
  <si>
    <t xml:space="preserve">３．企業所得</t>
  </si>
  <si>
    <t xml:space="preserve">３</t>
  </si>
  <si>
    <t xml:space="preserve">　（１）民間法人企業</t>
  </si>
  <si>
    <t xml:space="preserve">(1)</t>
  </si>
  <si>
    <t xml:space="preserve">　　　　　ａ．非金融法人企業</t>
  </si>
  <si>
    <t xml:space="preserve">　　　　　ｂ．金融機関</t>
  </si>
  <si>
    <t xml:space="preserve">　（２）公的企業</t>
  </si>
  <si>
    <t xml:space="preserve">　（３）個人企業</t>
  </si>
  <si>
    <t xml:space="preserve">　　　　　ａ．農林水産業</t>
  </si>
  <si>
    <t xml:space="preserve">　　　　　ｂ．その他の産業（非農林水産・非金融）</t>
  </si>
  <si>
    <t xml:space="preserve">　　　　　ｃ．持ち家</t>
  </si>
  <si>
    <t xml:space="preserve">c</t>
  </si>
  <si>
    <r>
      <rPr>
        <sz val="16"/>
        <rFont val="Noto Sans"/>
        <family val="2"/>
      </rPr>
      <t xml:space="preserve">４．県民所得（要素費用表示） </t>
    </r>
    <r>
      <rPr>
        <sz val="16"/>
        <rFont val="ＭＳ 明朝"/>
        <family val="1"/>
        <charset val="128"/>
      </rPr>
      <t xml:space="preserve">(</t>
    </r>
    <r>
      <rPr>
        <sz val="16"/>
        <rFont val="Noto Sans"/>
        <family val="2"/>
      </rPr>
      <t xml:space="preserve">１＋２＋３</t>
    </r>
    <r>
      <rPr>
        <sz val="16"/>
        <rFont val="ＭＳ 明朝"/>
        <family val="1"/>
        <charset val="128"/>
      </rPr>
      <t xml:space="preserve">)</t>
    </r>
    <r>
      <rPr>
        <sz val="16"/>
        <color rgb="FFFFFFFF"/>
        <rFont val="Noto Sans"/>
        <family val="2"/>
      </rPr>
      <t xml:space="preserve">＿</t>
    </r>
  </si>
  <si>
    <t xml:space="preserve">４</t>
  </si>
  <si>
    <t xml:space="preserve">５．生産・輸入品に課される税（控除）補助金（地方政府）</t>
  </si>
  <si>
    <t xml:space="preserve">５</t>
  </si>
  <si>
    <t xml:space="preserve">　（１）生産・輸入品に課される税</t>
  </si>
  <si>
    <t xml:space="preserve">　（２）（控除）補助金</t>
  </si>
  <si>
    <t xml:space="preserve">６．県民所得（第１次所得バランス）（４＋５）</t>
  </si>
  <si>
    <t xml:space="preserve">６</t>
  </si>
  <si>
    <t xml:space="preserve">７．経常移転の受取（純）</t>
  </si>
  <si>
    <t xml:space="preserve">７</t>
  </si>
  <si>
    <t xml:space="preserve">　（１）非金融法人企業及び金融機関</t>
  </si>
  <si>
    <t xml:space="preserve">　（２）一般政府（地方政府等）</t>
  </si>
  <si>
    <t xml:space="preserve">　（３）家計（個人企業を含む）</t>
  </si>
  <si>
    <t xml:space="preserve">　（４）対家計民間非営利団体</t>
  </si>
  <si>
    <t xml:space="preserve">(4)</t>
  </si>
  <si>
    <t xml:space="preserve">８．県民可処分所得（６＋７）</t>
  </si>
  <si>
    <t xml:space="preserve">８</t>
  </si>
  <si>
    <t xml:space="preserve">　（参考）県民総所得（市場価格表示）</t>
  </si>
  <si>
    <t xml:space="preserve">（注）１．県民総所得（市場価格表示）＝県民所得（要素費用表示）＋固定資本減耗＋生産・輸入品に課される税（控除）補助金（中央政府，地方政府）</t>
  </si>
  <si>
    <t xml:space="preserve">　　　２．企業所得は，営業余剰・混合所得に財産所得の受取を加え，財産所得の支払を控除したもの。</t>
  </si>
  <si>
    <t xml:space="preserve">　　　３．「地方政府等」は，地方政府と地方社会保障基金である。</t>
  </si>
  <si>
    <t xml:space="preserve">　　　４．「市場価格表示」とは，市場で取引される価格による評価方法であり，市場における財貨・サービスの取引に係る要素全般で構成する価格構造を反映した表示である。</t>
  </si>
  <si>
    <t xml:space="preserve">対前年度増加率</t>
  </si>
  <si>
    <r>
      <rPr>
        <sz val="14"/>
        <rFont val="Noto Sans"/>
        <family val="2"/>
      </rPr>
      <t xml:space="preserve">（ 単位 </t>
    </r>
    <r>
      <rPr>
        <sz val="14"/>
        <rFont val="ＭＳ 明朝"/>
        <family val="1"/>
        <charset val="128"/>
      </rPr>
      <t xml:space="preserve">: </t>
    </r>
    <r>
      <rPr>
        <sz val="14"/>
        <rFont val="Noto Sans"/>
        <family val="2"/>
      </rPr>
      <t xml:space="preserve">％ ）</t>
    </r>
  </si>
  <si>
    <r>
      <rPr>
        <sz val="16"/>
        <rFont val="Noto Sans"/>
        <family val="2"/>
      </rPr>
      <t xml:space="preserve">４．県民所得（要素費用表示） </t>
    </r>
    <r>
      <rPr>
        <sz val="16"/>
        <rFont val="ＭＳ 明朝"/>
        <family val="1"/>
        <charset val="128"/>
      </rPr>
      <t xml:space="preserve">(</t>
    </r>
    <r>
      <rPr>
        <sz val="16"/>
        <rFont val="Noto Sans"/>
        <family val="2"/>
      </rPr>
      <t xml:space="preserve">１＋２＋３</t>
    </r>
    <r>
      <rPr>
        <sz val="16"/>
        <rFont val="ＭＳ 明朝"/>
        <family val="1"/>
        <charset val="128"/>
      </rPr>
      <t xml:space="preserve">)</t>
    </r>
  </si>
  <si>
    <t xml:space="preserve">構成比</t>
  </si>
  <si>
    <t xml:space="preserve">増加寄与度</t>
  </si>
</sst>
</file>

<file path=xl/styles.xml><?xml version="1.0" encoding="utf-8"?>
<styleSheet xmlns="http://schemas.openxmlformats.org/spreadsheetml/2006/main">
  <numFmts count="4">
    <numFmt numFmtId="164" formatCode="General"/>
    <numFmt numFmtId="165" formatCode="#,##0&quot;  &quot;;\-#,##0&quot;  &quot;"/>
    <numFmt numFmtId="166" formatCode="#,##0"/>
    <numFmt numFmtId="167" formatCode="#,##0.0&quot;  &quot;;\-#,##0.0&quot;  &quot;"/>
  </numFmts>
  <fonts count="19">
    <font>
      <sz val="12"/>
      <name val="Arial"/>
      <family val="2"/>
    </font>
    <font>
      <sz val="10"/>
      <name val="Arial"/>
      <family val="0"/>
    </font>
    <font>
      <sz val="10"/>
      <name val="Arial"/>
      <family val="0"/>
    </font>
    <font>
      <sz val="10"/>
      <name val="Arial"/>
      <family val="0"/>
    </font>
    <font>
      <sz val="11"/>
      <color rgb="FF000000"/>
      <name val="ＭＳ ゴシック"/>
      <family val="3"/>
      <charset val="128"/>
    </font>
    <font>
      <sz val="14"/>
      <name val="ＭＳ 明朝"/>
      <family val="1"/>
      <charset val="128"/>
    </font>
    <font>
      <sz val="14"/>
      <name val="Arial"/>
      <family val="2"/>
    </font>
    <font>
      <b val="true"/>
      <sz val="18"/>
      <name val="Noto Sans"/>
      <family val="2"/>
    </font>
    <font>
      <b val="true"/>
      <sz val="14"/>
      <name val="ＭＳ 明朝"/>
      <family val="1"/>
      <charset val="128"/>
    </font>
    <font>
      <b val="true"/>
      <sz val="16"/>
      <name val="Noto Sans"/>
      <family val="2"/>
    </font>
    <font>
      <sz val="14"/>
      <name val="Noto Sans"/>
      <family val="2"/>
    </font>
    <font>
      <sz val="16"/>
      <name val="Noto Sans"/>
      <family val="2"/>
    </font>
    <font>
      <sz val="14"/>
      <color rgb="FF000000"/>
      <name val="ＭＳ ゴシック"/>
      <family val="3"/>
      <charset val="128"/>
    </font>
    <font>
      <sz val="16"/>
      <name val="ＭＳ 明朝"/>
      <family val="1"/>
      <charset val="128"/>
    </font>
    <font>
      <sz val="16"/>
      <color rgb="FFFFFFFF"/>
      <name val="Noto Sans"/>
      <family val="2"/>
    </font>
    <font>
      <sz val="14"/>
      <name val="ＭＳ ゴシック"/>
      <family val="3"/>
      <charset val="128"/>
    </font>
    <font>
      <sz val="14"/>
      <color rgb="FF0000FF"/>
      <name val="ＭＳ ゴシック"/>
      <family val="3"/>
      <charset val="128"/>
    </font>
    <font>
      <sz val="14"/>
      <color rgb="FF0000FF"/>
      <name val="Arial"/>
      <family val="2"/>
    </font>
    <font>
      <sz val="14"/>
      <color rgb="FF0000FF"/>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6"/>
  <sheetViews>
    <sheetView showFormulas="false" showGridLines="false" showRowColHeaders="true" showZeros="true" rightToLeft="false" tabSelected="true" showOutlineSymbols="false" defaultGridColor="true" view="pageBreakPreview" topLeftCell="A1" colorId="64" zoomScale="75" zoomScaleNormal="4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6875" defaultRowHeight="16.5" zeroHeight="false" outlineLevelRow="0" outlineLevelCol="0"/>
  <cols>
    <col collapsed="false" customWidth="true" hidden="false" outlineLevel="0" max="1" min="1" style="1" width="70.53"/>
    <col collapsed="false" customWidth="true" hidden="false" outlineLevel="0" max="13" min="2" style="1" width="16.76"/>
    <col collapsed="false" customWidth="true" hidden="false" outlineLevel="0" max="14" min="14" style="2" width="7.45"/>
    <col collapsed="false" customWidth="true" hidden="false" outlineLevel="0" max="15" min="15" style="1" width="10.23"/>
    <col collapsed="false" customWidth="true" hidden="false" outlineLevel="0" max="18" min="16" style="1" width="14.76"/>
    <col collapsed="false" customWidth="true" hidden="false" outlineLevel="0" max="19" min="19" style="1" width="8.53"/>
    <col collapsed="false" customWidth="false" hidden="false" outlineLevel="0" max="28" min="20" style="1" width="10.68"/>
    <col collapsed="false" customWidth="true" hidden="false" outlineLevel="0" max="29" min="29" style="1" width="6.83"/>
    <col collapsed="false" customWidth="false" hidden="false" outlineLevel="0" max="257" min="30" style="1" width="10.68"/>
  </cols>
  <sheetData>
    <row r="1" s="3" customFormat="true" ht="17.5" hidden="false" customHeight="false" outlineLevel="0" collapsed="false">
      <c r="B1" s="4"/>
      <c r="C1" s="4"/>
      <c r="D1" s="4"/>
      <c r="E1" s="4"/>
      <c r="F1" s="4"/>
      <c r="G1" s="4"/>
      <c r="H1" s="4"/>
      <c r="I1" s="4"/>
      <c r="J1" s="4"/>
      <c r="K1" s="4"/>
      <c r="L1" s="4"/>
      <c r="M1" s="4"/>
      <c r="N1" s="4"/>
      <c r="O1" s="4"/>
      <c r="P1" s="4"/>
      <c r="Q1" s="4"/>
      <c r="R1" s="4"/>
      <c r="S1" s="5"/>
    </row>
    <row r="2" s="3" customFormat="true" ht="21" hidden="false" customHeight="false" outlineLevel="0" collapsed="false">
      <c r="A2" s="6" t="s">
        <v>0</v>
      </c>
      <c r="B2" s="4"/>
      <c r="C2" s="4"/>
      <c r="D2" s="4"/>
      <c r="E2" s="4"/>
      <c r="F2" s="4"/>
      <c r="G2" s="4"/>
      <c r="H2" s="4"/>
      <c r="I2" s="4"/>
      <c r="J2" s="4"/>
      <c r="K2" s="4"/>
      <c r="L2" s="4"/>
      <c r="M2" s="4"/>
      <c r="N2" s="4"/>
      <c r="O2" s="4"/>
      <c r="P2" s="4"/>
      <c r="Q2" s="4"/>
      <c r="R2" s="4"/>
      <c r="S2" s="5"/>
    </row>
    <row r="3" s="3" customFormat="true" ht="17.5" hidden="false" customHeight="false" outlineLevel="0" collapsed="false">
      <c r="A3" s="7"/>
      <c r="B3" s="4"/>
      <c r="C3" s="4"/>
      <c r="D3" s="4"/>
      <c r="E3" s="4"/>
      <c r="F3" s="4"/>
      <c r="G3" s="4"/>
      <c r="H3" s="4"/>
      <c r="I3" s="4"/>
      <c r="J3" s="4"/>
      <c r="K3" s="4"/>
      <c r="L3" s="4"/>
      <c r="M3" s="4"/>
      <c r="N3" s="4"/>
      <c r="O3" s="4"/>
      <c r="P3" s="4"/>
      <c r="Q3" s="4"/>
      <c r="R3" s="4"/>
      <c r="S3" s="5"/>
    </row>
    <row r="4" s="3" customFormat="true" ht="19" hidden="false" customHeight="false" outlineLevel="0" collapsed="false">
      <c r="A4" s="8" t="s">
        <v>1</v>
      </c>
      <c r="B4" s="1"/>
      <c r="C4" s="1"/>
      <c r="D4" s="1"/>
      <c r="E4" s="9"/>
      <c r="F4" s="9"/>
      <c r="G4" s="9"/>
      <c r="I4" s="10"/>
      <c r="J4" s="11"/>
      <c r="K4" s="11"/>
      <c r="L4" s="12"/>
      <c r="M4" s="13" t="s">
        <v>2</v>
      </c>
      <c r="N4" s="4"/>
      <c r="O4" s="11"/>
      <c r="P4" s="14" t="s">
        <v>3</v>
      </c>
      <c r="Q4" s="11"/>
      <c r="R4" s="11"/>
      <c r="S4" s="5"/>
      <c r="AD4" s="14" t="s">
        <v>4</v>
      </c>
      <c r="AE4" s="11"/>
      <c r="AF4" s="11"/>
      <c r="AG4" s="5"/>
    </row>
    <row r="5" s="3" customFormat="true" ht="30" hidden="false" customHeight="true" outlineLevel="0" collapsed="false">
      <c r="A5" s="15" t="s">
        <v>5</v>
      </c>
      <c r="B5" s="16" t="s">
        <v>6</v>
      </c>
      <c r="C5" s="17" t="s">
        <v>7</v>
      </c>
      <c r="D5" s="17" t="s">
        <v>8</v>
      </c>
      <c r="E5" s="17" t="s">
        <v>9</v>
      </c>
      <c r="F5" s="17" t="s">
        <v>10</v>
      </c>
      <c r="G5" s="17" t="s">
        <v>11</v>
      </c>
      <c r="H5" s="17" t="s">
        <v>12</v>
      </c>
      <c r="I5" s="17" t="s">
        <v>13</v>
      </c>
      <c r="J5" s="17" t="s">
        <v>14</v>
      </c>
      <c r="K5" s="17" t="s">
        <v>15</v>
      </c>
      <c r="L5" s="17" t="s">
        <v>16</v>
      </c>
      <c r="M5" s="17" t="s">
        <v>17</v>
      </c>
      <c r="N5" s="18" t="s">
        <v>18</v>
      </c>
      <c r="O5" s="12"/>
      <c r="P5" s="16" t="s">
        <v>6</v>
      </c>
      <c r="Q5" s="17" t="s">
        <v>7</v>
      </c>
      <c r="R5" s="17" t="s">
        <v>8</v>
      </c>
      <c r="S5" s="17" t="s">
        <v>9</v>
      </c>
      <c r="T5" s="17" t="s">
        <v>10</v>
      </c>
      <c r="U5" s="17" t="s">
        <v>11</v>
      </c>
      <c r="V5" s="17" t="s">
        <v>12</v>
      </c>
      <c r="W5" s="17" t="s">
        <v>13</v>
      </c>
      <c r="X5" s="17" t="s">
        <v>14</v>
      </c>
      <c r="Y5" s="17" t="s">
        <v>15</v>
      </c>
      <c r="Z5" s="17" t="s">
        <v>16</v>
      </c>
      <c r="AA5" s="17" t="s">
        <v>17</v>
      </c>
      <c r="AB5" s="18" t="s">
        <v>18</v>
      </c>
      <c r="AD5" s="16" t="s">
        <v>6</v>
      </c>
      <c r="AE5" s="17" t="s">
        <v>7</v>
      </c>
      <c r="AF5" s="17" t="s">
        <v>8</v>
      </c>
      <c r="AG5" s="17" t="s">
        <v>9</v>
      </c>
      <c r="AH5" s="17" t="s">
        <v>10</v>
      </c>
      <c r="AI5" s="17" t="s">
        <v>11</v>
      </c>
      <c r="AJ5" s="17" t="s">
        <v>12</v>
      </c>
      <c r="AK5" s="17" t="s">
        <v>13</v>
      </c>
      <c r="AL5" s="17" t="s">
        <v>14</v>
      </c>
      <c r="AM5" s="17" t="s">
        <v>15</v>
      </c>
      <c r="AN5" s="17" t="s">
        <v>16</v>
      </c>
      <c r="AO5" s="17" t="s">
        <v>17</v>
      </c>
      <c r="AP5" s="18" t="s">
        <v>18</v>
      </c>
    </row>
    <row r="6" s="3" customFormat="true" ht="20.15" hidden="false" customHeight="true" outlineLevel="0" collapsed="false">
      <c r="A6" s="19" t="s">
        <v>19</v>
      </c>
      <c r="B6" s="20" t="n">
        <v>2506863</v>
      </c>
      <c r="C6" s="20" t="n">
        <v>2487299</v>
      </c>
      <c r="D6" s="20" t="n">
        <v>2473286</v>
      </c>
      <c r="E6" s="20" t="n">
        <v>2508159</v>
      </c>
      <c r="F6" s="20" t="n">
        <v>2507421</v>
      </c>
      <c r="G6" s="20" t="n">
        <v>2559117</v>
      </c>
      <c r="H6" s="20" t="n">
        <v>2582435</v>
      </c>
      <c r="I6" s="20" t="n">
        <v>2634579</v>
      </c>
      <c r="J6" s="20" t="n">
        <v>2671500</v>
      </c>
      <c r="K6" s="20" t="n">
        <v>2647196</v>
      </c>
      <c r="L6" s="20" t="n">
        <v>2681314</v>
      </c>
      <c r="M6" s="20" t="n">
        <v>2699300</v>
      </c>
      <c r="N6" s="21" t="s">
        <v>20</v>
      </c>
      <c r="O6" s="22"/>
      <c r="P6" s="20" t="n">
        <v>2506863</v>
      </c>
      <c r="Q6" s="20" t="n">
        <v>2487299</v>
      </c>
      <c r="R6" s="20" t="n">
        <v>2473286</v>
      </c>
      <c r="S6" s="20" t="n">
        <v>2508159</v>
      </c>
      <c r="T6" s="20" t="n">
        <v>2507421</v>
      </c>
      <c r="U6" s="20" t="n">
        <v>2559117</v>
      </c>
      <c r="V6" s="20" t="n">
        <v>2582435</v>
      </c>
      <c r="W6" s="20" t="n">
        <v>2634579</v>
      </c>
      <c r="X6" s="20" t="n">
        <v>2671500</v>
      </c>
      <c r="Y6" s="20" t="n">
        <v>2647196</v>
      </c>
      <c r="Z6" s="20" t="n">
        <v>2681314</v>
      </c>
      <c r="AA6" s="20" t="n">
        <v>2699300</v>
      </c>
      <c r="AB6" s="21" t="s">
        <v>20</v>
      </c>
      <c r="AD6" s="20" t="n">
        <f aca="false">B6-P6</f>
        <v>0</v>
      </c>
      <c r="AE6" s="20" t="n">
        <f aca="false">C6-Q6</f>
        <v>0</v>
      </c>
      <c r="AF6" s="20" t="n">
        <f aca="false">D6-R6</f>
        <v>0</v>
      </c>
      <c r="AG6" s="20" t="n">
        <f aca="false">E6-S6</f>
        <v>0</v>
      </c>
      <c r="AH6" s="20" t="n">
        <f aca="false">F6-T6</f>
        <v>0</v>
      </c>
      <c r="AI6" s="20" t="n">
        <f aca="false">G6-U6</f>
        <v>0</v>
      </c>
      <c r="AJ6" s="20" t="n">
        <f aca="false">H6-V6</f>
        <v>0</v>
      </c>
      <c r="AK6" s="20" t="n">
        <f aca="false">I6-W6</f>
        <v>0</v>
      </c>
      <c r="AL6" s="20" t="n">
        <f aca="false">J6-X6</f>
        <v>0</v>
      </c>
      <c r="AM6" s="20" t="n">
        <f aca="false">K6-Y6</f>
        <v>0</v>
      </c>
      <c r="AN6" s="20" t="n">
        <f aca="false">L6-Z6</f>
        <v>0</v>
      </c>
      <c r="AO6" s="20" t="n">
        <f aca="false">M6-AA6</f>
        <v>0</v>
      </c>
      <c r="AP6" s="21" t="s">
        <v>20</v>
      </c>
    </row>
    <row r="7" s="3" customFormat="true" ht="20.15" hidden="false" customHeight="true" outlineLevel="0" collapsed="false">
      <c r="A7" s="19" t="s">
        <v>21</v>
      </c>
      <c r="B7" s="20" t="n">
        <v>2120496</v>
      </c>
      <c r="C7" s="20" t="n">
        <v>2100174</v>
      </c>
      <c r="D7" s="20" t="n">
        <v>2079374</v>
      </c>
      <c r="E7" s="20" t="n">
        <v>2102639</v>
      </c>
      <c r="F7" s="20" t="n">
        <v>2095693</v>
      </c>
      <c r="G7" s="20" t="n">
        <v>2134413</v>
      </c>
      <c r="H7" s="20" t="n">
        <v>2159541</v>
      </c>
      <c r="I7" s="20" t="n">
        <v>2208786</v>
      </c>
      <c r="J7" s="20" t="n">
        <v>2231855</v>
      </c>
      <c r="K7" s="20" t="n">
        <v>2206885</v>
      </c>
      <c r="L7" s="20" t="n">
        <v>2232665</v>
      </c>
      <c r="M7" s="20" t="n">
        <v>2240445</v>
      </c>
      <c r="N7" s="21" t="s">
        <v>22</v>
      </c>
      <c r="O7" s="22"/>
      <c r="P7" s="20" t="n">
        <v>2120496</v>
      </c>
      <c r="Q7" s="20" t="n">
        <v>2100174</v>
      </c>
      <c r="R7" s="20" t="n">
        <v>2079374</v>
      </c>
      <c r="S7" s="20" t="n">
        <v>2102639</v>
      </c>
      <c r="T7" s="20" t="n">
        <v>2095693</v>
      </c>
      <c r="U7" s="20" t="n">
        <v>2134413</v>
      </c>
      <c r="V7" s="20" t="n">
        <v>2159541</v>
      </c>
      <c r="W7" s="20" t="n">
        <v>2208786</v>
      </c>
      <c r="X7" s="20" t="n">
        <v>2231855</v>
      </c>
      <c r="Y7" s="20" t="n">
        <v>2206885</v>
      </c>
      <c r="Z7" s="20" t="n">
        <v>2232665</v>
      </c>
      <c r="AA7" s="20" t="n">
        <v>2240445</v>
      </c>
      <c r="AB7" s="21" t="s">
        <v>22</v>
      </c>
      <c r="AD7" s="20" t="n">
        <f aca="false">B7-P7</f>
        <v>0</v>
      </c>
      <c r="AE7" s="20" t="n">
        <f aca="false">C7-Q7</f>
        <v>0</v>
      </c>
      <c r="AF7" s="20" t="n">
        <f aca="false">D7-R7</f>
        <v>0</v>
      </c>
      <c r="AG7" s="20" t="n">
        <f aca="false">E7-S7</f>
        <v>0</v>
      </c>
      <c r="AH7" s="20" t="n">
        <f aca="false">F7-T7</f>
        <v>0</v>
      </c>
      <c r="AI7" s="20" t="n">
        <f aca="false">G7-U7</f>
        <v>0</v>
      </c>
      <c r="AJ7" s="20" t="n">
        <f aca="false">H7-V7</f>
        <v>0</v>
      </c>
      <c r="AK7" s="20" t="n">
        <f aca="false">I7-W7</f>
        <v>0</v>
      </c>
      <c r="AL7" s="20" t="n">
        <f aca="false">J7-X7</f>
        <v>0</v>
      </c>
      <c r="AM7" s="20" t="n">
        <f aca="false">K7-Y7</f>
        <v>0</v>
      </c>
      <c r="AN7" s="20" t="n">
        <f aca="false">L7-Z7</f>
        <v>0</v>
      </c>
      <c r="AO7" s="20" t="n">
        <f aca="false">M7-AA7</f>
        <v>0</v>
      </c>
      <c r="AP7" s="21" t="s">
        <v>22</v>
      </c>
    </row>
    <row r="8" s="3" customFormat="true" ht="20.15" hidden="false" customHeight="true" outlineLevel="0" collapsed="false">
      <c r="A8" s="19" t="s">
        <v>23</v>
      </c>
      <c r="B8" s="20" t="n">
        <v>386367</v>
      </c>
      <c r="C8" s="20" t="n">
        <v>387125</v>
      </c>
      <c r="D8" s="20" t="n">
        <v>393912</v>
      </c>
      <c r="E8" s="20" t="n">
        <v>405520</v>
      </c>
      <c r="F8" s="20" t="n">
        <v>411728</v>
      </c>
      <c r="G8" s="20" t="n">
        <v>424704</v>
      </c>
      <c r="H8" s="20" t="n">
        <v>422894</v>
      </c>
      <c r="I8" s="20" t="n">
        <v>425793</v>
      </c>
      <c r="J8" s="20" t="n">
        <v>439645</v>
      </c>
      <c r="K8" s="20" t="n">
        <v>440311</v>
      </c>
      <c r="L8" s="20" t="n">
        <v>448649</v>
      </c>
      <c r="M8" s="20" t="n">
        <v>458855</v>
      </c>
      <c r="N8" s="21" t="s">
        <v>24</v>
      </c>
      <c r="O8" s="22"/>
      <c r="P8" s="20" t="n">
        <v>386367</v>
      </c>
      <c r="Q8" s="20" t="n">
        <v>387125</v>
      </c>
      <c r="R8" s="20" t="n">
        <v>393912</v>
      </c>
      <c r="S8" s="20" t="n">
        <v>405520</v>
      </c>
      <c r="T8" s="20" t="n">
        <v>411728</v>
      </c>
      <c r="U8" s="20" t="n">
        <v>424704</v>
      </c>
      <c r="V8" s="20" t="n">
        <v>422894</v>
      </c>
      <c r="W8" s="20" t="n">
        <v>425793</v>
      </c>
      <c r="X8" s="20" t="n">
        <v>439645</v>
      </c>
      <c r="Y8" s="20" t="n">
        <v>440311</v>
      </c>
      <c r="Z8" s="20" t="n">
        <v>448649</v>
      </c>
      <c r="AA8" s="20" t="n">
        <v>458855</v>
      </c>
      <c r="AB8" s="21" t="s">
        <v>24</v>
      </c>
      <c r="AD8" s="20" t="n">
        <f aca="false">B8-P8</f>
        <v>0</v>
      </c>
      <c r="AE8" s="20" t="n">
        <f aca="false">C8-Q8</f>
        <v>0</v>
      </c>
      <c r="AF8" s="20" t="n">
        <f aca="false">D8-R8</f>
        <v>0</v>
      </c>
      <c r="AG8" s="20" t="n">
        <f aca="false">E8-S8</f>
        <v>0</v>
      </c>
      <c r="AH8" s="20" t="n">
        <f aca="false">F8-T8</f>
        <v>0</v>
      </c>
      <c r="AI8" s="20" t="n">
        <f aca="false">G8-U8</f>
        <v>0</v>
      </c>
      <c r="AJ8" s="20" t="n">
        <f aca="false">H8-V8</f>
        <v>0</v>
      </c>
      <c r="AK8" s="20" t="n">
        <f aca="false">I8-W8</f>
        <v>0</v>
      </c>
      <c r="AL8" s="20" t="n">
        <f aca="false">J8-X8</f>
        <v>0</v>
      </c>
      <c r="AM8" s="20" t="n">
        <f aca="false">K8-Y8</f>
        <v>0</v>
      </c>
      <c r="AN8" s="20" t="n">
        <f aca="false">L8-Z8</f>
        <v>0</v>
      </c>
      <c r="AO8" s="20" t="n">
        <f aca="false">M8-AA8</f>
        <v>0</v>
      </c>
      <c r="AP8" s="21" t="s">
        <v>24</v>
      </c>
    </row>
    <row r="9" s="3" customFormat="true" ht="20.15" hidden="false" customHeight="true" outlineLevel="0" collapsed="false">
      <c r="A9" s="19" t="s">
        <v>25</v>
      </c>
      <c r="B9" s="20" t="n">
        <v>354701</v>
      </c>
      <c r="C9" s="20" t="n">
        <v>361615</v>
      </c>
      <c r="D9" s="20" t="n">
        <v>368877</v>
      </c>
      <c r="E9" s="20" t="n">
        <v>373708</v>
      </c>
      <c r="F9" s="20" t="n">
        <v>386728</v>
      </c>
      <c r="G9" s="20" t="n">
        <v>386168</v>
      </c>
      <c r="H9" s="20" t="n">
        <v>385331</v>
      </c>
      <c r="I9" s="20" t="n">
        <v>389535</v>
      </c>
      <c r="J9" s="20" t="n">
        <v>404927</v>
      </c>
      <c r="K9" s="20" t="n">
        <v>410044</v>
      </c>
      <c r="L9" s="20" t="n">
        <v>421469</v>
      </c>
      <c r="M9" s="20" t="n">
        <v>425214</v>
      </c>
      <c r="N9" s="23" t="s">
        <v>26</v>
      </c>
      <c r="O9" s="22"/>
      <c r="P9" s="20" t="n">
        <v>354701</v>
      </c>
      <c r="Q9" s="20" t="n">
        <v>361615</v>
      </c>
      <c r="R9" s="20" t="n">
        <v>368877</v>
      </c>
      <c r="S9" s="20" t="n">
        <v>373708</v>
      </c>
      <c r="T9" s="20" t="n">
        <v>386728</v>
      </c>
      <c r="U9" s="20" t="n">
        <v>386168</v>
      </c>
      <c r="V9" s="20" t="n">
        <v>385331</v>
      </c>
      <c r="W9" s="20" t="n">
        <v>389535</v>
      </c>
      <c r="X9" s="20" t="n">
        <v>404927</v>
      </c>
      <c r="Y9" s="20" t="n">
        <v>410044</v>
      </c>
      <c r="Z9" s="20" t="n">
        <v>421469</v>
      </c>
      <c r="AA9" s="20" t="n">
        <v>425214</v>
      </c>
      <c r="AB9" s="23" t="s">
        <v>26</v>
      </c>
      <c r="AD9" s="20" t="n">
        <f aca="false">B9-P9</f>
        <v>0</v>
      </c>
      <c r="AE9" s="20" t="n">
        <f aca="false">C9-Q9</f>
        <v>0</v>
      </c>
      <c r="AF9" s="20" t="n">
        <f aca="false">D9-R9</f>
        <v>0</v>
      </c>
      <c r="AG9" s="20" t="n">
        <f aca="false">E9-S9</f>
        <v>0</v>
      </c>
      <c r="AH9" s="20" t="n">
        <f aca="false">F9-T9</f>
        <v>0</v>
      </c>
      <c r="AI9" s="20" t="n">
        <f aca="false">G9-U9</f>
        <v>0</v>
      </c>
      <c r="AJ9" s="20" t="n">
        <f aca="false">H9-V9</f>
        <v>0</v>
      </c>
      <c r="AK9" s="20" t="n">
        <f aca="false">I9-W9</f>
        <v>0</v>
      </c>
      <c r="AL9" s="20" t="n">
        <f aca="false">J9-X9</f>
        <v>0</v>
      </c>
      <c r="AM9" s="20" t="n">
        <f aca="false">K9-Y9</f>
        <v>0</v>
      </c>
      <c r="AN9" s="20" t="n">
        <f aca="false">L9-Z9</f>
        <v>0</v>
      </c>
      <c r="AO9" s="20" t="n">
        <f aca="false">M9-AA9</f>
        <v>0</v>
      </c>
      <c r="AP9" s="23" t="s">
        <v>26</v>
      </c>
    </row>
    <row r="10" s="3" customFormat="true" ht="20.15" hidden="false" customHeight="true" outlineLevel="0" collapsed="false">
      <c r="A10" s="19" t="s">
        <v>27</v>
      </c>
      <c r="B10" s="20" t="n">
        <v>31666</v>
      </c>
      <c r="C10" s="20" t="n">
        <v>25510</v>
      </c>
      <c r="D10" s="20" t="n">
        <v>25035</v>
      </c>
      <c r="E10" s="20" t="n">
        <v>31812</v>
      </c>
      <c r="F10" s="20" t="n">
        <v>25000</v>
      </c>
      <c r="G10" s="20" t="n">
        <v>38536</v>
      </c>
      <c r="H10" s="20" t="n">
        <v>37563</v>
      </c>
      <c r="I10" s="20" t="n">
        <v>36258</v>
      </c>
      <c r="J10" s="20" t="n">
        <v>34718</v>
      </c>
      <c r="K10" s="20" t="n">
        <v>30267</v>
      </c>
      <c r="L10" s="20" t="n">
        <v>27180</v>
      </c>
      <c r="M10" s="20" t="n">
        <v>33641</v>
      </c>
      <c r="N10" s="23" t="s">
        <v>28</v>
      </c>
      <c r="O10" s="22"/>
      <c r="P10" s="20" t="n">
        <v>31666</v>
      </c>
      <c r="Q10" s="20" t="n">
        <v>25510</v>
      </c>
      <c r="R10" s="20" t="n">
        <v>25035</v>
      </c>
      <c r="S10" s="20" t="n">
        <v>31812</v>
      </c>
      <c r="T10" s="20" t="n">
        <v>25000</v>
      </c>
      <c r="U10" s="20" t="n">
        <v>38536</v>
      </c>
      <c r="V10" s="20" t="n">
        <v>37563</v>
      </c>
      <c r="W10" s="20" t="n">
        <v>36258</v>
      </c>
      <c r="X10" s="20" t="n">
        <v>34718</v>
      </c>
      <c r="Y10" s="20" t="n">
        <v>30267</v>
      </c>
      <c r="Z10" s="20" t="n">
        <v>27180</v>
      </c>
      <c r="AA10" s="20" t="n">
        <v>33641</v>
      </c>
      <c r="AB10" s="23" t="s">
        <v>28</v>
      </c>
      <c r="AD10" s="20" t="n">
        <f aca="false">B10-P10</f>
        <v>0</v>
      </c>
      <c r="AE10" s="20" t="n">
        <f aca="false">C10-Q10</f>
        <v>0</v>
      </c>
      <c r="AF10" s="20" t="n">
        <f aca="false">D10-R10</f>
        <v>0</v>
      </c>
      <c r="AG10" s="20" t="n">
        <f aca="false">E10-S10</f>
        <v>0</v>
      </c>
      <c r="AH10" s="20" t="n">
        <f aca="false">F10-T10</f>
        <v>0</v>
      </c>
      <c r="AI10" s="20" t="n">
        <f aca="false">G10-U10</f>
        <v>0</v>
      </c>
      <c r="AJ10" s="20" t="n">
        <f aca="false">H10-V10</f>
        <v>0</v>
      </c>
      <c r="AK10" s="20" t="n">
        <f aca="false">I10-W10</f>
        <v>0</v>
      </c>
      <c r="AL10" s="20" t="n">
        <f aca="false">J10-X10</f>
        <v>0</v>
      </c>
      <c r="AM10" s="20" t="n">
        <f aca="false">K10-Y10</f>
        <v>0</v>
      </c>
      <c r="AN10" s="20" t="n">
        <f aca="false">L10-Z10</f>
        <v>0</v>
      </c>
      <c r="AO10" s="20" t="n">
        <f aca="false">M10-AA10</f>
        <v>0</v>
      </c>
      <c r="AP10" s="23" t="s">
        <v>28</v>
      </c>
    </row>
    <row r="11" s="3" customFormat="true" ht="20.15" hidden="false" customHeight="true" outlineLevel="0" collapsed="false">
      <c r="A11" s="19" t="s">
        <v>29</v>
      </c>
      <c r="B11" s="20" t="n">
        <v>204856</v>
      </c>
      <c r="C11" s="20" t="n">
        <v>204075</v>
      </c>
      <c r="D11" s="20" t="n">
        <v>199189</v>
      </c>
      <c r="E11" s="20" t="n">
        <v>214313</v>
      </c>
      <c r="F11" s="20" t="n">
        <v>204360</v>
      </c>
      <c r="G11" s="20" t="n">
        <v>203699</v>
      </c>
      <c r="H11" s="20" t="n">
        <v>214114</v>
      </c>
      <c r="I11" s="20" t="n">
        <v>220536</v>
      </c>
      <c r="J11" s="20" t="n">
        <v>216544</v>
      </c>
      <c r="K11" s="20" t="n">
        <v>212506</v>
      </c>
      <c r="L11" s="20" t="n">
        <v>222765</v>
      </c>
      <c r="M11" s="20" t="n">
        <v>232481</v>
      </c>
      <c r="N11" s="21" t="s">
        <v>30</v>
      </c>
      <c r="O11" s="22"/>
      <c r="P11" s="20" t="n">
        <v>204856</v>
      </c>
      <c r="Q11" s="20" t="n">
        <v>204075</v>
      </c>
      <c r="R11" s="20" t="n">
        <v>199189</v>
      </c>
      <c r="S11" s="20" t="n">
        <v>214313</v>
      </c>
      <c r="T11" s="20" t="n">
        <v>204360</v>
      </c>
      <c r="U11" s="20" t="n">
        <v>203699</v>
      </c>
      <c r="V11" s="20" t="n">
        <v>214114</v>
      </c>
      <c r="W11" s="20" t="n">
        <v>220536</v>
      </c>
      <c r="X11" s="20" t="n">
        <v>216544</v>
      </c>
      <c r="Y11" s="20" t="n">
        <v>212506</v>
      </c>
      <c r="Z11" s="20" t="n">
        <v>222765</v>
      </c>
      <c r="AA11" s="20" t="n">
        <v>232481</v>
      </c>
      <c r="AB11" s="21" t="s">
        <v>30</v>
      </c>
      <c r="AD11" s="20" t="n">
        <f aca="false">B11-P11</f>
        <v>0</v>
      </c>
      <c r="AE11" s="20" t="n">
        <f aca="false">C11-Q11</f>
        <v>0</v>
      </c>
      <c r="AF11" s="20" t="n">
        <f aca="false">D11-R11</f>
        <v>0</v>
      </c>
      <c r="AG11" s="20" t="n">
        <f aca="false">E11-S11</f>
        <v>0</v>
      </c>
      <c r="AH11" s="20" t="n">
        <f aca="false">F11-T11</f>
        <v>0</v>
      </c>
      <c r="AI11" s="20" t="n">
        <f aca="false">G11-U11</f>
        <v>0</v>
      </c>
      <c r="AJ11" s="20" t="n">
        <f aca="false">H11-V11</f>
        <v>0</v>
      </c>
      <c r="AK11" s="20" t="n">
        <f aca="false">I11-W11</f>
        <v>0</v>
      </c>
      <c r="AL11" s="20" t="n">
        <f aca="false">J11-X11</f>
        <v>0</v>
      </c>
      <c r="AM11" s="20" t="n">
        <f aca="false">K11-Y11</f>
        <v>0</v>
      </c>
      <c r="AN11" s="20" t="n">
        <f aca="false">L11-Z11</f>
        <v>0</v>
      </c>
      <c r="AO11" s="20" t="n">
        <f aca="false">M11-AA11</f>
        <v>0</v>
      </c>
      <c r="AP11" s="21" t="s">
        <v>30</v>
      </c>
    </row>
    <row r="12" s="3" customFormat="true" ht="20.15" hidden="false" customHeight="true" outlineLevel="0" collapsed="false">
      <c r="A12" s="19" t="s">
        <v>31</v>
      </c>
      <c r="B12" s="20" t="n">
        <v>239322</v>
      </c>
      <c r="C12" s="20" t="n">
        <v>238267</v>
      </c>
      <c r="D12" s="20" t="n">
        <v>233149</v>
      </c>
      <c r="E12" s="20" t="n">
        <v>250492</v>
      </c>
      <c r="F12" s="20" t="n">
        <v>234724</v>
      </c>
      <c r="G12" s="20" t="n">
        <v>230492</v>
      </c>
      <c r="H12" s="20" t="n">
        <v>237458</v>
      </c>
      <c r="I12" s="20" t="n">
        <v>238913</v>
      </c>
      <c r="J12" s="20" t="n">
        <v>232403</v>
      </c>
      <c r="K12" s="20" t="n">
        <v>227025</v>
      </c>
      <c r="L12" s="20" t="n">
        <v>235697</v>
      </c>
      <c r="M12" s="20" t="n">
        <v>243131</v>
      </c>
      <c r="N12" s="23" t="s">
        <v>26</v>
      </c>
      <c r="O12" s="22"/>
      <c r="P12" s="20" t="n">
        <v>239322</v>
      </c>
      <c r="Q12" s="20" t="n">
        <v>238267</v>
      </c>
      <c r="R12" s="20" t="n">
        <v>233149</v>
      </c>
      <c r="S12" s="20" t="n">
        <v>250492</v>
      </c>
      <c r="T12" s="20" t="n">
        <v>234724</v>
      </c>
      <c r="U12" s="20" t="n">
        <v>230492</v>
      </c>
      <c r="V12" s="20" t="n">
        <v>237458</v>
      </c>
      <c r="W12" s="20" t="n">
        <v>238913</v>
      </c>
      <c r="X12" s="20" t="n">
        <v>232403</v>
      </c>
      <c r="Y12" s="20" t="n">
        <v>227025</v>
      </c>
      <c r="Z12" s="20" t="n">
        <v>235697</v>
      </c>
      <c r="AA12" s="20" t="n">
        <v>243131</v>
      </c>
      <c r="AB12" s="23" t="s">
        <v>26</v>
      </c>
      <c r="AD12" s="20" t="n">
        <f aca="false">B12-P12</f>
        <v>0</v>
      </c>
      <c r="AE12" s="20" t="n">
        <f aca="false">C12-Q12</f>
        <v>0</v>
      </c>
      <c r="AF12" s="20" t="n">
        <f aca="false">D12-R12</f>
        <v>0</v>
      </c>
      <c r="AG12" s="20" t="n">
        <f aca="false">E12-S12</f>
        <v>0</v>
      </c>
      <c r="AH12" s="20" t="n">
        <f aca="false">F12-T12</f>
        <v>0</v>
      </c>
      <c r="AI12" s="20" t="n">
        <f aca="false">G12-U12</f>
        <v>0</v>
      </c>
      <c r="AJ12" s="20" t="n">
        <f aca="false">H12-V12</f>
        <v>0</v>
      </c>
      <c r="AK12" s="20" t="n">
        <f aca="false">I12-W12</f>
        <v>0</v>
      </c>
      <c r="AL12" s="20" t="n">
        <f aca="false">J12-X12</f>
        <v>0</v>
      </c>
      <c r="AM12" s="20" t="n">
        <f aca="false">K12-Y12</f>
        <v>0</v>
      </c>
      <c r="AN12" s="20" t="n">
        <f aca="false">L12-Z12</f>
        <v>0</v>
      </c>
      <c r="AO12" s="20" t="n">
        <f aca="false">M12-AA12</f>
        <v>0</v>
      </c>
      <c r="AP12" s="23" t="s">
        <v>26</v>
      </c>
    </row>
    <row r="13" s="3" customFormat="true" ht="20.15" hidden="false" customHeight="true" outlineLevel="0" collapsed="false">
      <c r="A13" s="19" t="s">
        <v>32</v>
      </c>
      <c r="B13" s="20" t="n">
        <v>34466</v>
      </c>
      <c r="C13" s="20" t="n">
        <v>34192</v>
      </c>
      <c r="D13" s="20" t="n">
        <v>33960</v>
      </c>
      <c r="E13" s="20" t="n">
        <v>36179</v>
      </c>
      <c r="F13" s="20" t="n">
        <v>30364</v>
      </c>
      <c r="G13" s="20" t="n">
        <v>26793</v>
      </c>
      <c r="H13" s="20" t="n">
        <v>23344</v>
      </c>
      <c r="I13" s="20" t="n">
        <v>18377</v>
      </c>
      <c r="J13" s="20" t="n">
        <v>15859</v>
      </c>
      <c r="K13" s="20" t="n">
        <v>14519</v>
      </c>
      <c r="L13" s="20" t="n">
        <v>12932</v>
      </c>
      <c r="M13" s="20" t="n">
        <v>10650</v>
      </c>
      <c r="N13" s="23" t="s">
        <v>28</v>
      </c>
      <c r="O13" s="22"/>
      <c r="P13" s="20" t="n">
        <v>34466</v>
      </c>
      <c r="Q13" s="20" t="n">
        <v>34192</v>
      </c>
      <c r="R13" s="20" t="n">
        <v>33960</v>
      </c>
      <c r="S13" s="20" t="n">
        <v>36179</v>
      </c>
      <c r="T13" s="20" t="n">
        <v>30364</v>
      </c>
      <c r="U13" s="20" t="n">
        <v>26793</v>
      </c>
      <c r="V13" s="20" t="n">
        <v>23344</v>
      </c>
      <c r="W13" s="20" t="n">
        <v>18377</v>
      </c>
      <c r="X13" s="20" t="n">
        <v>15859</v>
      </c>
      <c r="Y13" s="20" t="n">
        <v>14519</v>
      </c>
      <c r="Z13" s="20" t="n">
        <v>12932</v>
      </c>
      <c r="AA13" s="20" t="n">
        <v>10650</v>
      </c>
      <c r="AB13" s="23" t="s">
        <v>28</v>
      </c>
      <c r="AD13" s="20" t="n">
        <f aca="false">B13-P13</f>
        <v>0</v>
      </c>
      <c r="AE13" s="20" t="n">
        <f aca="false">C13-Q13</f>
        <v>0</v>
      </c>
      <c r="AF13" s="20" t="n">
        <f aca="false">D13-R13</f>
        <v>0</v>
      </c>
      <c r="AG13" s="20" t="n">
        <f aca="false">E13-S13</f>
        <v>0</v>
      </c>
      <c r="AH13" s="20" t="n">
        <f aca="false">F13-T13</f>
        <v>0</v>
      </c>
      <c r="AI13" s="20" t="n">
        <f aca="false">G13-U13</f>
        <v>0</v>
      </c>
      <c r="AJ13" s="20" t="n">
        <f aca="false">H13-V13</f>
        <v>0</v>
      </c>
      <c r="AK13" s="20" t="n">
        <f aca="false">I13-W13</f>
        <v>0</v>
      </c>
      <c r="AL13" s="20" t="n">
        <f aca="false">J13-X13</f>
        <v>0</v>
      </c>
      <c r="AM13" s="20" t="n">
        <f aca="false">K13-Y13</f>
        <v>0</v>
      </c>
      <c r="AN13" s="20" t="n">
        <f aca="false">L13-Z13</f>
        <v>0</v>
      </c>
      <c r="AO13" s="20" t="n">
        <f aca="false">M13-AA13</f>
        <v>0</v>
      </c>
      <c r="AP13" s="23" t="s">
        <v>28</v>
      </c>
    </row>
    <row r="14" s="3" customFormat="true" ht="20.15" hidden="false" customHeight="true" outlineLevel="0" collapsed="false">
      <c r="A14" s="19" t="s">
        <v>33</v>
      </c>
      <c r="B14" s="20" t="n">
        <v>-10391</v>
      </c>
      <c r="C14" s="20" t="n">
        <v>-10623</v>
      </c>
      <c r="D14" s="20" t="n">
        <v>-11017</v>
      </c>
      <c r="E14" s="20" t="n">
        <v>-7350</v>
      </c>
      <c r="F14" s="20" t="n">
        <v>-3799</v>
      </c>
      <c r="G14" s="20" t="n">
        <v>-1729</v>
      </c>
      <c r="H14" s="20" t="n">
        <v>400</v>
      </c>
      <c r="I14" s="20" t="n">
        <v>3913</v>
      </c>
      <c r="J14" s="20" t="n">
        <v>5238</v>
      </c>
      <c r="K14" s="20" t="n">
        <v>4388</v>
      </c>
      <c r="L14" s="20" t="n">
        <v>4462</v>
      </c>
      <c r="M14" s="20" t="n">
        <v>6805</v>
      </c>
      <c r="N14" s="21" t="s">
        <v>22</v>
      </c>
      <c r="O14" s="22"/>
      <c r="P14" s="20" t="n">
        <v>-10391</v>
      </c>
      <c r="Q14" s="20" t="n">
        <v>-10623</v>
      </c>
      <c r="R14" s="20" t="n">
        <v>-11017</v>
      </c>
      <c r="S14" s="20" t="n">
        <v>-7350</v>
      </c>
      <c r="T14" s="20" t="n">
        <v>-3799</v>
      </c>
      <c r="U14" s="20" t="n">
        <v>-1729</v>
      </c>
      <c r="V14" s="20" t="n">
        <v>400</v>
      </c>
      <c r="W14" s="20" t="n">
        <v>3913</v>
      </c>
      <c r="X14" s="20" t="n">
        <v>5238</v>
      </c>
      <c r="Y14" s="20" t="n">
        <v>4388</v>
      </c>
      <c r="Z14" s="20" t="n">
        <v>4462</v>
      </c>
      <c r="AA14" s="20" t="n">
        <v>6805</v>
      </c>
      <c r="AB14" s="21" t="s">
        <v>22</v>
      </c>
      <c r="AD14" s="20" t="n">
        <f aca="false">B14-P14</f>
        <v>0</v>
      </c>
      <c r="AE14" s="20" t="n">
        <f aca="false">C14-Q14</f>
        <v>0</v>
      </c>
      <c r="AF14" s="20" t="n">
        <f aca="false">D14-R14</f>
        <v>0</v>
      </c>
      <c r="AG14" s="20" t="n">
        <f aca="false">E14-S14</f>
        <v>0</v>
      </c>
      <c r="AH14" s="20" t="n">
        <f aca="false">F14-T14</f>
        <v>0</v>
      </c>
      <c r="AI14" s="20" t="n">
        <f aca="false">G14-U14</f>
        <v>0</v>
      </c>
      <c r="AJ14" s="20" t="n">
        <f aca="false">H14-V14</f>
        <v>0</v>
      </c>
      <c r="AK14" s="20" t="n">
        <f aca="false">I14-W14</f>
        <v>0</v>
      </c>
      <c r="AL14" s="20" t="n">
        <f aca="false">J14-X14</f>
        <v>0</v>
      </c>
      <c r="AM14" s="20" t="n">
        <f aca="false">K14-Y14</f>
        <v>0</v>
      </c>
      <c r="AN14" s="20" t="n">
        <f aca="false">L14-Z14</f>
        <v>0</v>
      </c>
      <c r="AO14" s="20" t="n">
        <f aca="false">M14-AA14</f>
        <v>0</v>
      </c>
      <c r="AP14" s="21" t="s">
        <v>22</v>
      </c>
    </row>
    <row r="15" s="3" customFormat="true" ht="20.15" hidden="false" customHeight="true" outlineLevel="0" collapsed="false">
      <c r="A15" s="19" t="s">
        <v>31</v>
      </c>
      <c r="B15" s="20" t="n">
        <v>17600</v>
      </c>
      <c r="C15" s="20" t="n">
        <v>16764</v>
      </c>
      <c r="D15" s="20" t="n">
        <v>15092</v>
      </c>
      <c r="E15" s="20" t="n">
        <v>15790</v>
      </c>
      <c r="F15" s="20" t="n">
        <v>15667</v>
      </c>
      <c r="G15" s="20" t="n">
        <v>15541</v>
      </c>
      <c r="H15" s="20" t="n">
        <v>15363</v>
      </c>
      <c r="I15" s="20" t="n">
        <v>15285</v>
      </c>
      <c r="J15" s="20" t="n">
        <v>14715</v>
      </c>
      <c r="K15" s="20" t="n">
        <v>13691</v>
      </c>
      <c r="L15" s="20" t="n">
        <v>13624</v>
      </c>
      <c r="M15" s="20" t="n">
        <v>13757</v>
      </c>
      <c r="N15" s="23" t="s">
        <v>34</v>
      </c>
      <c r="O15" s="22"/>
      <c r="P15" s="20" t="n">
        <v>17600</v>
      </c>
      <c r="Q15" s="20" t="n">
        <v>16764</v>
      </c>
      <c r="R15" s="20" t="n">
        <v>15092</v>
      </c>
      <c r="S15" s="20" t="n">
        <v>15790</v>
      </c>
      <c r="T15" s="20" t="n">
        <v>15667</v>
      </c>
      <c r="U15" s="20" t="n">
        <v>15541</v>
      </c>
      <c r="V15" s="20" t="n">
        <v>15363</v>
      </c>
      <c r="W15" s="20" t="n">
        <v>15285</v>
      </c>
      <c r="X15" s="20" t="n">
        <v>14715</v>
      </c>
      <c r="Y15" s="20" t="n">
        <v>13691</v>
      </c>
      <c r="Z15" s="20" t="n">
        <v>13624</v>
      </c>
      <c r="AA15" s="20" t="n">
        <v>13757</v>
      </c>
      <c r="AB15" s="23" t="s">
        <v>34</v>
      </c>
      <c r="AD15" s="20" t="n">
        <f aca="false">B15-P15</f>
        <v>0</v>
      </c>
      <c r="AE15" s="20" t="n">
        <f aca="false">C15-Q15</f>
        <v>0</v>
      </c>
      <c r="AF15" s="20" t="n">
        <f aca="false">D15-R15</f>
        <v>0</v>
      </c>
      <c r="AG15" s="20" t="n">
        <f aca="false">E15-S15</f>
        <v>0</v>
      </c>
      <c r="AH15" s="20" t="n">
        <f aca="false">F15-T15</f>
        <v>0</v>
      </c>
      <c r="AI15" s="20" t="n">
        <f aca="false">G15-U15</f>
        <v>0</v>
      </c>
      <c r="AJ15" s="20" t="n">
        <f aca="false">H15-V15</f>
        <v>0</v>
      </c>
      <c r="AK15" s="20" t="n">
        <f aca="false">I15-W15</f>
        <v>0</v>
      </c>
      <c r="AL15" s="20" t="n">
        <f aca="false">J15-X15</f>
        <v>0</v>
      </c>
      <c r="AM15" s="20" t="n">
        <f aca="false">K15-Y15</f>
        <v>0</v>
      </c>
      <c r="AN15" s="20" t="n">
        <f aca="false">L15-Z15</f>
        <v>0</v>
      </c>
      <c r="AO15" s="20" t="n">
        <f aca="false">M15-AA15</f>
        <v>0</v>
      </c>
      <c r="AP15" s="23" t="s">
        <v>34</v>
      </c>
    </row>
    <row r="16" s="3" customFormat="true" ht="20.15" hidden="false" customHeight="true" outlineLevel="0" collapsed="false">
      <c r="A16" s="19" t="s">
        <v>32</v>
      </c>
      <c r="B16" s="20" t="n">
        <v>27991</v>
      </c>
      <c r="C16" s="20" t="n">
        <v>27387</v>
      </c>
      <c r="D16" s="20" t="n">
        <v>26109</v>
      </c>
      <c r="E16" s="20" t="n">
        <v>23140</v>
      </c>
      <c r="F16" s="20" t="n">
        <v>19466</v>
      </c>
      <c r="G16" s="20" t="n">
        <v>17270</v>
      </c>
      <c r="H16" s="20" t="n">
        <v>14963</v>
      </c>
      <c r="I16" s="20" t="n">
        <v>11372</v>
      </c>
      <c r="J16" s="20" t="n">
        <v>9477</v>
      </c>
      <c r="K16" s="20" t="n">
        <v>9303</v>
      </c>
      <c r="L16" s="20" t="n">
        <v>9162</v>
      </c>
      <c r="M16" s="20" t="n">
        <v>6952</v>
      </c>
      <c r="N16" s="23" t="s">
        <v>28</v>
      </c>
      <c r="O16" s="22"/>
      <c r="P16" s="20" t="n">
        <v>27991</v>
      </c>
      <c r="Q16" s="20" t="n">
        <v>27387</v>
      </c>
      <c r="R16" s="20" t="n">
        <v>26109</v>
      </c>
      <c r="S16" s="20" t="n">
        <v>23140</v>
      </c>
      <c r="T16" s="20" t="n">
        <v>19466</v>
      </c>
      <c r="U16" s="20" t="n">
        <v>17270</v>
      </c>
      <c r="V16" s="20" t="n">
        <v>14963</v>
      </c>
      <c r="W16" s="20" t="n">
        <v>11372</v>
      </c>
      <c r="X16" s="20" t="n">
        <v>9477</v>
      </c>
      <c r="Y16" s="20" t="n">
        <v>9303</v>
      </c>
      <c r="Z16" s="20" t="n">
        <v>9162</v>
      </c>
      <c r="AA16" s="20" t="n">
        <v>6952</v>
      </c>
      <c r="AB16" s="23" t="s">
        <v>28</v>
      </c>
      <c r="AD16" s="20" t="n">
        <f aca="false">B16-P16</f>
        <v>0</v>
      </c>
      <c r="AE16" s="20" t="n">
        <f aca="false">C16-Q16</f>
        <v>0</v>
      </c>
      <c r="AF16" s="20" t="n">
        <f aca="false">D16-R16</f>
        <v>0</v>
      </c>
      <c r="AG16" s="20" t="n">
        <f aca="false">E16-S16</f>
        <v>0</v>
      </c>
      <c r="AH16" s="20" t="n">
        <f aca="false">F16-T16</f>
        <v>0</v>
      </c>
      <c r="AI16" s="20" t="n">
        <f aca="false">G16-U16</f>
        <v>0</v>
      </c>
      <c r="AJ16" s="20" t="n">
        <f aca="false">H16-V16</f>
        <v>0</v>
      </c>
      <c r="AK16" s="20" t="n">
        <f aca="false">I16-W16</f>
        <v>0</v>
      </c>
      <c r="AL16" s="20" t="n">
        <f aca="false">J16-X16</f>
        <v>0</v>
      </c>
      <c r="AM16" s="20" t="n">
        <f aca="false">K16-Y16</f>
        <v>0</v>
      </c>
      <c r="AN16" s="20" t="n">
        <f aca="false">L16-Z16</f>
        <v>0</v>
      </c>
      <c r="AO16" s="20" t="n">
        <f aca="false">M16-AA16</f>
        <v>0</v>
      </c>
      <c r="AP16" s="23" t="s">
        <v>28</v>
      </c>
    </row>
    <row r="17" s="3" customFormat="true" ht="20.15" hidden="false" customHeight="true" outlineLevel="0" collapsed="false">
      <c r="A17" s="19" t="s">
        <v>35</v>
      </c>
      <c r="B17" s="20" t="n">
        <v>210342</v>
      </c>
      <c r="C17" s="20" t="n">
        <v>210131</v>
      </c>
      <c r="D17" s="20" t="n">
        <v>205533</v>
      </c>
      <c r="E17" s="20" t="n">
        <v>216957</v>
      </c>
      <c r="F17" s="20" t="n">
        <v>203588</v>
      </c>
      <c r="G17" s="20" t="n">
        <v>200584</v>
      </c>
      <c r="H17" s="20" t="n">
        <v>208169</v>
      </c>
      <c r="I17" s="20" t="n">
        <v>210725</v>
      </c>
      <c r="J17" s="20" t="n">
        <v>205943</v>
      </c>
      <c r="K17" s="20" t="n">
        <v>202817</v>
      </c>
      <c r="L17" s="20" t="n">
        <v>211930</v>
      </c>
      <c r="M17" s="20" t="n">
        <v>218402</v>
      </c>
      <c r="N17" s="23" t="s">
        <v>36</v>
      </c>
      <c r="O17" s="22"/>
      <c r="P17" s="20" t="n">
        <v>210342</v>
      </c>
      <c r="Q17" s="20" t="n">
        <v>210131</v>
      </c>
      <c r="R17" s="20" t="n">
        <v>205533</v>
      </c>
      <c r="S17" s="20" t="n">
        <v>216957</v>
      </c>
      <c r="T17" s="20" t="n">
        <v>203588</v>
      </c>
      <c r="U17" s="20" t="n">
        <v>200584</v>
      </c>
      <c r="V17" s="20" t="n">
        <v>208169</v>
      </c>
      <c r="W17" s="20" t="n">
        <v>210725</v>
      </c>
      <c r="X17" s="20" t="n">
        <v>205943</v>
      </c>
      <c r="Y17" s="20" t="n">
        <v>202817</v>
      </c>
      <c r="Z17" s="20" t="n">
        <v>211930</v>
      </c>
      <c r="AA17" s="20" t="n">
        <v>218402</v>
      </c>
      <c r="AB17" s="23" t="s">
        <v>36</v>
      </c>
      <c r="AD17" s="20" t="n">
        <f aca="false">B17-P17</f>
        <v>0</v>
      </c>
      <c r="AE17" s="20" t="n">
        <f aca="false">C17-Q17</f>
        <v>0</v>
      </c>
      <c r="AF17" s="20" t="n">
        <f aca="false">D17-R17</f>
        <v>0</v>
      </c>
      <c r="AG17" s="20" t="n">
        <f aca="false">E17-S17</f>
        <v>0</v>
      </c>
      <c r="AH17" s="20" t="n">
        <f aca="false">F17-T17</f>
        <v>0</v>
      </c>
      <c r="AI17" s="20" t="n">
        <f aca="false">G17-U17</f>
        <v>0</v>
      </c>
      <c r="AJ17" s="20" t="n">
        <f aca="false">H17-V17</f>
        <v>0</v>
      </c>
      <c r="AK17" s="20" t="n">
        <f aca="false">I17-W17</f>
        <v>0</v>
      </c>
      <c r="AL17" s="20" t="n">
        <f aca="false">J17-X17</f>
        <v>0</v>
      </c>
      <c r="AM17" s="20" t="n">
        <f aca="false">K17-Y17</f>
        <v>0</v>
      </c>
      <c r="AN17" s="20" t="n">
        <f aca="false">L17-Z17</f>
        <v>0</v>
      </c>
      <c r="AO17" s="20" t="n">
        <f aca="false">M17-AA17</f>
        <v>0</v>
      </c>
      <c r="AP17" s="23" t="s">
        <v>36</v>
      </c>
    </row>
    <row r="18" s="3" customFormat="true" ht="20.15" hidden="false" customHeight="true" outlineLevel="0" collapsed="false">
      <c r="A18" s="19" t="s">
        <v>37</v>
      </c>
      <c r="B18" s="20" t="n">
        <v>48412</v>
      </c>
      <c r="C18" s="20" t="n">
        <v>23235</v>
      </c>
      <c r="D18" s="20" t="n">
        <v>18166</v>
      </c>
      <c r="E18" s="20" t="n">
        <v>8664</v>
      </c>
      <c r="F18" s="20" t="n">
        <v>21775</v>
      </c>
      <c r="G18" s="20" t="n">
        <v>24480</v>
      </c>
      <c r="H18" s="20" t="n">
        <v>27299</v>
      </c>
      <c r="I18" s="20" t="n">
        <v>30744</v>
      </c>
      <c r="J18" s="20" t="n">
        <v>45400</v>
      </c>
      <c r="K18" s="20" t="n">
        <v>40001</v>
      </c>
      <c r="L18" s="20" t="n">
        <v>39288</v>
      </c>
      <c r="M18" s="20" t="n">
        <v>42844</v>
      </c>
      <c r="N18" s="23" t="s">
        <v>38</v>
      </c>
      <c r="O18" s="22"/>
      <c r="P18" s="20" t="n">
        <v>48412</v>
      </c>
      <c r="Q18" s="20" t="n">
        <v>23235</v>
      </c>
      <c r="R18" s="20" t="n">
        <v>18166</v>
      </c>
      <c r="S18" s="20" t="n">
        <v>8664</v>
      </c>
      <c r="T18" s="20" t="n">
        <v>21775</v>
      </c>
      <c r="U18" s="20" t="n">
        <v>24480</v>
      </c>
      <c r="V18" s="20" t="n">
        <v>27299</v>
      </c>
      <c r="W18" s="20" t="n">
        <v>30744</v>
      </c>
      <c r="X18" s="20" t="n">
        <v>45400</v>
      </c>
      <c r="Y18" s="20" t="n">
        <v>40001</v>
      </c>
      <c r="Z18" s="20" t="n">
        <v>39288</v>
      </c>
      <c r="AA18" s="20" t="n">
        <v>42844</v>
      </c>
      <c r="AB18" s="23" t="s">
        <v>38</v>
      </c>
      <c r="AD18" s="20" t="n">
        <f aca="false">B18-P18</f>
        <v>0</v>
      </c>
      <c r="AE18" s="20" t="n">
        <f aca="false">C18-Q18</f>
        <v>0</v>
      </c>
      <c r="AF18" s="20" t="n">
        <f aca="false">D18-R18</f>
        <v>0</v>
      </c>
      <c r="AG18" s="20" t="n">
        <f aca="false">E18-S18</f>
        <v>0</v>
      </c>
      <c r="AH18" s="20" t="n">
        <f aca="false">F18-T18</f>
        <v>0</v>
      </c>
      <c r="AI18" s="20" t="n">
        <f aca="false">G18-U18</f>
        <v>0</v>
      </c>
      <c r="AJ18" s="20" t="n">
        <f aca="false">H18-V18</f>
        <v>0</v>
      </c>
      <c r="AK18" s="20" t="n">
        <f aca="false">I18-W18</f>
        <v>0</v>
      </c>
      <c r="AL18" s="20" t="n">
        <f aca="false">J18-X18</f>
        <v>0</v>
      </c>
      <c r="AM18" s="20" t="n">
        <f aca="false">K18-Y18</f>
        <v>0</v>
      </c>
      <c r="AN18" s="20" t="n">
        <f aca="false">L18-Z18</f>
        <v>0</v>
      </c>
      <c r="AO18" s="20" t="n">
        <f aca="false">M18-AA18</f>
        <v>0</v>
      </c>
      <c r="AP18" s="23" t="s">
        <v>38</v>
      </c>
    </row>
    <row r="19" s="3" customFormat="true" ht="20.15" hidden="false" customHeight="true" outlineLevel="0" collapsed="false">
      <c r="A19" s="19" t="s">
        <v>31</v>
      </c>
      <c r="B19" s="20" t="n">
        <v>54277</v>
      </c>
      <c r="C19" s="20" t="n">
        <v>29517</v>
      </c>
      <c r="D19" s="20" t="n">
        <v>25495</v>
      </c>
      <c r="E19" s="20" t="n">
        <v>20703</v>
      </c>
      <c r="F19" s="20" t="n">
        <v>31650</v>
      </c>
      <c r="G19" s="20" t="n">
        <v>33219</v>
      </c>
      <c r="H19" s="20" t="n">
        <v>34970</v>
      </c>
      <c r="I19" s="20" t="n">
        <v>36978</v>
      </c>
      <c r="J19" s="20" t="n">
        <v>50812</v>
      </c>
      <c r="K19" s="20" t="n">
        <v>44480</v>
      </c>
      <c r="L19" s="20" t="n">
        <v>42319</v>
      </c>
      <c r="M19" s="20" t="n">
        <v>45558</v>
      </c>
      <c r="N19" s="23" t="s">
        <v>26</v>
      </c>
      <c r="O19" s="22"/>
      <c r="P19" s="20" t="n">
        <v>54277</v>
      </c>
      <c r="Q19" s="20" t="n">
        <v>29517</v>
      </c>
      <c r="R19" s="20" t="n">
        <v>25495</v>
      </c>
      <c r="S19" s="20" t="n">
        <v>20703</v>
      </c>
      <c r="T19" s="20" t="n">
        <v>31650</v>
      </c>
      <c r="U19" s="20" t="n">
        <v>33219</v>
      </c>
      <c r="V19" s="20" t="n">
        <v>34970</v>
      </c>
      <c r="W19" s="20" t="n">
        <v>36978</v>
      </c>
      <c r="X19" s="20" t="n">
        <v>50812</v>
      </c>
      <c r="Y19" s="20" t="n">
        <v>44480</v>
      </c>
      <c r="Z19" s="20" t="n">
        <v>42319</v>
      </c>
      <c r="AA19" s="20" t="n">
        <v>45558</v>
      </c>
      <c r="AB19" s="23" t="s">
        <v>26</v>
      </c>
      <c r="AD19" s="20" t="n">
        <f aca="false">B19-P19</f>
        <v>0</v>
      </c>
      <c r="AE19" s="20" t="n">
        <f aca="false">C19-Q19</f>
        <v>0</v>
      </c>
      <c r="AF19" s="20" t="n">
        <f aca="false">D19-R19</f>
        <v>0</v>
      </c>
      <c r="AG19" s="20" t="n">
        <f aca="false">E19-S19</f>
        <v>0</v>
      </c>
      <c r="AH19" s="20" t="n">
        <f aca="false">F19-T19</f>
        <v>0</v>
      </c>
      <c r="AI19" s="20" t="n">
        <f aca="false">G19-U19</f>
        <v>0</v>
      </c>
      <c r="AJ19" s="20" t="n">
        <f aca="false">H19-V19</f>
        <v>0</v>
      </c>
      <c r="AK19" s="20" t="n">
        <f aca="false">I19-W19</f>
        <v>0</v>
      </c>
      <c r="AL19" s="20" t="n">
        <f aca="false">J19-X19</f>
        <v>0</v>
      </c>
      <c r="AM19" s="20" t="n">
        <f aca="false">K19-Y19</f>
        <v>0</v>
      </c>
      <c r="AN19" s="20" t="n">
        <f aca="false">L19-Z19</f>
        <v>0</v>
      </c>
      <c r="AO19" s="20" t="n">
        <f aca="false">M19-AA19</f>
        <v>0</v>
      </c>
      <c r="AP19" s="23" t="s">
        <v>26</v>
      </c>
    </row>
    <row r="20" s="3" customFormat="true" ht="20.15" hidden="false" customHeight="true" outlineLevel="0" collapsed="false">
      <c r="A20" s="19" t="s">
        <v>39</v>
      </c>
      <c r="B20" s="20" t="n">
        <v>5865</v>
      </c>
      <c r="C20" s="20" t="n">
        <v>6282</v>
      </c>
      <c r="D20" s="20" t="n">
        <v>7329</v>
      </c>
      <c r="E20" s="20" t="n">
        <v>12039</v>
      </c>
      <c r="F20" s="20" t="n">
        <v>9875</v>
      </c>
      <c r="G20" s="20" t="n">
        <v>8739</v>
      </c>
      <c r="H20" s="20" t="n">
        <v>7671</v>
      </c>
      <c r="I20" s="20" t="n">
        <v>6234</v>
      </c>
      <c r="J20" s="20" t="n">
        <v>5412</v>
      </c>
      <c r="K20" s="20" t="n">
        <v>4479</v>
      </c>
      <c r="L20" s="20" t="n">
        <v>3031</v>
      </c>
      <c r="M20" s="20" t="n">
        <v>2714</v>
      </c>
      <c r="N20" s="23" t="s">
        <v>28</v>
      </c>
      <c r="O20" s="22"/>
      <c r="P20" s="20" t="n">
        <v>5865</v>
      </c>
      <c r="Q20" s="20" t="n">
        <v>6282</v>
      </c>
      <c r="R20" s="20" t="n">
        <v>7329</v>
      </c>
      <c r="S20" s="20" t="n">
        <v>12039</v>
      </c>
      <c r="T20" s="20" t="n">
        <v>9875</v>
      </c>
      <c r="U20" s="20" t="n">
        <v>8739</v>
      </c>
      <c r="V20" s="20" t="n">
        <v>7671</v>
      </c>
      <c r="W20" s="20" t="n">
        <v>6234</v>
      </c>
      <c r="X20" s="20" t="n">
        <v>5412</v>
      </c>
      <c r="Y20" s="20" t="n">
        <v>4479</v>
      </c>
      <c r="Z20" s="20" t="n">
        <v>3031</v>
      </c>
      <c r="AA20" s="20" t="n">
        <v>2714</v>
      </c>
      <c r="AB20" s="23" t="s">
        <v>28</v>
      </c>
      <c r="AD20" s="20" t="n">
        <f aca="false">B20-P20</f>
        <v>0</v>
      </c>
      <c r="AE20" s="20" t="n">
        <f aca="false">C20-Q20</f>
        <v>0</v>
      </c>
      <c r="AF20" s="20" t="n">
        <f aca="false">D20-R20</f>
        <v>0</v>
      </c>
      <c r="AG20" s="20" t="n">
        <f aca="false">E20-S20</f>
        <v>0</v>
      </c>
      <c r="AH20" s="20" t="n">
        <f aca="false">F20-T20</f>
        <v>0</v>
      </c>
      <c r="AI20" s="20" t="n">
        <f aca="false">G20-U20</f>
        <v>0</v>
      </c>
      <c r="AJ20" s="20" t="n">
        <f aca="false">H20-V20</f>
        <v>0</v>
      </c>
      <c r="AK20" s="20" t="n">
        <f aca="false">I20-W20</f>
        <v>0</v>
      </c>
      <c r="AL20" s="20" t="n">
        <f aca="false">J20-X20</f>
        <v>0</v>
      </c>
      <c r="AM20" s="20" t="n">
        <f aca="false">K20-Y20</f>
        <v>0</v>
      </c>
      <c r="AN20" s="20" t="n">
        <f aca="false">L20-Z20</f>
        <v>0</v>
      </c>
      <c r="AO20" s="20" t="n">
        <f aca="false">M20-AA20</f>
        <v>0</v>
      </c>
      <c r="AP20" s="23" t="s">
        <v>28</v>
      </c>
    </row>
    <row r="21" s="3" customFormat="true" ht="20.15" hidden="false" customHeight="true" outlineLevel="0" collapsed="false">
      <c r="A21" s="19" t="s">
        <v>40</v>
      </c>
      <c r="B21" s="20" t="n">
        <v>18400</v>
      </c>
      <c r="C21" s="20" t="n">
        <v>38088</v>
      </c>
      <c r="D21" s="20" t="n">
        <v>35807</v>
      </c>
      <c r="E21" s="20" t="n">
        <v>59395</v>
      </c>
      <c r="F21" s="20" t="n">
        <v>40951</v>
      </c>
      <c r="G21" s="20" t="n">
        <v>39417</v>
      </c>
      <c r="H21" s="20" t="n">
        <v>43665</v>
      </c>
      <c r="I21" s="20" t="n">
        <v>41893</v>
      </c>
      <c r="J21" s="20" t="n">
        <v>26797</v>
      </c>
      <c r="K21" s="20" t="n">
        <v>30959</v>
      </c>
      <c r="L21" s="20" t="n">
        <v>34567</v>
      </c>
      <c r="M21" s="20" t="n">
        <v>34303</v>
      </c>
      <c r="N21" s="23" t="s">
        <v>41</v>
      </c>
      <c r="O21" s="22"/>
      <c r="P21" s="20" t="n">
        <v>18400</v>
      </c>
      <c r="Q21" s="20" t="n">
        <v>38088</v>
      </c>
      <c r="R21" s="20" t="n">
        <v>35807</v>
      </c>
      <c r="S21" s="20" t="n">
        <v>59395</v>
      </c>
      <c r="T21" s="20" t="n">
        <v>40951</v>
      </c>
      <c r="U21" s="20" t="n">
        <v>39417</v>
      </c>
      <c r="V21" s="20" t="n">
        <v>43665</v>
      </c>
      <c r="W21" s="20" t="n">
        <v>41893</v>
      </c>
      <c r="X21" s="20" t="n">
        <v>26797</v>
      </c>
      <c r="Y21" s="20" t="n">
        <v>30959</v>
      </c>
      <c r="Z21" s="20" t="n">
        <v>34567</v>
      </c>
      <c r="AA21" s="20" t="n">
        <v>34303</v>
      </c>
      <c r="AB21" s="23" t="s">
        <v>41</v>
      </c>
      <c r="AD21" s="20" t="n">
        <f aca="false">B21-P21</f>
        <v>0</v>
      </c>
      <c r="AE21" s="20" t="n">
        <f aca="false">C21-Q21</f>
        <v>0</v>
      </c>
      <c r="AF21" s="20" t="n">
        <f aca="false">D21-R21</f>
        <v>0</v>
      </c>
      <c r="AG21" s="20" t="n">
        <f aca="false">E21-S21</f>
        <v>0</v>
      </c>
      <c r="AH21" s="20" t="n">
        <f aca="false">F21-T21</f>
        <v>0</v>
      </c>
      <c r="AI21" s="20" t="n">
        <f aca="false">G21-U21</f>
        <v>0</v>
      </c>
      <c r="AJ21" s="20" t="n">
        <f aca="false">H21-V21</f>
        <v>0</v>
      </c>
      <c r="AK21" s="20" t="n">
        <f aca="false">I21-W21</f>
        <v>0</v>
      </c>
      <c r="AL21" s="20" t="n">
        <f aca="false">J21-X21</f>
        <v>0</v>
      </c>
      <c r="AM21" s="20" t="n">
        <f aca="false">K21-Y21</f>
        <v>0</v>
      </c>
      <c r="AN21" s="20" t="n">
        <f aca="false">L21-Z21</f>
        <v>0</v>
      </c>
      <c r="AO21" s="20" t="n">
        <f aca="false">M21-AA21</f>
        <v>0</v>
      </c>
      <c r="AP21" s="23" t="s">
        <v>41</v>
      </c>
    </row>
    <row r="22" s="3" customFormat="true" ht="20.15" hidden="false" customHeight="true" outlineLevel="0" collapsed="false">
      <c r="A22" s="19" t="s">
        <v>42</v>
      </c>
      <c r="B22" s="20" t="n">
        <v>119422</v>
      </c>
      <c r="C22" s="20" t="n">
        <v>123674</v>
      </c>
      <c r="D22" s="20" t="n">
        <v>126054</v>
      </c>
      <c r="E22" s="20" t="n">
        <v>122630</v>
      </c>
      <c r="F22" s="20" t="n">
        <v>114467</v>
      </c>
      <c r="G22" s="20" t="n">
        <v>109632</v>
      </c>
      <c r="H22" s="20" t="n">
        <v>109275</v>
      </c>
      <c r="I22" s="20" t="n">
        <v>109549</v>
      </c>
      <c r="J22" s="20" t="n">
        <v>104522</v>
      </c>
      <c r="K22" s="20" t="n">
        <v>101605</v>
      </c>
      <c r="L22" s="20" t="n">
        <v>106720</v>
      </c>
      <c r="M22" s="20" t="n">
        <v>108919</v>
      </c>
      <c r="N22" s="23" t="s">
        <v>43</v>
      </c>
      <c r="O22" s="22"/>
      <c r="P22" s="20" t="n">
        <v>119422</v>
      </c>
      <c r="Q22" s="20" t="n">
        <v>123674</v>
      </c>
      <c r="R22" s="20" t="n">
        <v>126054</v>
      </c>
      <c r="S22" s="20" t="n">
        <v>122630</v>
      </c>
      <c r="T22" s="20" t="n">
        <v>114467</v>
      </c>
      <c r="U22" s="20" t="n">
        <v>109632</v>
      </c>
      <c r="V22" s="20" t="n">
        <v>109275</v>
      </c>
      <c r="W22" s="20" t="n">
        <v>109549</v>
      </c>
      <c r="X22" s="20" t="n">
        <v>104522</v>
      </c>
      <c r="Y22" s="20" t="n">
        <v>101605</v>
      </c>
      <c r="Z22" s="20" t="n">
        <v>106720</v>
      </c>
      <c r="AA22" s="20" t="n">
        <v>108919</v>
      </c>
      <c r="AB22" s="23" t="s">
        <v>43</v>
      </c>
      <c r="AD22" s="20" t="n">
        <f aca="false">B22-P22</f>
        <v>0</v>
      </c>
      <c r="AE22" s="20" t="n">
        <f aca="false">C22-Q22</f>
        <v>0</v>
      </c>
      <c r="AF22" s="20" t="n">
        <f aca="false">D22-R22</f>
        <v>0</v>
      </c>
      <c r="AG22" s="20" t="n">
        <f aca="false">E22-S22</f>
        <v>0</v>
      </c>
      <c r="AH22" s="20" t="n">
        <f aca="false">F22-T22</f>
        <v>0</v>
      </c>
      <c r="AI22" s="20" t="n">
        <f aca="false">G22-U22</f>
        <v>0</v>
      </c>
      <c r="AJ22" s="20" t="n">
        <f aca="false">H22-V22</f>
        <v>0</v>
      </c>
      <c r="AK22" s="20" t="n">
        <f aca="false">I22-W22</f>
        <v>0</v>
      </c>
      <c r="AL22" s="20" t="n">
        <f aca="false">J22-X22</f>
        <v>0</v>
      </c>
      <c r="AM22" s="20" t="n">
        <f aca="false">K22-Y22</f>
        <v>0</v>
      </c>
      <c r="AN22" s="20" t="n">
        <f aca="false">L22-Z22</f>
        <v>0</v>
      </c>
      <c r="AO22" s="20" t="n">
        <f aca="false">M22-AA22</f>
        <v>0</v>
      </c>
      <c r="AP22" s="23" t="s">
        <v>43</v>
      </c>
    </row>
    <row r="23" s="3" customFormat="true" ht="20.15" hidden="false" customHeight="true" outlineLevel="0" collapsed="false">
      <c r="A23" s="19" t="s">
        <v>44</v>
      </c>
      <c r="B23" s="20" t="n">
        <v>24108</v>
      </c>
      <c r="C23" s="20" t="n">
        <v>25134</v>
      </c>
      <c r="D23" s="20" t="n">
        <v>25506</v>
      </c>
      <c r="E23" s="20" t="n">
        <v>26268</v>
      </c>
      <c r="F23" s="20" t="n">
        <v>26395</v>
      </c>
      <c r="G23" s="20" t="n">
        <v>27055</v>
      </c>
      <c r="H23" s="20" t="n">
        <v>27930</v>
      </c>
      <c r="I23" s="20" t="n">
        <v>28539</v>
      </c>
      <c r="J23" s="20" t="n">
        <v>29224</v>
      </c>
      <c r="K23" s="20" t="n">
        <v>30252</v>
      </c>
      <c r="L23" s="20" t="n">
        <v>31355</v>
      </c>
      <c r="M23" s="20" t="n">
        <v>32336</v>
      </c>
      <c r="N23" s="23" t="s">
        <v>45</v>
      </c>
      <c r="O23" s="22"/>
      <c r="P23" s="20" t="n">
        <v>24108</v>
      </c>
      <c r="Q23" s="20" t="n">
        <v>25134</v>
      </c>
      <c r="R23" s="20" t="n">
        <v>25506</v>
      </c>
      <c r="S23" s="20" t="n">
        <v>26268</v>
      </c>
      <c r="T23" s="20" t="n">
        <v>26395</v>
      </c>
      <c r="U23" s="20" t="n">
        <v>27055</v>
      </c>
      <c r="V23" s="20" t="n">
        <v>27930</v>
      </c>
      <c r="W23" s="20" t="n">
        <v>28539</v>
      </c>
      <c r="X23" s="20" t="n">
        <v>29224</v>
      </c>
      <c r="Y23" s="20" t="n">
        <v>30252</v>
      </c>
      <c r="Z23" s="20" t="n">
        <v>31355</v>
      </c>
      <c r="AA23" s="20" t="n">
        <v>32336</v>
      </c>
      <c r="AB23" s="23" t="s">
        <v>45</v>
      </c>
      <c r="AD23" s="20" t="n">
        <f aca="false">B23-P23</f>
        <v>0</v>
      </c>
      <c r="AE23" s="20" t="n">
        <f aca="false">C23-Q23</f>
        <v>0</v>
      </c>
      <c r="AF23" s="20" t="n">
        <f aca="false">D23-R23</f>
        <v>0</v>
      </c>
      <c r="AG23" s="20" t="n">
        <f aca="false">E23-S23</f>
        <v>0</v>
      </c>
      <c r="AH23" s="20" t="n">
        <f aca="false">F23-T23</f>
        <v>0</v>
      </c>
      <c r="AI23" s="20" t="n">
        <f aca="false">G23-U23</f>
        <v>0</v>
      </c>
      <c r="AJ23" s="20" t="n">
        <f aca="false">H23-V23</f>
        <v>0</v>
      </c>
      <c r="AK23" s="20" t="n">
        <f aca="false">I23-W23</f>
        <v>0</v>
      </c>
      <c r="AL23" s="20" t="n">
        <f aca="false">J23-X23</f>
        <v>0</v>
      </c>
      <c r="AM23" s="20" t="n">
        <f aca="false">K23-Y23</f>
        <v>0</v>
      </c>
      <c r="AN23" s="20" t="n">
        <f aca="false">L23-Z23</f>
        <v>0</v>
      </c>
      <c r="AO23" s="20" t="n">
        <f aca="false">M23-AA23</f>
        <v>0</v>
      </c>
      <c r="AP23" s="23" t="s">
        <v>45</v>
      </c>
    </row>
    <row r="24" s="3" customFormat="true" ht="20.15" hidden="false" customHeight="true" outlineLevel="0" collapsed="false">
      <c r="A24" s="19" t="s">
        <v>46</v>
      </c>
      <c r="B24" s="20" t="n">
        <v>4905</v>
      </c>
      <c r="C24" s="20" t="n">
        <v>4567</v>
      </c>
      <c r="D24" s="20" t="n">
        <v>4673</v>
      </c>
      <c r="E24" s="20" t="n">
        <v>4706</v>
      </c>
      <c r="F24" s="20" t="n">
        <v>4571</v>
      </c>
      <c r="G24" s="20" t="n">
        <v>4844</v>
      </c>
      <c r="H24" s="20" t="n">
        <v>5545</v>
      </c>
      <c r="I24" s="20" t="n">
        <v>5898</v>
      </c>
      <c r="J24" s="20" t="n">
        <v>5363</v>
      </c>
      <c r="K24" s="20" t="n">
        <v>5301</v>
      </c>
      <c r="L24" s="20" t="n">
        <v>6373</v>
      </c>
      <c r="M24" s="20" t="n">
        <v>7274</v>
      </c>
      <c r="N24" s="23" t="s">
        <v>47</v>
      </c>
      <c r="O24" s="22"/>
      <c r="P24" s="20" t="n">
        <v>4905</v>
      </c>
      <c r="Q24" s="20" t="n">
        <v>4567</v>
      </c>
      <c r="R24" s="20" t="n">
        <v>4673</v>
      </c>
      <c r="S24" s="20" t="n">
        <v>4706</v>
      </c>
      <c r="T24" s="20" t="n">
        <v>4571</v>
      </c>
      <c r="U24" s="20" t="n">
        <v>4844</v>
      </c>
      <c r="V24" s="20" t="n">
        <v>5545</v>
      </c>
      <c r="W24" s="20" t="n">
        <v>5898</v>
      </c>
      <c r="X24" s="20" t="n">
        <v>5363</v>
      </c>
      <c r="Y24" s="20" t="n">
        <v>5301</v>
      </c>
      <c r="Z24" s="20" t="n">
        <v>6373</v>
      </c>
      <c r="AA24" s="20" t="n">
        <v>7274</v>
      </c>
      <c r="AB24" s="23" t="s">
        <v>47</v>
      </c>
      <c r="AD24" s="20" t="n">
        <f aca="false">B24-P24</f>
        <v>0</v>
      </c>
      <c r="AE24" s="20" t="n">
        <f aca="false">C24-Q24</f>
        <v>0</v>
      </c>
      <c r="AF24" s="20" t="n">
        <f aca="false">D24-R24</f>
        <v>0</v>
      </c>
      <c r="AG24" s="20" t="n">
        <f aca="false">E24-S24</f>
        <v>0</v>
      </c>
      <c r="AH24" s="20" t="n">
        <f aca="false">F24-T24</f>
        <v>0</v>
      </c>
      <c r="AI24" s="20" t="n">
        <f aca="false">G24-U24</f>
        <v>0</v>
      </c>
      <c r="AJ24" s="20" t="n">
        <f aca="false">H24-V24</f>
        <v>0</v>
      </c>
      <c r="AK24" s="20" t="n">
        <f aca="false">I24-W24</f>
        <v>0</v>
      </c>
      <c r="AL24" s="20" t="n">
        <f aca="false">J24-X24</f>
        <v>0</v>
      </c>
      <c r="AM24" s="20" t="n">
        <f aca="false">K24-Y24</f>
        <v>0</v>
      </c>
      <c r="AN24" s="20" t="n">
        <f aca="false">L24-Z24</f>
        <v>0</v>
      </c>
      <c r="AO24" s="20" t="n">
        <f aca="false">M24-AA24</f>
        <v>0</v>
      </c>
      <c r="AP24" s="23" t="s">
        <v>47</v>
      </c>
    </row>
    <row r="25" s="3" customFormat="true" ht="20.15" hidden="false" customHeight="true" outlineLevel="0" collapsed="false">
      <c r="A25" s="19" t="s">
        <v>31</v>
      </c>
      <c r="B25" s="20" t="n">
        <v>5515</v>
      </c>
      <c r="C25" s="20" t="n">
        <v>5090</v>
      </c>
      <c r="D25" s="20" t="n">
        <v>5195</v>
      </c>
      <c r="E25" s="20" t="n">
        <v>5706</v>
      </c>
      <c r="F25" s="20" t="n">
        <v>5594</v>
      </c>
      <c r="G25" s="20" t="n">
        <v>5628</v>
      </c>
      <c r="H25" s="20" t="n">
        <v>6255</v>
      </c>
      <c r="I25" s="20" t="n">
        <v>6669</v>
      </c>
      <c r="J25" s="20" t="n">
        <v>6333</v>
      </c>
      <c r="K25" s="20" t="n">
        <v>6038</v>
      </c>
      <c r="L25" s="20" t="n">
        <v>7112</v>
      </c>
      <c r="M25" s="20" t="n">
        <v>8258</v>
      </c>
      <c r="N25" s="23" t="s">
        <v>26</v>
      </c>
      <c r="O25" s="22"/>
      <c r="P25" s="20" t="n">
        <v>5515</v>
      </c>
      <c r="Q25" s="20" t="n">
        <v>5090</v>
      </c>
      <c r="R25" s="20" t="n">
        <v>5195</v>
      </c>
      <c r="S25" s="20" t="n">
        <v>5706</v>
      </c>
      <c r="T25" s="20" t="n">
        <v>5594</v>
      </c>
      <c r="U25" s="20" t="n">
        <v>5628</v>
      </c>
      <c r="V25" s="20" t="n">
        <v>6255</v>
      </c>
      <c r="W25" s="20" t="n">
        <v>6669</v>
      </c>
      <c r="X25" s="20" t="n">
        <v>6333</v>
      </c>
      <c r="Y25" s="20" t="n">
        <v>6038</v>
      </c>
      <c r="Z25" s="20" t="n">
        <v>7112</v>
      </c>
      <c r="AA25" s="20" t="n">
        <v>8258</v>
      </c>
      <c r="AB25" s="23" t="s">
        <v>26</v>
      </c>
      <c r="AD25" s="20" t="n">
        <f aca="false">B25-P25</f>
        <v>0</v>
      </c>
      <c r="AE25" s="20" t="n">
        <f aca="false">C25-Q25</f>
        <v>0</v>
      </c>
      <c r="AF25" s="20" t="n">
        <f aca="false">D25-R25</f>
        <v>0</v>
      </c>
      <c r="AG25" s="20" t="n">
        <f aca="false">E25-S25</f>
        <v>0</v>
      </c>
      <c r="AH25" s="20" t="n">
        <f aca="false">F25-T25</f>
        <v>0</v>
      </c>
      <c r="AI25" s="20" t="n">
        <f aca="false">G25-U25</f>
        <v>0</v>
      </c>
      <c r="AJ25" s="20" t="n">
        <f aca="false">H25-V25</f>
        <v>0</v>
      </c>
      <c r="AK25" s="20" t="n">
        <f aca="false">I25-W25</f>
        <v>0</v>
      </c>
      <c r="AL25" s="20" t="n">
        <f aca="false">J25-X25</f>
        <v>0</v>
      </c>
      <c r="AM25" s="20" t="n">
        <f aca="false">K25-Y25</f>
        <v>0</v>
      </c>
      <c r="AN25" s="20" t="n">
        <f aca="false">L25-Z25</f>
        <v>0</v>
      </c>
      <c r="AO25" s="20" t="n">
        <f aca="false">M25-AA25</f>
        <v>0</v>
      </c>
      <c r="AP25" s="23" t="s">
        <v>26</v>
      </c>
    </row>
    <row r="26" s="3" customFormat="true" ht="20.15" hidden="false" customHeight="true" outlineLevel="0" collapsed="false">
      <c r="A26" s="19" t="s">
        <v>32</v>
      </c>
      <c r="B26" s="22" t="n">
        <v>610</v>
      </c>
      <c r="C26" s="22" t="n">
        <v>523</v>
      </c>
      <c r="D26" s="22" t="n">
        <v>522</v>
      </c>
      <c r="E26" s="22" t="n">
        <v>1000</v>
      </c>
      <c r="F26" s="22" t="n">
        <v>1023</v>
      </c>
      <c r="G26" s="22" t="n">
        <v>784</v>
      </c>
      <c r="H26" s="22" t="n">
        <v>710</v>
      </c>
      <c r="I26" s="22" t="n">
        <v>771</v>
      </c>
      <c r="J26" s="22" t="n">
        <v>970</v>
      </c>
      <c r="K26" s="22" t="n">
        <v>737</v>
      </c>
      <c r="L26" s="22" t="n">
        <v>739</v>
      </c>
      <c r="M26" s="22" t="n">
        <v>984</v>
      </c>
      <c r="N26" s="23" t="s">
        <v>28</v>
      </c>
      <c r="O26" s="22"/>
      <c r="P26" s="22" t="n">
        <v>610</v>
      </c>
      <c r="Q26" s="22" t="n">
        <v>523</v>
      </c>
      <c r="R26" s="22" t="n">
        <v>522</v>
      </c>
      <c r="S26" s="22" t="n">
        <v>1000</v>
      </c>
      <c r="T26" s="22" t="n">
        <v>1023</v>
      </c>
      <c r="U26" s="22" t="n">
        <v>784</v>
      </c>
      <c r="V26" s="22" t="n">
        <v>710</v>
      </c>
      <c r="W26" s="22" t="n">
        <v>771</v>
      </c>
      <c r="X26" s="22" t="n">
        <v>970</v>
      </c>
      <c r="Y26" s="22" t="n">
        <v>737</v>
      </c>
      <c r="Z26" s="22" t="n">
        <v>739</v>
      </c>
      <c r="AA26" s="22" t="n">
        <v>984</v>
      </c>
      <c r="AB26" s="23" t="s">
        <v>28</v>
      </c>
      <c r="AD26" s="22" t="n">
        <f aca="false">B26-P26</f>
        <v>0</v>
      </c>
      <c r="AE26" s="22" t="n">
        <f aca="false">C26-Q26</f>
        <v>0</v>
      </c>
      <c r="AF26" s="22" t="n">
        <f aca="false">D26-R26</f>
        <v>0</v>
      </c>
      <c r="AG26" s="22" t="n">
        <f aca="false">E26-S26</f>
        <v>0</v>
      </c>
      <c r="AH26" s="22" t="n">
        <f aca="false">F26-T26</f>
        <v>0</v>
      </c>
      <c r="AI26" s="22" t="n">
        <f aca="false">G26-U26</f>
        <v>0</v>
      </c>
      <c r="AJ26" s="22" t="n">
        <f aca="false">H26-V26</f>
        <v>0</v>
      </c>
      <c r="AK26" s="22" t="n">
        <f aca="false">I26-W26</f>
        <v>0</v>
      </c>
      <c r="AL26" s="22" t="n">
        <f aca="false">J26-X26</f>
        <v>0</v>
      </c>
      <c r="AM26" s="22" t="n">
        <f aca="false">K26-Y26</f>
        <v>0</v>
      </c>
      <c r="AN26" s="22" t="n">
        <f aca="false">L26-Z26</f>
        <v>0</v>
      </c>
      <c r="AO26" s="22" t="n">
        <f aca="false">M26-AA26</f>
        <v>0</v>
      </c>
      <c r="AP26" s="23" t="s">
        <v>28</v>
      </c>
    </row>
    <row r="27" s="3" customFormat="true" ht="20.15" hidden="false" customHeight="true" outlineLevel="0" collapsed="false">
      <c r="A27" s="19" t="s">
        <v>48</v>
      </c>
      <c r="B27" s="22" t="n">
        <v>1125993</v>
      </c>
      <c r="C27" s="22" t="n">
        <v>1147093</v>
      </c>
      <c r="D27" s="22" t="n">
        <v>1298994</v>
      </c>
      <c r="E27" s="22" t="n">
        <v>1210766</v>
      </c>
      <c r="F27" s="22" t="n">
        <v>1343338</v>
      </c>
      <c r="G27" s="22" t="n">
        <v>1351890</v>
      </c>
      <c r="H27" s="22" t="n">
        <v>1523277</v>
      </c>
      <c r="I27" s="22" t="n">
        <v>1393536</v>
      </c>
      <c r="J27" s="22" t="n">
        <v>1323075</v>
      </c>
      <c r="K27" s="22" t="n">
        <v>1062863</v>
      </c>
      <c r="L27" s="22" t="n">
        <v>1276158</v>
      </c>
      <c r="M27" s="22" t="n">
        <v>1321440</v>
      </c>
      <c r="N27" s="21" t="s">
        <v>49</v>
      </c>
      <c r="O27" s="22"/>
      <c r="P27" s="22" t="n">
        <v>1125993</v>
      </c>
      <c r="Q27" s="22" t="n">
        <v>1147093</v>
      </c>
      <c r="R27" s="22" t="n">
        <v>1298994</v>
      </c>
      <c r="S27" s="22" t="n">
        <v>1210766</v>
      </c>
      <c r="T27" s="22" t="n">
        <v>1343339</v>
      </c>
      <c r="U27" s="22" t="n">
        <v>1351890</v>
      </c>
      <c r="V27" s="22" t="n">
        <v>1523277</v>
      </c>
      <c r="W27" s="22" t="n">
        <v>1393536</v>
      </c>
      <c r="X27" s="22" t="n">
        <v>1323076</v>
      </c>
      <c r="Y27" s="22" t="n">
        <v>1062863</v>
      </c>
      <c r="Z27" s="22" t="n">
        <v>1276158</v>
      </c>
      <c r="AA27" s="22" t="n">
        <v>1321541</v>
      </c>
      <c r="AB27" s="21" t="s">
        <v>49</v>
      </c>
      <c r="AD27" s="22" t="n">
        <f aca="false">B27-P27</f>
        <v>0</v>
      </c>
      <c r="AE27" s="22" t="n">
        <f aca="false">C27-Q27</f>
        <v>0</v>
      </c>
      <c r="AF27" s="22" t="n">
        <f aca="false">D27-R27</f>
        <v>0</v>
      </c>
      <c r="AG27" s="22" t="n">
        <f aca="false">E27-S27</f>
        <v>0</v>
      </c>
      <c r="AH27" s="22" t="n">
        <f aca="false">F27-T27</f>
        <v>-1</v>
      </c>
      <c r="AI27" s="22" t="n">
        <f aca="false">G27-U27</f>
        <v>0</v>
      </c>
      <c r="AJ27" s="22" t="n">
        <f aca="false">H27-V27</f>
        <v>0</v>
      </c>
      <c r="AK27" s="22" t="n">
        <f aca="false">I27-W27</f>
        <v>0</v>
      </c>
      <c r="AL27" s="22" t="n">
        <f aca="false">J27-X27</f>
        <v>-1</v>
      </c>
      <c r="AM27" s="22" t="n">
        <f aca="false">K27-Y27</f>
        <v>0</v>
      </c>
      <c r="AN27" s="22" t="n">
        <f aca="false">L27-Z27</f>
        <v>0</v>
      </c>
      <c r="AO27" s="22" t="n">
        <f aca="false">M27-AA27</f>
        <v>-101</v>
      </c>
      <c r="AP27" s="21" t="s">
        <v>49</v>
      </c>
    </row>
    <row r="28" s="3" customFormat="true" ht="20.15" hidden="false" customHeight="true" outlineLevel="0" collapsed="false">
      <c r="A28" s="19" t="s">
        <v>50</v>
      </c>
      <c r="B28" s="20" t="n">
        <v>755655</v>
      </c>
      <c r="C28" s="20" t="n">
        <v>776004</v>
      </c>
      <c r="D28" s="20" t="n">
        <v>913775</v>
      </c>
      <c r="E28" s="20" t="n">
        <v>841241</v>
      </c>
      <c r="F28" s="20" t="n">
        <v>951445</v>
      </c>
      <c r="G28" s="20" t="n">
        <v>956169</v>
      </c>
      <c r="H28" s="20" t="n">
        <v>1111620</v>
      </c>
      <c r="I28" s="20" t="n">
        <v>1020402</v>
      </c>
      <c r="J28" s="20" t="n">
        <v>929372</v>
      </c>
      <c r="K28" s="20" t="n">
        <v>664771</v>
      </c>
      <c r="L28" s="20" t="n">
        <v>883537</v>
      </c>
      <c r="M28" s="20" t="n">
        <v>942423</v>
      </c>
      <c r="N28" s="23" t="s">
        <v>51</v>
      </c>
      <c r="O28" s="22"/>
      <c r="P28" s="20" t="n">
        <v>755655</v>
      </c>
      <c r="Q28" s="20" t="n">
        <v>776004</v>
      </c>
      <c r="R28" s="20" t="n">
        <v>913775</v>
      </c>
      <c r="S28" s="20" t="n">
        <v>841241</v>
      </c>
      <c r="T28" s="20" t="n">
        <v>951446</v>
      </c>
      <c r="U28" s="20" t="n">
        <v>956169</v>
      </c>
      <c r="V28" s="20" t="n">
        <v>1111620</v>
      </c>
      <c r="W28" s="20" t="n">
        <v>1020402</v>
      </c>
      <c r="X28" s="20" t="n">
        <v>929373</v>
      </c>
      <c r="Y28" s="20" t="n">
        <v>664771</v>
      </c>
      <c r="Z28" s="20" t="n">
        <v>883537</v>
      </c>
      <c r="AA28" s="20" t="n">
        <v>942525</v>
      </c>
      <c r="AB28" s="23" t="s">
        <v>51</v>
      </c>
      <c r="AD28" s="20" t="n">
        <f aca="false">B28-P28</f>
        <v>0</v>
      </c>
      <c r="AE28" s="20" t="n">
        <f aca="false">C28-Q28</f>
        <v>0</v>
      </c>
      <c r="AF28" s="20" t="n">
        <f aca="false">D28-R28</f>
        <v>0</v>
      </c>
      <c r="AG28" s="20" t="n">
        <f aca="false">E28-S28</f>
        <v>0</v>
      </c>
      <c r="AH28" s="20" t="n">
        <f aca="false">F28-T28</f>
        <v>-1</v>
      </c>
      <c r="AI28" s="20" t="n">
        <f aca="false">G28-U28</f>
        <v>0</v>
      </c>
      <c r="AJ28" s="20" t="n">
        <f aca="false">H28-V28</f>
        <v>0</v>
      </c>
      <c r="AK28" s="20" t="n">
        <f aca="false">I28-W28</f>
        <v>0</v>
      </c>
      <c r="AL28" s="20" t="n">
        <f aca="false">J28-X28</f>
        <v>-1</v>
      </c>
      <c r="AM28" s="20" t="n">
        <f aca="false">K28-Y28</f>
        <v>0</v>
      </c>
      <c r="AN28" s="20" t="n">
        <f aca="false">L28-Z28</f>
        <v>0</v>
      </c>
      <c r="AO28" s="20" t="n">
        <f aca="false">M28-AA28</f>
        <v>-102</v>
      </c>
      <c r="AP28" s="23" t="s">
        <v>51</v>
      </c>
    </row>
    <row r="29" s="3" customFormat="true" ht="20.15" hidden="false" customHeight="true" outlineLevel="0" collapsed="false">
      <c r="A29" s="19" t="s">
        <v>52</v>
      </c>
      <c r="B29" s="20" t="n">
        <v>632704</v>
      </c>
      <c r="C29" s="20" t="n">
        <v>652540</v>
      </c>
      <c r="D29" s="20" t="n">
        <v>772674</v>
      </c>
      <c r="E29" s="20" t="n">
        <v>725371</v>
      </c>
      <c r="F29" s="20" t="n">
        <v>832840</v>
      </c>
      <c r="G29" s="20" t="n">
        <v>835333</v>
      </c>
      <c r="H29" s="20" t="n">
        <v>958786</v>
      </c>
      <c r="I29" s="20" t="n">
        <v>867924</v>
      </c>
      <c r="J29" s="20" t="n">
        <v>731583</v>
      </c>
      <c r="K29" s="20" t="n">
        <v>530587</v>
      </c>
      <c r="L29" s="20" t="n">
        <v>677990</v>
      </c>
      <c r="M29" s="20" t="n">
        <v>712328</v>
      </c>
      <c r="N29" s="23" t="s">
        <v>26</v>
      </c>
      <c r="O29" s="22"/>
      <c r="P29" s="20" t="n">
        <v>632704</v>
      </c>
      <c r="Q29" s="20" t="n">
        <v>652540</v>
      </c>
      <c r="R29" s="20" t="n">
        <v>772674</v>
      </c>
      <c r="S29" s="20" t="n">
        <v>725371</v>
      </c>
      <c r="T29" s="20" t="n">
        <v>832841</v>
      </c>
      <c r="U29" s="20" t="n">
        <v>835333</v>
      </c>
      <c r="V29" s="20" t="n">
        <v>958786</v>
      </c>
      <c r="W29" s="20" t="n">
        <v>867924</v>
      </c>
      <c r="X29" s="20" t="n">
        <v>731584</v>
      </c>
      <c r="Y29" s="20" t="n">
        <v>530587</v>
      </c>
      <c r="Z29" s="20" t="n">
        <v>677990</v>
      </c>
      <c r="AA29" s="20" t="n">
        <v>712430</v>
      </c>
      <c r="AB29" s="23" t="s">
        <v>26</v>
      </c>
      <c r="AD29" s="20" t="n">
        <f aca="false">B29-P29</f>
        <v>0</v>
      </c>
      <c r="AE29" s="20" t="n">
        <f aca="false">C29-Q29</f>
        <v>0</v>
      </c>
      <c r="AF29" s="20" t="n">
        <f aca="false">D29-R29</f>
        <v>0</v>
      </c>
      <c r="AG29" s="20" t="n">
        <f aca="false">E29-S29</f>
        <v>0</v>
      </c>
      <c r="AH29" s="20" t="n">
        <f aca="false">F29-T29</f>
        <v>-1</v>
      </c>
      <c r="AI29" s="20" t="n">
        <f aca="false">G29-U29</f>
        <v>0</v>
      </c>
      <c r="AJ29" s="20" t="n">
        <f aca="false">H29-V29</f>
        <v>0</v>
      </c>
      <c r="AK29" s="20" t="n">
        <f aca="false">I29-W29</f>
        <v>0</v>
      </c>
      <c r="AL29" s="20" t="n">
        <f aca="false">J29-X29</f>
        <v>-1</v>
      </c>
      <c r="AM29" s="20" t="n">
        <f aca="false">K29-Y29</f>
        <v>0</v>
      </c>
      <c r="AN29" s="20" t="n">
        <f aca="false">L29-Z29</f>
        <v>0</v>
      </c>
      <c r="AO29" s="20" t="n">
        <f aca="false">M29-AA29</f>
        <v>-102</v>
      </c>
      <c r="AP29" s="23" t="s">
        <v>26</v>
      </c>
    </row>
    <row r="30" s="3" customFormat="true" ht="20.15" hidden="false" customHeight="true" outlineLevel="0" collapsed="false">
      <c r="A30" s="19" t="s">
        <v>53</v>
      </c>
      <c r="B30" s="20" t="n">
        <v>122951</v>
      </c>
      <c r="C30" s="20" t="n">
        <v>123464</v>
      </c>
      <c r="D30" s="20" t="n">
        <v>141101</v>
      </c>
      <c r="E30" s="20" t="n">
        <v>115870</v>
      </c>
      <c r="F30" s="20" t="n">
        <v>118605</v>
      </c>
      <c r="G30" s="20" t="n">
        <v>120836</v>
      </c>
      <c r="H30" s="20" t="n">
        <v>152834</v>
      </c>
      <c r="I30" s="20" t="n">
        <v>152478</v>
      </c>
      <c r="J30" s="20" t="n">
        <v>197789</v>
      </c>
      <c r="K30" s="20" t="n">
        <v>134184</v>
      </c>
      <c r="L30" s="20" t="n">
        <v>205547</v>
      </c>
      <c r="M30" s="20" t="n">
        <v>230095</v>
      </c>
      <c r="N30" s="23" t="s">
        <v>28</v>
      </c>
      <c r="O30" s="22"/>
      <c r="P30" s="20" t="n">
        <v>122951</v>
      </c>
      <c r="Q30" s="20" t="n">
        <v>123464</v>
      </c>
      <c r="R30" s="20" t="n">
        <v>141101</v>
      </c>
      <c r="S30" s="20" t="n">
        <v>115870</v>
      </c>
      <c r="T30" s="20" t="n">
        <v>118605</v>
      </c>
      <c r="U30" s="20" t="n">
        <v>120836</v>
      </c>
      <c r="V30" s="20" t="n">
        <v>152834</v>
      </c>
      <c r="W30" s="20" t="n">
        <v>152478</v>
      </c>
      <c r="X30" s="20" t="n">
        <v>197789</v>
      </c>
      <c r="Y30" s="20" t="n">
        <v>134184</v>
      </c>
      <c r="Z30" s="20" t="n">
        <v>205547</v>
      </c>
      <c r="AA30" s="20" t="n">
        <v>230095</v>
      </c>
      <c r="AB30" s="23" t="s">
        <v>28</v>
      </c>
      <c r="AD30" s="20" t="n">
        <f aca="false">B30-P30</f>
        <v>0</v>
      </c>
      <c r="AE30" s="20" t="n">
        <f aca="false">C30-Q30</f>
        <v>0</v>
      </c>
      <c r="AF30" s="20" t="n">
        <f aca="false">D30-R30</f>
        <v>0</v>
      </c>
      <c r="AG30" s="20" t="n">
        <f aca="false">E30-S30</f>
        <v>0</v>
      </c>
      <c r="AH30" s="20" t="n">
        <f aca="false">F30-T30</f>
        <v>0</v>
      </c>
      <c r="AI30" s="20" t="n">
        <f aca="false">G30-U30</f>
        <v>0</v>
      </c>
      <c r="AJ30" s="20" t="n">
        <f aca="false">H30-V30</f>
        <v>0</v>
      </c>
      <c r="AK30" s="20" t="n">
        <f aca="false">I30-W30</f>
        <v>0</v>
      </c>
      <c r="AL30" s="20" t="n">
        <f aca="false">J30-X30</f>
        <v>0</v>
      </c>
      <c r="AM30" s="20" t="n">
        <f aca="false">K30-Y30</f>
        <v>0</v>
      </c>
      <c r="AN30" s="20" t="n">
        <f aca="false">L30-Z30</f>
        <v>0</v>
      </c>
      <c r="AO30" s="20" t="n">
        <f aca="false">M30-AA30</f>
        <v>0</v>
      </c>
      <c r="AP30" s="23" t="s">
        <v>28</v>
      </c>
    </row>
    <row r="31" s="3" customFormat="true" ht="20.15" hidden="false" customHeight="true" outlineLevel="0" collapsed="false">
      <c r="A31" s="19" t="s">
        <v>54</v>
      </c>
      <c r="B31" s="20" t="n">
        <v>-14338</v>
      </c>
      <c r="C31" s="20" t="n">
        <v>-14002</v>
      </c>
      <c r="D31" s="20" t="n">
        <v>-14267</v>
      </c>
      <c r="E31" s="20" t="n">
        <v>-11708</v>
      </c>
      <c r="F31" s="20" t="n">
        <v>-10003</v>
      </c>
      <c r="G31" s="20" t="n">
        <v>-12567</v>
      </c>
      <c r="H31" s="20" t="n">
        <v>-9613</v>
      </c>
      <c r="I31" s="20" t="n">
        <v>-10892</v>
      </c>
      <c r="J31" s="20" t="n">
        <v>-14075</v>
      </c>
      <c r="K31" s="20" t="n">
        <v>-20038</v>
      </c>
      <c r="L31" s="20" t="n">
        <v>-12226</v>
      </c>
      <c r="M31" s="20" t="n">
        <v>-20287</v>
      </c>
      <c r="N31" s="23" t="s">
        <v>36</v>
      </c>
      <c r="O31" s="22"/>
      <c r="P31" s="20" t="n">
        <v>-14338</v>
      </c>
      <c r="Q31" s="20" t="n">
        <v>-14002</v>
      </c>
      <c r="R31" s="20" t="n">
        <v>-14267</v>
      </c>
      <c r="S31" s="20" t="n">
        <v>-11708</v>
      </c>
      <c r="T31" s="20" t="n">
        <v>-10003</v>
      </c>
      <c r="U31" s="20" t="n">
        <v>-12567</v>
      </c>
      <c r="V31" s="20" t="n">
        <v>-9613</v>
      </c>
      <c r="W31" s="20" t="n">
        <v>-10892</v>
      </c>
      <c r="X31" s="20" t="n">
        <v>-14075</v>
      </c>
      <c r="Y31" s="20" t="n">
        <v>-20038</v>
      </c>
      <c r="Z31" s="20" t="n">
        <v>-12226</v>
      </c>
      <c r="AA31" s="20" t="n">
        <v>-20287</v>
      </c>
      <c r="AB31" s="23" t="s">
        <v>36</v>
      </c>
      <c r="AD31" s="20" t="n">
        <f aca="false">B31-P31</f>
        <v>0</v>
      </c>
      <c r="AE31" s="20" t="n">
        <f aca="false">C31-Q31</f>
        <v>0</v>
      </c>
      <c r="AF31" s="20" t="n">
        <f aca="false">D31-R31</f>
        <v>0</v>
      </c>
      <c r="AG31" s="20" t="n">
        <f aca="false">E31-S31</f>
        <v>0</v>
      </c>
      <c r="AH31" s="20" t="n">
        <f aca="false">F31-T31</f>
        <v>0</v>
      </c>
      <c r="AI31" s="20" t="n">
        <f aca="false">G31-U31</f>
        <v>0</v>
      </c>
      <c r="AJ31" s="20" t="n">
        <f aca="false">H31-V31</f>
        <v>0</v>
      </c>
      <c r="AK31" s="20" t="n">
        <f aca="false">I31-W31</f>
        <v>0</v>
      </c>
      <c r="AL31" s="20" t="n">
        <f aca="false">J31-X31</f>
        <v>0</v>
      </c>
      <c r="AM31" s="20" t="n">
        <f aca="false">K31-Y31</f>
        <v>0</v>
      </c>
      <c r="AN31" s="20" t="n">
        <f aca="false">L31-Z31</f>
        <v>0</v>
      </c>
      <c r="AO31" s="20" t="n">
        <f aca="false">M31-AA31</f>
        <v>0</v>
      </c>
      <c r="AP31" s="23" t="s">
        <v>36</v>
      </c>
    </row>
    <row r="32" s="3" customFormat="true" ht="20.15" hidden="false" customHeight="true" outlineLevel="0" collapsed="false">
      <c r="A32" s="19" t="s">
        <v>52</v>
      </c>
      <c r="B32" s="20" t="n">
        <v>2767</v>
      </c>
      <c r="C32" s="20" t="n">
        <v>3863</v>
      </c>
      <c r="D32" s="20" t="n">
        <v>4587</v>
      </c>
      <c r="E32" s="20" t="n">
        <v>2528</v>
      </c>
      <c r="F32" s="20" t="n">
        <v>6062</v>
      </c>
      <c r="G32" s="20" t="n">
        <v>5014</v>
      </c>
      <c r="H32" s="20" t="n">
        <v>6395</v>
      </c>
      <c r="I32" s="20" t="n">
        <v>7115</v>
      </c>
      <c r="J32" s="20" t="n">
        <v>2252</v>
      </c>
      <c r="K32" s="20" t="n">
        <v>-7288</v>
      </c>
      <c r="L32" s="20" t="n">
        <v>-7337</v>
      </c>
      <c r="M32" s="20" t="n">
        <v>-4897</v>
      </c>
      <c r="N32" s="23" t="s">
        <v>26</v>
      </c>
      <c r="O32" s="22"/>
      <c r="P32" s="20" t="n">
        <v>2767</v>
      </c>
      <c r="Q32" s="20" t="n">
        <v>3863</v>
      </c>
      <c r="R32" s="20" t="n">
        <v>4587</v>
      </c>
      <c r="S32" s="20" t="n">
        <v>2528</v>
      </c>
      <c r="T32" s="20" t="n">
        <v>6062</v>
      </c>
      <c r="U32" s="20" t="n">
        <v>5014</v>
      </c>
      <c r="V32" s="20" t="n">
        <v>6395</v>
      </c>
      <c r="W32" s="20" t="n">
        <v>7115</v>
      </c>
      <c r="X32" s="20" t="n">
        <v>2252</v>
      </c>
      <c r="Y32" s="20" t="n">
        <v>-7288</v>
      </c>
      <c r="Z32" s="20" t="n">
        <v>-7337</v>
      </c>
      <c r="AA32" s="20" t="n">
        <v>-4897</v>
      </c>
      <c r="AB32" s="23" t="s">
        <v>26</v>
      </c>
      <c r="AD32" s="20" t="n">
        <f aca="false">B32-P32</f>
        <v>0</v>
      </c>
      <c r="AE32" s="20" t="n">
        <f aca="false">C32-Q32</f>
        <v>0</v>
      </c>
      <c r="AF32" s="20" t="n">
        <f aca="false">D32-R32</f>
        <v>0</v>
      </c>
      <c r="AG32" s="20" t="n">
        <f aca="false">E32-S32</f>
        <v>0</v>
      </c>
      <c r="AH32" s="20" t="n">
        <f aca="false">F32-T32</f>
        <v>0</v>
      </c>
      <c r="AI32" s="20" t="n">
        <f aca="false">G32-U32</f>
        <v>0</v>
      </c>
      <c r="AJ32" s="20" t="n">
        <f aca="false">H32-V32</f>
        <v>0</v>
      </c>
      <c r="AK32" s="20" t="n">
        <f aca="false">I32-W32</f>
        <v>0</v>
      </c>
      <c r="AL32" s="20" t="n">
        <f aca="false">J32-X32</f>
        <v>0</v>
      </c>
      <c r="AM32" s="20" t="n">
        <f aca="false">K32-Y32</f>
        <v>0</v>
      </c>
      <c r="AN32" s="20" t="n">
        <f aca="false">L32-Z32</f>
        <v>0</v>
      </c>
      <c r="AO32" s="20" t="n">
        <f aca="false">M32-AA32</f>
        <v>0</v>
      </c>
      <c r="AP32" s="23" t="s">
        <v>26</v>
      </c>
    </row>
    <row r="33" s="3" customFormat="true" ht="20.15" hidden="false" customHeight="true" outlineLevel="0" collapsed="false">
      <c r="A33" s="19" t="s">
        <v>53</v>
      </c>
      <c r="B33" s="20" t="n">
        <v>-17105</v>
      </c>
      <c r="C33" s="20" t="n">
        <v>-17865</v>
      </c>
      <c r="D33" s="20" t="n">
        <v>-18854</v>
      </c>
      <c r="E33" s="20" t="n">
        <v>-14236</v>
      </c>
      <c r="F33" s="20" t="n">
        <v>-16065</v>
      </c>
      <c r="G33" s="20" t="n">
        <v>-17581</v>
      </c>
      <c r="H33" s="20" t="n">
        <v>-16008</v>
      </c>
      <c r="I33" s="20" t="n">
        <v>-18007</v>
      </c>
      <c r="J33" s="20" t="n">
        <v>-16327</v>
      </c>
      <c r="K33" s="20" t="n">
        <v>-12750</v>
      </c>
      <c r="L33" s="20" t="n">
        <v>-4889</v>
      </c>
      <c r="M33" s="20" t="n">
        <v>-15390</v>
      </c>
      <c r="N33" s="23" t="s">
        <v>28</v>
      </c>
      <c r="O33" s="22"/>
      <c r="P33" s="20" t="n">
        <v>-17105</v>
      </c>
      <c r="Q33" s="20" t="n">
        <v>-17865</v>
      </c>
      <c r="R33" s="20" t="n">
        <v>-18854</v>
      </c>
      <c r="S33" s="20" t="n">
        <v>-14236</v>
      </c>
      <c r="T33" s="20" t="n">
        <v>-16065</v>
      </c>
      <c r="U33" s="20" t="n">
        <v>-17581</v>
      </c>
      <c r="V33" s="20" t="n">
        <v>-16008</v>
      </c>
      <c r="W33" s="20" t="n">
        <v>-18007</v>
      </c>
      <c r="X33" s="20" t="n">
        <v>-16327</v>
      </c>
      <c r="Y33" s="20" t="n">
        <v>-12750</v>
      </c>
      <c r="Z33" s="20" t="n">
        <v>-4889</v>
      </c>
      <c r="AA33" s="20" t="n">
        <v>-15390</v>
      </c>
      <c r="AB33" s="23" t="s">
        <v>28</v>
      </c>
      <c r="AD33" s="20" t="n">
        <f aca="false">B33-P33</f>
        <v>0</v>
      </c>
      <c r="AE33" s="20" t="n">
        <f aca="false">C33-Q33</f>
        <v>0</v>
      </c>
      <c r="AF33" s="20" t="n">
        <f aca="false">D33-R33</f>
        <v>0</v>
      </c>
      <c r="AG33" s="20" t="n">
        <f aca="false">E33-S33</f>
        <v>0</v>
      </c>
      <c r="AH33" s="20" t="n">
        <f aca="false">F33-T33</f>
        <v>0</v>
      </c>
      <c r="AI33" s="20" t="n">
        <f aca="false">G33-U33</f>
        <v>0</v>
      </c>
      <c r="AJ33" s="20" t="n">
        <f aca="false">H33-V33</f>
        <v>0</v>
      </c>
      <c r="AK33" s="20" t="n">
        <f aca="false">I33-W33</f>
        <v>0</v>
      </c>
      <c r="AL33" s="20" t="n">
        <f aca="false">J33-X33</f>
        <v>0</v>
      </c>
      <c r="AM33" s="20" t="n">
        <f aca="false">K33-Y33</f>
        <v>0</v>
      </c>
      <c r="AN33" s="20" t="n">
        <f aca="false">L33-Z33</f>
        <v>0</v>
      </c>
      <c r="AO33" s="20" t="n">
        <f aca="false">M33-AA33</f>
        <v>0</v>
      </c>
      <c r="AP33" s="23" t="s">
        <v>28</v>
      </c>
    </row>
    <row r="34" s="3" customFormat="true" ht="20.15" hidden="false" customHeight="true" outlineLevel="0" collapsed="false">
      <c r="A34" s="19" t="s">
        <v>55</v>
      </c>
      <c r="B34" s="20" t="n">
        <v>384676</v>
      </c>
      <c r="C34" s="20" t="n">
        <v>385091</v>
      </c>
      <c r="D34" s="20" t="n">
        <v>399486</v>
      </c>
      <c r="E34" s="20" t="n">
        <v>381233</v>
      </c>
      <c r="F34" s="20" t="n">
        <v>401896</v>
      </c>
      <c r="G34" s="20" t="n">
        <v>408288</v>
      </c>
      <c r="H34" s="20" t="n">
        <v>421270</v>
      </c>
      <c r="I34" s="20" t="n">
        <v>384026</v>
      </c>
      <c r="J34" s="20" t="n">
        <v>407778</v>
      </c>
      <c r="K34" s="20" t="n">
        <v>418130</v>
      </c>
      <c r="L34" s="20" t="n">
        <v>404847</v>
      </c>
      <c r="M34" s="20" t="n">
        <v>399304</v>
      </c>
      <c r="N34" s="23" t="s">
        <v>47</v>
      </c>
      <c r="O34" s="22"/>
      <c r="P34" s="20" t="n">
        <v>384676</v>
      </c>
      <c r="Q34" s="20" t="n">
        <v>385091</v>
      </c>
      <c r="R34" s="20" t="n">
        <v>399486</v>
      </c>
      <c r="S34" s="20" t="n">
        <v>381233</v>
      </c>
      <c r="T34" s="20" t="n">
        <v>401896</v>
      </c>
      <c r="U34" s="20" t="n">
        <v>408288</v>
      </c>
      <c r="V34" s="20" t="n">
        <v>421270</v>
      </c>
      <c r="W34" s="20" t="n">
        <v>384026</v>
      </c>
      <c r="X34" s="20" t="n">
        <v>407778</v>
      </c>
      <c r="Y34" s="20" t="n">
        <v>418130</v>
      </c>
      <c r="Z34" s="20" t="n">
        <v>404847</v>
      </c>
      <c r="AA34" s="20" t="n">
        <v>399303</v>
      </c>
      <c r="AB34" s="23" t="s">
        <v>47</v>
      </c>
      <c r="AD34" s="20" t="n">
        <f aca="false">B34-P34</f>
        <v>0</v>
      </c>
      <c r="AE34" s="20" t="n">
        <f aca="false">C34-Q34</f>
        <v>0</v>
      </c>
      <c r="AF34" s="20" t="n">
        <f aca="false">D34-R34</f>
        <v>0</v>
      </c>
      <c r="AG34" s="20" t="n">
        <f aca="false">E34-S34</f>
        <v>0</v>
      </c>
      <c r="AH34" s="20" t="n">
        <f aca="false">F34-T34</f>
        <v>0</v>
      </c>
      <c r="AI34" s="20" t="n">
        <f aca="false">G34-U34</f>
        <v>0</v>
      </c>
      <c r="AJ34" s="20" t="n">
        <f aca="false">H34-V34</f>
        <v>0</v>
      </c>
      <c r="AK34" s="20" t="n">
        <f aca="false">I34-W34</f>
        <v>0</v>
      </c>
      <c r="AL34" s="20" t="n">
        <f aca="false">J34-X34</f>
        <v>0</v>
      </c>
      <c r="AM34" s="20" t="n">
        <f aca="false">K34-Y34</f>
        <v>0</v>
      </c>
      <c r="AN34" s="20" t="n">
        <f aca="false">L34-Z34</f>
        <v>0</v>
      </c>
      <c r="AO34" s="20" t="n">
        <f aca="false">M34-AA34</f>
        <v>1</v>
      </c>
      <c r="AP34" s="23" t="s">
        <v>47</v>
      </c>
    </row>
    <row r="35" s="3" customFormat="true" ht="20.15" hidden="false" customHeight="true" outlineLevel="0" collapsed="false">
      <c r="A35" s="19" t="s">
        <v>56</v>
      </c>
      <c r="B35" s="20" t="n">
        <v>65122</v>
      </c>
      <c r="C35" s="20" t="n">
        <v>74122</v>
      </c>
      <c r="D35" s="20" t="n">
        <v>78477</v>
      </c>
      <c r="E35" s="20" t="n">
        <v>72978</v>
      </c>
      <c r="F35" s="20" t="n">
        <v>85113</v>
      </c>
      <c r="G35" s="20" t="n">
        <v>107792</v>
      </c>
      <c r="H35" s="20" t="n">
        <v>120585</v>
      </c>
      <c r="I35" s="20" t="n">
        <v>81780</v>
      </c>
      <c r="J35" s="20" t="n">
        <v>108072</v>
      </c>
      <c r="K35" s="20" t="n">
        <v>105200</v>
      </c>
      <c r="L35" s="20" t="n">
        <v>106589</v>
      </c>
      <c r="M35" s="20" t="n">
        <v>106389</v>
      </c>
      <c r="N35" s="23" t="s">
        <v>26</v>
      </c>
      <c r="O35" s="22"/>
      <c r="P35" s="20" t="n">
        <v>65122</v>
      </c>
      <c r="Q35" s="20" t="n">
        <v>74122</v>
      </c>
      <c r="R35" s="20" t="n">
        <v>78477</v>
      </c>
      <c r="S35" s="20" t="n">
        <v>72978</v>
      </c>
      <c r="T35" s="20" t="n">
        <v>85113</v>
      </c>
      <c r="U35" s="20" t="n">
        <v>107792</v>
      </c>
      <c r="V35" s="20" t="n">
        <v>120585</v>
      </c>
      <c r="W35" s="20" t="n">
        <v>81780</v>
      </c>
      <c r="X35" s="20" t="n">
        <v>108072</v>
      </c>
      <c r="Y35" s="20" t="n">
        <v>105200</v>
      </c>
      <c r="Z35" s="20" t="n">
        <v>106589</v>
      </c>
      <c r="AA35" s="20" t="n">
        <v>106388</v>
      </c>
      <c r="AB35" s="23" t="s">
        <v>26</v>
      </c>
      <c r="AD35" s="20" t="n">
        <f aca="false">B35-P35</f>
        <v>0</v>
      </c>
      <c r="AE35" s="20" t="n">
        <f aca="false">C35-Q35</f>
        <v>0</v>
      </c>
      <c r="AF35" s="20" t="n">
        <f aca="false">D35-R35</f>
        <v>0</v>
      </c>
      <c r="AG35" s="20" t="n">
        <f aca="false">E35-S35</f>
        <v>0</v>
      </c>
      <c r="AH35" s="20" t="n">
        <f aca="false">F35-T35</f>
        <v>0</v>
      </c>
      <c r="AI35" s="20" t="n">
        <f aca="false">G35-U35</f>
        <v>0</v>
      </c>
      <c r="AJ35" s="20" t="n">
        <f aca="false">H35-V35</f>
        <v>0</v>
      </c>
      <c r="AK35" s="20" t="n">
        <f aca="false">I35-W35</f>
        <v>0</v>
      </c>
      <c r="AL35" s="20" t="n">
        <f aca="false">J35-X35</f>
        <v>0</v>
      </c>
      <c r="AM35" s="20" t="n">
        <f aca="false">K35-Y35</f>
        <v>0</v>
      </c>
      <c r="AN35" s="20" t="n">
        <f aca="false">L35-Z35</f>
        <v>0</v>
      </c>
      <c r="AO35" s="20" t="n">
        <f aca="false">M35-AA35</f>
        <v>1</v>
      </c>
      <c r="AP35" s="23" t="s">
        <v>26</v>
      </c>
    </row>
    <row r="36" s="3" customFormat="true" ht="20.15" hidden="false" customHeight="true" outlineLevel="0" collapsed="false">
      <c r="A36" s="19" t="s">
        <v>57</v>
      </c>
      <c r="B36" s="22" t="n">
        <v>129477</v>
      </c>
      <c r="C36" s="22" t="n">
        <v>120153</v>
      </c>
      <c r="D36" s="22" t="n">
        <v>135002</v>
      </c>
      <c r="E36" s="22" t="n">
        <v>130117</v>
      </c>
      <c r="F36" s="22" t="n">
        <v>138301</v>
      </c>
      <c r="G36" s="22" t="n">
        <v>121801</v>
      </c>
      <c r="H36" s="22" t="n">
        <v>124214</v>
      </c>
      <c r="I36" s="22" t="n">
        <v>126485</v>
      </c>
      <c r="J36" s="22" t="n">
        <v>122267</v>
      </c>
      <c r="K36" s="22" t="n">
        <v>132937</v>
      </c>
      <c r="L36" s="22" t="n">
        <v>124747</v>
      </c>
      <c r="M36" s="22" t="n">
        <v>129970</v>
      </c>
      <c r="N36" s="23" t="s">
        <v>28</v>
      </c>
      <c r="O36" s="22"/>
      <c r="P36" s="22" t="n">
        <v>129477</v>
      </c>
      <c r="Q36" s="22" t="n">
        <v>120153</v>
      </c>
      <c r="R36" s="22" t="n">
        <v>135002</v>
      </c>
      <c r="S36" s="22" t="n">
        <v>130117</v>
      </c>
      <c r="T36" s="22" t="n">
        <v>138301</v>
      </c>
      <c r="U36" s="22" t="n">
        <v>121801</v>
      </c>
      <c r="V36" s="22" t="n">
        <v>124214</v>
      </c>
      <c r="W36" s="22" t="n">
        <v>126485</v>
      </c>
      <c r="X36" s="22" t="n">
        <v>122267</v>
      </c>
      <c r="Y36" s="22" t="n">
        <v>132937</v>
      </c>
      <c r="Z36" s="22" t="n">
        <v>124747</v>
      </c>
      <c r="AA36" s="22" t="n">
        <v>129970</v>
      </c>
      <c r="AB36" s="23" t="s">
        <v>28</v>
      </c>
      <c r="AD36" s="22" t="n">
        <f aca="false">B36-P36</f>
        <v>0</v>
      </c>
      <c r="AE36" s="22" t="n">
        <f aca="false">C36-Q36</f>
        <v>0</v>
      </c>
      <c r="AF36" s="22" t="n">
        <f aca="false">D36-R36</f>
        <v>0</v>
      </c>
      <c r="AG36" s="22" t="n">
        <f aca="false">E36-S36</f>
        <v>0</v>
      </c>
      <c r="AH36" s="22" t="n">
        <f aca="false">F36-T36</f>
        <v>0</v>
      </c>
      <c r="AI36" s="22" t="n">
        <f aca="false">G36-U36</f>
        <v>0</v>
      </c>
      <c r="AJ36" s="22" t="n">
        <f aca="false">H36-V36</f>
        <v>0</v>
      </c>
      <c r="AK36" s="22" t="n">
        <f aca="false">I36-W36</f>
        <v>0</v>
      </c>
      <c r="AL36" s="22" t="n">
        <f aca="false">J36-X36</f>
        <v>0</v>
      </c>
      <c r="AM36" s="22" t="n">
        <f aca="false">K36-Y36</f>
        <v>0</v>
      </c>
      <c r="AN36" s="22" t="n">
        <f aca="false">L36-Z36</f>
        <v>0</v>
      </c>
      <c r="AO36" s="22" t="n">
        <f aca="false">M36-AA36</f>
        <v>0</v>
      </c>
      <c r="AP36" s="23" t="s">
        <v>28</v>
      </c>
    </row>
    <row r="37" s="3" customFormat="true" ht="20.15" hidden="false" customHeight="true" outlineLevel="0" collapsed="false">
      <c r="A37" s="19" t="s">
        <v>58</v>
      </c>
      <c r="B37" s="22" t="n">
        <v>190077</v>
      </c>
      <c r="C37" s="22" t="n">
        <v>190816</v>
      </c>
      <c r="D37" s="22" t="n">
        <v>186007</v>
      </c>
      <c r="E37" s="22" t="n">
        <v>178138</v>
      </c>
      <c r="F37" s="22" t="n">
        <v>178482</v>
      </c>
      <c r="G37" s="22" t="n">
        <v>178695</v>
      </c>
      <c r="H37" s="22" t="n">
        <v>176471</v>
      </c>
      <c r="I37" s="22" t="n">
        <v>175761</v>
      </c>
      <c r="J37" s="22" t="n">
        <v>177439</v>
      </c>
      <c r="K37" s="22" t="n">
        <v>179993</v>
      </c>
      <c r="L37" s="22" t="n">
        <v>173511</v>
      </c>
      <c r="M37" s="22" t="n">
        <v>162945</v>
      </c>
      <c r="N37" s="23" t="s">
        <v>59</v>
      </c>
      <c r="O37" s="22"/>
      <c r="P37" s="22" t="n">
        <v>190077</v>
      </c>
      <c r="Q37" s="22" t="n">
        <v>190816</v>
      </c>
      <c r="R37" s="22" t="n">
        <v>186007</v>
      </c>
      <c r="S37" s="22" t="n">
        <v>178138</v>
      </c>
      <c r="T37" s="22" t="n">
        <v>178482</v>
      </c>
      <c r="U37" s="22" t="n">
        <v>178695</v>
      </c>
      <c r="V37" s="22" t="n">
        <v>176471</v>
      </c>
      <c r="W37" s="22" t="n">
        <v>175761</v>
      </c>
      <c r="X37" s="22" t="n">
        <v>177439</v>
      </c>
      <c r="Y37" s="22" t="n">
        <v>179993</v>
      </c>
      <c r="Z37" s="22" t="n">
        <v>173511</v>
      </c>
      <c r="AA37" s="22" t="n">
        <v>162945</v>
      </c>
      <c r="AB37" s="23" t="s">
        <v>59</v>
      </c>
      <c r="AD37" s="22" t="n">
        <f aca="false">B37-P37</f>
        <v>0</v>
      </c>
      <c r="AE37" s="22" t="n">
        <f aca="false">C37-Q37</f>
        <v>0</v>
      </c>
      <c r="AF37" s="22" t="n">
        <f aca="false">D37-R37</f>
        <v>0</v>
      </c>
      <c r="AG37" s="22" t="n">
        <f aca="false">E37-S37</f>
        <v>0</v>
      </c>
      <c r="AH37" s="22" t="n">
        <f aca="false">F37-T37</f>
        <v>0</v>
      </c>
      <c r="AI37" s="22" t="n">
        <f aca="false">G37-U37</f>
        <v>0</v>
      </c>
      <c r="AJ37" s="22" t="n">
        <f aca="false">H37-V37</f>
        <v>0</v>
      </c>
      <c r="AK37" s="22" t="n">
        <f aca="false">I37-W37</f>
        <v>0</v>
      </c>
      <c r="AL37" s="22" t="n">
        <f aca="false">J37-X37</f>
        <v>0</v>
      </c>
      <c r="AM37" s="22" t="n">
        <f aca="false">K37-Y37</f>
        <v>0</v>
      </c>
      <c r="AN37" s="22" t="n">
        <f aca="false">L37-Z37</f>
        <v>0</v>
      </c>
      <c r="AO37" s="22" t="n">
        <f aca="false">M37-AA37</f>
        <v>0</v>
      </c>
      <c r="AP37" s="23" t="s">
        <v>59</v>
      </c>
    </row>
    <row r="38" s="3" customFormat="true" ht="20.15" hidden="false" customHeight="true" outlineLevel="0" collapsed="false">
      <c r="A38" s="24" t="s">
        <v>60</v>
      </c>
      <c r="B38" s="25" t="n">
        <v>3837712</v>
      </c>
      <c r="C38" s="25" t="n">
        <v>3838467</v>
      </c>
      <c r="D38" s="25" t="n">
        <v>3971469</v>
      </c>
      <c r="E38" s="25" t="n">
        <v>3933238</v>
      </c>
      <c r="F38" s="25" t="n">
        <v>4055119</v>
      </c>
      <c r="G38" s="25" t="n">
        <v>4114706</v>
      </c>
      <c r="H38" s="25" t="n">
        <v>4319826</v>
      </c>
      <c r="I38" s="25" t="n">
        <v>4248651</v>
      </c>
      <c r="J38" s="25" t="n">
        <v>4211119</v>
      </c>
      <c r="K38" s="25" t="n">
        <v>3922565</v>
      </c>
      <c r="L38" s="25" t="n">
        <v>4180237</v>
      </c>
      <c r="M38" s="25" t="n">
        <v>4253221</v>
      </c>
      <c r="N38" s="26" t="s">
        <v>61</v>
      </c>
      <c r="O38" s="22"/>
      <c r="P38" s="25" t="n">
        <v>3837712</v>
      </c>
      <c r="Q38" s="25" t="n">
        <v>3838467</v>
      </c>
      <c r="R38" s="25" t="n">
        <v>3971469</v>
      </c>
      <c r="S38" s="25" t="n">
        <v>3933238</v>
      </c>
      <c r="T38" s="25" t="n">
        <v>4055120</v>
      </c>
      <c r="U38" s="25" t="n">
        <v>4114706</v>
      </c>
      <c r="V38" s="25" t="n">
        <v>4319826</v>
      </c>
      <c r="W38" s="25" t="n">
        <v>4248651</v>
      </c>
      <c r="X38" s="25" t="n">
        <v>4211120</v>
      </c>
      <c r="Y38" s="25" t="n">
        <v>3922565</v>
      </c>
      <c r="Z38" s="25" t="n">
        <v>4180237</v>
      </c>
      <c r="AA38" s="25" t="n">
        <v>4253322</v>
      </c>
      <c r="AB38" s="26" t="s">
        <v>61</v>
      </c>
      <c r="AD38" s="25" t="n">
        <f aca="false">B38-P38</f>
        <v>0</v>
      </c>
      <c r="AE38" s="25" t="n">
        <f aca="false">C38-Q38</f>
        <v>0</v>
      </c>
      <c r="AF38" s="25" t="n">
        <f aca="false">D38-R38</f>
        <v>0</v>
      </c>
      <c r="AG38" s="25" t="n">
        <f aca="false">E38-S38</f>
        <v>0</v>
      </c>
      <c r="AH38" s="25" t="n">
        <f aca="false">F38-T38</f>
        <v>-1</v>
      </c>
      <c r="AI38" s="25" t="n">
        <f aca="false">G38-U38</f>
        <v>0</v>
      </c>
      <c r="AJ38" s="25" t="n">
        <f aca="false">H38-V38</f>
        <v>0</v>
      </c>
      <c r="AK38" s="25" t="n">
        <f aca="false">I38-W38</f>
        <v>0</v>
      </c>
      <c r="AL38" s="25" t="n">
        <f aca="false">J38-X38</f>
        <v>-1</v>
      </c>
      <c r="AM38" s="25" t="n">
        <f aca="false">K38-Y38</f>
        <v>0</v>
      </c>
      <c r="AN38" s="25" t="n">
        <f aca="false">L38-Z38</f>
        <v>0</v>
      </c>
      <c r="AO38" s="25" t="n">
        <f aca="false">M38-AA38</f>
        <v>-101</v>
      </c>
      <c r="AP38" s="26" t="s">
        <v>61</v>
      </c>
    </row>
    <row r="39" s="29" customFormat="true" ht="20.15" hidden="false" customHeight="true" outlineLevel="0" collapsed="false">
      <c r="A39" s="19" t="s">
        <v>62</v>
      </c>
      <c r="B39" s="27" t="n">
        <v>131024</v>
      </c>
      <c r="C39" s="27" t="n">
        <v>132296</v>
      </c>
      <c r="D39" s="27" t="n">
        <v>127411</v>
      </c>
      <c r="E39" s="27" t="n">
        <v>130198</v>
      </c>
      <c r="F39" s="27" t="n">
        <v>153690</v>
      </c>
      <c r="G39" s="27" t="n">
        <v>153568</v>
      </c>
      <c r="H39" s="27" t="n">
        <v>158675</v>
      </c>
      <c r="I39" s="27" t="n">
        <v>161176</v>
      </c>
      <c r="J39" s="27" t="n">
        <v>157095</v>
      </c>
      <c r="K39" s="27" t="n">
        <v>156852</v>
      </c>
      <c r="L39" s="27" t="n">
        <v>169183</v>
      </c>
      <c r="M39" s="27" t="n">
        <v>203292</v>
      </c>
      <c r="N39" s="21" t="s">
        <v>63</v>
      </c>
      <c r="O39" s="28"/>
      <c r="P39" s="27" t="n">
        <v>131024</v>
      </c>
      <c r="Q39" s="27" t="n">
        <v>132296</v>
      </c>
      <c r="R39" s="27" t="n">
        <v>127411</v>
      </c>
      <c r="S39" s="27" t="n">
        <v>130198</v>
      </c>
      <c r="T39" s="27" t="n">
        <v>153690</v>
      </c>
      <c r="U39" s="27" t="n">
        <v>153568</v>
      </c>
      <c r="V39" s="27" t="n">
        <v>158675</v>
      </c>
      <c r="W39" s="27" t="n">
        <v>161176</v>
      </c>
      <c r="X39" s="27" t="n">
        <v>157095</v>
      </c>
      <c r="Y39" s="27" t="n">
        <v>156852</v>
      </c>
      <c r="Z39" s="27" t="n">
        <v>169183</v>
      </c>
      <c r="AA39" s="27" t="n">
        <v>203292</v>
      </c>
      <c r="AB39" s="21" t="s">
        <v>63</v>
      </c>
      <c r="AD39" s="27" t="n">
        <f aca="false">B39-P39</f>
        <v>0</v>
      </c>
      <c r="AE39" s="27" t="n">
        <f aca="false">C39-Q39</f>
        <v>0</v>
      </c>
      <c r="AF39" s="27" t="n">
        <f aca="false">D39-R39</f>
        <v>0</v>
      </c>
      <c r="AG39" s="27" t="n">
        <f aca="false">E39-S39</f>
        <v>0</v>
      </c>
      <c r="AH39" s="27" t="n">
        <f aca="false">F39-T39</f>
        <v>0</v>
      </c>
      <c r="AI39" s="27" t="n">
        <f aca="false">G39-U39</f>
        <v>0</v>
      </c>
      <c r="AJ39" s="27" t="n">
        <f aca="false">H39-V39</f>
        <v>0</v>
      </c>
      <c r="AK39" s="27" t="n">
        <f aca="false">I39-W39</f>
        <v>0</v>
      </c>
      <c r="AL39" s="27" t="n">
        <f aca="false">J39-X39</f>
        <v>0</v>
      </c>
      <c r="AM39" s="27" t="n">
        <f aca="false">K39-Y39</f>
        <v>0</v>
      </c>
      <c r="AN39" s="27" t="n">
        <f aca="false">L39-Z39</f>
        <v>0</v>
      </c>
      <c r="AO39" s="27" t="n">
        <f aca="false">M39-AA39</f>
        <v>0</v>
      </c>
      <c r="AP39" s="21" t="s">
        <v>63</v>
      </c>
    </row>
    <row r="40" s="29" customFormat="true" ht="20.15" hidden="false" customHeight="true" outlineLevel="0" collapsed="false">
      <c r="A40" s="19" t="s">
        <v>64</v>
      </c>
      <c r="B40" s="30" t="n">
        <v>169909</v>
      </c>
      <c r="C40" s="30" t="n">
        <v>166521</v>
      </c>
      <c r="D40" s="30" t="n">
        <v>167472</v>
      </c>
      <c r="E40" s="30" t="n">
        <v>166658</v>
      </c>
      <c r="F40" s="30" t="n">
        <v>189176</v>
      </c>
      <c r="G40" s="30" t="n">
        <v>192937</v>
      </c>
      <c r="H40" s="30" t="n">
        <v>197691</v>
      </c>
      <c r="I40" s="30" t="n">
        <v>196317</v>
      </c>
      <c r="J40" s="30" t="n">
        <v>192578</v>
      </c>
      <c r="K40" s="30" t="n">
        <v>194760</v>
      </c>
      <c r="L40" s="30" t="n">
        <v>216290</v>
      </c>
      <c r="M40" s="30" t="n">
        <v>223465</v>
      </c>
      <c r="N40" s="23" t="s">
        <v>51</v>
      </c>
      <c r="O40" s="31"/>
      <c r="P40" s="30" t="n">
        <v>169909</v>
      </c>
      <c r="Q40" s="30" t="n">
        <v>166521</v>
      </c>
      <c r="R40" s="30" t="n">
        <v>167472</v>
      </c>
      <c r="S40" s="30" t="n">
        <v>166658</v>
      </c>
      <c r="T40" s="30" t="n">
        <v>189176</v>
      </c>
      <c r="U40" s="30" t="n">
        <v>192937</v>
      </c>
      <c r="V40" s="30" t="n">
        <v>197691</v>
      </c>
      <c r="W40" s="30" t="n">
        <v>196317</v>
      </c>
      <c r="X40" s="30" t="n">
        <v>192578</v>
      </c>
      <c r="Y40" s="30" t="n">
        <v>194760</v>
      </c>
      <c r="Z40" s="30" t="n">
        <v>216290</v>
      </c>
      <c r="AA40" s="30" t="n">
        <v>223465</v>
      </c>
      <c r="AB40" s="23" t="s">
        <v>51</v>
      </c>
      <c r="AD40" s="30" t="n">
        <f aca="false">B40-P40</f>
        <v>0</v>
      </c>
      <c r="AE40" s="30" t="n">
        <f aca="false">C40-Q40</f>
        <v>0</v>
      </c>
      <c r="AF40" s="30" t="n">
        <f aca="false">D40-R40</f>
        <v>0</v>
      </c>
      <c r="AG40" s="30" t="n">
        <f aca="false">E40-S40</f>
        <v>0</v>
      </c>
      <c r="AH40" s="30" t="n">
        <f aca="false">F40-T40</f>
        <v>0</v>
      </c>
      <c r="AI40" s="30" t="n">
        <f aca="false">G40-U40</f>
        <v>0</v>
      </c>
      <c r="AJ40" s="30" t="n">
        <f aca="false">H40-V40</f>
        <v>0</v>
      </c>
      <c r="AK40" s="30" t="n">
        <f aca="false">I40-W40</f>
        <v>0</v>
      </c>
      <c r="AL40" s="30" t="n">
        <f aca="false">J40-X40</f>
        <v>0</v>
      </c>
      <c r="AM40" s="30" t="n">
        <f aca="false">K40-Y40</f>
        <v>0</v>
      </c>
      <c r="AN40" s="30" t="n">
        <f aca="false">L40-Z40</f>
        <v>0</v>
      </c>
      <c r="AO40" s="30" t="n">
        <f aca="false">M40-AA40</f>
        <v>0</v>
      </c>
      <c r="AP40" s="23" t="s">
        <v>51</v>
      </c>
    </row>
    <row r="41" s="3" customFormat="true" ht="20.15" hidden="false" customHeight="true" outlineLevel="0" collapsed="false">
      <c r="A41" s="19" t="s">
        <v>65</v>
      </c>
      <c r="B41" s="30" t="n">
        <v>38885</v>
      </c>
      <c r="C41" s="30" t="n">
        <v>34225</v>
      </c>
      <c r="D41" s="30" t="n">
        <v>40061</v>
      </c>
      <c r="E41" s="30" t="n">
        <v>36460</v>
      </c>
      <c r="F41" s="30" t="n">
        <v>35486</v>
      </c>
      <c r="G41" s="30" t="n">
        <v>39369</v>
      </c>
      <c r="H41" s="30" t="n">
        <v>39016</v>
      </c>
      <c r="I41" s="30" t="n">
        <v>35141</v>
      </c>
      <c r="J41" s="30" t="n">
        <v>35483</v>
      </c>
      <c r="K41" s="30" t="n">
        <v>37908</v>
      </c>
      <c r="L41" s="30" t="n">
        <v>47107</v>
      </c>
      <c r="M41" s="30" t="n">
        <v>20173</v>
      </c>
      <c r="N41" s="23" t="s">
        <v>36</v>
      </c>
      <c r="O41" s="22"/>
      <c r="P41" s="30" t="n">
        <v>38885</v>
      </c>
      <c r="Q41" s="30" t="n">
        <v>34225</v>
      </c>
      <c r="R41" s="30" t="n">
        <v>40061</v>
      </c>
      <c r="S41" s="30" t="n">
        <v>36460</v>
      </c>
      <c r="T41" s="30" t="n">
        <v>35486</v>
      </c>
      <c r="U41" s="30" t="n">
        <v>39369</v>
      </c>
      <c r="V41" s="30" t="n">
        <v>39016</v>
      </c>
      <c r="W41" s="30" t="n">
        <v>35141</v>
      </c>
      <c r="X41" s="30" t="n">
        <v>35483</v>
      </c>
      <c r="Y41" s="30" t="n">
        <v>37908</v>
      </c>
      <c r="Z41" s="30" t="n">
        <v>47107</v>
      </c>
      <c r="AA41" s="30" t="n">
        <v>20173</v>
      </c>
      <c r="AB41" s="23" t="s">
        <v>36</v>
      </c>
      <c r="AD41" s="30" t="n">
        <f aca="false">B41-P41</f>
        <v>0</v>
      </c>
      <c r="AE41" s="30" t="n">
        <f aca="false">C41-Q41</f>
        <v>0</v>
      </c>
      <c r="AF41" s="30" t="n">
        <f aca="false">D41-R41</f>
        <v>0</v>
      </c>
      <c r="AG41" s="30" t="n">
        <f aca="false">E41-S41</f>
        <v>0</v>
      </c>
      <c r="AH41" s="30" t="n">
        <f aca="false">F41-T41</f>
        <v>0</v>
      </c>
      <c r="AI41" s="30" t="n">
        <f aca="false">G41-U41</f>
        <v>0</v>
      </c>
      <c r="AJ41" s="30" t="n">
        <f aca="false">H41-V41</f>
        <v>0</v>
      </c>
      <c r="AK41" s="30" t="n">
        <f aca="false">I41-W41</f>
        <v>0</v>
      </c>
      <c r="AL41" s="30" t="n">
        <f aca="false">J41-X41</f>
        <v>0</v>
      </c>
      <c r="AM41" s="30" t="n">
        <f aca="false">K41-Y41</f>
        <v>0</v>
      </c>
      <c r="AN41" s="30" t="n">
        <f aca="false">L41-Z41</f>
        <v>0</v>
      </c>
      <c r="AO41" s="30" t="n">
        <f aca="false">M41-AA41</f>
        <v>0</v>
      </c>
      <c r="AP41" s="23" t="s">
        <v>36</v>
      </c>
    </row>
    <row r="42" s="29" customFormat="true" ht="20.15" hidden="false" customHeight="true" outlineLevel="0" collapsed="false">
      <c r="A42" s="24" t="s">
        <v>66</v>
      </c>
      <c r="B42" s="32" t="n">
        <v>3968736</v>
      </c>
      <c r="C42" s="32" t="n">
        <v>3970763</v>
      </c>
      <c r="D42" s="32" t="n">
        <v>4098880</v>
      </c>
      <c r="E42" s="32" t="n">
        <v>4063436</v>
      </c>
      <c r="F42" s="32" t="n">
        <v>4208809</v>
      </c>
      <c r="G42" s="32" t="n">
        <v>4268274</v>
      </c>
      <c r="H42" s="32" t="n">
        <v>4478501</v>
      </c>
      <c r="I42" s="32" t="n">
        <v>4409827</v>
      </c>
      <c r="J42" s="32" t="n">
        <v>4368214</v>
      </c>
      <c r="K42" s="32" t="n">
        <v>4079417</v>
      </c>
      <c r="L42" s="32" t="n">
        <v>4349420</v>
      </c>
      <c r="M42" s="32" t="n">
        <v>4456513</v>
      </c>
      <c r="N42" s="26" t="s">
        <v>67</v>
      </c>
      <c r="O42" s="31"/>
      <c r="P42" s="32" t="n">
        <v>3968736</v>
      </c>
      <c r="Q42" s="32" t="n">
        <v>3970763</v>
      </c>
      <c r="R42" s="32" t="n">
        <v>4098880</v>
      </c>
      <c r="S42" s="32" t="n">
        <v>4063436</v>
      </c>
      <c r="T42" s="32" t="n">
        <v>4208810</v>
      </c>
      <c r="U42" s="32" t="n">
        <v>4268274</v>
      </c>
      <c r="V42" s="32" t="n">
        <v>4478501</v>
      </c>
      <c r="W42" s="32" t="n">
        <v>4409827</v>
      </c>
      <c r="X42" s="32" t="n">
        <v>4368215</v>
      </c>
      <c r="Y42" s="32" t="n">
        <v>4079417</v>
      </c>
      <c r="Z42" s="32" t="n">
        <v>4349420</v>
      </c>
      <c r="AA42" s="32" t="n">
        <v>4456614</v>
      </c>
      <c r="AB42" s="26" t="s">
        <v>67</v>
      </c>
      <c r="AD42" s="32" t="n">
        <f aca="false">B42-P42</f>
        <v>0</v>
      </c>
      <c r="AE42" s="32" t="n">
        <f aca="false">C42-Q42</f>
        <v>0</v>
      </c>
      <c r="AF42" s="32" t="n">
        <f aca="false">D42-R42</f>
        <v>0</v>
      </c>
      <c r="AG42" s="32" t="n">
        <f aca="false">E42-S42</f>
        <v>0</v>
      </c>
      <c r="AH42" s="32" t="n">
        <f aca="false">F42-T42</f>
        <v>-1</v>
      </c>
      <c r="AI42" s="32" t="n">
        <f aca="false">G42-U42</f>
        <v>0</v>
      </c>
      <c r="AJ42" s="32" t="n">
        <f aca="false">H42-V42</f>
        <v>0</v>
      </c>
      <c r="AK42" s="32" t="n">
        <f aca="false">I42-W42</f>
        <v>0</v>
      </c>
      <c r="AL42" s="32" t="n">
        <f aca="false">J42-X42</f>
        <v>-1</v>
      </c>
      <c r="AM42" s="32" t="n">
        <f aca="false">K42-Y42</f>
        <v>0</v>
      </c>
      <c r="AN42" s="32" t="n">
        <f aca="false">L42-Z42</f>
        <v>0</v>
      </c>
      <c r="AO42" s="32" t="n">
        <f aca="false">M42-AA42</f>
        <v>-101</v>
      </c>
      <c r="AP42" s="26" t="s">
        <v>67</v>
      </c>
    </row>
    <row r="43" s="34" customFormat="true" ht="20.15" hidden="false" customHeight="true" outlineLevel="0" collapsed="false">
      <c r="A43" s="19" t="s">
        <v>68</v>
      </c>
      <c r="B43" s="33" t="n">
        <v>1156719</v>
      </c>
      <c r="C43" s="33" t="n">
        <v>1124226</v>
      </c>
      <c r="D43" s="33" t="n">
        <v>1108973</v>
      </c>
      <c r="E43" s="33" t="n">
        <v>1116159</v>
      </c>
      <c r="F43" s="33" t="n">
        <v>1155984</v>
      </c>
      <c r="G43" s="33" t="n">
        <v>1139130</v>
      </c>
      <c r="H43" s="33" t="n">
        <v>1152198</v>
      </c>
      <c r="I43" s="33" t="n">
        <v>1081599</v>
      </c>
      <c r="J43" s="33" t="n">
        <v>1101041</v>
      </c>
      <c r="K43" s="33" t="n">
        <v>1560206</v>
      </c>
      <c r="L43" s="33" t="n">
        <v>1358976</v>
      </c>
      <c r="M43" s="33" t="n">
        <v>1287788</v>
      </c>
      <c r="N43" s="21" t="s">
        <v>69</v>
      </c>
      <c r="O43" s="33"/>
      <c r="P43" s="33" t="n">
        <v>1156719</v>
      </c>
      <c r="Q43" s="33" t="n">
        <v>1124226</v>
      </c>
      <c r="R43" s="33" t="n">
        <v>1108973</v>
      </c>
      <c r="S43" s="33" t="n">
        <v>1116159</v>
      </c>
      <c r="T43" s="33" t="n">
        <v>1155984</v>
      </c>
      <c r="U43" s="33" t="n">
        <v>1139130</v>
      </c>
      <c r="V43" s="33" t="n">
        <v>1152198</v>
      </c>
      <c r="W43" s="33" t="n">
        <v>1081599</v>
      </c>
      <c r="X43" s="33" t="n">
        <v>1101041</v>
      </c>
      <c r="Y43" s="33" t="n">
        <v>1560206</v>
      </c>
      <c r="Z43" s="33" t="n">
        <v>1358976</v>
      </c>
      <c r="AA43" s="33" t="n">
        <v>1287791</v>
      </c>
      <c r="AB43" s="21" t="s">
        <v>69</v>
      </c>
      <c r="AD43" s="33" t="n">
        <f aca="false">B43-P43</f>
        <v>0</v>
      </c>
      <c r="AE43" s="33" t="n">
        <f aca="false">C43-Q43</f>
        <v>0</v>
      </c>
      <c r="AF43" s="33" t="n">
        <f aca="false">D43-R43</f>
        <v>0</v>
      </c>
      <c r="AG43" s="33" t="n">
        <f aca="false">E43-S43</f>
        <v>0</v>
      </c>
      <c r="AH43" s="33" t="n">
        <f aca="false">F43-T43</f>
        <v>0</v>
      </c>
      <c r="AI43" s="33" t="n">
        <f aca="false">G43-U43</f>
        <v>0</v>
      </c>
      <c r="AJ43" s="33" t="n">
        <f aca="false">H43-V43</f>
        <v>0</v>
      </c>
      <c r="AK43" s="33" t="n">
        <f aca="false">I43-W43</f>
        <v>0</v>
      </c>
      <c r="AL43" s="33" t="n">
        <f aca="false">J43-X43</f>
        <v>0</v>
      </c>
      <c r="AM43" s="33" t="n">
        <f aca="false">K43-Y43</f>
        <v>0</v>
      </c>
      <c r="AN43" s="33" t="n">
        <f aca="false">L43-Z43</f>
        <v>0</v>
      </c>
      <c r="AO43" s="33" t="n">
        <f aca="false">M43-AA43</f>
        <v>-3</v>
      </c>
      <c r="AP43" s="21" t="s">
        <v>69</v>
      </c>
    </row>
    <row r="44" s="34" customFormat="true" ht="20.15" hidden="false" customHeight="true" outlineLevel="0" collapsed="false">
      <c r="A44" s="19" t="s">
        <v>70</v>
      </c>
      <c r="B44" s="33" t="n">
        <v>-71315</v>
      </c>
      <c r="C44" s="33" t="n">
        <v>-94484</v>
      </c>
      <c r="D44" s="33" t="n">
        <v>-113613</v>
      </c>
      <c r="E44" s="33" t="n">
        <v>-106740</v>
      </c>
      <c r="F44" s="33" t="n">
        <v>-117857</v>
      </c>
      <c r="G44" s="33" t="n">
        <v>-115036</v>
      </c>
      <c r="H44" s="33" t="n">
        <v>-122332</v>
      </c>
      <c r="I44" s="33" t="n">
        <v>-124482</v>
      </c>
      <c r="J44" s="33" t="n">
        <v>-106845</v>
      </c>
      <c r="K44" s="33" t="n">
        <v>67295</v>
      </c>
      <c r="L44" s="33" t="n">
        <v>19497</v>
      </c>
      <c r="M44" s="33" t="n">
        <v>-16335</v>
      </c>
      <c r="N44" s="23" t="s">
        <v>51</v>
      </c>
      <c r="O44" s="33"/>
      <c r="P44" s="33" t="n">
        <v>-71315</v>
      </c>
      <c r="Q44" s="33" t="n">
        <v>-94484</v>
      </c>
      <c r="R44" s="33" t="n">
        <v>-113613</v>
      </c>
      <c r="S44" s="33" t="n">
        <v>-106740</v>
      </c>
      <c r="T44" s="33" t="n">
        <v>-117857</v>
      </c>
      <c r="U44" s="33" t="n">
        <v>-115036</v>
      </c>
      <c r="V44" s="33" t="n">
        <v>-122332</v>
      </c>
      <c r="W44" s="33" t="n">
        <v>-124482</v>
      </c>
      <c r="X44" s="33" t="n">
        <v>-106845</v>
      </c>
      <c r="Y44" s="33" t="n">
        <v>67295</v>
      </c>
      <c r="Z44" s="33" t="n">
        <v>19497</v>
      </c>
      <c r="AA44" s="33" t="n">
        <v>-16324</v>
      </c>
      <c r="AB44" s="23" t="s">
        <v>51</v>
      </c>
      <c r="AD44" s="33" t="n">
        <f aca="false">B44-P44</f>
        <v>0</v>
      </c>
      <c r="AE44" s="33" t="n">
        <f aca="false">C44-Q44</f>
        <v>0</v>
      </c>
      <c r="AF44" s="33" t="n">
        <f aca="false">D44-R44</f>
        <v>0</v>
      </c>
      <c r="AG44" s="33" t="n">
        <f aca="false">E44-S44</f>
        <v>0</v>
      </c>
      <c r="AH44" s="33" t="n">
        <f aca="false">F44-T44</f>
        <v>0</v>
      </c>
      <c r="AI44" s="33" t="n">
        <f aca="false">G44-U44</f>
        <v>0</v>
      </c>
      <c r="AJ44" s="33" t="n">
        <f aca="false">H44-V44</f>
        <v>0</v>
      </c>
      <c r="AK44" s="33" t="n">
        <f aca="false">I44-W44</f>
        <v>0</v>
      </c>
      <c r="AL44" s="33" t="n">
        <f aca="false">J44-X44</f>
        <v>0</v>
      </c>
      <c r="AM44" s="33" t="n">
        <f aca="false">K44-Y44</f>
        <v>0</v>
      </c>
      <c r="AN44" s="33" t="n">
        <f aca="false">L44-Z44</f>
        <v>0</v>
      </c>
      <c r="AO44" s="33" t="n">
        <f aca="false">M44-AA44</f>
        <v>-11</v>
      </c>
      <c r="AP44" s="23" t="s">
        <v>51</v>
      </c>
    </row>
    <row r="45" s="34" customFormat="true" ht="20.15" hidden="false" customHeight="true" outlineLevel="0" collapsed="false">
      <c r="A45" s="19" t="s">
        <v>71</v>
      </c>
      <c r="B45" s="33" t="n">
        <v>1101790</v>
      </c>
      <c r="C45" s="33" t="n">
        <v>1082580</v>
      </c>
      <c r="D45" s="33" t="n">
        <v>1102594</v>
      </c>
      <c r="E45" s="33" t="n">
        <v>1103503</v>
      </c>
      <c r="F45" s="33" t="n">
        <v>1142560</v>
      </c>
      <c r="G45" s="33" t="n">
        <v>1133863</v>
      </c>
      <c r="H45" s="33" t="n">
        <v>1138711</v>
      </c>
      <c r="I45" s="33" t="n">
        <v>1077260</v>
      </c>
      <c r="J45" s="33" t="n">
        <v>1094317</v>
      </c>
      <c r="K45" s="33" t="n">
        <v>1110215</v>
      </c>
      <c r="L45" s="33" t="n">
        <v>1127227</v>
      </c>
      <c r="M45" s="33" t="n">
        <v>1145759</v>
      </c>
      <c r="N45" s="23" t="s">
        <v>36</v>
      </c>
      <c r="O45" s="33"/>
      <c r="P45" s="33" t="n">
        <v>1101790</v>
      </c>
      <c r="Q45" s="33" t="n">
        <v>1082580</v>
      </c>
      <c r="R45" s="33" t="n">
        <v>1102594</v>
      </c>
      <c r="S45" s="33" t="n">
        <v>1103503</v>
      </c>
      <c r="T45" s="33" t="n">
        <v>1142560</v>
      </c>
      <c r="U45" s="33" t="n">
        <v>1133863</v>
      </c>
      <c r="V45" s="33" t="n">
        <v>1138711</v>
      </c>
      <c r="W45" s="33" t="n">
        <v>1077260</v>
      </c>
      <c r="X45" s="33" t="n">
        <v>1094317</v>
      </c>
      <c r="Y45" s="33" t="n">
        <v>1110215</v>
      </c>
      <c r="Z45" s="33" t="n">
        <v>1127227</v>
      </c>
      <c r="AA45" s="33" t="n">
        <v>1145751</v>
      </c>
      <c r="AB45" s="23" t="s">
        <v>36</v>
      </c>
      <c r="AD45" s="33" t="n">
        <f aca="false">B45-P45</f>
        <v>0</v>
      </c>
      <c r="AE45" s="33" t="n">
        <f aca="false">C45-Q45</f>
        <v>0</v>
      </c>
      <c r="AF45" s="33" t="n">
        <f aca="false">D45-R45</f>
        <v>0</v>
      </c>
      <c r="AG45" s="33" t="n">
        <f aca="false">E45-S45</f>
        <v>0</v>
      </c>
      <c r="AH45" s="33" t="n">
        <f aca="false">F45-T45</f>
        <v>0</v>
      </c>
      <c r="AI45" s="33" t="n">
        <f aca="false">G45-U45</f>
        <v>0</v>
      </c>
      <c r="AJ45" s="33" t="n">
        <f aca="false">H45-V45</f>
        <v>0</v>
      </c>
      <c r="AK45" s="33" t="n">
        <f aca="false">I45-W45</f>
        <v>0</v>
      </c>
      <c r="AL45" s="33" t="n">
        <f aca="false">J45-X45</f>
        <v>0</v>
      </c>
      <c r="AM45" s="33" t="n">
        <f aca="false">K45-Y45</f>
        <v>0</v>
      </c>
      <c r="AN45" s="33" t="n">
        <f aca="false">L45-Z45</f>
        <v>0</v>
      </c>
      <c r="AO45" s="33" t="n">
        <f aca="false">M45-AA45</f>
        <v>8</v>
      </c>
      <c r="AP45" s="23" t="s">
        <v>36</v>
      </c>
    </row>
    <row r="46" s="34" customFormat="true" ht="20.15" hidden="false" customHeight="true" outlineLevel="0" collapsed="false">
      <c r="A46" s="19" t="s">
        <v>72</v>
      </c>
      <c r="B46" s="33" t="n">
        <v>23664</v>
      </c>
      <c r="C46" s="33" t="n">
        <v>13570</v>
      </c>
      <c r="D46" s="33" t="n">
        <v>-845</v>
      </c>
      <c r="E46" s="33" t="n">
        <v>-13544</v>
      </c>
      <c r="F46" s="33" t="n">
        <v>-12156</v>
      </c>
      <c r="G46" s="33" t="n">
        <v>-35563</v>
      </c>
      <c r="H46" s="33" t="n">
        <v>-18970</v>
      </c>
      <c r="I46" s="33" t="n">
        <v>-21542</v>
      </c>
      <c r="J46" s="33" t="n">
        <v>-35598</v>
      </c>
      <c r="K46" s="33" t="n">
        <v>197714</v>
      </c>
      <c r="L46" s="33" t="n">
        <v>28742</v>
      </c>
      <c r="M46" s="33" t="n">
        <v>-6158</v>
      </c>
      <c r="N46" s="23" t="s">
        <v>47</v>
      </c>
      <c r="O46" s="33"/>
      <c r="P46" s="33" t="n">
        <v>23664</v>
      </c>
      <c r="Q46" s="33" t="n">
        <v>13570</v>
      </c>
      <c r="R46" s="33" t="n">
        <v>-845</v>
      </c>
      <c r="S46" s="33" t="n">
        <v>-13544</v>
      </c>
      <c r="T46" s="33" t="n">
        <v>-12156</v>
      </c>
      <c r="U46" s="33" t="n">
        <v>-35563</v>
      </c>
      <c r="V46" s="33" t="n">
        <v>-18970</v>
      </c>
      <c r="W46" s="33" t="n">
        <v>-21542</v>
      </c>
      <c r="X46" s="33" t="n">
        <v>-35598</v>
      </c>
      <c r="Y46" s="33" t="n">
        <v>197714</v>
      </c>
      <c r="Z46" s="33" t="n">
        <v>28742</v>
      </c>
      <c r="AA46" s="33" t="n">
        <v>-6158</v>
      </c>
      <c r="AB46" s="23" t="s">
        <v>47</v>
      </c>
      <c r="AD46" s="33" t="n">
        <f aca="false">B46-P46</f>
        <v>0</v>
      </c>
      <c r="AE46" s="33" t="n">
        <f aca="false">C46-Q46</f>
        <v>0</v>
      </c>
      <c r="AF46" s="33" t="n">
        <f aca="false">D46-R46</f>
        <v>0</v>
      </c>
      <c r="AG46" s="33" t="n">
        <f aca="false">E46-S46</f>
        <v>0</v>
      </c>
      <c r="AH46" s="33" t="n">
        <f aca="false">F46-T46</f>
        <v>0</v>
      </c>
      <c r="AI46" s="33" t="n">
        <f aca="false">G46-U46</f>
        <v>0</v>
      </c>
      <c r="AJ46" s="33" t="n">
        <f aca="false">H46-V46</f>
        <v>0</v>
      </c>
      <c r="AK46" s="33" t="n">
        <f aca="false">I46-W46</f>
        <v>0</v>
      </c>
      <c r="AL46" s="33" t="n">
        <f aca="false">J46-X46</f>
        <v>0</v>
      </c>
      <c r="AM46" s="33" t="n">
        <f aca="false">K46-Y46</f>
        <v>0</v>
      </c>
      <c r="AN46" s="33" t="n">
        <f aca="false">L46-Z46</f>
        <v>0</v>
      </c>
      <c r="AO46" s="33" t="n">
        <f aca="false">M46-AA46</f>
        <v>0</v>
      </c>
      <c r="AP46" s="23" t="s">
        <v>47</v>
      </c>
    </row>
    <row r="47" s="34" customFormat="true" ht="20.15" hidden="false" customHeight="true" outlineLevel="0" collapsed="false">
      <c r="A47" s="19" t="s">
        <v>73</v>
      </c>
      <c r="B47" s="33" t="n">
        <v>102580</v>
      </c>
      <c r="C47" s="33" t="n">
        <v>122560</v>
      </c>
      <c r="D47" s="33" t="n">
        <v>120837</v>
      </c>
      <c r="E47" s="33" t="n">
        <v>132940</v>
      </c>
      <c r="F47" s="33" t="n">
        <v>143437</v>
      </c>
      <c r="G47" s="33" t="n">
        <v>155866</v>
      </c>
      <c r="H47" s="33" t="n">
        <v>154789</v>
      </c>
      <c r="I47" s="33" t="n">
        <v>150363</v>
      </c>
      <c r="J47" s="33" t="n">
        <v>149167</v>
      </c>
      <c r="K47" s="33" t="n">
        <v>184982</v>
      </c>
      <c r="L47" s="33" t="n">
        <v>183510</v>
      </c>
      <c r="M47" s="33" t="n">
        <v>164522</v>
      </c>
      <c r="N47" s="23" t="s">
        <v>74</v>
      </c>
      <c r="O47" s="33"/>
      <c r="P47" s="33" t="n">
        <v>102580</v>
      </c>
      <c r="Q47" s="33" t="n">
        <v>122560</v>
      </c>
      <c r="R47" s="33" t="n">
        <v>120837</v>
      </c>
      <c r="S47" s="33" t="n">
        <v>132940</v>
      </c>
      <c r="T47" s="33" t="n">
        <v>143437</v>
      </c>
      <c r="U47" s="33" t="n">
        <v>155866</v>
      </c>
      <c r="V47" s="33" t="n">
        <v>154789</v>
      </c>
      <c r="W47" s="33" t="n">
        <v>150363</v>
      </c>
      <c r="X47" s="33" t="n">
        <v>149167</v>
      </c>
      <c r="Y47" s="33" t="n">
        <v>184982</v>
      </c>
      <c r="Z47" s="33" t="n">
        <v>183510</v>
      </c>
      <c r="AA47" s="33" t="n">
        <v>164522</v>
      </c>
      <c r="AB47" s="23" t="s">
        <v>74</v>
      </c>
      <c r="AD47" s="33" t="n">
        <f aca="false">B47-P47</f>
        <v>0</v>
      </c>
      <c r="AE47" s="33" t="n">
        <f aca="false">C47-Q47</f>
        <v>0</v>
      </c>
      <c r="AF47" s="33" t="n">
        <f aca="false">D47-R47</f>
        <v>0</v>
      </c>
      <c r="AG47" s="33" t="n">
        <f aca="false">E47-S47</f>
        <v>0</v>
      </c>
      <c r="AH47" s="33" t="n">
        <f aca="false">F47-T47</f>
        <v>0</v>
      </c>
      <c r="AI47" s="33" t="n">
        <f aca="false">G47-U47</f>
        <v>0</v>
      </c>
      <c r="AJ47" s="33" t="n">
        <f aca="false">H47-V47</f>
        <v>0</v>
      </c>
      <c r="AK47" s="33" t="n">
        <f aca="false">I47-W47</f>
        <v>0</v>
      </c>
      <c r="AL47" s="33" t="n">
        <f aca="false">J47-X47</f>
        <v>0</v>
      </c>
      <c r="AM47" s="33" t="n">
        <f aca="false">K47-Y47</f>
        <v>0</v>
      </c>
      <c r="AN47" s="33" t="n">
        <f aca="false">L47-Z47</f>
        <v>0</v>
      </c>
      <c r="AO47" s="33" t="n">
        <f aca="false">M47-AA47</f>
        <v>0</v>
      </c>
      <c r="AP47" s="23" t="s">
        <v>74</v>
      </c>
    </row>
    <row r="48" s="35" customFormat="true" ht="20.15" hidden="false" customHeight="true" outlineLevel="0" collapsed="false">
      <c r="A48" s="19" t="s">
        <v>75</v>
      </c>
      <c r="B48" s="27" t="n">
        <v>5125455</v>
      </c>
      <c r="C48" s="27" t="n">
        <v>5094989</v>
      </c>
      <c r="D48" s="27" t="n">
        <v>5207853</v>
      </c>
      <c r="E48" s="27" t="n">
        <v>5179595</v>
      </c>
      <c r="F48" s="27" t="n">
        <v>5364793</v>
      </c>
      <c r="G48" s="27" t="n">
        <v>5407404</v>
      </c>
      <c r="H48" s="27" t="n">
        <v>5630699</v>
      </c>
      <c r="I48" s="27" t="n">
        <v>5491426</v>
      </c>
      <c r="J48" s="27" t="n">
        <v>5469255</v>
      </c>
      <c r="K48" s="27" t="n">
        <v>5639623</v>
      </c>
      <c r="L48" s="27" t="n">
        <v>5708396</v>
      </c>
      <c r="M48" s="27" t="n">
        <v>5744301</v>
      </c>
      <c r="N48" s="21" t="s">
        <v>76</v>
      </c>
      <c r="O48" s="28"/>
      <c r="P48" s="27" t="n">
        <v>5125455</v>
      </c>
      <c r="Q48" s="27" t="n">
        <v>5094989</v>
      </c>
      <c r="R48" s="27" t="n">
        <v>5207853</v>
      </c>
      <c r="S48" s="27" t="n">
        <v>5179595</v>
      </c>
      <c r="T48" s="27" t="n">
        <v>5364794</v>
      </c>
      <c r="U48" s="27" t="n">
        <v>5407404</v>
      </c>
      <c r="V48" s="27" t="n">
        <v>5630699</v>
      </c>
      <c r="W48" s="27" t="n">
        <v>5491426</v>
      </c>
      <c r="X48" s="27" t="n">
        <v>5469256</v>
      </c>
      <c r="Y48" s="27" t="n">
        <v>5639623</v>
      </c>
      <c r="Z48" s="27" t="n">
        <v>5708396</v>
      </c>
      <c r="AA48" s="27" t="n">
        <v>5744405</v>
      </c>
      <c r="AB48" s="21" t="s">
        <v>76</v>
      </c>
      <c r="AD48" s="27" t="n">
        <f aca="false">B48-P48</f>
        <v>0</v>
      </c>
      <c r="AE48" s="27" t="n">
        <f aca="false">C48-Q48</f>
        <v>0</v>
      </c>
      <c r="AF48" s="27" t="n">
        <f aca="false">D48-R48</f>
        <v>0</v>
      </c>
      <c r="AG48" s="27" t="n">
        <f aca="false">E48-S48</f>
        <v>0</v>
      </c>
      <c r="AH48" s="27" t="n">
        <f aca="false">F48-T48</f>
        <v>-1</v>
      </c>
      <c r="AI48" s="27" t="n">
        <f aca="false">G48-U48</f>
        <v>0</v>
      </c>
      <c r="AJ48" s="27" t="n">
        <f aca="false">H48-V48</f>
        <v>0</v>
      </c>
      <c r="AK48" s="27" t="n">
        <f aca="false">I48-W48</f>
        <v>0</v>
      </c>
      <c r="AL48" s="27" t="n">
        <f aca="false">J48-X48</f>
        <v>-1</v>
      </c>
      <c r="AM48" s="27" t="n">
        <f aca="false">K48-Y48</f>
        <v>0</v>
      </c>
      <c r="AN48" s="27" t="n">
        <f aca="false">L48-Z48</f>
        <v>0</v>
      </c>
      <c r="AO48" s="27" t="n">
        <f aca="false">M48-AA48</f>
        <v>-104</v>
      </c>
      <c r="AP48" s="21" t="s">
        <v>76</v>
      </c>
    </row>
    <row r="49" s="35" customFormat="true" ht="20.15" hidden="false" customHeight="true" outlineLevel="0" collapsed="false">
      <c r="A49" s="19" t="s">
        <v>70</v>
      </c>
      <c r="B49" s="27" t="n">
        <v>670002</v>
      </c>
      <c r="C49" s="27" t="n">
        <v>667518</v>
      </c>
      <c r="D49" s="27" t="n">
        <v>785895</v>
      </c>
      <c r="E49" s="27" t="n">
        <v>722793</v>
      </c>
      <c r="F49" s="27" t="n">
        <v>823585</v>
      </c>
      <c r="G49" s="27" t="n">
        <v>828566</v>
      </c>
      <c r="H49" s="27" t="n">
        <v>979675</v>
      </c>
      <c r="I49" s="27" t="n">
        <v>885028</v>
      </c>
      <c r="J49" s="27" t="n">
        <v>808452</v>
      </c>
      <c r="K49" s="27" t="n">
        <v>712028</v>
      </c>
      <c r="L49" s="27" t="n">
        <v>890808</v>
      </c>
      <c r="M49" s="27" t="n">
        <v>905801</v>
      </c>
      <c r="N49" s="23" t="s">
        <v>51</v>
      </c>
      <c r="O49" s="28"/>
      <c r="P49" s="27" t="n">
        <v>670002</v>
      </c>
      <c r="Q49" s="27" t="n">
        <v>667518</v>
      </c>
      <c r="R49" s="27" t="n">
        <v>785895</v>
      </c>
      <c r="S49" s="27" t="n">
        <v>722793</v>
      </c>
      <c r="T49" s="27" t="n">
        <v>823586</v>
      </c>
      <c r="U49" s="27" t="n">
        <v>828566</v>
      </c>
      <c r="V49" s="27" t="n">
        <v>979675</v>
      </c>
      <c r="W49" s="27" t="n">
        <v>885028</v>
      </c>
      <c r="X49" s="27" t="n">
        <v>808453</v>
      </c>
      <c r="Y49" s="27" t="n">
        <v>712028</v>
      </c>
      <c r="Z49" s="27" t="n">
        <v>890808</v>
      </c>
      <c r="AA49" s="27" t="n">
        <v>905914</v>
      </c>
      <c r="AB49" s="23" t="s">
        <v>51</v>
      </c>
      <c r="AD49" s="27" t="n">
        <f aca="false">B49-P49</f>
        <v>0</v>
      </c>
      <c r="AE49" s="27" t="n">
        <f aca="false">C49-Q49</f>
        <v>0</v>
      </c>
      <c r="AF49" s="27" t="n">
        <f aca="false">D49-R49</f>
        <v>0</v>
      </c>
      <c r="AG49" s="27" t="n">
        <f aca="false">E49-S49</f>
        <v>0</v>
      </c>
      <c r="AH49" s="27" t="n">
        <f aca="false">F49-T49</f>
        <v>-1</v>
      </c>
      <c r="AI49" s="27" t="n">
        <f aca="false">G49-U49</f>
        <v>0</v>
      </c>
      <c r="AJ49" s="27" t="n">
        <f aca="false">H49-V49</f>
        <v>0</v>
      </c>
      <c r="AK49" s="27" t="n">
        <f aca="false">I49-W49</f>
        <v>0</v>
      </c>
      <c r="AL49" s="27" t="n">
        <f aca="false">J49-X49</f>
        <v>-1</v>
      </c>
      <c r="AM49" s="27" t="n">
        <f aca="false">K49-Y49</f>
        <v>0</v>
      </c>
      <c r="AN49" s="27" t="n">
        <f aca="false">L49-Z49</f>
        <v>0</v>
      </c>
      <c r="AO49" s="27" t="n">
        <f aca="false">M49-AA49</f>
        <v>-113</v>
      </c>
      <c r="AP49" s="23" t="s">
        <v>51</v>
      </c>
    </row>
    <row r="50" s="35" customFormat="true" ht="20.15" hidden="false" customHeight="true" outlineLevel="0" collapsed="false">
      <c r="A50" s="19" t="s">
        <v>71</v>
      </c>
      <c r="B50" s="27" t="n">
        <v>1222423</v>
      </c>
      <c r="C50" s="27" t="n">
        <v>1204253</v>
      </c>
      <c r="D50" s="27" t="n">
        <v>1218988</v>
      </c>
      <c r="E50" s="27" t="n">
        <v>1226351</v>
      </c>
      <c r="F50" s="27" t="n">
        <v>1292451</v>
      </c>
      <c r="G50" s="27" t="n">
        <v>1285702</v>
      </c>
      <c r="H50" s="27" t="n">
        <v>1297786</v>
      </c>
      <c r="I50" s="27" t="n">
        <v>1242349</v>
      </c>
      <c r="J50" s="27" t="n">
        <v>1256650</v>
      </c>
      <c r="K50" s="27" t="n">
        <v>1271455</v>
      </c>
      <c r="L50" s="27" t="n">
        <v>1300872</v>
      </c>
      <c r="M50" s="27" t="n">
        <v>1355856</v>
      </c>
      <c r="N50" s="23" t="s">
        <v>36</v>
      </c>
      <c r="O50" s="28"/>
      <c r="P50" s="27" t="n">
        <v>1222423</v>
      </c>
      <c r="Q50" s="27" t="n">
        <v>1204253</v>
      </c>
      <c r="R50" s="27" t="n">
        <v>1218988</v>
      </c>
      <c r="S50" s="27" t="n">
        <v>1226351</v>
      </c>
      <c r="T50" s="27" t="n">
        <v>1292451</v>
      </c>
      <c r="U50" s="27" t="n">
        <v>1285702</v>
      </c>
      <c r="V50" s="27" t="n">
        <v>1297786</v>
      </c>
      <c r="W50" s="27" t="n">
        <v>1242349</v>
      </c>
      <c r="X50" s="27" t="n">
        <v>1256650</v>
      </c>
      <c r="Y50" s="27" t="n">
        <v>1271455</v>
      </c>
      <c r="Z50" s="27" t="n">
        <v>1300872</v>
      </c>
      <c r="AA50" s="27" t="n">
        <v>1355848</v>
      </c>
      <c r="AB50" s="23" t="s">
        <v>36</v>
      </c>
      <c r="AD50" s="27" t="n">
        <f aca="false">B50-P50</f>
        <v>0</v>
      </c>
      <c r="AE50" s="27" t="n">
        <f aca="false">C50-Q50</f>
        <v>0</v>
      </c>
      <c r="AF50" s="27" t="n">
        <f aca="false">D50-R50</f>
        <v>0</v>
      </c>
      <c r="AG50" s="27" t="n">
        <f aca="false">E50-S50</f>
        <v>0</v>
      </c>
      <c r="AH50" s="27" t="n">
        <f aca="false">F50-T50</f>
        <v>0</v>
      </c>
      <c r="AI50" s="27" t="n">
        <f aca="false">G50-U50</f>
        <v>0</v>
      </c>
      <c r="AJ50" s="27" t="n">
        <f aca="false">H50-V50</f>
        <v>0</v>
      </c>
      <c r="AK50" s="27" t="n">
        <f aca="false">I50-W50</f>
        <v>0</v>
      </c>
      <c r="AL50" s="27" t="n">
        <f aca="false">J50-X50</f>
        <v>0</v>
      </c>
      <c r="AM50" s="27" t="n">
        <f aca="false">K50-Y50</f>
        <v>0</v>
      </c>
      <c r="AN50" s="27" t="n">
        <f aca="false">L50-Z50</f>
        <v>0</v>
      </c>
      <c r="AO50" s="27" t="n">
        <f aca="false">M50-AA50</f>
        <v>8</v>
      </c>
      <c r="AP50" s="23" t="s">
        <v>36</v>
      </c>
    </row>
    <row r="51" s="35" customFormat="true" ht="20.15" hidden="false" customHeight="true" outlineLevel="0" collapsed="false">
      <c r="A51" s="19" t="s">
        <v>72</v>
      </c>
      <c r="B51" s="27" t="n">
        <v>3125545</v>
      </c>
      <c r="C51" s="27" t="n">
        <v>3096091</v>
      </c>
      <c r="D51" s="27" t="n">
        <v>3077460</v>
      </c>
      <c r="E51" s="27" t="n">
        <v>3092805</v>
      </c>
      <c r="F51" s="27" t="n">
        <v>3100749</v>
      </c>
      <c r="G51" s="27" t="n">
        <v>3132426</v>
      </c>
      <c r="H51" s="27" t="n">
        <v>3192904</v>
      </c>
      <c r="I51" s="27" t="n">
        <v>3207788</v>
      </c>
      <c r="J51" s="27" t="n">
        <v>3249623</v>
      </c>
      <c r="K51" s="27" t="n">
        <v>3465857</v>
      </c>
      <c r="L51" s="27" t="n">
        <v>3326833</v>
      </c>
      <c r="M51" s="27" t="n">
        <v>3310848</v>
      </c>
      <c r="N51" s="23" t="s">
        <v>47</v>
      </c>
      <c r="O51" s="28"/>
      <c r="P51" s="27" t="n">
        <v>3125545</v>
      </c>
      <c r="Q51" s="27" t="n">
        <v>3096091</v>
      </c>
      <c r="R51" s="27" t="n">
        <v>3077460</v>
      </c>
      <c r="S51" s="27" t="n">
        <v>3092805</v>
      </c>
      <c r="T51" s="27" t="n">
        <v>3100749</v>
      </c>
      <c r="U51" s="27" t="n">
        <v>3132426</v>
      </c>
      <c r="V51" s="27" t="n">
        <v>3192904</v>
      </c>
      <c r="W51" s="27" t="n">
        <v>3207788</v>
      </c>
      <c r="X51" s="27" t="n">
        <v>3249623</v>
      </c>
      <c r="Y51" s="27" t="n">
        <v>3465857</v>
      </c>
      <c r="Z51" s="27" t="n">
        <v>3326833</v>
      </c>
      <c r="AA51" s="27" t="n">
        <v>3310847</v>
      </c>
      <c r="AB51" s="23" t="s">
        <v>47</v>
      </c>
      <c r="AD51" s="27" t="n">
        <f aca="false">B51-P51</f>
        <v>0</v>
      </c>
      <c r="AE51" s="27" t="n">
        <f aca="false">C51-Q51</f>
        <v>0</v>
      </c>
      <c r="AF51" s="27" t="n">
        <f aca="false">D51-R51</f>
        <v>0</v>
      </c>
      <c r="AG51" s="27" t="n">
        <f aca="false">E51-S51</f>
        <v>0</v>
      </c>
      <c r="AH51" s="27" t="n">
        <f aca="false">F51-T51</f>
        <v>0</v>
      </c>
      <c r="AI51" s="27" t="n">
        <f aca="false">G51-U51</f>
        <v>0</v>
      </c>
      <c r="AJ51" s="27" t="n">
        <f aca="false">H51-V51</f>
        <v>0</v>
      </c>
      <c r="AK51" s="27" t="n">
        <f aca="false">I51-W51</f>
        <v>0</v>
      </c>
      <c r="AL51" s="27" t="n">
        <f aca="false">J51-X51</f>
        <v>0</v>
      </c>
      <c r="AM51" s="27" t="n">
        <f aca="false">K51-Y51</f>
        <v>0</v>
      </c>
      <c r="AN51" s="27" t="n">
        <f aca="false">L51-Z51</f>
        <v>0</v>
      </c>
      <c r="AO51" s="27" t="n">
        <f aca="false">M51-AA51</f>
        <v>1</v>
      </c>
      <c r="AP51" s="23" t="s">
        <v>47</v>
      </c>
    </row>
    <row r="52" s="35" customFormat="true" ht="19.5" hidden="false" customHeight="true" outlineLevel="0" collapsed="false">
      <c r="A52" s="24" t="s">
        <v>73</v>
      </c>
      <c r="B52" s="36" t="n">
        <v>107485</v>
      </c>
      <c r="C52" s="36" t="n">
        <v>127127</v>
      </c>
      <c r="D52" s="36" t="n">
        <v>125510</v>
      </c>
      <c r="E52" s="36" t="n">
        <v>137646</v>
      </c>
      <c r="F52" s="36" t="n">
        <v>148008</v>
      </c>
      <c r="G52" s="36" t="n">
        <v>160710</v>
      </c>
      <c r="H52" s="36" t="n">
        <v>160334</v>
      </c>
      <c r="I52" s="36" t="n">
        <v>156261</v>
      </c>
      <c r="J52" s="36" t="n">
        <v>154530</v>
      </c>
      <c r="K52" s="36" t="n">
        <v>190283</v>
      </c>
      <c r="L52" s="36" t="n">
        <v>189883</v>
      </c>
      <c r="M52" s="36" t="n">
        <v>171796</v>
      </c>
      <c r="N52" s="37" t="s">
        <v>74</v>
      </c>
      <c r="O52" s="28"/>
      <c r="P52" s="36" t="n">
        <v>107485</v>
      </c>
      <c r="Q52" s="36" t="n">
        <v>127127</v>
      </c>
      <c r="R52" s="36" t="n">
        <v>125510</v>
      </c>
      <c r="S52" s="36" t="n">
        <v>137646</v>
      </c>
      <c r="T52" s="36" t="n">
        <v>148008</v>
      </c>
      <c r="U52" s="36" t="n">
        <v>160710</v>
      </c>
      <c r="V52" s="36" t="n">
        <v>160334</v>
      </c>
      <c r="W52" s="36" t="n">
        <v>156261</v>
      </c>
      <c r="X52" s="36" t="n">
        <v>154530</v>
      </c>
      <c r="Y52" s="36" t="n">
        <v>190283</v>
      </c>
      <c r="Z52" s="36" t="n">
        <v>189883</v>
      </c>
      <c r="AA52" s="36" t="n">
        <v>171796</v>
      </c>
      <c r="AB52" s="37" t="s">
        <v>74</v>
      </c>
      <c r="AD52" s="36" t="n">
        <f aca="false">B52-P52</f>
        <v>0</v>
      </c>
      <c r="AE52" s="36" t="n">
        <f aca="false">C52-Q52</f>
        <v>0</v>
      </c>
      <c r="AF52" s="36" t="n">
        <f aca="false">D52-R52</f>
        <v>0</v>
      </c>
      <c r="AG52" s="36" t="n">
        <f aca="false">E52-S52</f>
        <v>0</v>
      </c>
      <c r="AH52" s="36" t="n">
        <f aca="false">F52-T52</f>
        <v>0</v>
      </c>
      <c r="AI52" s="36" t="n">
        <f aca="false">G52-U52</f>
        <v>0</v>
      </c>
      <c r="AJ52" s="36" t="n">
        <f aca="false">H52-V52</f>
        <v>0</v>
      </c>
      <c r="AK52" s="36" t="n">
        <f aca="false">I52-W52</f>
        <v>0</v>
      </c>
      <c r="AL52" s="36" t="n">
        <f aca="false">J52-X52</f>
        <v>0</v>
      </c>
      <c r="AM52" s="36" t="n">
        <f aca="false">K52-Y52</f>
        <v>0</v>
      </c>
      <c r="AN52" s="36" t="n">
        <f aca="false">L52-Z52</f>
        <v>0</v>
      </c>
      <c r="AO52" s="36" t="n">
        <f aca="false">M52-AA52</f>
        <v>0</v>
      </c>
      <c r="AP52" s="37" t="s">
        <v>74</v>
      </c>
    </row>
    <row r="53" s="35" customFormat="true" ht="20.15" hidden="false" customHeight="true" outlineLevel="0" collapsed="false">
      <c r="A53" s="24" t="s">
        <v>77</v>
      </c>
      <c r="B53" s="36" t="n">
        <v>5342723</v>
      </c>
      <c r="C53" s="36" t="n">
        <v>5321925</v>
      </c>
      <c r="D53" s="36" t="n">
        <v>5473275</v>
      </c>
      <c r="E53" s="36" t="n">
        <v>5511565</v>
      </c>
      <c r="F53" s="36" t="n">
        <v>5724119</v>
      </c>
      <c r="G53" s="36" t="n">
        <v>5782584</v>
      </c>
      <c r="H53" s="36" t="n">
        <v>6059140</v>
      </c>
      <c r="I53" s="36" t="n">
        <v>5975592</v>
      </c>
      <c r="J53" s="36" t="n">
        <v>5931859</v>
      </c>
      <c r="K53" s="36" t="n">
        <v>5643184</v>
      </c>
      <c r="L53" s="36" t="n">
        <v>6028456</v>
      </c>
      <c r="M53" s="36" t="n">
        <v>6186010</v>
      </c>
      <c r="N53" s="38"/>
      <c r="O53" s="28"/>
      <c r="P53" s="36" t="n">
        <v>5342723</v>
      </c>
      <c r="Q53" s="36" t="n">
        <v>5321925</v>
      </c>
      <c r="R53" s="36" t="n">
        <v>5473275</v>
      </c>
      <c r="S53" s="36" t="n">
        <v>5511565</v>
      </c>
      <c r="T53" s="36" t="n">
        <v>5724120</v>
      </c>
      <c r="U53" s="36" t="n">
        <v>5782584</v>
      </c>
      <c r="V53" s="36" t="n">
        <v>6059140</v>
      </c>
      <c r="W53" s="36" t="n">
        <v>5975592</v>
      </c>
      <c r="X53" s="36" t="n">
        <v>5931860</v>
      </c>
      <c r="Y53" s="36" t="n">
        <v>5643184</v>
      </c>
      <c r="Z53" s="36" t="n">
        <v>6028492</v>
      </c>
      <c r="AA53" s="36" t="n">
        <v>6185086</v>
      </c>
      <c r="AB53" s="38"/>
      <c r="AD53" s="36" t="n">
        <f aca="false">B53-P53</f>
        <v>0</v>
      </c>
      <c r="AE53" s="36" t="n">
        <f aca="false">C53-Q53</f>
        <v>0</v>
      </c>
      <c r="AF53" s="36" t="n">
        <f aca="false">D53-R53</f>
        <v>0</v>
      </c>
      <c r="AG53" s="36" t="n">
        <f aca="false">E53-S53</f>
        <v>0</v>
      </c>
      <c r="AH53" s="36" t="n">
        <f aca="false">F53-T53</f>
        <v>-1</v>
      </c>
      <c r="AI53" s="36" t="n">
        <f aca="false">G53-U53</f>
        <v>0</v>
      </c>
      <c r="AJ53" s="36" t="n">
        <f aca="false">H53-V53</f>
        <v>0</v>
      </c>
      <c r="AK53" s="36" t="n">
        <f aca="false">I53-W53</f>
        <v>0</v>
      </c>
      <c r="AL53" s="36" t="n">
        <f aca="false">J53-X53</f>
        <v>-1</v>
      </c>
      <c r="AM53" s="36" t="n">
        <f aca="false">K53-Y53</f>
        <v>0</v>
      </c>
      <c r="AN53" s="36" t="n">
        <f aca="false">L53-Z53</f>
        <v>-36</v>
      </c>
      <c r="AO53" s="36" t="n">
        <f aca="false">M53-AA53</f>
        <v>924</v>
      </c>
      <c r="AP53" s="38"/>
    </row>
    <row r="54" customFormat="false" ht="20.15" hidden="false" customHeight="true" outlineLevel="0" collapsed="false">
      <c r="A54" s="39" t="s">
        <v>78</v>
      </c>
      <c r="B54" s="4"/>
      <c r="C54" s="4"/>
      <c r="D54" s="4"/>
      <c r="E54" s="4"/>
      <c r="F54" s="4"/>
      <c r="G54" s="4"/>
      <c r="H54" s="4"/>
      <c r="I54" s="4"/>
      <c r="J54" s="4"/>
      <c r="K54" s="4"/>
      <c r="L54" s="4"/>
      <c r="M54" s="4"/>
      <c r="N54" s="4"/>
      <c r="O54" s="12"/>
      <c r="P54" s="12"/>
      <c r="Q54" s="12"/>
      <c r="R54" s="12"/>
      <c r="S54" s="5"/>
    </row>
    <row r="55" customFormat="false" ht="20.15" hidden="false" customHeight="true" outlineLevel="0" collapsed="false">
      <c r="A55" s="39" t="s">
        <v>79</v>
      </c>
      <c r="B55" s="4"/>
      <c r="C55" s="4"/>
      <c r="D55" s="4"/>
      <c r="E55" s="4"/>
      <c r="F55" s="4"/>
      <c r="G55" s="4"/>
      <c r="H55" s="4"/>
      <c r="I55" s="4"/>
      <c r="J55" s="4"/>
      <c r="K55" s="4"/>
      <c r="L55" s="4"/>
      <c r="M55" s="4"/>
      <c r="N55" s="4"/>
      <c r="O55" s="12"/>
      <c r="P55" s="12"/>
      <c r="Q55" s="12"/>
      <c r="R55" s="12"/>
      <c r="S55" s="5"/>
    </row>
    <row r="56" customFormat="false" ht="20.15" hidden="false" customHeight="true" outlineLevel="0" collapsed="false">
      <c r="A56" s="39" t="s">
        <v>80</v>
      </c>
      <c r="B56" s="4"/>
      <c r="C56" s="4"/>
      <c r="D56" s="4"/>
      <c r="E56" s="4"/>
      <c r="F56" s="4"/>
      <c r="G56" s="4"/>
      <c r="H56" s="4"/>
      <c r="I56" s="4"/>
      <c r="J56" s="4"/>
      <c r="K56" s="4"/>
      <c r="L56" s="4"/>
      <c r="M56" s="4"/>
      <c r="N56" s="4"/>
      <c r="O56" s="12"/>
      <c r="P56" s="12"/>
      <c r="Q56" s="12"/>
      <c r="R56" s="12"/>
      <c r="S56" s="5"/>
    </row>
    <row r="57" customFormat="false" ht="20.15" hidden="false" customHeight="true" outlineLevel="0" collapsed="false">
      <c r="A57" s="39" t="s">
        <v>81</v>
      </c>
      <c r="B57" s="40"/>
      <c r="C57" s="40"/>
      <c r="D57" s="40"/>
      <c r="E57" s="40"/>
      <c r="F57" s="40"/>
      <c r="G57" s="40"/>
      <c r="H57" s="40"/>
      <c r="I57" s="40"/>
      <c r="J57" s="40"/>
      <c r="K57" s="40"/>
      <c r="L57" s="40"/>
      <c r="M57" s="40"/>
      <c r="O57" s="40"/>
      <c r="P57" s="40"/>
      <c r="Q57" s="40"/>
      <c r="R57" s="40"/>
    </row>
    <row r="58" customFormat="false" ht="20.15" hidden="false" customHeight="true" outlineLevel="0" collapsed="false">
      <c r="A58" s="5"/>
    </row>
    <row r="59" customFormat="false" ht="16.5" hidden="false" customHeight="false" outlineLevel="0" collapsed="false">
      <c r="B59" s="40"/>
      <c r="C59" s="40"/>
      <c r="D59" s="40"/>
      <c r="E59" s="40"/>
      <c r="F59" s="40"/>
      <c r="G59" s="40"/>
      <c r="H59" s="40"/>
      <c r="I59" s="40"/>
      <c r="J59" s="40"/>
      <c r="K59" s="40"/>
      <c r="L59" s="40"/>
      <c r="M59" s="40"/>
      <c r="O59" s="40"/>
      <c r="P59" s="40"/>
      <c r="Q59" s="40"/>
      <c r="R59" s="40"/>
    </row>
    <row r="291" customFormat="false" ht="16.5" hidden="false" customHeight="false" outlineLevel="0" collapsed="false">
      <c r="A291" s="5"/>
      <c r="B291" s="4"/>
      <c r="C291" s="4"/>
      <c r="D291" s="4"/>
      <c r="E291" s="4"/>
      <c r="F291" s="4"/>
      <c r="G291" s="4"/>
      <c r="H291" s="4"/>
      <c r="I291" s="4"/>
      <c r="J291" s="4"/>
      <c r="K291" s="4"/>
      <c r="L291" s="4"/>
      <c r="M291" s="4"/>
      <c r="N291" s="4"/>
      <c r="O291" s="4"/>
      <c r="P291" s="4"/>
      <c r="Q291" s="4"/>
      <c r="R291" s="4"/>
      <c r="S291" s="5"/>
    </row>
    <row r="292" customFormat="false" ht="16.5" hidden="false" customHeight="false" outlineLevel="0" collapsed="false">
      <c r="A292" s="5"/>
      <c r="B292" s="4"/>
      <c r="C292" s="4"/>
      <c r="D292" s="4"/>
      <c r="E292" s="4"/>
      <c r="F292" s="4"/>
      <c r="G292" s="4"/>
      <c r="H292" s="4"/>
      <c r="I292" s="4"/>
      <c r="J292" s="4"/>
      <c r="K292" s="4"/>
      <c r="L292" s="4"/>
      <c r="M292" s="4"/>
      <c r="N292" s="4"/>
      <c r="O292" s="4"/>
      <c r="P292" s="4"/>
      <c r="Q292" s="4"/>
      <c r="R292" s="4"/>
      <c r="S292" s="5"/>
    </row>
    <row r="293" customFormat="false" ht="16.5" hidden="false" customHeight="false" outlineLevel="0" collapsed="false">
      <c r="A293" s="5"/>
      <c r="B293" s="4"/>
      <c r="C293" s="4"/>
      <c r="D293" s="4"/>
      <c r="E293" s="4"/>
      <c r="F293" s="4"/>
      <c r="G293" s="4"/>
      <c r="H293" s="4"/>
      <c r="I293" s="4"/>
      <c r="J293" s="4"/>
      <c r="K293" s="4"/>
      <c r="L293" s="4"/>
      <c r="M293" s="4"/>
      <c r="N293" s="4"/>
      <c r="O293" s="4"/>
      <c r="P293" s="4"/>
      <c r="Q293" s="4"/>
      <c r="R293" s="4"/>
      <c r="S293" s="5"/>
    </row>
    <row r="294" customFormat="false" ht="16.5" hidden="false" customHeight="false" outlineLevel="0" collapsed="false">
      <c r="A294" s="5"/>
      <c r="B294" s="4"/>
      <c r="C294" s="4"/>
      <c r="D294" s="4"/>
      <c r="E294" s="4"/>
      <c r="F294" s="4"/>
      <c r="G294" s="4"/>
      <c r="H294" s="4"/>
      <c r="I294" s="4"/>
      <c r="J294" s="4"/>
      <c r="K294" s="4"/>
      <c r="L294" s="4"/>
      <c r="M294" s="4"/>
      <c r="N294" s="4"/>
      <c r="O294" s="4"/>
      <c r="P294" s="4"/>
      <c r="Q294" s="4"/>
      <c r="R294" s="4"/>
      <c r="S294" s="5"/>
    </row>
    <row r="295" customFormat="false" ht="16.5" hidden="false" customHeight="false" outlineLevel="0" collapsed="false">
      <c r="A295" s="5"/>
      <c r="B295" s="4"/>
      <c r="C295" s="4"/>
      <c r="D295" s="4"/>
      <c r="E295" s="4"/>
      <c r="F295" s="4"/>
      <c r="G295" s="4"/>
      <c r="H295" s="4"/>
      <c r="I295" s="4"/>
      <c r="J295" s="4"/>
      <c r="K295" s="4"/>
      <c r="L295" s="4"/>
      <c r="M295" s="4"/>
      <c r="N295" s="4"/>
      <c r="O295" s="4"/>
      <c r="P295" s="4"/>
      <c r="Q295" s="4"/>
      <c r="R295" s="4"/>
      <c r="S295" s="5"/>
    </row>
    <row r="296" customFormat="false" ht="16.5" hidden="false" customHeight="false" outlineLevel="0" collapsed="false">
      <c r="A296" s="5"/>
      <c r="B296" s="4"/>
      <c r="C296" s="4"/>
      <c r="D296" s="4"/>
      <c r="E296" s="4"/>
      <c r="F296" s="4"/>
      <c r="G296" s="4"/>
      <c r="H296" s="4"/>
      <c r="I296" s="4"/>
      <c r="J296" s="4"/>
      <c r="K296" s="4"/>
      <c r="L296" s="4"/>
      <c r="M296" s="4"/>
      <c r="N296" s="4"/>
      <c r="O296" s="4"/>
      <c r="P296" s="4"/>
      <c r="Q296" s="4"/>
      <c r="R296" s="4"/>
      <c r="S296" s="5"/>
    </row>
    <row r="297" customFormat="false" ht="16.5" hidden="false" customHeight="false" outlineLevel="0" collapsed="false">
      <c r="A297" s="5"/>
      <c r="B297" s="4"/>
      <c r="C297" s="4"/>
      <c r="D297" s="4"/>
      <c r="E297" s="4"/>
      <c r="F297" s="4"/>
      <c r="G297" s="4"/>
      <c r="H297" s="4"/>
      <c r="I297" s="4"/>
      <c r="J297" s="4"/>
      <c r="K297" s="4"/>
      <c r="L297" s="4"/>
      <c r="M297" s="4"/>
      <c r="N297" s="4"/>
      <c r="O297" s="4"/>
      <c r="P297" s="4"/>
      <c r="Q297" s="4"/>
      <c r="R297" s="4"/>
      <c r="S297" s="5"/>
    </row>
    <row r="298" customFormat="false" ht="16.5" hidden="false" customHeight="false" outlineLevel="0" collapsed="false">
      <c r="A298" s="5"/>
      <c r="B298" s="4"/>
      <c r="C298" s="4"/>
      <c r="D298" s="4"/>
      <c r="E298" s="4"/>
      <c r="F298" s="4"/>
      <c r="G298" s="4"/>
      <c r="H298" s="4"/>
      <c r="I298" s="4"/>
      <c r="J298" s="4"/>
      <c r="K298" s="4"/>
      <c r="L298" s="4"/>
      <c r="M298" s="4"/>
      <c r="N298" s="4"/>
      <c r="O298" s="4"/>
      <c r="P298" s="4"/>
      <c r="Q298" s="4"/>
      <c r="R298" s="4"/>
      <c r="S298" s="5"/>
    </row>
    <row r="299" customFormat="false" ht="16.5" hidden="false" customHeight="false" outlineLevel="0" collapsed="false">
      <c r="A299" s="5"/>
      <c r="B299" s="4"/>
      <c r="C299" s="4"/>
      <c r="D299" s="4"/>
      <c r="E299" s="4"/>
      <c r="F299" s="4"/>
      <c r="G299" s="4"/>
      <c r="H299" s="4"/>
      <c r="I299" s="4"/>
      <c r="J299" s="4"/>
      <c r="K299" s="4"/>
      <c r="L299" s="4"/>
      <c r="M299" s="4"/>
      <c r="N299" s="4"/>
      <c r="O299" s="4"/>
      <c r="P299" s="4"/>
      <c r="Q299" s="4"/>
      <c r="R299" s="4"/>
      <c r="S299" s="5"/>
    </row>
    <row r="300" customFormat="false" ht="16.5" hidden="false" customHeight="false" outlineLevel="0" collapsed="false">
      <c r="A300" s="5"/>
      <c r="B300" s="4"/>
      <c r="C300" s="4"/>
      <c r="D300" s="4"/>
      <c r="E300" s="4"/>
      <c r="F300" s="4"/>
      <c r="G300" s="4"/>
      <c r="H300" s="4"/>
      <c r="I300" s="4"/>
      <c r="J300" s="4"/>
      <c r="K300" s="4"/>
      <c r="L300" s="4"/>
      <c r="M300" s="4"/>
      <c r="N300" s="4"/>
      <c r="O300" s="4"/>
      <c r="P300" s="4"/>
      <c r="Q300" s="4"/>
      <c r="R300" s="4"/>
      <c r="S300" s="5"/>
    </row>
    <row r="301" customFormat="false" ht="16.5" hidden="false" customHeight="false" outlineLevel="0" collapsed="false">
      <c r="A301" s="5"/>
      <c r="B301" s="4"/>
      <c r="C301" s="4"/>
      <c r="D301" s="4"/>
      <c r="E301" s="4"/>
      <c r="F301" s="4"/>
      <c r="G301" s="4"/>
      <c r="H301" s="4"/>
      <c r="I301" s="4"/>
      <c r="J301" s="4"/>
      <c r="K301" s="4"/>
      <c r="L301" s="4"/>
      <c r="M301" s="4"/>
      <c r="N301" s="4"/>
      <c r="O301" s="4"/>
      <c r="P301" s="4"/>
      <c r="Q301" s="4"/>
      <c r="R301" s="4"/>
      <c r="S301" s="5"/>
    </row>
    <row r="302" customFormat="false" ht="16.5" hidden="false" customHeight="false" outlineLevel="0" collapsed="false">
      <c r="A302" s="5"/>
      <c r="B302" s="4"/>
      <c r="C302" s="4"/>
      <c r="D302" s="4"/>
      <c r="E302" s="4"/>
      <c r="F302" s="4"/>
      <c r="G302" s="4"/>
      <c r="H302" s="4"/>
      <c r="I302" s="4"/>
      <c r="J302" s="4"/>
      <c r="K302" s="4"/>
      <c r="L302" s="4"/>
      <c r="M302" s="4"/>
      <c r="N302" s="4"/>
      <c r="O302" s="4"/>
      <c r="P302" s="4"/>
      <c r="Q302" s="4"/>
      <c r="R302" s="4"/>
      <c r="S302" s="5"/>
    </row>
    <row r="303" customFormat="false" ht="16.5" hidden="false" customHeight="false" outlineLevel="0" collapsed="false">
      <c r="A303" s="5"/>
      <c r="B303" s="4"/>
      <c r="C303" s="4"/>
      <c r="D303" s="4"/>
      <c r="E303" s="4"/>
      <c r="F303" s="4"/>
      <c r="G303" s="4"/>
      <c r="H303" s="4"/>
      <c r="I303" s="4"/>
      <c r="J303" s="4"/>
      <c r="K303" s="4"/>
      <c r="L303" s="4"/>
      <c r="M303" s="4"/>
      <c r="N303" s="4"/>
      <c r="O303" s="4"/>
      <c r="P303" s="4"/>
      <c r="Q303" s="4"/>
      <c r="R303" s="4"/>
      <c r="S303" s="5"/>
    </row>
    <row r="304" customFormat="false" ht="16.5" hidden="false" customHeight="false" outlineLevel="0" collapsed="false">
      <c r="A304" s="5"/>
      <c r="B304" s="4"/>
      <c r="C304" s="4"/>
      <c r="D304" s="4"/>
      <c r="E304" s="4"/>
      <c r="F304" s="4"/>
      <c r="G304" s="4"/>
      <c r="H304" s="4"/>
      <c r="I304" s="4"/>
      <c r="J304" s="4"/>
      <c r="K304" s="4"/>
      <c r="L304" s="4"/>
      <c r="M304" s="4"/>
      <c r="N304" s="4"/>
      <c r="O304" s="4"/>
      <c r="P304" s="4"/>
      <c r="Q304" s="4"/>
      <c r="R304" s="4"/>
      <c r="S304" s="5"/>
    </row>
    <row r="305" customFormat="false" ht="16.5" hidden="false" customHeight="false" outlineLevel="0" collapsed="false">
      <c r="A305" s="5"/>
      <c r="B305" s="4"/>
      <c r="C305" s="4"/>
      <c r="D305" s="4"/>
      <c r="E305" s="4"/>
      <c r="F305" s="4"/>
      <c r="G305" s="4"/>
      <c r="H305" s="4"/>
      <c r="I305" s="4"/>
      <c r="J305" s="4"/>
      <c r="K305" s="4"/>
      <c r="L305" s="4"/>
      <c r="M305" s="4"/>
      <c r="N305" s="4"/>
      <c r="O305" s="4"/>
      <c r="P305" s="4"/>
      <c r="Q305" s="4"/>
      <c r="R305" s="4"/>
      <c r="S305" s="5"/>
    </row>
    <row r="306" customFormat="false" ht="16.5" hidden="false" customHeight="false" outlineLevel="0" collapsed="false">
      <c r="A306" s="5"/>
      <c r="B306" s="4"/>
      <c r="C306" s="4"/>
      <c r="D306" s="4"/>
      <c r="E306" s="4"/>
      <c r="F306" s="4"/>
      <c r="G306" s="4"/>
      <c r="H306" s="4"/>
      <c r="I306" s="4"/>
      <c r="J306" s="4"/>
      <c r="K306" s="4"/>
      <c r="L306" s="4"/>
      <c r="M306" s="4"/>
      <c r="N306" s="4"/>
      <c r="O306" s="4"/>
      <c r="P306" s="4"/>
      <c r="Q306" s="4"/>
      <c r="R306" s="4"/>
      <c r="S306" s="5"/>
    </row>
    <row r="307" customFormat="false" ht="16.5" hidden="false" customHeight="false" outlineLevel="0" collapsed="false">
      <c r="A307" s="5"/>
      <c r="B307" s="4"/>
      <c r="C307" s="4"/>
      <c r="D307" s="4"/>
      <c r="E307" s="4"/>
      <c r="F307" s="4"/>
      <c r="G307" s="4"/>
      <c r="H307" s="4"/>
      <c r="I307" s="4"/>
      <c r="J307" s="4"/>
      <c r="K307" s="4"/>
      <c r="L307" s="4"/>
      <c r="M307" s="4"/>
      <c r="N307" s="4"/>
      <c r="O307" s="4"/>
      <c r="P307" s="4"/>
      <c r="Q307" s="4"/>
      <c r="R307" s="4"/>
      <c r="S307" s="5"/>
    </row>
    <row r="308" customFormat="false" ht="16.5" hidden="false" customHeight="false" outlineLevel="0" collapsed="false">
      <c r="A308" s="5"/>
      <c r="B308" s="4"/>
      <c r="C308" s="4"/>
      <c r="D308" s="4"/>
      <c r="E308" s="4"/>
      <c r="F308" s="4"/>
      <c r="G308" s="4"/>
      <c r="H308" s="4"/>
      <c r="I308" s="4"/>
      <c r="J308" s="4"/>
      <c r="K308" s="4"/>
      <c r="L308" s="4"/>
      <c r="M308" s="4"/>
      <c r="N308" s="4"/>
      <c r="O308" s="4"/>
      <c r="P308" s="4"/>
      <c r="Q308" s="4"/>
      <c r="R308" s="4"/>
      <c r="S308" s="5"/>
    </row>
    <row r="309" customFormat="false" ht="16.5" hidden="false" customHeight="false" outlineLevel="0" collapsed="false">
      <c r="A309" s="5"/>
      <c r="B309" s="4"/>
      <c r="C309" s="4"/>
      <c r="D309" s="4"/>
      <c r="E309" s="4"/>
      <c r="F309" s="4"/>
      <c r="G309" s="4"/>
      <c r="H309" s="4"/>
      <c r="I309" s="4"/>
      <c r="J309" s="4"/>
      <c r="K309" s="4"/>
      <c r="L309" s="4"/>
      <c r="M309" s="4"/>
      <c r="N309" s="4"/>
      <c r="O309" s="4"/>
      <c r="P309" s="4"/>
      <c r="Q309" s="4"/>
      <c r="R309" s="4"/>
      <c r="S309" s="5"/>
    </row>
    <row r="310" customFormat="false" ht="16.5" hidden="false" customHeight="false" outlineLevel="0" collapsed="false">
      <c r="A310" s="5"/>
      <c r="B310" s="4"/>
      <c r="C310" s="4"/>
      <c r="D310" s="4"/>
      <c r="E310" s="4"/>
      <c r="F310" s="4"/>
      <c r="G310" s="4"/>
      <c r="H310" s="4"/>
      <c r="I310" s="4"/>
      <c r="J310" s="4"/>
      <c r="K310" s="4"/>
      <c r="L310" s="4"/>
      <c r="M310" s="4"/>
      <c r="N310" s="4"/>
      <c r="O310" s="4"/>
      <c r="P310" s="4"/>
      <c r="Q310" s="4"/>
      <c r="R310" s="4"/>
      <c r="S310" s="5"/>
    </row>
    <row r="311" customFormat="false" ht="16.5" hidden="false" customHeight="false" outlineLevel="0" collapsed="false">
      <c r="A311" s="5"/>
      <c r="B311" s="4"/>
      <c r="C311" s="4"/>
      <c r="D311" s="4"/>
      <c r="E311" s="4"/>
      <c r="F311" s="4"/>
      <c r="G311" s="4"/>
      <c r="H311" s="4"/>
      <c r="I311" s="4"/>
      <c r="J311" s="4"/>
      <c r="K311" s="4"/>
      <c r="L311" s="4"/>
      <c r="M311" s="4"/>
      <c r="N311" s="4"/>
      <c r="O311" s="4"/>
      <c r="P311" s="4"/>
      <c r="Q311" s="4"/>
      <c r="R311" s="4"/>
      <c r="S311" s="5"/>
    </row>
    <row r="312" customFormat="false" ht="16.5" hidden="false" customHeight="false" outlineLevel="0" collapsed="false">
      <c r="A312" s="5"/>
      <c r="B312" s="4"/>
      <c r="C312" s="4"/>
      <c r="D312" s="4"/>
      <c r="E312" s="4"/>
      <c r="F312" s="4"/>
      <c r="G312" s="4"/>
      <c r="H312" s="4"/>
      <c r="I312" s="4"/>
      <c r="J312" s="4"/>
      <c r="K312" s="4"/>
      <c r="L312" s="4"/>
      <c r="M312" s="4"/>
      <c r="N312" s="4"/>
      <c r="O312" s="4"/>
      <c r="P312" s="4"/>
      <c r="Q312" s="4"/>
      <c r="R312" s="4"/>
      <c r="S312" s="5"/>
    </row>
    <row r="313" customFormat="false" ht="16.5" hidden="false" customHeight="false" outlineLevel="0" collapsed="false">
      <c r="A313" s="5"/>
      <c r="B313" s="4"/>
      <c r="C313" s="4"/>
      <c r="D313" s="4"/>
      <c r="E313" s="4"/>
      <c r="F313" s="4"/>
      <c r="G313" s="4"/>
      <c r="H313" s="4"/>
      <c r="I313" s="4"/>
      <c r="J313" s="4"/>
      <c r="K313" s="4"/>
      <c r="L313" s="4"/>
      <c r="M313" s="4"/>
      <c r="N313" s="4"/>
      <c r="O313" s="4"/>
      <c r="P313" s="4"/>
      <c r="Q313" s="4"/>
      <c r="R313" s="4"/>
      <c r="S313" s="5"/>
    </row>
    <row r="314" customFormat="false" ht="16.5" hidden="false" customHeight="false" outlineLevel="0" collapsed="false">
      <c r="A314" s="5"/>
      <c r="B314" s="4"/>
      <c r="C314" s="4"/>
      <c r="D314" s="4"/>
      <c r="E314" s="4"/>
      <c r="F314" s="4"/>
      <c r="G314" s="4"/>
      <c r="H314" s="4"/>
      <c r="I314" s="4"/>
      <c r="J314" s="4"/>
      <c r="K314" s="4"/>
      <c r="L314" s="4"/>
      <c r="M314" s="4"/>
      <c r="N314" s="4"/>
      <c r="O314" s="4"/>
      <c r="P314" s="4"/>
      <c r="Q314" s="4"/>
      <c r="R314" s="4"/>
      <c r="S314" s="5"/>
    </row>
    <row r="315" customFormat="false" ht="16.5" hidden="false" customHeight="false" outlineLevel="0" collapsed="false">
      <c r="A315" s="5"/>
      <c r="B315" s="4"/>
      <c r="C315" s="4"/>
      <c r="D315" s="4"/>
      <c r="E315" s="4"/>
      <c r="F315" s="4"/>
      <c r="G315" s="4"/>
      <c r="H315" s="4"/>
      <c r="I315" s="4"/>
      <c r="J315" s="4"/>
      <c r="K315" s="4"/>
      <c r="L315" s="4"/>
      <c r="M315" s="4"/>
      <c r="N315" s="4"/>
      <c r="O315" s="4"/>
      <c r="P315" s="4"/>
      <c r="Q315" s="4"/>
      <c r="R315" s="4"/>
      <c r="S315" s="5"/>
    </row>
    <row r="316" customFormat="false" ht="16.5" hidden="false" customHeight="false" outlineLevel="0" collapsed="false">
      <c r="A316" s="5"/>
      <c r="B316" s="4"/>
      <c r="C316" s="4"/>
      <c r="D316" s="4"/>
      <c r="E316" s="4"/>
      <c r="F316" s="4"/>
      <c r="G316" s="4"/>
      <c r="H316" s="4"/>
      <c r="I316" s="4"/>
      <c r="J316" s="4"/>
      <c r="K316" s="4"/>
      <c r="L316" s="4"/>
      <c r="M316" s="4"/>
      <c r="N316" s="4"/>
      <c r="O316" s="4"/>
      <c r="P316" s="4"/>
      <c r="Q316" s="4"/>
      <c r="R316" s="4"/>
      <c r="S316" s="5"/>
    </row>
    <row r="317" customFormat="false" ht="16.5" hidden="false" customHeight="false" outlineLevel="0" collapsed="false">
      <c r="A317" s="5"/>
      <c r="B317" s="4"/>
      <c r="C317" s="4"/>
      <c r="D317" s="4"/>
      <c r="E317" s="4"/>
      <c r="F317" s="4"/>
      <c r="G317" s="4"/>
      <c r="H317" s="4"/>
      <c r="I317" s="4"/>
      <c r="J317" s="4"/>
      <c r="K317" s="4"/>
      <c r="L317" s="4"/>
      <c r="M317" s="4"/>
      <c r="N317" s="4"/>
      <c r="O317" s="4"/>
      <c r="P317" s="4"/>
      <c r="Q317" s="4"/>
      <c r="R317" s="4"/>
      <c r="S317" s="5"/>
    </row>
    <row r="318" customFormat="false" ht="16.5" hidden="false" customHeight="false" outlineLevel="0" collapsed="false">
      <c r="A318" s="5"/>
      <c r="B318" s="4"/>
      <c r="C318" s="4"/>
      <c r="D318" s="4"/>
      <c r="E318" s="4"/>
      <c r="F318" s="4"/>
      <c r="G318" s="4"/>
      <c r="H318" s="4"/>
      <c r="I318" s="4"/>
      <c r="J318" s="4"/>
      <c r="K318" s="4"/>
      <c r="L318" s="4"/>
      <c r="M318" s="4"/>
      <c r="N318" s="4"/>
      <c r="O318" s="4"/>
      <c r="P318" s="4"/>
      <c r="Q318" s="4"/>
      <c r="R318" s="4"/>
      <c r="S318" s="5"/>
    </row>
    <row r="319" customFormat="false" ht="16.5" hidden="false" customHeight="false" outlineLevel="0" collapsed="false">
      <c r="A319" s="5"/>
      <c r="B319" s="4"/>
      <c r="C319" s="4"/>
      <c r="D319" s="4"/>
      <c r="E319" s="4"/>
      <c r="F319" s="4"/>
      <c r="G319" s="4"/>
      <c r="H319" s="4"/>
      <c r="I319" s="4"/>
      <c r="J319" s="4"/>
      <c r="K319" s="4"/>
      <c r="L319" s="4"/>
      <c r="M319" s="4"/>
      <c r="N319" s="4"/>
      <c r="O319" s="4"/>
      <c r="P319" s="4"/>
      <c r="Q319" s="4"/>
      <c r="R319" s="4"/>
      <c r="S319" s="5"/>
    </row>
    <row r="320" customFormat="false" ht="16.5" hidden="false" customHeight="false" outlineLevel="0" collapsed="false">
      <c r="A320" s="5"/>
      <c r="B320" s="4"/>
      <c r="C320" s="4"/>
      <c r="D320" s="4"/>
      <c r="E320" s="4"/>
      <c r="F320" s="4"/>
      <c r="G320" s="4"/>
      <c r="H320" s="4"/>
      <c r="I320" s="4"/>
      <c r="J320" s="4"/>
      <c r="K320" s="4"/>
      <c r="L320" s="4"/>
      <c r="M320" s="4"/>
      <c r="N320" s="4"/>
      <c r="O320" s="4"/>
      <c r="P320" s="4"/>
      <c r="Q320" s="4"/>
      <c r="R320" s="4"/>
      <c r="S320" s="5"/>
    </row>
    <row r="321" customFormat="false" ht="16.5" hidden="false" customHeight="false" outlineLevel="0" collapsed="false">
      <c r="A321" s="5"/>
      <c r="B321" s="4"/>
      <c r="C321" s="4"/>
      <c r="D321" s="4"/>
      <c r="E321" s="4"/>
      <c r="F321" s="4"/>
      <c r="G321" s="4"/>
      <c r="H321" s="4"/>
      <c r="I321" s="4"/>
      <c r="J321" s="4"/>
      <c r="K321" s="4"/>
      <c r="L321" s="4"/>
      <c r="M321" s="4"/>
      <c r="N321" s="4"/>
      <c r="O321" s="4"/>
      <c r="P321" s="4"/>
      <c r="Q321" s="4"/>
      <c r="R321" s="4"/>
      <c r="S321" s="5"/>
    </row>
    <row r="322" customFormat="false" ht="16.5" hidden="false" customHeight="false" outlineLevel="0" collapsed="false">
      <c r="A322" s="5"/>
      <c r="B322" s="4"/>
      <c r="C322" s="4"/>
      <c r="D322" s="4"/>
      <c r="E322" s="4"/>
      <c r="F322" s="4"/>
      <c r="G322" s="4"/>
      <c r="H322" s="4"/>
      <c r="I322" s="4"/>
      <c r="J322" s="4"/>
      <c r="K322" s="4"/>
      <c r="L322" s="4"/>
      <c r="M322" s="4"/>
      <c r="N322" s="4"/>
      <c r="O322" s="4"/>
      <c r="P322" s="4"/>
      <c r="Q322" s="4"/>
      <c r="R322" s="4"/>
      <c r="S322" s="5"/>
    </row>
    <row r="323" customFormat="false" ht="16.5" hidden="false" customHeight="false" outlineLevel="0" collapsed="false">
      <c r="A323" s="5"/>
      <c r="B323" s="4"/>
      <c r="C323" s="4"/>
      <c r="D323" s="4"/>
      <c r="E323" s="4"/>
      <c r="F323" s="4"/>
      <c r="G323" s="4"/>
      <c r="H323" s="4"/>
      <c r="I323" s="4"/>
      <c r="J323" s="4"/>
      <c r="K323" s="4"/>
      <c r="L323" s="4"/>
      <c r="M323" s="4"/>
      <c r="N323" s="4"/>
      <c r="O323" s="4"/>
      <c r="P323" s="4"/>
      <c r="Q323" s="4"/>
      <c r="R323" s="4"/>
      <c r="S323" s="5"/>
    </row>
    <row r="324" customFormat="false" ht="16.5" hidden="false" customHeight="false" outlineLevel="0" collapsed="false">
      <c r="A324" s="5"/>
      <c r="B324" s="4"/>
      <c r="C324" s="4"/>
      <c r="D324" s="4"/>
      <c r="E324" s="4"/>
      <c r="F324" s="4"/>
      <c r="G324" s="4"/>
      <c r="H324" s="4"/>
      <c r="I324" s="4"/>
      <c r="J324" s="4"/>
      <c r="K324" s="4"/>
      <c r="L324" s="4"/>
      <c r="M324" s="4"/>
      <c r="N324" s="4"/>
      <c r="O324" s="4"/>
      <c r="P324" s="4"/>
      <c r="Q324" s="4"/>
      <c r="R324" s="4"/>
      <c r="S324" s="5"/>
    </row>
    <row r="325" customFormat="false" ht="16.5" hidden="false" customHeight="false" outlineLevel="0" collapsed="false">
      <c r="A325" s="5"/>
      <c r="B325" s="4"/>
      <c r="C325" s="4"/>
      <c r="D325" s="4"/>
      <c r="E325" s="4"/>
      <c r="F325" s="4"/>
      <c r="G325" s="4"/>
      <c r="H325" s="4"/>
      <c r="I325" s="4"/>
      <c r="J325" s="4"/>
      <c r="K325" s="4"/>
      <c r="L325" s="4"/>
      <c r="M325" s="4"/>
      <c r="N325" s="4"/>
      <c r="O325" s="4"/>
      <c r="P325" s="4"/>
      <c r="Q325" s="4"/>
      <c r="R325" s="4"/>
      <c r="S325" s="5"/>
    </row>
    <row r="326" customFormat="false" ht="16.5" hidden="false" customHeight="false" outlineLevel="0" collapsed="false">
      <c r="A326" s="5"/>
      <c r="B326" s="4"/>
      <c r="C326" s="4"/>
      <c r="D326" s="4"/>
      <c r="E326" s="4"/>
      <c r="F326" s="4"/>
      <c r="G326" s="4"/>
      <c r="H326" s="4"/>
      <c r="I326" s="4"/>
      <c r="J326" s="4"/>
      <c r="K326" s="4"/>
      <c r="L326" s="4"/>
      <c r="M326" s="4"/>
      <c r="N326" s="4"/>
      <c r="O326" s="4"/>
      <c r="P326" s="4"/>
      <c r="Q326" s="4"/>
      <c r="R326" s="4"/>
      <c r="S326" s="5"/>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6"/>
  <sheetViews>
    <sheetView showFormulas="false" showGridLines="false" showRowColHeaders="true" showZeros="true" rightToLeft="false" tabSelected="false" showOutlineSymbols="false" defaultGridColor="true" view="pageBreakPreview" topLeftCell="A1" colorId="64" zoomScale="55" zoomScaleNormal="40" zoomScalePageLayoutView="55" workbookViewId="0">
      <selection pane="topLeft" activeCell="V21" activeCellId="0" sqref="V21"/>
    </sheetView>
  </sheetViews>
  <sheetFormatPr defaultColWidth="10.6875" defaultRowHeight="16.5" zeroHeight="false" outlineLevelRow="0" outlineLevelCol="0"/>
  <cols>
    <col collapsed="false" customWidth="true" hidden="false" outlineLevel="0" max="1" min="1" style="1" width="70.53"/>
    <col collapsed="false" customWidth="true" hidden="false" outlineLevel="0" max="2" min="2" style="1" width="18.07"/>
    <col collapsed="false" customWidth="true" hidden="false" outlineLevel="0" max="13" min="3" style="1" width="16.68"/>
    <col collapsed="false" customWidth="true" hidden="false" outlineLevel="0" max="14" min="14" style="2" width="7.45"/>
    <col collapsed="false" customWidth="true" hidden="false" outlineLevel="0" max="16" min="15" style="1" width="14.76"/>
    <col collapsed="false" customWidth="true" hidden="false" outlineLevel="0" max="17" min="17" style="1" width="8.53"/>
    <col collapsed="false" customWidth="false" hidden="false" outlineLevel="0" max="257" min="18" style="1" width="10.68"/>
  </cols>
  <sheetData>
    <row r="1" s="3" customFormat="true" ht="17.5" hidden="false" customHeight="false" outlineLevel="0" collapsed="false">
      <c r="B1" s="4"/>
      <c r="C1" s="4"/>
      <c r="D1" s="4"/>
      <c r="E1" s="4"/>
      <c r="F1" s="4"/>
      <c r="G1" s="4"/>
      <c r="H1" s="4"/>
      <c r="I1" s="4"/>
      <c r="J1" s="4"/>
      <c r="K1" s="4"/>
      <c r="L1" s="4"/>
      <c r="M1" s="4"/>
      <c r="N1" s="4"/>
      <c r="O1" s="4"/>
      <c r="P1" s="4"/>
      <c r="Q1" s="5"/>
    </row>
    <row r="2" s="3" customFormat="true" ht="21" hidden="false" customHeight="false" outlineLevel="0" collapsed="false">
      <c r="A2" s="6" t="s">
        <v>0</v>
      </c>
      <c r="B2" s="4"/>
      <c r="C2" s="4"/>
      <c r="D2" s="4"/>
      <c r="E2" s="4"/>
      <c r="F2" s="4"/>
      <c r="G2" s="4"/>
      <c r="H2" s="4"/>
      <c r="I2" s="4"/>
      <c r="J2" s="4"/>
      <c r="K2" s="4"/>
      <c r="L2" s="4"/>
      <c r="M2" s="4"/>
      <c r="N2" s="4"/>
      <c r="O2" s="4"/>
      <c r="P2" s="4"/>
      <c r="Q2" s="5"/>
    </row>
    <row r="3" s="3" customFormat="true" ht="17.5" hidden="false" customHeight="false" outlineLevel="0" collapsed="false">
      <c r="A3" s="7"/>
      <c r="B3" s="4"/>
      <c r="C3" s="4"/>
      <c r="D3" s="4"/>
      <c r="E3" s="4"/>
      <c r="F3" s="4"/>
      <c r="G3" s="4"/>
      <c r="H3" s="4"/>
      <c r="I3" s="4"/>
      <c r="J3" s="4"/>
      <c r="K3" s="4"/>
      <c r="L3" s="4"/>
      <c r="M3" s="4"/>
      <c r="N3" s="4"/>
      <c r="O3" s="4"/>
      <c r="P3" s="4"/>
      <c r="Q3" s="5"/>
    </row>
    <row r="4" s="3" customFormat="true" ht="19" hidden="false" customHeight="false" outlineLevel="0" collapsed="false">
      <c r="A4" s="8" t="s">
        <v>82</v>
      </c>
      <c r="B4" s="1"/>
      <c r="C4" s="1"/>
      <c r="D4" s="1"/>
      <c r="E4" s="9"/>
      <c r="F4" s="9"/>
      <c r="G4" s="9"/>
      <c r="I4" s="10"/>
      <c r="J4" s="11"/>
      <c r="K4" s="11"/>
      <c r="L4" s="11"/>
      <c r="M4" s="14" t="s">
        <v>83</v>
      </c>
      <c r="N4" s="4"/>
      <c r="O4" s="11"/>
      <c r="P4" s="11"/>
      <c r="Q4" s="5"/>
    </row>
    <row r="5" s="3" customFormat="true" ht="30" hidden="false" customHeight="true" outlineLevel="0" collapsed="false">
      <c r="A5" s="15" t="s">
        <v>5</v>
      </c>
      <c r="B5" s="16" t="s">
        <v>6</v>
      </c>
      <c r="C5" s="17" t="s">
        <v>7</v>
      </c>
      <c r="D5" s="17" t="s">
        <v>8</v>
      </c>
      <c r="E5" s="17" t="s">
        <v>9</v>
      </c>
      <c r="F5" s="17" t="s">
        <v>10</v>
      </c>
      <c r="G5" s="17" t="s">
        <v>11</v>
      </c>
      <c r="H5" s="17" t="s">
        <v>12</v>
      </c>
      <c r="I5" s="17" t="s">
        <v>13</v>
      </c>
      <c r="J5" s="17" t="s">
        <v>14</v>
      </c>
      <c r="K5" s="17" t="s">
        <v>15</v>
      </c>
      <c r="L5" s="17" t="s">
        <v>16</v>
      </c>
      <c r="M5" s="17" t="s">
        <v>17</v>
      </c>
      <c r="N5" s="18" t="s">
        <v>18</v>
      </c>
      <c r="O5" s="12"/>
      <c r="P5" s="12"/>
      <c r="Q5" s="5"/>
    </row>
    <row r="6" s="3" customFormat="true" ht="20.15" hidden="false" customHeight="true" outlineLevel="0" collapsed="false">
      <c r="A6" s="19" t="s">
        <v>19</v>
      </c>
      <c r="B6" s="41"/>
      <c r="C6" s="42" t="n">
        <v>-0.780417597611038</v>
      </c>
      <c r="D6" s="42" t="n">
        <v>-0.563382206964261</v>
      </c>
      <c r="E6" s="42" t="n">
        <v>1.40998655230329</v>
      </c>
      <c r="F6" s="42" t="n">
        <v>-0.0294239719252248</v>
      </c>
      <c r="G6" s="42" t="n">
        <v>2.06171999038055</v>
      </c>
      <c r="H6" s="42" t="n">
        <v>0.911173658726819</v>
      </c>
      <c r="I6" s="42" t="n">
        <v>2.01917957276756</v>
      </c>
      <c r="J6" s="42" t="n">
        <v>1.40140037554387</v>
      </c>
      <c r="K6" s="42" t="n">
        <v>-0.909751076174434</v>
      </c>
      <c r="L6" s="42" t="n">
        <v>1.28883543190606</v>
      </c>
      <c r="M6" s="42" t="n">
        <v>0.670790515396556</v>
      </c>
      <c r="N6" s="21" t="s">
        <v>20</v>
      </c>
      <c r="O6" s="30"/>
      <c r="P6" s="30"/>
      <c r="Q6" s="5"/>
    </row>
    <row r="7" s="3" customFormat="true" ht="20.15" hidden="false" customHeight="true" outlineLevel="0" collapsed="false">
      <c r="A7" s="19" t="s">
        <v>21</v>
      </c>
      <c r="B7" s="41"/>
      <c r="C7" s="42" t="n">
        <v>-0.958360685424542</v>
      </c>
      <c r="D7" s="42" t="n">
        <v>-0.990394129248339</v>
      </c>
      <c r="E7" s="42" t="n">
        <v>1.11884634510194</v>
      </c>
      <c r="F7" s="42" t="n">
        <v>-0.330346768988875</v>
      </c>
      <c r="G7" s="42" t="n">
        <v>1.84759886109273</v>
      </c>
      <c r="H7" s="42" t="n">
        <v>1.17727918636178</v>
      </c>
      <c r="I7" s="42" t="n">
        <v>2.28034568456908</v>
      </c>
      <c r="J7" s="42" t="n">
        <v>1.04441987589563</v>
      </c>
      <c r="K7" s="42" t="n">
        <v>-1.11880028048417</v>
      </c>
      <c r="L7" s="42" t="n">
        <v>1.16816236459988</v>
      </c>
      <c r="M7" s="42" t="n">
        <v>0.348462487654888</v>
      </c>
      <c r="N7" s="21" t="s">
        <v>22</v>
      </c>
      <c r="O7" s="30"/>
      <c r="P7" s="30"/>
      <c r="Q7" s="5"/>
    </row>
    <row r="8" s="3" customFormat="true" ht="20.15" hidden="false" customHeight="true" outlineLevel="0" collapsed="false">
      <c r="A8" s="19" t="s">
        <v>23</v>
      </c>
      <c r="B8" s="41"/>
      <c r="C8" s="42" t="n">
        <v>0.196186527317292</v>
      </c>
      <c r="D8" s="42" t="n">
        <v>1.75318049725541</v>
      </c>
      <c r="E8" s="42" t="n">
        <v>2.94685107333618</v>
      </c>
      <c r="F8" s="42" t="n">
        <v>1.53087393963306</v>
      </c>
      <c r="G8" s="42" t="n">
        <v>3.15159522791746</v>
      </c>
      <c r="H8" s="42" t="n">
        <v>-0.426179174201326</v>
      </c>
      <c r="I8" s="42" t="n">
        <v>0.685514573391914</v>
      </c>
      <c r="J8" s="42" t="n">
        <v>3.25322398442436</v>
      </c>
      <c r="K8" s="42" t="n">
        <v>0.151485857908085</v>
      </c>
      <c r="L8" s="42" t="n">
        <v>1.89366152560349</v>
      </c>
      <c r="M8" s="42" t="n">
        <v>2.27482954380819</v>
      </c>
      <c r="N8" s="21" t="s">
        <v>24</v>
      </c>
      <c r="O8" s="30"/>
      <c r="P8" s="30"/>
      <c r="Q8" s="5"/>
    </row>
    <row r="9" s="3" customFormat="true" ht="20.15" hidden="false" customHeight="true" outlineLevel="0" collapsed="false">
      <c r="A9" s="19" t="s">
        <v>25</v>
      </c>
      <c r="B9" s="41"/>
      <c r="C9" s="42" t="n">
        <v>1.9492473942842</v>
      </c>
      <c r="D9" s="42" t="n">
        <v>2.00821315487466</v>
      </c>
      <c r="E9" s="42" t="n">
        <v>1.30965064235504</v>
      </c>
      <c r="F9" s="42" t="n">
        <v>3.48400355357659</v>
      </c>
      <c r="G9" s="42" t="n">
        <v>-0.144804617198651</v>
      </c>
      <c r="H9" s="42" t="n">
        <v>-0.216745043607963</v>
      </c>
      <c r="I9" s="42" t="n">
        <v>1.09101006666995</v>
      </c>
      <c r="J9" s="42" t="n">
        <v>3.95137792496181</v>
      </c>
      <c r="K9" s="42" t="n">
        <v>1.2636845653661</v>
      </c>
      <c r="L9" s="42" t="n">
        <v>2.78628634975759</v>
      </c>
      <c r="M9" s="42" t="n">
        <v>0.888558826390553</v>
      </c>
      <c r="N9" s="23" t="s">
        <v>26</v>
      </c>
      <c r="O9" s="30"/>
      <c r="P9" s="30"/>
      <c r="Q9" s="5"/>
    </row>
    <row r="10" s="3" customFormat="true" ht="20.15" hidden="false" customHeight="true" outlineLevel="0" collapsed="false">
      <c r="A10" s="19" t="s">
        <v>27</v>
      </c>
      <c r="B10" s="41"/>
      <c r="C10" s="42" t="n">
        <v>-19.4404092717741</v>
      </c>
      <c r="D10" s="42" t="n">
        <v>-1.86201489611917</v>
      </c>
      <c r="E10" s="42" t="n">
        <v>27.0701018573996</v>
      </c>
      <c r="F10" s="42" t="n">
        <v>-21.4133031560417</v>
      </c>
      <c r="G10" s="42" t="n">
        <v>54.144</v>
      </c>
      <c r="H10" s="42" t="n">
        <v>-2.52491177081171</v>
      </c>
      <c r="I10" s="42" t="n">
        <v>-3.4741634054788</v>
      </c>
      <c r="J10" s="42" t="n">
        <v>-4.24733851839594</v>
      </c>
      <c r="K10" s="42" t="n">
        <v>-12.8204389653782</v>
      </c>
      <c r="L10" s="42" t="n">
        <v>-10.1992268807612</v>
      </c>
      <c r="M10" s="42" t="n">
        <v>23.7711552612215</v>
      </c>
      <c r="N10" s="23" t="s">
        <v>28</v>
      </c>
      <c r="O10" s="30"/>
      <c r="P10" s="30"/>
      <c r="Q10" s="5"/>
    </row>
    <row r="11" s="3" customFormat="true" ht="20.15" hidden="false" customHeight="true" outlineLevel="0" collapsed="false">
      <c r="A11" s="19" t="s">
        <v>29</v>
      </c>
      <c r="B11" s="41"/>
      <c r="C11" s="42" t="n">
        <v>-0.381243410005077</v>
      </c>
      <c r="D11" s="42" t="n">
        <v>-2.39421781207889</v>
      </c>
      <c r="E11" s="42" t="n">
        <v>7.59278875841537</v>
      </c>
      <c r="F11" s="42" t="n">
        <v>-4.64414197925464</v>
      </c>
      <c r="G11" s="42" t="n">
        <v>-0.323448815815228</v>
      </c>
      <c r="H11" s="42" t="n">
        <v>5.11293624416418</v>
      </c>
      <c r="I11" s="42" t="n">
        <v>2.99933680189058</v>
      </c>
      <c r="J11" s="42" t="n">
        <v>-1.8101353067073</v>
      </c>
      <c r="K11" s="42" t="n">
        <v>-1.86474804196838</v>
      </c>
      <c r="L11" s="42" t="n">
        <v>4.82762839637469</v>
      </c>
      <c r="M11" s="42" t="n">
        <v>4.36154692164389</v>
      </c>
      <c r="N11" s="21" t="s">
        <v>30</v>
      </c>
      <c r="O11" s="30"/>
      <c r="P11" s="30"/>
      <c r="Q11" s="5"/>
    </row>
    <row r="12" s="3" customFormat="true" ht="20.15" hidden="false" customHeight="true" outlineLevel="0" collapsed="false">
      <c r="A12" s="19" t="s">
        <v>31</v>
      </c>
      <c r="B12" s="41"/>
      <c r="C12" s="42" t="n">
        <v>-0.440828674338339</v>
      </c>
      <c r="D12" s="42" t="n">
        <v>-2.1480104252792</v>
      </c>
      <c r="E12" s="42" t="n">
        <v>7.4385907724245</v>
      </c>
      <c r="F12" s="42" t="n">
        <v>-6.29481181035722</v>
      </c>
      <c r="G12" s="42" t="n">
        <v>-1.8029685929006</v>
      </c>
      <c r="H12" s="42" t="n">
        <v>3.02223070648873</v>
      </c>
      <c r="I12" s="42" t="n">
        <v>0.612739937167836</v>
      </c>
      <c r="J12" s="42" t="n">
        <v>-2.72484126020769</v>
      </c>
      <c r="K12" s="42" t="n">
        <v>-2.31408372525312</v>
      </c>
      <c r="L12" s="42" t="n">
        <v>3.81984362955622</v>
      </c>
      <c r="M12" s="42" t="n">
        <v>3.15404947877996</v>
      </c>
      <c r="N12" s="23" t="s">
        <v>26</v>
      </c>
      <c r="O12" s="30"/>
      <c r="P12" s="30"/>
      <c r="Q12" s="5"/>
    </row>
    <row r="13" s="3" customFormat="true" ht="20.15" hidden="false" customHeight="true" outlineLevel="0" collapsed="false">
      <c r="A13" s="19" t="s">
        <v>32</v>
      </c>
      <c r="B13" s="41"/>
      <c r="C13" s="42" t="n">
        <v>-0.794986363372599</v>
      </c>
      <c r="D13" s="42" t="n">
        <v>-0.678521291530183</v>
      </c>
      <c r="E13" s="42" t="n">
        <v>6.53415783274441</v>
      </c>
      <c r="F13" s="42" t="n">
        <v>-16.0728599463777</v>
      </c>
      <c r="G13" s="42" t="n">
        <v>-11.7606375971545</v>
      </c>
      <c r="H13" s="42" t="n">
        <v>-12.872765274512</v>
      </c>
      <c r="I13" s="42" t="n">
        <v>-21.2774160383825</v>
      </c>
      <c r="J13" s="42" t="n">
        <v>-13.7019099961909</v>
      </c>
      <c r="K13" s="42" t="n">
        <v>-8.4494608739517</v>
      </c>
      <c r="L13" s="42" t="n">
        <v>-10.9305048557063</v>
      </c>
      <c r="M13" s="42" t="n">
        <v>-17.6461490875348</v>
      </c>
      <c r="N13" s="23" t="s">
        <v>28</v>
      </c>
      <c r="O13" s="30"/>
      <c r="P13" s="30"/>
      <c r="Q13" s="5"/>
    </row>
    <row r="14" s="3" customFormat="true" ht="20.15" hidden="false" customHeight="true" outlineLevel="0" collapsed="false">
      <c r="A14" s="19" t="s">
        <v>33</v>
      </c>
      <c r="B14" s="41"/>
      <c r="C14" s="42" t="n">
        <v>-2.23270137619093</v>
      </c>
      <c r="D14" s="42" t="n">
        <v>-3.70893344629577</v>
      </c>
      <c r="E14" s="42" t="n">
        <v>33.284923300354</v>
      </c>
      <c r="F14" s="42" t="n">
        <v>48.312925170068</v>
      </c>
      <c r="G14" s="42" t="n">
        <v>54.4880231639905</v>
      </c>
      <c r="H14" s="42" t="n">
        <v>123.134759976865</v>
      </c>
      <c r="I14" s="42" t="n">
        <v>878.25</v>
      </c>
      <c r="J14" s="42" t="n">
        <v>33.8614873498594</v>
      </c>
      <c r="K14" s="42" t="n">
        <v>-16.2275677739595</v>
      </c>
      <c r="L14" s="42" t="n">
        <v>1.68641750227894</v>
      </c>
      <c r="M14" s="42" t="n">
        <v>52.5100851636038</v>
      </c>
      <c r="N14" s="21" t="s">
        <v>22</v>
      </c>
      <c r="O14" s="30"/>
      <c r="P14" s="30"/>
      <c r="Q14" s="5"/>
    </row>
    <row r="15" s="3" customFormat="true" ht="20.15" hidden="false" customHeight="true" outlineLevel="0" collapsed="false">
      <c r="A15" s="19" t="s">
        <v>31</v>
      </c>
      <c r="B15" s="41"/>
      <c r="C15" s="42" t="n">
        <v>-4.75</v>
      </c>
      <c r="D15" s="42" t="n">
        <v>-9.9737532808399</v>
      </c>
      <c r="E15" s="42" t="n">
        <v>4.62496686986483</v>
      </c>
      <c r="F15" s="42" t="n">
        <v>-0.77897403419886</v>
      </c>
      <c r="G15" s="42" t="n">
        <v>-0.804238207697709</v>
      </c>
      <c r="H15" s="42" t="n">
        <v>-1.14535744160607</v>
      </c>
      <c r="I15" s="42" t="n">
        <v>-0.507713337238821</v>
      </c>
      <c r="J15" s="42" t="n">
        <v>-3.72914622178607</v>
      </c>
      <c r="K15" s="42" t="n">
        <v>-6.95888549099558</v>
      </c>
      <c r="L15" s="42" t="n">
        <v>-0.489372580527354</v>
      </c>
      <c r="M15" s="42" t="n">
        <v>0.976218438050499</v>
      </c>
      <c r="N15" s="23" t="s">
        <v>34</v>
      </c>
      <c r="O15" s="30"/>
      <c r="P15" s="30"/>
      <c r="Q15" s="5"/>
    </row>
    <row r="16" s="3" customFormat="true" ht="20.15" hidden="false" customHeight="true" outlineLevel="0" collapsed="false">
      <c r="A16" s="19" t="s">
        <v>32</v>
      </c>
      <c r="B16" s="41"/>
      <c r="C16" s="42" t="n">
        <v>-2.15783644742953</v>
      </c>
      <c r="D16" s="42" t="n">
        <v>-4.66644758462044</v>
      </c>
      <c r="E16" s="42" t="n">
        <v>-11.3715577004098</v>
      </c>
      <c r="F16" s="42" t="n">
        <v>-15.8772687986171</v>
      </c>
      <c r="G16" s="42" t="n">
        <v>-11.2812082605569</v>
      </c>
      <c r="H16" s="42" t="n">
        <v>-13.358425014476</v>
      </c>
      <c r="I16" s="42" t="n">
        <v>-23.9991980217871</v>
      </c>
      <c r="J16" s="42" t="n">
        <v>-16.6637354906789</v>
      </c>
      <c r="K16" s="42" t="n">
        <v>-1.83602405824628</v>
      </c>
      <c r="L16" s="42" t="n">
        <v>-1.51564011609158</v>
      </c>
      <c r="M16" s="42" t="n">
        <v>-24.1213708797206</v>
      </c>
      <c r="N16" s="23" t="s">
        <v>28</v>
      </c>
      <c r="O16" s="30"/>
      <c r="P16" s="30"/>
      <c r="Q16" s="5"/>
    </row>
    <row r="17" s="3" customFormat="true" ht="20.15" hidden="false" customHeight="true" outlineLevel="0" collapsed="false">
      <c r="A17" s="19" t="s">
        <v>35</v>
      </c>
      <c r="B17" s="41"/>
      <c r="C17" s="42" t="n">
        <v>-0.100312823877305</v>
      </c>
      <c r="D17" s="42" t="n">
        <v>-2.18815881521527</v>
      </c>
      <c r="E17" s="42" t="n">
        <v>5.55823152486462</v>
      </c>
      <c r="F17" s="42" t="n">
        <v>-6.16205054457796</v>
      </c>
      <c r="G17" s="42" t="n">
        <v>-1.47552900956834</v>
      </c>
      <c r="H17" s="42" t="n">
        <v>3.7814581422247</v>
      </c>
      <c r="I17" s="42" t="n">
        <v>1.22784852691803</v>
      </c>
      <c r="J17" s="42" t="n">
        <v>-2.26930834025389</v>
      </c>
      <c r="K17" s="42" t="n">
        <v>-1.51789572842971</v>
      </c>
      <c r="L17" s="42" t="n">
        <v>4.49321309357697</v>
      </c>
      <c r="M17" s="42" t="n">
        <v>3.05383853159062</v>
      </c>
      <c r="N17" s="23" t="s">
        <v>36</v>
      </c>
      <c r="O17" s="30"/>
      <c r="P17" s="30"/>
      <c r="Q17" s="5"/>
    </row>
    <row r="18" s="3" customFormat="true" ht="20.15" hidden="false" customHeight="true" outlineLevel="0" collapsed="false">
      <c r="A18" s="19" t="s">
        <v>37</v>
      </c>
      <c r="B18" s="41"/>
      <c r="C18" s="42" t="n">
        <v>-52.0057010658514</v>
      </c>
      <c r="D18" s="42" t="n">
        <v>-21.816225521842</v>
      </c>
      <c r="E18" s="42" t="n">
        <v>-52.3065066607949</v>
      </c>
      <c r="F18" s="42" t="n">
        <v>151.327331486611</v>
      </c>
      <c r="G18" s="42" t="n">
        <v>12.4225028702641</v>
      </c>
      <c r="H18" s="42" t="n">
        <v>11.515522875817</v>
      </c>
      <c r="I18" s="42" t="n">
        <v>12.6195098721565</v>
      </c>
      <c r="J18" s="42" t="n">
        <v>47.6710902940411</v>
      </c>
      <c r="K18" s="42" t="n">
        <v>-11.8920704845815</v>
      </c>
      <c r="L18" s="42" t="n">
        <v>-1.78245543861403</v>
      </c>
      <c r="M18" s="42" t="n">
        <v>9.05110975361434</v>
      </c>
      <c r="N18" s="23" t="s">
        <v>38</v>
      </c>
      <c r="O18" s="30"/>
      <c r="P18" s="30"/>
      <c r="Q18" s="5"/>
    </row>
    <row r="19" s="3" customFormat="true" ht="20.15" hidden="false" customHeight="true" outlineLevel="0" collapsed="false">
      <c r="A19" s="19" t="s">
        <v>31</v>
      </c>
      <c r="B19" s="41"/>
      <c r="C19" s="42" t="n">
        <v>-45.6178491810528</v>
      </c>
      <c r="D19" s="42" t="n">
        <v>-13.6260460073856</v>
      </c>
      <c r="E19" s="42" t="n">
        <v>-18.7958423220239</v>
      </c>
      <c r="F19" s="42" t="n">
        <v>52.8763947254021</v>
      </c>
      <c r="G19" s="42" t="n">
        <v>4.95734597156398</v>
      </c>
      <c r="H19" s="42" t="n">
        <v>5.27107980372678</v>
      </c>
      <c r="I19" s="42" t="n">
        <v>5.74206462682299</v>
      </c>
      <c r="J19" s="42" t="n">
        <v>37.4114338255179</v>
      </c>
      <c r="K19" s="42" t="n">
        <v>-12.4616232386051</v>
      </c>
      <c r="L19" s="42" t="n">
        <v>-4.85836330935252</v>
      </c>
      <c r="M19" s="42" t="n">
        <v>7.65377253715825</v>
      </c>
      <c r="N19" s="23" t="s">
        <v>26</v>
      </c>
      <c r="O19" s="30"/>
      <c r="P19" s="30"/>
      <c r="Q19" s="5"/>
    </row>
    <row r="20" s="3" customFormat="true" ht="20.15" hidden="false" customHeight="true" outlineLevel="0" collapsed="false">
      <c r="A20" s="19" t="s">
        <v>39</v>
      </c>
      <c r="B20" s="41"/>
      <c r="C20" s="42" t="n">
        <v>7.10997442455243</v>
      </c>
      <c r="D20" s="42" t="n">
        <v>16.6666666666667</v>
      </c>
      <c r="E20" s="42" t="n">
        <v>64.2652476463365</v>
      </c>
      <c r="F20" s="42" t="n">
        <v>-17.9749148600382</v>
      </c>
      <c r="G20" s="42" t="n">
        <v>-11.5037974683544</v>
      </c>
      <c r="H20" s="42" t="n">
        <v>-12.2210779265362</v>
      </c>
      <c r="I20" s="42" t="n">
        <v>-18.7328901055925</v>
      </c>
      <c r="J20" s="42" t="n">
        <v>-13.1857555341675</v>
      </c>
      <c r="K20" s="42" t="n">
        <v>-17.2394678492239</v>
      </c>
      <c r="L20" s="42" t="n">
        <v>-32.3286447867828</v>
      </c>
      <c r="M20" s="42" t="n">
        <v>-10.4585945232597</v>
      </c>
      <c r="N20" s="23" t="s">
        <v>28</v>
      </c>
      <c r="O20" s="30"/>
      <c r="P20" s="30"/>
      <c r="Q20" s="5"/>
    </row>
    <row r="21" s="3" customFormat="true" ht="20.15" hidden="false" customHeight="true" outlineLevel="0" collapsed="false">
      <c r="A21" s="19" t="s">
        <v>40</v>
      </c>
      <c r="B21" s="41"/>
      <c r="C21" s="42" t="n">
        <v>107</v>
      </c>
      <c r="D21" s="42" t="n">
        <v>-5.98876286494434</v>
      </c>
      <c r="E21" s="42" t="n">
        <v>65.8753874940654</v>
      </c>
      <c r="F21" s="42" t="n">
        <v>-31.0531189494065</v>
      </c>
      <c r="G21" s="42" t="n">
        <v>-3.74594027007888</v>
      </c>
      <c r="H21" s="42" t="n">
        <v>10.7770758809651</v>
      </c>
      <c r="I21" s="42" t="n">
        <v>-4.05817015916638</v>
      </c>
      <c r="J21" s="42" t="n">
        <v>-36.0346597283556</v>
      </c>
      <c r="K21" s="42" t="n">
        <v>15.5315893570176</v>
      </c>
      <c r="L21" s="42" t="n">
        <v>11.6541231951936</v>
      </c>
      <c r="M21" s="42" t="n">
        <v>-0.76373419735586</v>
      </c>
      <c r="N21" s="23" t="s">
        <v>41</v>
      </c>
      <c r="O21" s="30"/>
      <c r="P21" s="30"/>
      <c r="Q21" s="5"/>
    </row>
    <row r="22" s="3" customFormat="true" ht="20.15" hidden="false" customHeight="true" outlineLevel="0" collapsed="false">
      <c r="A22" s="19" t="s">
        <v>42</v>
      </c>
      <c r="B22" s="41"/>
      <c r="C22" s="42" t="n">
        <v>3.56048299308335</v>
      </c>
      <c r="D22" s="42" t="n">
        <v>1.92441418568171</v>
      </c>
      <c r="E22" s="42" t="n">
        <v>-2.71629619052152</v>
      </c>
      <c r="F22" s="42" t="n">
        <v>-6.65660931256626</v>
      </c>
      <c r="G22" s="42" t="n">
        <v>-4.22392479928713</v>
      </c>
      <c r="H22" s="42" t="n">
        <v>-0.325634851138354</v>
      </c>
      <c r="I22" s="42" t="n">
        <v>0.250743536948067</v>
      </c>
      <c r="J22" s="42" t="n">
        <v>-4.58881413796566</v>
      </c>
      <c r="K22" s="42" t="n">
        <v>-2.79080002296167</v>
      </c>
      <c r="L22" s="42" t="n">
        <v>5.03420107278185</v>
      </c>
      <c r="M22" s="42" t="n">
        <v>2.06053223388306</v>
      </c>
      <c r="N22" s="23" t="s">
        <v>43</v>
      </c>
      <c r="O22" s="30"/>
      <c r="P22" s="30"/>
      <c r="Q22" s="5"/>
    </row>
    <row r="23" s="3" customFormat="true" ht="20.15" hidden="false" customHeight="true" outlineLevel="0" collapsed="false">
      <c r="A23" s="19" t="s">
        <v>44</v>
      </c>
      <c r="B23" s="41"/>
      <c r="C23" s="42" t="n">
        <v>4.25584868093579</v>
      </c>
      <c r="D23" s="42" t="n">
        <v>1.48006684172834</v>
      </c>
      <c r="E23" s="42" t="n">
        <v>2.98753234533051</v>
      </c>
      <c r="F23" s="42" t="n">
        <v>0.48347799604081</v>
      </c>
      <c r="G23" s="42" t="n">
        <v>2.50047357454063</v>
      </c>
      <c r="H23" s="42" t="n">
        <v>3.23415265200517</v>
      </c>
      <c r="I23" s="42" t="n">
        <v>2.18045112781955</v>
      </c>
      <c r="J23" s="42" t="n">
        <v>2.40022425452889</v>
      </c>
      <c r="K23" s="42" t="n">
        <v>3.5176567205037</v>
      </c>
      <c r="L23" s="42" t="n">
        <v>3.64603993124422</v>
      </c>
      <c r="M23" s="42" t="n">
        <v>3.12868760963164</v>
      </c>
      <c r="N23" s="23" t="s">
        <v>45</v>
      </c>
      <c r="O23" s="30"/>
      <c r="P23" s="30"/>
      <c r="Q23" s="5"/>
    </row>
    <row r="24" s="3" customFormat="true" ht="20.15" hidden="false" customHeight="true" outlineLevel="0" collapsed="false">
      <c r="A24" s="19" t="s">
        <v>46</v>
      </c>
      <c r="B24" s="41"/>
      <c r="C24" s="42" t="n">
        <v>-6.89092762487258</v>
      </c>
      <c r="D24" s="42" t="n">
        <v>2.32099846726516</v>
      </c>
      <c r="E24" s="42" t="n">
        <v>0.706184463941793</v>
      </c>
      <c r="F24" s="42" t="n">
        <v>-2.86867828304292</v>
      </c>
      <c r="G24" s="42" t="n">
        <v>5.97243491577335</v>
      </c>
      <c r="H24" s="42" t="n">
        <v>14.4715111478117</v>
      </c>
      <c r="I24" s="42" t="n">
        <v>6.36609558160505</v>
      </c>
      <c r="J24" s="42" t="n">
        <v>-9.07087148185826</v>
      </c>
      <c r="K24" s="42" t="n">
        <v>-1.15606936416185</v>
      </c>
      <c r="L24" s="42" t="n">
        <v>20.2225995095265</v>
      </c>
      <c r="M24" s="42" t="n">
        <v>14.1377687117527</v>
      </c>
      <c r="N24" s="23" t="s">
        <v>47</v>
      </c>
      <c r="O24" s="30"/>
      <c r="P24" s="30"/>
      <c r="Q24" s="5"/>
    </row>
    <row r="25" s="3" customFormat="true" ht="20.15" hidden="false" customHeight="true" outlineLevel="0" collapsed="false">
      <c r="A25" s="19" t="s">
        <v>31</v>
      </c>
      <c r="B25" s="41"/>
      <c r="C25" s="42" t="n">
        <v>-7.70625566636446</v>
      </c>
      <c r="D25" s="42" t="n">
        <v>2.06286836935167</v>
      </c>
      <c r="E25" s="42" t="n">
        <v>9.83638113570741</v>
      </c>
      <c r="F25" s="42" t="n">
        <v>-1.96284612688398</v>
      </c>
      <c r="G25" s="42" t="n">
        <v>0.607794065069718</v>
      </c>
      <c r="H25" s="42" t="n">
        <v>11.1407249466951</v>
      </c>
      <c r="I25" s="42" t="n">
        <v>6.61870503597122</v>
      </c>
      <c r="J25" s="42" t="n">
        <v>-5.03823661718399</v>
      </c>
      <c r="K25" s="42" t="n">
        <v>-4.65813990210011</v>
      </c>
      <c r="L25" s="42" t="n">
        <v>17.7873468035773</v>
      </c>
      <c r="M25" s="42" t="n">
        <v>16.1136107986502</v>
      </c>
      <c r="N25" s="23" t="s">
        <v>26</v>
      </c>
      <c r="O25" s="30"/>
      <c r="P25" s="30"/>
      <c r="Q25" s="5"/>
    </row>
    <row r="26" s="3" customFormat="true" ht="20.15" hidden="false" customHeight="true" outlineLevel="0" collapsed="false">
      <c r="A26" s="19" t="s">
        <v>32</v>
      </c>
      <c r="B26" s="30"/>
      <c r="C26" s="43" t="n">
        <v>-14.2622950819672</v>
      </c>
      <c r="D26" s="43" t="n">
        <v>-0.191204588910134</v>
      </c>
      <c r="E26" s="43" t="n">
        <v>91.5708812260536</v>
      </c>
      <c r="F26" s="43" t="n">
        <v>2.3</v>
      </c>
      <c r="G26" s="43" t="n">
        <v>-23.3626588465298</v>
      </c>
      <c r="H26" s="43" t="n">
        <v>-9.43877551020408</v>
      </c>
      <c r="I26" s="43" t="n">
        <v>8.59154929577465</v>
      </c>
      <c r="J26" s="43" t="n">
        <v>25.810635538262</v>
      </c>
      <c r="K26" s="43" t="n">
        <v>-24.020618556701</v>
      </c>
      <c r="L26" s="43" t="n">
        <v>0.271370420624152</v>
      </c>
      <c r="M26" s="43" t="n">
        <v>33.1529093369418</v>
      </c>
      <c r="N26" s="23" t="s">
        <v>28</v>
      </c>
      <c r="O26" s="30"/>
      <c r="P26" s="30"/>
      <c r="Q26" s="5"/>
    </row>
    <row r="27" s="3" customFormat="true" ht="20.15" hidden="false" customHeight="true" outlineLevel="0" collapsed="false">
      <c r="A27" s="19" t="s">
        <v>48</v>
      </c>
      <c r="B27" s="30"/>
      <c r="C27" s="43" t="n">
        <v>1.8739015251427</v>
      </c>
      <c r="D27" s="43" t="n">
        <v>13.2422567307097</v>
      </c>
      <c r="E27" s="43" t="n">
        <v>-6.79202521335741</v>
      </c>
      <c r="F27" s="43" t="n">
        <v>10.9494320124615</v>
      </c>
      <c r="G27" s="43" t="n">
        <v>0.636623098579807</v>
      </c>
      <c r="H27" s="43" t="n">
        <v>12.6775847147327</v>
      </c>
      <c r="I27" s="43" t="n">
        <v>-8.51722963059247</v>
      </c>
      <c r="J27" s="43" t="n">
        <v>-5.05627411132543</v>
      </c>
      <c r="K27" s="43" t="n">
        <v>-19.6672146325794</v>
      </c>
      <c r="L27" s="43" t="n">
        <v>20.0679673673841</v>
      </c>
      <c r="M27" s="43" t="n">
        <v>3.54830671437236</v>
      </c>
      <c r="N27" s="21" t="s">
        <v>49</v>
      </c>
      <c r="O27" s="30"/>
      <c r="P27" s="30"/>
      <c r="Q27" s="5"/>
    </row>
    <row r="28" s="3" customFormat="true" ht="20.15" hidden="false" customHeight="true" outlineLevel="0" collapsed="false">
      <c r="A28" s="19" t="s">
        <v>50</v>
      </c>
      <c r="B28" s="41"/>
      <c r="C28" s="42" t="n">
        <v>2.69289556742164</v>
      </c>
      <c r="D28" s="42" t="n">
        <v>17.7539033303952</v>
      </c>
      <c r="E28" s="42" t="n">
        <v>-7.93784027796777</v>
      </c>
      <c r="F28" s="42" t="n">
        <v>13.1001698680877</v>
      </c>
      <c r="G28" s="42" t="n">
        <v>0.496507943181161</v>
      </c>
      <c r="H28" s="42" t="n">
        <v>16.2576908475385</v>
      </c>
      <c r="I28" s="42" t="n">
        <v>-8.20586171533438</v>
      </c>
      <c r="J28" s="42" t="n">
        <v>-8.92099388280305</v>
      </c>
      <c r="K28" s="42" t="n">
        <v>-28.4709459721188</v>
      </c>
      <c r="L28" s="42" t="n">
        <v>32.9084752493716</v>
      </c>
      <c r="M28" s="42" t="n">
        <v>6.66480294543409</v>
      </c>
      <c r="N28" s="23" t="s">
        <v>51</v>
      </c>
      <c r="O28" s="30"/>
      <c r="P28" s="30"/>
      <c r="Q28" s="5"/>
    </row>
    <row r="29" s="3" customFormat="true" ht="20.15" hidden="false" customHeight="true" outlineLevel="0" collapsed="false">
      <c r="A29" s="19" t="s">
        <v>52</v>
      </c>
      <c r="B29" s="41"/>
      <c r="C29" s="42" t="n">
        <v>3.13511531458628</v>
      </c>
      <c r="D29" s="42" t="n">
        <v>18.4102124007724</v>
      </c>
      <c r="E29" s="42" t="n">
        <v>-6.12198676285212</v>
      </c>
      <c r="F29" s="42" t="n">
        <v>14.8157287787904</v>
      </c>
      <c r="G29" s="42" t="n">
        <v>0.299337207626915</v>
      </c>
      <c r="H29" s="42" t="n">
        <v>14.7788965598151</v>
      </c>
      <c r="I29" s="42" t="n">
        <v>-9.47677583944697</v>
      </c>
      <c r="J29" s="42" t="n">
        <v>-15.7088639097432</v>
      </c>
      <c r="K29" s="42" t="n">
        <v>-27.4741211865229</v>
      </c>
      <c r="L29" s="42" t="n">
        <v>27.7811178939552</v>
      </c>
      <c r="M29" s="42" t="n">
        <v>5.06467647015443</v>
      </c>
      <c r="N29" s="23" t="s">
        <v>26</v>
      </c>
      <c r="O29" s="30"/>
      <c r="P29" s="30"/>
      <c r="Q29" s="5"/>
    </row>
    <row r="30" s="3" customFormat="true" ht="20.15" hidden="false" customHeight="true" outlineLevel="0" collapsed="false">
      <c r="A30" s="19" t="s">
        <v>53</v>
      </c>
      <c r="B30" s="41"/>
      <c r="C30" s="42" t="n">
        <v>0.417239388048898</v>
      </c>
      <c r="D30" s="42" t="n">
        <v>14.2851357480723</v>
      </c>
      <c r="E30" s="42" t="n">
        <v>-17.8815174945606</v>
      </c>
      <c r="F30" s="42" t="n">
        <v>2.36040390092345</v>
      </c>
      <c r="G30" s="42" t="n">
        <v>1.88103368323427</v>
      </c>
      <c r="H30" s="42" t="n">
        <v>26.4805190506141</v>
      </c>
      <c r="I30" s="42" t="n">
        <v>-0.232932462671919</v>
      </c>
      <c r="J30" s="42" t="n">
        <v>29.7164181062186</v>
      </c>
      <c r="K30" s="42" t="n">
        <v>-32.1580067647847</v>
      </c>
      <c r="L30" s="42" t="n">
        <v>53.1829428247779</v>
      </c>
      <c r="M30" s="42" t="n">
        <v>11.9427673476139</v>
      </c>
      <c r="N30" s="23" t="s">
        <v>28</v>
      </c>
      <c r="O30" s="30"/>
      <c r="P30" s="30"/>
      <c r="Q30" s="5"/>
    </row>
    <row r="31" s="3" customFormat="true" ht="20.15" hidden="false" customHeight="true" outlineLevel="0" collapsed="false">
      <c r="A31" s="19" t="s">
        <v>54</v>
      </c>
      <c r="B31" s="41"/>
      <c r="C31" s="42" t="n">
        <v>2.3434230715581</v>
      </c>
      <c r="D31" s="42" t="n">
        <v>-1.8925867733181</v>
      </c>
      <c r="E31" s="42" t="n">
        <v>17.9364968108222</v>
      </c>
      <c r="F31" s="42" t="n">
        <v>14.5626921762897</v>
      </c>
      <c r="G31" s="42" t="n">
        <v>-25.6323103069079</v>
      </c>
      <c r="H31" s="42" t="n">
        <v>23.5060077982016</v>
      </c>
      <c r="I31" s="42" t="n">
        <v>-13.3048996151045</v>
      </c>
      <c r="J31" s="42" t="n">
        <v>-29.2232831435916</v>
      </c>
      <c r="K31" s="42" t="n">
        <v>-42.3658969804618</v>
      </c>
      <c r="L31" s="42" t="n">
        <v>38.9859267391955</v>
      </c>
      <c r="M31" s="42" t="n">
        <v>-65.933256993293</v>
      </c>
      <c r="N31" s="23" t="s">
        <v>36</v>
      </c>
      <c r="O31" s="30"/>
      <c r="P31" s="30"/>
      <c r="Q31" s="5"/>
    </row>
    <row r="32" s="3" customFormat="true" ht="20.15" hidden="false" customHeight="true" outlineLevel="0" collapsed="false">
      <c r="A32" s="19" t="s">
        <v>52</v>
      </c>
      <c r="B32" s="41"/>
      <c r="C32" s="42" t="n">
        <v>39.6096855800506</v>
      </c>
      <c r="D32" s="42" t="n">
        <v>18.7419104323065</v>
      </c>
      <c r="E32" s="42" t="n">
        <v>-44.8877261826902</v>
      </c>
      <c r="F32" s="42" t="n">
        <v>139.794303797468</v>
      </c>
      <c r="G32" s="42" t="n">
        <v>-17.2880237545365</v>
      </c>
      <c r="H32" s="42" t="n">
        <v>27.5428799361787</v>
      </c>
      <c r="I32" s="42" t="n">
        <v>11.2587959343237</v>
      </c>
      <c r="J32" s="42" t="n">
        <v>-68.3485593815882</v>
      </c>
      <c r="K32" s="42" t="n">
        <v>-423.623445825933</v>
      </c>
      <c r="L32" s="42" t="n">
        <v>-0.672338090010977</v>
      </c>
      <c r="M32" s="42" t="n">
        <v>33.2560992231157</v>
      </c>
      <c r="N32" s="23" t="s">
        <v>26</v>
      </c>
      <c r="O32" s="30"/>
      <c r="P32" s="30"/>
      <c r="Q32" s="5"/>
    </row>
    <row r="33" s="3" customFormat="true" ht="20.15" hidden="false" customHeight="true" outlineLevel="0" collapsed="false">
      <c r="A33" s="19" t="s">
        <v>53</v>
      </c>
      <c r="B33" s="41"/>
      <c r="C33" s="42" t="n">
        <v>-4.44314527915814</v>
      </c>
      <c r="D33" s="42" t="n">
        <v>-5.53596417576267</v>
      </c>
      <c r="E33" s="42" t="n">
        <v>24.4934761854248</v>
      </c>
      <c r="F33" s="42" t="n">
        <v>-12.8477100309076</v>
      </c>
      <c r="G33" s="42" t="n">
        <v>-9.43666355431061</v>
      </c>
      <c r="H33" s="42" t="n">
        <v>8.94715886468346</v>
      </c>
      <c r="I33" s="42" t="n">
        <v>-12.4875062468766</v>
      </c>
      <c r="J33" s="42" t="n">
        <v>9.32970511467762</v>
      </c>
      <c r="K33" s="42" t="n">
        <v>21.908495130765</v>
      </c>
      <c r="L33" s="42" t="n">
        <v>61.6549019607843</v>
      </c>
      <c r="M33" s="42" t="n">
        <v>-214.788300265903</v>
      </c>
      <c r="N33" s="23" t="s">
        <v>28</v>
      </c>
      <c r="O33" s="30"/>
      <c r="P33" s="30"/>
      <c r="Q33" s="5"/>
    </row>
    <row r="34" s="3" customFormat="true" ht="20.15" hidden="false" customHeight="true" outlineLevel="0" collapsed="false">
      <c r="A34" s="19" t="s">
        <v>55</v>
      </c>
      <c r="B34" s="41"/>
      <c r="C34" s="42" t="n">
        <v>0.107882997639572</v>
      </c>
      <c r="D34" s="42" t="n">
        <v>3.7380774933717</v>
      </c>
      <c r="E34" s="42" t="n">
        <v>-4.56912132089735</v>
      </c>
      <c r="F34" s="42" t="n">
        <v>5.4200449593818</v>
      </c>
      <c r="G34" s="42" t="n">
        <v>1.59046121384637</v>
      </c>
      <c r="H34" s="42" t="n">
        <v>3.17961830864488</v>
      </c>
      <c r="I34" s="42" t="n">
        <v>-8.84088589265792</v>
      </c>
      <c r="J34" s="42" t="n">
        <v>6.18499789076781</v>
      </c>
      <c r="K34" s="42" t="n">
        <v>2.53863621872686</v>
      </c>
      <c r="L34" s="42" t="n">
        <v>-3.17676320761486</v>
      </c>
      <c r="M34" s="42" t="n">
        <v>-1.36915921323364</v>
      </c>
      <c r="N34" s="23" t="s">
        <v>47</v>
      </c>
      <c r="O34" s="30"/>
      <c r="P34" s="30"/>
      <c r="Q34" s="5"/>
    </row>
    <row r="35" s="3" customFormat="true" ht="20.15" hidden="false" customHeight="true" outlineLevel="0" collapsed="false">
      <c r="A35" s="19" t="s">
        <v>56</v>
      </c>
      <c r="B35" s="41"/>
      <c r="C35" s="42" t="n">
        <v>13.8202143668806</v>
      </c>
      <c r="D35" s="42" t="n">
        <v>5.87544858476566</v>
      </c>
      <c r="E35" s="42" t="n">
        <v>-7.00714859130701</v>
      </c>
      <c r="F35" s="42" t="n">
        <v>16.6282989394064</v>
      </c>
      <c r="G35" s="42" t="n">
        <v>26.6457532926815</v>
      </c>
      <c r="H35" s="42" t="n">
        <v>11.8682276977883</v>
      </c>
      <c r="I35" s="42" t="n">
        <v>-32.1806194800348</v>
      </c>
      <c r="J35" s="42" t="n">
        <v>32.1496698459281</v>
      </c>
      <c r="K35" s="42" t="n">
        <v>-2.65748760085869</v>
      </c>
      <c r="L35" s="42" t="n">
        <v>1.32034220532319</v>
      </c>
      <c r="M35" s="42" t="n">
        <v>-0.187636622916061</v>
      </c>
      <c r="N35" s="23" t="s">
        <v>26</v>
      </c>
      <c r="O35" s="30"/>
      <c r="P35" s="30"/>
      <c r="Q35" s="5"/>
    </row>
    <row r="36" s="3" customFormat="true" ht="20.15" hidden="false" customHeight="true" outlineLevel="0" collapsed="false">
      <c r="A36" s="19" t="s">
        <v>57</v>
      </c>
      <c r="B36" s="30"/>
      <c r="C36" s="43" t="n">
        <v>-7.20127899163558</v>
      </c>
      <c r="D36" s="43" t="n">
        <v>12.3584096943064</v>
      </c>
      <c r="E36" s="43" t="n">
        <v>-3.61846491163094</v>
      </c>
      <c r="F36" s="43" t="n">
        <v>6.2897238639071</v>
      </c>
      <c r="G36" s="43" t="n">
        <v>-11.9304994179362</v>
      </c>
      <c r="H36" s="43" t="n">
        <v>1.9811003193734</v>
      </c>
      <c r="I36" s="43" t="n">
        <v>1.8282963273061</v>
      </c>
      <c r="J36" s="43" t="n">
        <v>-3.33478278056687</v>
      </c>
      <c r="K36" s="43" t="n">
        <v>8.72680281678621</v>
      </c>
      <c r="L36" s="43" t="n">
        <v>-6.16081301669212</v>
      </c>
      <c r="M36" s="43" t="n">
        <v>4.1868742334485</v>
      </c>
      <c r="N36" s="23" t="s">
        <v>28</v>
      </c>
      <c r="O36" s="30"/>
      <c r="P36" s="30"/>
      <c r="Q36" s="5"/>
    </row>
    <row r="37" s="3" customFormat="true" ht="20.15" hidden="false" customHeight="true" outlineLevel="0" collapsed="false">
      <c r="A37" s="19" t="s">
        <v>58</v>
      </c>
      <c r="B37" s="30"/>
      <c r="C37" s="43" t="n">
        <v>0.38878980623642</v>
      </c>
      <c r="D37" s="43" t="n">
        <v>-2.52022891162167</v>
      </c>
      <c r="E37" s="43" t="n">
        <v>-4.23048594945352</v>
      </c>
      <c r="F37" s="43" t="n">
        <v>0.193108713469333</v>
      </c>
      <c r="G37" s="43" t="n">
        <v>0.11933976535449</v>
      </c>
      <c r="H37" s="43" t="n">
        <v>-1.24457875150396</v>
      </c>
      <c r="I37" s="43" t="n">
        <v>-0.402332394557746</v>
      </c>
      <c r="J37" s="43" t="n">
        <v>0.954705537633491</v>
      </c>
      <c r="K37" s="43" t="n">
        <v>1.43936789544576</v>
      </c>
      <c r="L37" s="43" t="n">
        <v>-3.60125115976732</v>
      </c>
      <c r="M37" s="43" t="n">
        <v>-6.08952746511749</v>
      </c>
      <c r="N37" s="23" t="s">
        <v>59</v>
      </c>
      <c r="O37" s="30"/>
      <c r="P37" s="30"/>
      <c r="Q37" s="5"/>
    </row>
    <row r="38" s="3" customFormat="true" ht="20.15" hidden="false" customHeight="true" outlineLevel="0" collapsed="false">
      <c r="A38" s="24" t="s">
        <v>84</v>
      </c>
      <c r="B38" s="32"/>
      <c r="C38" s="44" t="n">
        <v>0.0196731802699108</v>
      </c>
      <c r="D38" s="44" t="n">
        <v>3.46497703380021</v>
      </c>
      <c r="E38" s="44" t="n">
        <v>-0.962641279586974</v>
      </c>
      <c r="F38" s="44" t="n">
        <v>3.09874459669107</v>
      </c>
      <c r="G38" s="44" t="n">
        <v>1.46942666787337</v>
      </c>
      <c r="H38" s="44" t="n">
        <v>4.9850463192267</v>
      </c>
      <c r="I38" s="44" t="n">
        <v>-1.64763580755336</v>
      </c>
      <c r="J38" s="44" t="n">
        <v>-0.883386279550851</v>
      </c>
      <c r="K38" s="44" t="n">
        <v>-6.85219296818732</v>
      </c>
      <c r="L38" s="44" t="n">
        <v>6.56896698971209</v>
      </c>
      <c r="M38" s="44" t="n">
        <v>1.74592971642517</v>
      </c>
      <c r="N38" s="26" t="s">
        <v>61</v>
      </c>
      <c r="O38" s="30"/>
      <c r="P38" s="30"/>
      <c r="Q38" s="5"/>
    </row>
    <row r="39" s="3" customFormat="true" ht="20.15" hidden="false" customHeight="true" outlineLevel="0" collapsed="false">
      <c r="A39" s="19" t="s">
        <v>62</v>
      </c>
      <c r="B39" s="27"/>
      <c r="C39" s="45" t="n">
        <v>0.970814507265845</v>
      </c>
      <c r="D39" s="45" t="n">
        <v>-3.69247747475358</v>
      </c>
      <c r="E39" s="45" t="n">
        <v>2.1874092503787</v>
      </c>
      <c r="F39" s="45" t="n">
        <v>18.043287915329</v>
      </c>
      <c r="G39" s="45" t="n">
        <v>-0.079380571279849</v>
      </c>
      <c r="H39" s="45" t="n">
        <v>3.32556261721192</v>
      </c>
      <c r="I39" s="45" t="n">
        <v>1.57617772175831</v>
      </c>
      <c r="J39" s="45" t="n">
        <v>-2.5320146920137</v>
      </c>
      <c r="K39" s="45" t="n">
        <v>-0.154683471784589</v>
      </c>
      <c r="L39" s="45" t="n">
        <v>7.86155101624461</v>
      </c>
      <c r="M39" s="45" t="n">
        <v>20.1610090848371</v>
      </c>
      <c r="N39" s="21" t="s">
        <v>63</v>
      </c>
      <c r="O39" s="27"/>
      <c r="P39" s="27"/>
      <c r="Q39" s="5"/>
    </row>
    <row r="40" s="3" customFormat="true" ht="20.15" hidden="false" customHeight="true" outlineLevel="0" collapsed="false">
      <c r="A40" s="19" t="s">
        <v>64</v>
      </c>
      <c r="B40" s="30"/>
      <c r="C40" s="43" t="n">
        <v>-1.99400855752197</v>
      </c>
      <c r="D40" s="43" t="n">
        <v>0.571099140648927</v>
      </c>
      <c r="E40" s="43" t="n">
        <v>-0.486051399636954</v>
      </c>
      <c r="F40" s="43" t="n">
        <v>13.5115025981351</v>
      </c>
      <c r="G40" s="43" t="n">
        <v>1.9880957415317</v>
      </c>
      <c r="H40" s="43" t="n">
        <v>2.46401675158212</v>
      </c>
      <c r="I40" s="43" t="n">
        <v>-0.695024052688286</v>
      </c>
      <c r="J40" s="43" t="n">
        <v>-1.90457270638814</v>
      </c>
      <c r="K40" s="43" t="n">
        <v>1.1330473885906</v>
      </c>
      <c r="L40" s="43" t="n">
        <v>11.0546313411378</v>
      </c>
      <c r="M40" s="43" t="n">
        <v>3.31730546950853</v>
      </c>
      <c r="N40" s="23" t="s">
        <v>51</v>
      </c>
      <c r="O40" s="30"/>
      <c r="P40" s="30"/>
      <c r="Q40" s="5"/>
    </row>
    <row r="41" s="3" customFormat="true" ht="20.15" hidden="false" customHeight="true" outlineLevel="0" collapsed="false">
      <c r="A41" s="19" t="s">
        <v>65</v>
      </c>
      <c r="B41" s="30"/>
      <c r="C41" s="43" t="n">
        <v>-11.984055548412</v>
      </c>
      <c r="D41" s="43" t="n">
        <v>17.0518626734843</v>
      </c>
      <c r="E41" s="43" t="n">
        <v>-8.98879209205961</v>
      </c>
      <c r="F41" s="43" t="n">
        <v>-2.67142073505211</v>
      </c>
      <c r="G41" s="43" t="n">
        <v>10.9423434593924</v>
      </c>
      <c r="H41" s="43" t="n">
        <v>-0.896644568061165</v>
      </c>
      <c r="I41" s="43" t="n">
        <v>-9.93182284191101</v>
      </c>
      <c r="J41" s="43" t="n">
        <v>0.97322216214678</v>
      </c>
      <c r="K41" s="43" t="n">
        <v>6.83425865907618</v>
      </c>
      <c r="L41" s="43" t="n">
        <v>24.2666455629419</v>
      </c>
      <c r="M41" s="43" t="n">
        <v>-57.1762158490246</v>
      </c>
      <c r="N41" s="23" t="s">
        <v>36</v>
      </c>
      <c r="O41" s="30"/>
      <c r="P41" s="30"/>
      <c r="Q41" s="5"/>
    </row>
    <row r="42" s="3" customFormat="true" ht="20.15" hidden="false" customHeight="true" outlineLevel="0" collapsed="false">
      <c r="A42" s="24" t="s">
        <v>66</v>
      </c>
      <c r="B42" s="32"/>
      <c r="C42" s="44" t="n">
        <v>0.0510741959152738</v>
      </c>
      <c r="D42" s="44" t="n">
        <v>3.22650835620257</v>
      </c>
      <c r="E42" s="44" t="n">
        <v>-0.86472402217191</v>
      </c>
      <c r="F42" s="44" t="n">
        <v>3.57758803140987</v>
      </c>
      <c r="G42" s="44" t="n">
        <v>1.4128700066931</v>
      </c>
      <c r="H42" s="44" t="n">
        <v>4.92533984463041</v>
      </c>
      <c r="I42" s="44" t="n">
        <v>-1.5334148635894</v>
      </c>
      <c r="J42" s="44" t="n">
        <v>-0.943642460350485</v>
      </c>
      <c r="K42" s="44" t="n">
        <v>-6.61132902371541</v>
      </c>
      <c r="L42" s="44" t="n">
        <v>6.61866634374471</v>
      </c>
      <c r="M42" s="44" t="n">
        <v>2.46223634415623</v>
      </c>
      <c r="N42" s="26" t="s">
        <v>67</v>
      </c>
      <c r="O42" s="30"/>
      <c r="P42" s="30"/>
      <c r="Q42" s="5"/>
    </row>
    <row r="43" s="34" customFormat="true" ht="20.15" hidden="false" customHeight="true" outlineLevel="0" collapsed="false">
      <c r="A43" s="19" t="s">
        <v>68</v>
      </c>
      <c r="B43" s="27"/>
      <c r="C43" s="45" t="n">
        <v>-2.80906598750431</v>
      </c>
      <c r="D43" s="45" t="n">
        <v>-1.35675567012327</v>
      </c>
      <c r="E43" s="45" t="n">
        <v>0.647986921232528</v>
      </c>
      <c r="F43" s="45" t="n">
        <v>3.56804003730651</v>
      </c>
      <c r="G43" s="45" t="n">
        <v>-1.45797865714404</v>
      </c>
      <c r="H43" s="45" t="n">
        <v>1.14719127755392</v>
      </c>
      <c r="I43" s="45" t="n">
        <v>-6.1273322814308</v>
      </c>
      <c r="J43" s="45" t="n">
        <v>1.79752385126096</v>
      </c>
      <c r="K43" s="45" t="n">
        <v>41.7028067074705</v>
      </c>
      <c r="L43" s="45" t="n">
        <v>-12.8976558223722</v>
      </c>
      <c r="M43" s="45" t="n">
        <v>-5.23835593858906</v>
      </c>
      <c r="N43" s="21" t="s">
        <v>69</v>
      </c>
      <c r="O43" s="27"/>
      <c r="P43" s="27"/>
      <c r="Q43" s="46"/>
    </row>
    <row r="44" s="34" customFormat="true" ht="20.15" hidden="false" customHeight="true" outlineLevel="0" collapsed="false">
      <c r="A44" s="19" t="s">
        <v>70</v>
      </c>
      <c r="B44" s="27"/>
      <c r="C44" s="45" t="n">
        <v>-32.4882563275608</v>
      </c>
      <c r="D44" s="45" t="n">
        <v>-20.245755895178</v>
      </c>
      <c r="E44" s="45" t="n">
        <v>6.04948377386391</v>
      </c>
      <c r="F44" s="45" t="n">
        <v>-10.4150271688214</v>
      </c>
      <c r="G44" s="45" t="n">
        <v>2.39357865888322</v>
      </c>
      <c r="H44" s="45" t="n">
        <v>-6.34236239090372</v>
      </c>
      <c r="I44" s="45" t="n">
        <v>-1.75751234345878</v>
      </c>
      <c r="J44" s="45" t="n">
        <v>14.1683134911071</v>
      </c>
      <c r="K44" s="45" t="n">
        <v>162.983761523703</v>
      </c>
      <c r="L44" s="45" t="n">
        <v>-71.0275651980088</v>
      </c>
      <c r="M44" s="45" t="n">
        <v>-183.782120326204</v>
      </c>
      <c r="N44" s="23" t="s">
        <v>51</v>
      </c>
      <c r="O44" s="27"/>
      <c r="P44" s="27"/>
      <c r="Q44" s="46"/>
    </row>
    <row r="45" s="34" customFormat="true" ht="20.15" hidden="false" customHeight="true" outlineLevel="0" collapsed="false">
      <c r="A45" s="19" t="s">
        <v>71</v>
      </c>
      <c r="B45" s="27"/>
      <c r="C45" s="45" t="n">
        <v>-1.74352644333312</v>
      </c>
      <c r="D45" s="45" t="n">
        <v>1.84873173345157</v>
      </c>
      <c r="E45" s="45" t="n">
        <v>0.0824419505275741</v>
      </c>
      <c r="F45" s="45" t="n">
        <v>3.53936509461234</v>
      </c>
      <c r="G45" s="45" t="n">
        <v>-0.761185408206134</v>
      </c>
      <c r="H45" s="45" t="n">
        <v>0.427564882177124</v>
      </c>
      <c r="I45" s="45" t="n">
        <v>-5.3965404742731</v>
      </c>
      <c r="J45" s="45" t="n">
        <v>1.58336891743869</v>
      </c>
      <c r="K45" s="45" t="n">
        <v>1.45277830829641</v>
      </c>
      <c r="L45" s="45" t="n">
        <v>1.53231581270295</v>
      </c>
      <c r="M45" s="45" t="n">
        <v>1.64403443139669</v>
      </c>
      <c r="N45" s="23" t="s">
        <v>36</v>
      </c>
      <c r="O45" s="27"/>
      <c r="P45" s="27"/>
      <c r="Q45" s="46"/>
    </row>
    <row r="46" s="34" customFormat="true" ht="20.15" hidden="false" customHeight="true" outlineLevel="0" collapsed="false">
      <c r="A46" s="19" t="s">
        <v>72</v>
      </c>
      <c r="B46" s="27"/>
      <c r="C46" s="45" t="n">
        <v>-42.6555104800541</v>
      </c>
      <c r="D46" s="45" t="n">
        <v>-106.226971260133</v>
      </c>
      <c r="E46" s="45" t="n">
        <v>-1502.84023668639</v>
      </c>
      <c r="F46" s="45" t="n">
        <v>10.2480803307738</v>
      </c>
      <c r="G46" s="45" t="n">
        <v>-192.555116814742</v>
      </c>
      <c r="H46" s="45" t="n">
        <v>46.658043472148</v>
      </c>
      <c r="I46" s="45" t="n">
        <v>-13.558249868213</v>
      </c>
      <c r="J46" s="45" t="n">
        <v>-65.2492804753505</v>
      </c>
      <c r="K46" s="45" t="n">
        <v>655.407607168942</v>
      </c>
      <c r="L46" s="45" t="n">
        <v>-85.46284026422</v>
      </c>
      <c r="M46" s="45" t="n">
        <v>-121.425092199569</v>
      </c>
      <c r="N46" s="23" t="s">
        <v>47</v>
      </c>
      <c r="O46" s="27"/>
      <c r="P46" s="27"/>
      <c r="Q46" s="46"/>
    </row>
    <row r="47" s="34" customFormat="true" ht="20.15" hidden="false" customHeight="true" outlineLevel="0" collapsed="false">
      <c r="A47" s="19" t="s">
        <v>73</v>
      </c>
      <c r="B47" s="27"/>
      <c r="C47" s="45" t="n">
        <v>19.4774809904465</v>
      </c>
      <c r="D47" s="45" t="n">
        <v>-1.40584203655353</v>
      </c>
      <c r="E47" s="45" t="n">
        <v>10.0159719291277</v>
      </c>
      <c r="F47" s="45" t="n">
        <v>7.89604332781706</v>
      </c>
      <c r="G47" s="45" t="n">
        <v>8.66512824445575</v>
      </c>
      <c r="H47" s="45" t="n">
        <v>-0.69097814789627</v>
      </c>
      <c r="I47" s="45" t="n">
        <v>-2.85937631227025</v>
      </c>
      <c r="J47" s="45" t="n">
        <v>-0.795408444896683</v>
      </c>
      <c r="K47" s="45" t="n">
        <v>24.0100022122856</v>
      </c>
      <c r="L47" s="45" t="n">
        <v>-0.795753100301651</v>
      </c>
      <c r="M47" s="45" t="n">
        <v>-10.3471200479538</v>
      </c>
      <c r="N47" s="23" t="s">
        <v>74</v>
      </c>
      <c r="O47" s="27"/>
      <c r="P47" s="27"/>
      <c r="Q47" s="46"/>
    </row>
    <row r="48" s="34" customFormat="true" ht="20.15" hidden="false" customHeight="true" outlineLevel="0" collapsed="false">
      <c r="A48" s="19" t="s">
        <v>75</v>
      </c>
      <c r="B48" s="27"/>
      <c r="C48" s="45" t="n">
        <v>-0.594405764951599</v>
      </c>
      <c r="D48" s="45" t="n">
        <v>2.21519614664526</v>
      </c>
      <c r="E48" s="45" t="n">
        <v>-0.542603641078195</v>
      </c>
      <c r="F48" s="45" t="n">
        <v>3.57553051927805</v>
      </c>
      <c r="G48" s="45" t="n">
        <v>0.794271093031921</v>
      </c>
      <c r="H48" s="45" t="n">
        <v>4.12943068429879</v>
      </c>
      <c r="I48" s="45" t="n">
        <v>-2.47345844627816</v>
      </c>
      <c r="J48" s="45" t="n">
        <v>-0.40373848249981</v>
      </c>
      <c r="K48" s="45" t="n">
        <v>3.1150129222353</v>
      </c>
      <c r="L48" s="45" t="n">
        <v>1.21946094623701</v>
      </c>
      <c r="M48" s="45" t="n">
        <v>0.628985795659586</v>
      </c>
      <c r="N48" s="21" t="s">
        <v>76</v>
      </c>
      <c r="O48" s="27"/>
      <c r="P48" s="27"/>
      <c r="Q48" s="46"/>
    </row>
    <row r="49" s="34" customFormat="true" ht="20.15" hidden="false" customHeight="true" outlineLevel="0" collapsed="false">
      <c r="A49" s="19" t="s">
        <v>70</v>
      </c>
      <c r="B49" s="27"/>
      <c r="C49" s="45" t="n">
        <v>-0.37074516195474</v>
      </c>
      <c r="D49" s="45" t="n">
        <v>17.7339038048412</v>
      </c>
      <c r="E49" s="45" t="n">
        <v>-8.02931689347814</v>
      </c>
      <c r="F49" s="45" t="n">
        <v>13.9447947060915</v>
      </c>
      <c r="G49" s="45" t="n">
        <v>0.604794890630597</v>
      </c>
      <c r="H49" s="45" t="n">
        <v>18.2374125899446</v>
      </c>
      <c r="I49" s="45" t="n">
        <v>-9.6610610661699</v>
      </c>
      <c r="J49" s="45" t="n">
        <v>-8.65238161956458</v>
      </c>
      <c r="K49" s="45" t="n">
        <v>-11.9269913365296</v>
      </c>
      <c r="L49" s="45" t="n">
        <v>25.1085631463931</v>
      </c>
      <c r="M49" s="45" t="n">
        <v>1.68307873301542</v>
      </c>
      <c r="N49" s="23" t="s">
        <v>51</v>
      </c>
      <c r="O49" s="27"/>
      <c r="P49" s="27"/>
      <c r="Q49" s="46"/>
    </row>
    <row r="50" s="34" customFormat="true" ht="20.15" hidden="false" customHeight="true" outlineLevel="0" collapsed="false">
      <c r="A50" s="19" t="s">
        <v>71</v>
      </c>
      <c r="B50" s="27"/>
      <c r="C50" s="45" t="n">
        <v>-1.48639218993753</v>
      </c>
      <c r="D50" s="45" t="n">
        <v>1.22358009488039</v>
      </c>
      <c r="E50" s="45" t="n">
        <v>0.604025634378681</v>
      </c>
      <c r="F50" s="45" t="n">
        <v>5.38997399602561</v>
      </c>
      <c r="G50" s="45" t="n">
        <v>-0.522186140905922</v>
      </c>
      <c r="H50" s="45" t="n">
        <v>0.939875647700634</v>
      </c>
      <c r="I50" s="45" t="n">
        <v>-4.27165958023896</v>
      </c>
      <c r="J50" s="45" t="n">
        <v>1.15112581086313</v>
      </c>
      <c r="K50" s="45" t="n">
        <v>1.17813233597263</v>
      </c>
      <c r="L50" s="45" t="n">
        <v>2.31364853651919</v>
      </c>
      <c r="M50" s="45" t="n">
        <v>4.22670331900448</v>
      </c>
      <c r="N50" s="23" t="s">
        <v>36</v>
      </c>
      <c r="O50" s="27"/>
      <c r="P50" s="27"/>
      <c r="Q50" s="46"/>
    </row>
    <row r="51" s="34" customFormat="true" ht="20.15" hidden="false" customHeight="true" outlineLevel="0" collapsed="false">
      <c r="A51" s="19" t="s">
        <v>72</v>
      </c>
      <c r="B51" s="27"/>
      <c r="C51" s="45" t="n">
        <v>-0.94236365177913</v>
      </c>
      <c r="D51" s="45" t="n">
        <v>-0.60175879843325</v>
      </c>
      <c r="E51" s="45" t="n">
        <v>0.498625489852021</v>
      </c>
      <c r="F51" s="45" t="n">
        <v>0.256854214863207</v>
      </c>
      <c r="G51" s="45" t="n">
        <v>1.02159187989741</v>
      </c>
      <c r="H51" s="45" t="n">
        <v>1.93070801991811</v>
      </c>
      <c r="I51" s="45" t="n">
        <v>0.466158706932623</v>
      </c>
      <c r="J51" s="45" t="n">
        <v>1.30416972692709</v>
      </c>
      <c r="K51" s="45" t="n">
        <v>6.65412572473792</v>
      </c>
      <c r="L51" s="45" t="n">
        <v>-4.01124454932792</v>
      </c>
      <c r="M51" s="45" t="n">
        <v>-0.480486997694204</v>
      </c>
      <c r="N51" s="23" t="s">
        <v>47</v>
      </c>
      <c r="O51" s="27"/>
      <c r="P51" s="27"/>
      <c r="Q51" s="46"/>
    </row>
    <row r="52" s="34" customFormat="true" ht="20.15" hidden="false" customHeight="true" outlineLevel="0" collapsed="false">
      <c r="A52" s="24" t="s">
        <v>73</v>
      </c>
      <c r="B52" s="36"/>
      <c r="C52" s="47" t="n">
        <v>18.2741777922501</v>
      </c>
      <c r="D52" s="47" t="n">
        <v>-1.27195639006663</v>
      </c>
      <c r="E52" s="47" t="n">
        <v>9.66934905585212</v>
      </c>
      <c r="F52" s="47" t="n">
        <v>7.52800662569199</v>
      </c>
      <c r="G52" s="47" t="n">
        <v>8.58196854224096</v>
      </c>
      <c r="H52" s="47" t="n">
        <v>-0.233961794536743</v>
      </c>
      <c r="I52" s="47" t="n">
        <v>-2.54032207766288</v>
      </c>
      <c r="J52" s="47" t="n">
        <v>-1.10776201355425</v>
      </c>
      <c r="K52" s="47" t="n">
        <v>23.1366077784249</v>
      </c>
      <c r="L52" s="47" t="n">
        <v>-0.210213208746972</v>
      </c>
      <c r="M52" s="47" t="n">
        <v>-9.52533928787727</v>
      </c>
      <c r="N52" s="37" t="s">
        <v>74</v>
      </c>
      <c r="O52" s="27"/>
      <c r="P52" s="27"/>
      <c r="Q52" s="46"/>
    </row>
    <row r="53" s="34" customFormat="true" ht="20.15" hidden="false" customHeight="true" outlineLevel="0" collapsed="false">
      <c r="A53" s="24" t="s">
        <v>77</v>
      </c>
      <c r="B53" s="36"/>
      <c r="C53" s="47" t="n">
        <v>-0.389277153241896</v>
      </c>
      <c r="D53" s="47" t="n">
        <v>2.84389577079722</v>
      </c>
      <c r="E53" s="47" t="n">
        <v>0.699581146571294</v>
      </c>
      <c r="F53" s="47" t="n">
        <v>3.85650899517651</v>
      </c>
      <c r="G53" s="47" t="n">
        <v>1.02137988396118</v>
      </c>
      <c r="H53" s="47" t="n">
        <v>4.78256779322185</v>
      </c>
      <c r="I53" s="47" t="n">
        <v>-1.37887554999554</v>
      </c>
      <c r="J53" s="47" t="n">
        <v>-0.731860542018264</v>
      </c>
      <c r="K53" s="47" t="n">
        <v>-4.86651823652585</v>
      </c>
      <c r="L53" s="47" t="n">
        <v>6.82720960365638</v>
      </c>
      <c r="M53" s="47" t="n">
        <v>2.61350501687331</v>
      </c>
      <c r="N53" s="37"/>
      <c r="O53" s="27"/>
      <c r="P53" s="27"/>
      <c r="Q53" s="46"/>
    </row>
    <row r="54" customFormat="false" ht="20.15" hidden="false" customHeight="true" outlineLevel="0" collapsed="false">
      <c r="A54" s="39"/>
      <c r="B54" s="4"/>
      <c r="C54" s="4"/>
      <c r="D54" s="4"/>
      <c r="E54" s="4"/>
      <c r="F54" s="4"/>
      <c r="G54" s="4"/>
      <c r="H54" s="4"/>
      <c r="I54" s="4"/>
      <c r="J54" s="4"/>
      <c r="K54" s="4"/>
      <c r="L54" s="4"/>
      <c r="M54" s="4"/>
      <c r="N54" s="4"/>
      <c r="O54" s="12"/>
      <c r="P54" s="12"/>
      <c r="Q54" s="5"/>
    </row>
    <row r="55" customFormat="false" ht="20.15" hidden="false" customHeight="true" outlineLevel="0" collapsed="false">
      <c r="A55" s="39"/>
      <c r="B55" s="4"/>
      <c r="C55" s="4"/>
      <c r="D55" s="4"/>
      <c r="E55" s="4"/>
      <c r="F55" s="4"/>
      <c r="G55" s="4"/>
      <c r="H55" s="4"/>
      <c r="I55" s="4"/>
      <c r="J55" s="4"/>
      <c r="K55" s="4"/>
      <c r="L55" s="4"/>
      <c r="M55" s="4"/>
      <c r="N55" s="4"/>
      <c r="O55" s="12"/>
      <c r="P55" s="12"/>
      <c r="Q55" s="5"/>
    </row>
    <row r="56" customFormat="false" ht="20.15" hidden="false" customHeight="true" outlineLevel="0" collapsed="false">
      <c r="A56" s="39"/>
      <c r="B56" s="4"/>
      <c r="C56" s="4"/>
      <c r="D56" s="4"/>
      <c r="E56" s="4"/>
      <c r="F56" s="4"/>
      <c r="G56" s="4"/>
      <c r="H56" s="4"/>
      <c r="I56" s="4"/>
      <c r="J56" s="4"/>
      <c r="K56" s="4"/>
      <c r="L56" s="4"/>
      <c r="M56" s="4"/>
      <c r="N56" s="4"/>
      <c r="O56" s="12"/>
      <c r="P56" s="12"/>
      <c r="Q56" s="5"/>
    </row>
    <row r="57" customFormat="false" ht="20.15" hidden="false" customHeight="true" outlineLevel="0" collapsed="false">
      <c r="A57" s="39"/>
      <c r="B57" s="40"/>
      <c r="C57" s="40"/>
      <c r="D57" s="40"/>
      <c r="E57" s="40"/>
      <c r="F57" s="40"/>
      <c r="G57" s="40"/>
      <c r="H57" s="40"/>
      <c r="I57" s="40"/>
      <c r="J57" s="40"/>
      <c r="K57" s="40"/>
      <c r="L57" s="40"/>
      <c r="M57" s="40"/>
      <c r="O57" s="40"/>
      <c r="P57" s="40"/>
    </row>
    <row r="58" customFormat="false" ht="20.15" hidden="false" customHeight="true" outlineLevel="0" collapsed="false">
      <c r="A58" s="5"/>
    </row>
    <row r="59" customFormat="false" ht="16.5" hidden="false" customHeight="false" outlineLevel="0" collapsed="false">
      <c r="B59" s="40"/>
      <c r="C59" s="40"/>
      <c r="D59" s="40"/>
      <c r="E59" s="40"/>
      <c r="F59" s="40"/>
      <c r="G59" s="40"/>
      <c r="H59" s="40"/>
      <c r="I59" s="40"/>
      <c r="J59" s="40"/>
      <c r="K59" s="40"/>
      <c r="L59" s="40"/>
      <c r="M59" s="40"/>
      <c r="O59" s="40"/>
      <c r="P59" s="40"/>
    </row>
    <row r="291" customFormat="false" ht="16.5" hidden="false" customHeight="false" outlineLevel="0" collapsed="false">
      <c r="A291" s="5"/>
      <c r="B291" s="4"/>
      <c r="C291" s="4"/>
      <c r="D291" s="4"/>
      <c r="E291" s="4"/>
      <c r="F291" s="4"/>
      <c r="G291" s="4"/>
      <c r="H291" s="4"/>
      <c r="I291" s="4"/>
      <c r="J291" s="4"/>
      <c r="K291" s="4"/>
      <c r="L291" s="4"/>
      <c r="M291" s="4"/>
      <c r="N291" s="4"/>
      <c r="O291" s="4"/>
      <c r="P291" s="4"/>
      <c r="Q291" s="5"/>
    </row>
    <row r="292" customFormat="false" ht="16.5" hidden="false" customHeight="false" outlineLevel="0" collapsed="false">
      <c r="A292" s="5"/>
      <c r="B292" s="4"/>
      <c r="C292" s="4"/>
      <c r="D292" s="4"/>
      <c r="E292" s="4"/>
      <c r="F292" s="4"/>
      <c r="G292" s="4"/>
      <c r="H292" s="4"/>
      <c r="I292" s="4"/>
      <c r="J292" s="4"/>
      <c r="K292" s="4"/>
      <c r="L292" s="4"/>
      <c r="M292" s="4"/>
      <c r="N292" s="4"/>
      <c r="O292" s="4"/>
      <c r="P292" s="4"/>
      <c r="Q292" s="5"/>
    </row>
    <row r="293" customFormat="false" ht="16.5" hidden="false" customHeight="false" outlineLevel="0" collapsed="false">
      <c r="A293" s="5"/>
      <c r="B293" s="4"/>
      <c r="C293" s="4"/>
      <c r="D293" s="4"/>
      <c r="E293" s="4"/>
      <c r="F293" s="4"/>
      <c r="G293" s="4"/>
      <c r="H293" s="4"/>
      <c r="I293" s="4"/>
      <c r="J293" s="4"/>
      <c r="K293" s="4"/>
      <c r="L293" s="4"/>
      <c r="M293" s="4"/>
      <c r="N293" s="4"/>
      <c r="O293" s="4"/>
      <c r="P293" s="4"/>
      <c r="Q293" s="5"/>
    </row>
    <row r="294" customFormat="false" ht="16.5" hidden="false" customHeight="false" outlineLevel="0" collapsed="false">
      <c r="A294" s="5"/>
      <c r="B294" s="4"/>
      <c r="C294" s="4"/>
      <c r="D294" s="4"/>
      <c r="E294" s="4"/>
      <c r="F294" s="4"/>
      <c r="G294" s="4"/>
      <c r="H294" s="4"/>
      <c r="I294" s="4"/>
      <c r="J294" s="4"/>
      <c r="K294" s="4"/>
      <c r="L294" s="4"/>
      <c r="M294" s="4"/>
      <c r="N294" s="4"/>
      <c r="O294" s="4"/>
      <c r="P294" s="4"/>
      <c r="Q294" s="5"/>
    </row>
    <row r="295" customFormat="false" ht="16.5" hidden="false" customHeight="false" outlineLevel="0" collapsed="false">
      <c r="A295" s="5"/>
      <c r="B295" s="4"/>
      <c r="C295" s="4"/>
      <c r="D295" s="4"/>
      <c r="E295" s="4"/>
      <c r="F295" s="4"/>
      <c r="G295" s="4"/>
      <c r="H295" s="4"/>
      <c r="I295" s="4"/>
      <c r="J295" s="4"/>
      <c r="K295" s="4"/>
      <c r="L295" s="4"/>
      <c r="M295" s="4"/>
      <c r="N295" s="4"/>
      <c r="O295" s="4"/>
      <c r="P295" s="4"/>
      <c r="Q295" s="5"/>
    </row>
    <row r="296" customFormat="false" ht="16.5" hidden="false" customHeight="false" outlineLevel="0" collapsed="false">
      <c r="A296" s="5"/>
      <c r="B296" s="4"/>
      <c r="C296" s="4"/>
      <c r="D296" s="4"/>
      <c r="E296" s="4"/>
      <c r="F296" s="4"/>
      <c r="G296" s="4"/>
      <c r="H296" s="4"/>
      <c r="I296" s="4"/>
      <c r="J296" s="4"/>
      <c r="K296" s="4"/>
      <c r="L296" s="4"/>
      <c r="M296" s="4"/>
      <c r="N296" s="4"/>
      <c r="O296" s="4"/>
      <c r="P296" s="4"/>
      <c r="Q296" s="5"/>
    </row>
    <row r="297" customFormat="false" ht="16.5" hidden="false" customHeight="false" outlineLevel="0" collapsed="false">
      <c r="A297" s="5"/>
      <c r="B297" s="4"/>
      <c r="C297" s="4"/>
      <c r="D297" s="4"/>
      <c r="E297" s="4"/>
      <c r="F297" s="4"/>
      <c r="G297" s="4"/>
      <c r="H297" s="4"/>
      <c r="I297" s="4"/>
      <c r="J297" s="4"/>
      <c r="K297" s="4"/>
      <c r="L297" s="4"/>
      <c r="M297" s="4"/>
      <c r="N297" s="4"/>
      <c r="O297" s="4"/>
      <c r="P297" s="4"/>
      <c r="Q297" s="5"/>
    </row>
    <row r="298" customFormat="false" ht="16.5" hidden="false" customHeight="false" outlineLevel="0" collapsed="false">
      <c r="A298" s="5"/>
      <c r="B298" s="4"/>
      <c r="C298" s="4"/>
      <c r="D298" s="4"/>
      <c r="E298" s="4"/>
      <c r="F298" s="4"/>
      <c r="G298" s="4"/>
      <c r="H298" s="4"/>
      <c r="I298" s="4"/>
      <c r="J298" s="4"/>
      <c r="K298" s="4"/>
      <c r="L298" s="4"/>
      <c r="M298" s="4"/>
      <c r="N298" s="4"/>
      <c r="O298" s="4"/>
      <c r="P298" s="4"/>
      <c r="Q298" s="5"/>
    </row>
    <row r="299" customFormat="false" ht="16.5" hidden="false" customHeight="false" outlineLevel="0" collapsed="false">
      <c r="A299" s="5"/>
      <c r="B299" s="4"/>
      <c r="C299" s="4"/>
      <c r="D299" s="4"/>
      <c r="E299" s="4"/>
      <c r="F299" s="4"/>
      <c r="G299" s="4"/>
      <c r="H299" s="4"/>
      <c r="I299" s="4"/>
      <c r="J299" s="4"/>
      <c r="K299" s="4"/>
      <c r="L299" s="4"/>
      <c r="M299" s="4"/>
      <c r="N299" s="4"/>
      <c r="O299" s="4"/>
      <c r="P299" s="4"/>
      <c r="Q299" s="5"/>
    </row>
    <row r="300" customFormat="false" ht="16.5" hidden="false" customHeight="false" outlineLevel="0" collapsed="false">
      <c r="A300" s="5"/>
      <c r="B300" s="4"/>
      <c r="C300" s="4"/>
      <c r="D300" s="4"/>
      <c r="E300" s="4"/>
      <c r="F300" s="4"/>
      <c r="G300" s="4"/>
      <c r="H300" s="4"/>
      <c r="I300" s="4"/>
      <c r="J300" s="4"/>
      <c r="K300" s="4"/>
      <c r="L300" s="4"/>
      <c r="M300" s="4"/>
      <c r="N300" s="4"/>
      <c r="O300" s="4"/>
      <c r="P300" s="4"/>
      <c r="Q300" s="5"/>
    </row>
    <row r="301" customFormat="false" ht="16.5" hidden="false" customHeight="false" outlineLevel="0" collapsed="false">
      <c r="A301" s="5"/>
      <c r="B301" s="4"/>
      <c r="C301" s="4"/>
      <c r="D301" s="4"/>
      <c r="E301" s="4"/>
      <c r="F301" s="4"/>
      <c r="G301" s="4"/>
      <c r="H301" s="4"/>
      <c r="I301" s="4"/>
      <c r="J301" s="4"/>
      <c r="K301" s="4"/>
      <c r="L301" s="4"/>
      <c r="M301" s="4"/>
      <c r="N301" s="4"/>
      <c r="O301" s="4"/>
      <c r="P301" s="4"/>
      <c r="Q301" s="5"/>
    </row>
    <row r="302" customFormat="false" ht="16.5" hidden="false" customHeight="false" outlineLevel="0" collapsed="false">
      <c r="A302" s="5"/>
      <c r="B302" s="4"/>
      <c r="C302" s="4"/>
      <c r="D302" s="4"/>
      <c r="E302" s="4"/>
      <c r="F302" s="4"/>
      <c r="G302" s="4"/>
      <c r="H302" s="4"/>
      <c r="I302" s="4"/>
      <c r="J302" s="4"/>
      <c r="K302" s="4"/>
      <c r="L302" s="4"/>
      <c r="M302" s="4"/>
      <c r="N302" s="4"/>
      <c r="O302" s="4"/>
      <c r="P302" s="4"/>
      <c r="Q302" s="5"/>
    </row>
    <row r="303" customFormat="false" ht="16.5" hidden="false" customHeight="false" outlineLevel="0" collapsed="false">
      <c r="A303" s="5"/>
      <c r="B303" s="4"/>
      <c r="C303" s="4"/>
      <c r="D303" s="4"/>
      <c r="E303" s="4"/>
      <c r="F303" s="4"/>
      <c r="G303" s="4"/>
      <c r="H303" s="4"/>
      <c r="I303" s="4"/>
      <c r="J303" s="4"/>
      <c r="K303" s="4"/>
      <c r="L303" s="4"/>
      <c r="M303" s="4"/>
      <c r="N303" s="4"/>
      <c r="O303" s="4"/>
      <c r="P303" s="4"/>
      <c r="Q303" s="5"/>
    </row>
    <row r="304" customFormat="false" ht="16.5" hidden="false" customHeight="false" outlineLevel="0" collapsed="false">
      <c r="A304" s="5"/>
      <c r="B304" s="4"/>
      <c r="C304" s="4"/>
      <c r="D304" s="4"/>
      <c r="E304" s="4"/>
      <c r="F304" s="4"/>
      <c r="G304" s="4"/>
      <c r="H304" s="4"/>
      <c r="I304" s="4"/>
      <c r="J304" s="4"/>
      <c r="K304" s="4"/>
      <c r="L304" s="4"/>
      <c r="M304" s="4"/>
      <c r="N304" s="4"/>
      <c r="O304" s="4"/>
      <c r="P304" s="4"/>
      <c r="Q304" s="5"/>
    </row>
    <row r="305" customFormat="false" ht="16.5" hidden="false" customHeight="false" outlineLevel="0" collapsed="false">
      <c r="A305" s="5"/>
      <c r="B305" s="4"/>
      <c r="C305" s="4"/>
      <c r="D305" s="4"/>
      <c r="E305" s="4"/>
      <c r="F305" s="4"/>
      <c r="G305" s="4"/>
      <c r="H305" s="4"/>
      <c r="I305" s="4"/>
      <c r="J305" s="4"/>
      <c r="K305" s="4"/>
      <c r="L305" s="4"/>
      <c r="M305" s="4"/>
      <c r="N305" s="4"/>
      <c r="O305" s="4"/>
      <c r="P305" s="4"/>
      <c r="Q305" s="5"/>
    </row>
    <row r="306" customFormat="false" ht="16.5" hidden="false" customHeight="false" outlineLevel="0" collapsed="false">
      <c r="A306" s="5"/>
      <c r="B306" s="4"/>
      <c r="C306" s="4"/>
      <c r="D306" s="4"/>
      <c r="E306" s="4"/>
      <c r="F306" s="4"/>
      <c r="G306" s="4"/>
      <c r="H306" s="4"/>
      <c r="I306" s="4"/>
      <c r="J306" s="4"/>
      <c r="K306" s="4"/>
      <c r="L306" s="4"/>
      <c r="M306" s="4"/>
      <c r="N306" s="4"/>
      <c r="O306" s="4"/>
      <c r="P306" s="4"/>
      <c r="Q306" s="5"/>
    </row>
    <row r="307" customFormat="false" ht="16.5" hidden="false" customHeight="false" outlineLevel="0" collapsed="false">
      <c r="A307" s="5"/>
      <c r="B307" s="4"/>
      <c r="C307" s="4"/>
      <c r="D307" s="4"/>
      <c r="E307" s="4"/>
      <c r="F307" s="4"/>
      <c r="G307" s="4"/>
      <c r="H307" s="4"/>
      <c r="I307" s="4"/>
      <c r="J307" s="4"/>
      <c r="K307" s="4"/>
      <c r="L307" s="4"/>
      <c r="M307" s="4"/>
      <c r="N307" s="4"/>
      <c r="O307" s="4"/>
      <c r="P307" s="4"/>
      <c r="Q307" s="5"/>
    </row>
    <row r="308" customFormat="false" ht="16.5" hidden="false" customHeight="false" outlineLevel="0" collapsed="false">
      <c r="A308" s="5"/>
      <c r="B308" s="4"/>
      <c r="C308" s="4"/>
      <c r="D308" s="4"/>
      <c r="E308" s="4"/>
      <c r="F308" s="4"/>
      <c r="G308" s="4"/>
      <c r="H308" s="4"/>
      <c r="I308" s="4"/>
      <c r="J308" s="4"/>
      <c r="K308" s="4"/>
      <c r="L308" s="4"/>
      <c r="M308" s="4"/>
      <c r="N308" s="4"/>
      <c r="O308" s="4"/>
      <c r="P308" s="4"/>
      <c r="Q308" s="5"/>
    </row>
    <row r="309" customFormat="false" ht="16.5" hidden="false" customHeight="false" outlineLevel="0" collapsed="false">
      <c r="A309" s="5"/>
      <c r="B309" s="4"/>
      <c r="C309" s="4"/>
      <c r="D309" s="4"/>
      <c r="E309" s="4"/>
      <c r="F309" s="4"/>
      <c r="G309" s="4"/>
      <c r="H309" s="4"/>
      <c r="I309" s="4"/>
      <c r="J309" s="4"/>
      <c r="K309" s="4"/>
      <c r="L309" s="4"/>
      <c r="M309" s="4"/>
      <c r="N309" s="4"/>
      <c r="O309" s="4"/>
      <c r="P309" s="4"/>
      <c r="Q309" s="5"/>
    </row>
    <row r="310" customFormat="false" ht="16.5" hidden="false" customHeight="false" outlineLevel="0" collapsed="false">
      <c r="A310" s="5"/>
      <c r="B310" s="4"/>
      <c r="C310" s="4"/>
      <c r="D310" s="4"/>
      <c r="E310" s="4"/>
      <c r="F310" s="4"/>
      <c r="G310" s="4"/>
      <c r="H310" s="4"/>
      <c r="I310" s="4"/>
      <c r="J310" s="4"/>
      <c r="K310" s="4"/>
      <c r="L310" s="4"/>
      <c r="M310" s="4"/>
      <c r="N310" s="4"/>
      <c r="O310" s="4"/>
      <c r="P310" s="4"/>
      <c r="Q310" s="5"/>
    </row>
    <row r="311" customFormat="false" ht="16.5" hidden="false" customHeight="false" outlineLevel="0" collapsed="false">
      <c r="A311" s="5"/>
      <c r="B311" s="4"/>
      <c r="C311" s="4"/>
      <c r="D311" s="4"/>
      <c r="E311" s="4"/>
      <c r="F311" s="4"/>
      <c r="G311" s="4"/>
      <c r="H311" s="4"/>
      <c r="I311" s="4"/>
      <c r="J311" s="4"/>
      <c r="K311" s="4"/>
      <c r="L311" s="4"/>
      <c r="M311" s="4"/>
      <c r="N311" s="4"/>
      <c r="O311" s="4"/>
      <c r="P311" s="4"/>
      <c r="Q311" s="5"/>
    </row>
    <row r="312" customFormat="false" ht="16.5" hidden="false" customHeight="false" outlineLevel="0" collapsed="false">
      <c r="A312" s="5"/>
      <c r="B312" s="4"/>
      <c r="C312" s="4"/>
      <c r="D312" s="4"/>
      <c r="E312" s="4"/>
      <c r="F312" s="4"/>
      <c r="G312" s="4"/>
      <c r="H312" s="4"/>
      <c r="I312" s="4"/>
      <c r="J312" s="4"/>
      <c r="K312" s="4"/>
      <c r="L312" s="4"/>
      <c r="M312" s="4"/>
      <c r="N312" s="4"/>
      <c r="O312" s="4"/>
      <c r="P312" s="4"/>
      <c r="Q312" s="5"/>
    </row>
    <row r="313" customFormat="false" ht="16.5" hidden="false" customHeight="false" outlineLevel="0" collapsed="false">
      <c r="A313" s="5"/>
      <c r="B313" s="4"/>
      <c r="C313" s="4"/>
      <c r="D313" s="4"/>
      <c r="E313" s="4"/>
      <c r="F313" s="4"/>
      <c r="G313" s="4"/>
      <c r="H313" s="4"/>
      <c r="I313" s="4"/>
      <c r="J313" s="4"/>
      <c r="K313" s="4"/>
      <c r="L313" s="4"/>
      <c r="M313" s="4"/>
      <c r="N313" s="4"/>
      <c r="O313" s="4"/>
      <c r="P313" s="4"/>
      <c r="Q313" s="5"/>
    </row>
    <row r="314" customFormat="false" ht="16.5" hidden="false" customHeight="false" outlineLevel="0" collapsed="false">
      <c r="A314" s="5"/>
      <c r="B314" s="4"/>
      <c r="C314" s="4"/>
      <c r="D314" s="4"/>
      <c r="E314" s="4"/>
      <c r="F314" s="4"/>
      <c r="G314" s="4"/>
      <c r="H314" s="4"/>
      <c r="I314" s="4"/>
      <c r="J314" s="4"/>
      <c r="K314" s="4"/>
      <c r="L314" s="4"/>
      <c r="M314" s="4"/>
      <c r="N314" s="4"/>
      <c r="O314" s="4"/>
      <c r="P314" s="4"/>
      <c r="Q314" s="5"/>
    </row>
    <row r="315" customFormat="false" ht="16.5" hidden="false" customHeight="false" outlineLevel="0" collapsed="false">
      <c r="A315" s="5"/>
      <c r="B315" s="4"/>
      <c r="C315" s="4"/>
      <c r="D315" s="4"/>
      <c r="E315" s="4"/>
      <c r="F315" s="4"/>
      <c r="G315" s="4"/>
      <c r="H315" s="4"/>
      <c r="I315" s="4"/>
      <c r="J315" s="4"/>
      <c r="K315" s="4"/>
      <c r="L315" s="4"/>
      <c r="M315" s="4"/>
      <c r="N315" s="4"/>
      <c r="O315" s="4"/>
      <c r="P315" s="4"/>
      <c r="Q315" s="5"/>
    </row>
    <row r="316" customFormat="false" ht="16.5" hidden="false" customHeight="false" outlineLevel="0" collapsed="false">
      <c r="A316" s="5"/>
      <c r="B316" s="4"/>
      <c r="C316" s="4"/>
      <c r="D316" s="4"/>
      <c r="E316" s="4"/>
      <c r="F316" s="4"/>
      <c r="G316" s="4"/>
      <c r="H316" s="4"/>
      <c r="I316" s="4"/>
      <c r="J316" s="4"/>
      <c r="K316" s="4"/>
      <c r="L316" s="4"/>
      <c r="M316" s="4"/>
      <c r="N316" s="4"/>
      <c r="O316" s="4"/>
      <c r="P316" s="4"/>
      <c r="Q316" s="5"/>
    </row>
    <row r="317" customFormat="false" ht="16.5" hidden="false" customHeight="false" outlineLevel="0" collapsed="false">
      <c r="A317" s="5"/>
      <c r="B317" s="4"/>
      <c r="C317" s="4"/>
      <c r="D317" s="4"/>
      <c r="E317" s="4"/>
      <c r="F317" s="4"/>
      <c r="G317" s="4"/>
      <c r="H317" s="4"/>
      <c r="I317" s="4"/>
      <c r="J317" s="4"/>
      <c r="K317" s="4"/>
      <c r="L317" s="4"/>
      <c r="M317" s="4"/>
      <c r="N317" s="4"/>
      <c r="O317" s="4"/>
      <c r="P317" s="4"/>
      <c r="Q317" s="5"/>
    </row>
    <row r="318" customFormat="false" ht="16.5" hidden="false" customHeight="false" outlineLevel="0" collapsed="false">
      <c r="A318" s="5"/>
      <c r="B318" s="4"/>
      <c r="C318" s="4"/>
      <c r="D318" s="4"/>
      <c r="E318" s="4"/>
      <c r="F318" s="4"/>
      <c r="G318" s="4"/>
      <c r="H318" s="4"/>
      <c r="I318" s="4"/>
      <c r="J318" s="4"/>
      <c r="K318" s="4"/>
      <c r="L318" s="4"/>
      <c r="M318" s="4"/>
      <c r="N318" s="4"/>
      <c r="O318" s="4"/>
      <c r="P318" s="4"/>
      <c r="Q318" s="5"/>
    </row>
    <row r="319" customFormat="false" ht="16.5" hidden="false" customHeight="false" outlineLevel="0" collapsed="false">
      <c r="A319" s="5"/>
      <c r="B319" s="4"/>
      <c r="C319" s="4"/>
      <c r="D319" s="4"/>
      <c r="E319" s="4"/>
      <c r="F319" s="4"/>
      <c r="G319" s="4"/>
      <c r="H319" s="4"/>
      <c r="I319" s="4"/>
      <c r="J319" s="4"/>
      <c r="K319" s="4"/>
      <c r="L319" s="4"/>
      <c r="M319" s="4"/>
      <c r="N319" s="4"/>
      <c r="O319" s="4"/>
      <c r="P319" s="4"/>
      <c r="Q319" s="5"/>
    </row>
    <row r="320" customFormat="false" ht="16.5" hidden="false" customHeight="false" outlineLevel="0" collapsed="false">
      <c r="A320" s="5"/>
      <c r="B320" s="4"/>
      <c r="C320" s="4"/>
      <c r="D320" s="4"/>
      <c r="E320" s="4"/>
      <c r="F320" s="4"/>
      <c r="G320" s="4"/>
      <c r="H320" s="4"/>
      <c r="I320" s="4"/>
      <c r="J320" s="4"/>
      <c r="K320" s="4"/>
      <c r="L320" s="4"/>
      <c r="M320" s="4"/>
      <c r="N320" s="4"/>
      <c r="O320" s="4"/>
      <c r="P320" s="4"/>
      <c r="Q320" s="5"/>
    </row>
    <row r="321" customFormat="false" ht="16.5" hidden="false" customHeight="false" outlineLevel="0" collapsed="false">
      <c r="A321" s="5"/>
      <c r="B321" s="4"/>
      <c r="C321" s="4"/>
      <c r="D321" s="4"/>
      <c r="E321" s="4"/>
      <c r="F321" s="4"/>
      <c r="G321" s="4"/>
      <c r="H321" s="4"/>
      <c r="I321" s="4"/>
      <c r="J321" s="4"/>
      <c r="K321" s="4"/>
      <c r="L321" s="4"/>
      <c r="M321" s="4"/>
      <c r="N321" s="4"/>
      <c r="O321" s="4"/>
      <c r="P321" s="4"/>
      <c r="Q321" s="5"/>
    </row>
    <row r="322" customFormat="false" ht="16.5" hidden="false" customHeight="false" outlineLevel="0" collapsed="false">
      <c r="A322" s="5"/>
      <c r="B322" s="4"/>
      <c r="C322" s="4"/>
      <c r="D322" s="4"/>
      <c r="E322" s="4"/>
      <c r="F322" s="4"/>
      <c r="G322" s="4"/>
      <c r="H322" s="4"/>
      <c r="I322" s="4"/>
      <c r="J322" s="4"/>
      <c r="K322" s="4"/>
      <c r="L322" s="4"/>
      <c r="M322" s="4"/>
      <c r="N322" s="4"/>
      <c r="O322" s="4"/>
      <c r="P322" s="4"/>
      <c r="Q322" s="5"/>
    </row>
    <row r="323" customFormat="false" ht="16.5" hidden="false" customHeight="false" outlineLevel="0" collapsed="false">
      <c r="A323" s="5"/>
      <c r="B323" s="4"/>
      <c r="C323" s="4"/>
      <c r="D323" s="4"/>
      <c r="E323" s="4"/>
      <c r="F323" s="4"/>
      <c r="G323" s="4"/>
      <c r="H323" s="4"/>
      <c r="I323" s="4"/>
      <c r="J323" s="4"/>
      <c r="K323" s="4"/>
      <c r="L323" s="4"/>
      <c r="M323" s="4"/>
      <c r="N323" s="4"/>
      <c r="O323" s="4"/>
      <c r="P323" s="4"/>
      <c r="Q323" s="5"/>
    </row>
    <row r="324" customFormat="false" ht="16.5" hidden="false" customHeight="false" outlineLevel="0" collapsed="false">
      <c r="A324" s="5"/>
      <c r="B324" s="4"/>
      <c r="C324" s="4"/>
      <c r="D324" s="4"/>
      <c r="E324" s="4"/>
      <c r="F324" s="4"/>
      <c r="G324" s="4"/>
      <c r="H324" s="4"/>
      <c r="I324" s="4"/>
      <c r="J324" s="4"/>
      <c r="K324" s="4"/>
      <c r="L324" s="4"/>
      <c r="M324" s="4"/>
      <c r="N324" s="4"/>
      <c r="O324" s="4"/>
      <c r="P324" s="4"/>
      <c r="Q324" s="5"/>
    </row>
    <row r="325" customFormat="false" ht="16.5" hidden="false" customHeight="false" outlineLevel="0" collapsed="false">
      <c r="A325" s="5"/>
      <c r="B325" s="4"/>
      <c r="C325" s="4"/>
      <c r="D325" s="4"/>
      <c r="E325" s="4"/>
      <c r="F325" s="4"/>
      <c r="G325" s="4"/>
      <c r="H325" s="4"/>
      <c r="I325" s="4"/>
      <c r="J325" s="4"/>
      <c r="K325" s="4"/>
      <c r="L325" s="4"/>
      <c r="M325" s="4"/>
      <c r="N325" s="4"/>
      <c r="O325" s="4"/>
      <c r="P325" s="4"/>
      <c r="Q325" s="5"/>
    </row>
    <row r="326" customFormat="false" ht="16.5" hidden="false" customHeight="false" outlineLevel="0" collapsed="false">
      <c r="A326" s="5"/>
      <c r="B326" s="4"/>
      <c r="C326" s="4"/>
      <c r="D326" s="4"/>
      <c r="E326" s="4"/>
      <c r="F326" s="4"/>
      <c r="G326" s="4"/>
      <c r="H326" s="4"/>
      <c r="I326" s="4"/>
      <c r="J326" s="4"/>
      <c r="K326" s="4"/>
      <c r="L326" s="4"/>
      <c r="M326" s="4"/>
      <c r="N326" s="4"/>
      <c r="O326" s="4"/>
      <c r="P326" s="4"/>
      <c r="Q326" s="5"/>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6"/>
  <sheetViews>
    <sheetView showFormulas="false" showGridLines="false" showRowColHeaders="true" showZeros="true" rightToLeft="false" tabSelected="false" showOutlineSymbols="false" defaultGridColor="true" view="pageBreakPreview" topLeftCell="A1" colorId="64" zoomScale="55" zoomScaleNormal="40" zoomScalePageLayoutView="55" workbookViewId="0">
      <selection pane="topLeft" activeCell="I18" activeCellId="0" sqref="I18"/>
    </sheetView>
  </sheetViews>
  <sheetFormatPr defaultColWidth="10.6875" defaultRowHeight="16.5" zeroHeight="false" outlineLevelRow="0" outlineLevelCol="0"/>
  <cols>
    <col collapsed="false" customWidth="true" hidden="false" outlineLevel="0" max="1" min="1" style="1" width="70.53"/>
    <col collapsed="false" customWidth="true" hidden="false" outlineLevel="0" max="13" min="2" style="1" width="16.68"/>
    <col collapsed="false" customWidth="true" hidden="false" outlineLevel="0" max="14" min="14" style="2" width="7.45"/>
    <col collapsed="false" customWidth="true" hidden="false" outlineLevel="0" max="16" min="15" style="1" width="14.76"/>
    <col collapsed="false" customWidth="true" hidden="false" outlineLevel="0" max="17" min="17" style="1" width="8.53"/>
    <col collapsed="false" customWidth="false" hidden="false" outlineLevel="0" max="257" min="18" style="1" width="10.68"/>
  </cols>
  <sheetData>
    <row r="1" s="3" customFormat="true" ht="17.5" hidden="false" customHeight="false" outlineLevel="0" collapsed="false">
      <c r="B1" s="4"/>
      <c r="C1" s="4"/>
      <c r="D1" s="4"/>
      <c r="E1" s="4"/>
      <c r="F1" s="4"/>
      <c r="G1" s="4"/>
      <c r="H1" s="4"/>
      <c r="I1" s="4"/>
      <c r="J1" s="4"/>
      <c r="K1" s="4"/>
      <c r="L1" s="4"/>
      <c r="M1" s="4"/>
      <c r="N1" s="4"/>
      <c r="O1" s="4"/>
      <c r="P1" s="4"/>
      <c r="Q1" s="5"/>
    </row>
    <row r="2" s="3" customFormat="true" ht="21" hidden="false" customHeight="false" outlineLevel="0" collapsed="false">
      <c r="A2" s="6" t="s">
        <v>0</v>
      </c>
      <c r="B2" s="4"/>
      <c r="C2" s="4"/>
      <c r="D2" s="4"/>
      <c r="E2" s="4"/>
      <c r="F2" s="4"/>
      <c r="G2" s="4"/>
      <c r="H2" s="4"/>
      <c r="I2" s="4"/>
      <c r="J2" s="4"/>
      <c r="K2" s="4"/>
      <c r="L2" s="4"/>
      <c r="M2" s="4"/>
      <c r="N2" s="4"/>
      <c r="O2" s="4"/>
      <c r="P2" s="4"/>
      <c r="Q2" s="5"/>
    </row>
    <row r="3" s="3" customFormat="true" ht="17.5" hidden="false" customHeight="false" outlineLevel="0" collapsed="false">
      <c r="A3" s="7"/>
      <c r="B3" s="4"/>
      <c r="C3" s="4"/>
      <c r="D3" s="4"/>
      <c r="E3" s="4"/>
      <c r="F3" s="4"/>
      <c r="G3" s="4"/>
      <c r="H3" s="4"/>
      <c r="I3" s="4"/>
      <c r="J3" s="4"/>
      <c r="K3" s="4"/>
      <c r="L3" s="4"/>
      <c r="M3" s="4"/>
      <c r="N3" s="4"/>
      <c r="O3" s="4"/>
      <c r="P3" s="4"/>
      <c r="Q3" s="5"/>
    </row>
    <row r="4" s="3" customFormat="true" ht="19" hidden="false" customHeight="false" outlineLevel="0" collapsed="false">
      <c r="A4" s="8" t="s">
        <v>85</v>
      </c>
      <c r="B4" s="1"/>
      <c r="C4" s="1"/>
      <c r="D4" s="1"/>
      <c r="E4" s="9"/>
      <c r="F4" s="9"/>
      <c r="G4" s="9"/>
      <c r="I4" s="10"/>
      <c r="J4" s="11"/>
      <c r="K4" s="11"/>
      <c r="L4" s="11"/>
      <c r="M4" s="14" t="s">
        <v>83</v>
      </c>
      <c r="N4" s="4"/>
      <c r="O4" s="11"/>
      <c r="P4" s="11"/>
      <c r="Q4" s="5"/>
    </row>
    <row r="5" s="3" customFormat="true" ht="30" hidden="false" customHeight="true" outlineLevel="0" collapsed="false">
      <c r="A5" s="15" t="s">
        <v>5</v>
      </c>
      <c r="B5" s="16" t="s">
        <v>6</v>
      </c>
      <c r="C5" s="17" t="s">
        <v>7</v>
      </c>
      <c r="D5" s="17" t="s">
        <v>8</v>
      </c>
      <c r="E5" s="17" t="s">
        <v>9</v>
      </c>
      <c r="F5" s="17" t="s">
        <v>10</v>
      </c>
      <c r="G5" s="17" t="s">
        <v>11</v>
      </c>
      <c r="H5" s="17" t="s">
        <v>12</v>
      </c>
      <c r="I5" s="17" t="s">
        <v>13</v>
      </c>
      <c r="J5" s="17" t="s">
        <v>14</v>
      </c>
      <c r="K5" s="17" t="s">
        <v>15</v>
      </c>
      <c r="L5" s="17" t="s">
        <v>16</v>
      </c>
      <c r="M5" s="17" t="s">
        <v>17</v>
      </c>
      <c r="N5" s="18" t="s">
        <v>18</v>
      </c>
      <c r="O5" s="12"/>
      <c r="P5" s="12"/>
      <c r="Q5" s="5"/>
    </row>
    <row r="6" s="3" customFormat="true" ht="20.15" hidden="false" customHeight="true" outlineLevel="0" collapsed="false">
      <c r="A6" s="19" t="s">
        <v>19</v>
      </c>
      <c r="B6" s="42" t="n">
        <v>65.3218115377079</v>
      </c>
      <c r="C6" s="42" t="n">
        <v>64.7992805461139</v>
      </c>
      <c r="D6" s="42" t="n">
        <v>62.2763516472117</v>
      </c>
      <c r="E6" s="42" t="n">
        <v>63.7682998079445</v>
      </c>
      <c r="F6" s="42" t="n">
        <v>61.833475170519</v>
      </c>
      <c r="G6" s="42" t="n">
        <v>62.1944070852207</v>
      </c>
      <c r="H6" s="42" t="n">
        <v>59.7809958086275</v>
      </c>
      <c r="I6" s="42" t="n">
        <v>62.0097767503144</v>
      </c>
      <c r="J6" s="42" t="n">
        <v>63.4391951402941</v>
      </c>
      <c r="K6" s="42" t="n">
        <v>67.4863514052667</v>
      </c>
      <c r="L6" s="42" t="n">
        <v>64.1426311474684</v>
      </c>
      <c r="M6" s="42" t="n">
        <v>63.4648422924649</v>
      </c>
      <c r="N6" s="21" t="s">
        <v>20</v>
      </c>
      <c r="O6" s="30"/>
      <c r="P6" s="30"/>
      <c r="Q6" s="5"/>
    </row>
    <row r="7" s="3" customFormat="true" ht="20.15" hidden="false" customHeight="true" outlineLevel="0" collapsed="false">
      <c r="A7" s="19" t="s">
        <v>21</v>
      </c>
      <c r="B7" s="42" t="n">
        <v>55.2541722776488</v>
      </c>
      <c r="C7" s="42" t="n">
        <v>54.7138740544077</v>
      </c>
      <c r="D7" s="42" t="n">
        <v>52.3578051345736</v>
      </c>
      <c r="E7" s="42" t="n">
        <v>53.4582194110806</v>
      </c>
      <c r="F7" s="42" t="n">
        <v>51.6801849711439</v>
      </c>
      <c r="G7" s="42" t="n">
        <v>51.8727947999201</v>
      </c>
      <c r="H7" s="42" t="n">
        <v>49.9913885420385</v>
      </c>
      <c r="I7" s="42" t="n">
        <v>51.9879368769052</v>
      </c>
      <c r="J7" s="42" t="n">
        <v>52.9990959647543</v>
      </c>
      <c r="K7" s="42" t="n">
        <v>56.2612729170836</v>
      </c>
      <c r="L7" s="42" t="n">
        <v>53.4100100066097</v>
      </c>
      <c r="M7" s="42" t="n">
        <v>52.6764304041572</v>
      </c>
      <c r="N7" s="21" t="s">
        <v>22</v>
      </c>
      <c r="O7" s="30"/>
      <c r="P7" s="30"/>
      <c r="Q7" s="5"/>
    </row>
    <row r="8" s="3" customFormat="true" ht="20.15" hidden="false" customHeight="true" outlineLevel="0" collapsed="false">
      <c r="A8" s="19" t="s">
        <v>23</v>
      </c>
      <c r="B8" s="42" t="n">
        <v>10.0676392600591</v>
      </c>
      <c r="C8" s="42" t="n">
        <v>10.0854064917062</v>
      </c>
      <c r="D8" s="42" t="n">
        <v>9.91854651263802</v>
      </c>
      <c r="E8" s="42" t="n">
        <v>10.3100803968639</v>
      </c>
      <c r="F8" s="42" t="n">
        <v>10.1532901993752</v>
      </c>
      <c r="G8" s="42" t="n">
        <v>10.3216122853006</v>
      </c>
      <c r="H8" s="42" t="n">
        <v>9.78960726658898</v>
      </c>
      <c r="I8" s="42" t="n">
        <v>10.0218398734092</v>
      </c>
      <c r="J8" s="42" t="n">
        <v>10.4400991755398</v>
      </c>
      <c r="K8" s="42" t="n">
        <v>11.2250784881831</v>
      </c>
      <c r="L8" s="42" t="n">
        <v>10.7326211408588</v>
      </c>
      <c r="M8" s="42" t="n">
        <v>10.7884118883077</v>
      </c>
      <c r="N8" s="21" t="s">
        <v>24</v>
      </c>
      <c r="O8" s="30"/>
      <c r="P8" s="30"/>
      <c r="Q8" s="5"/>
    </row>
    <row r="9" s="3" customFormat="true" ht="20.15" hidden="false" customHeight="true" outlineLevel="0" collapsed="false">
      <c r="A9" s="19" t="s">
        <v>25</v>
      </c>
      <c r="B9" s="42" t="n">
        <v>9.24251220518893</v>
      </c>
      <c r="C9" s="42" t="n">
        <v>9.42081825895598</v>
      </c>
      <c r="D9" s="42" t="n">
        <v>9.28817523188523</v>
      </c>
      <c r="E9" s="42" t="n">
        <v>9.5012811327461</v>
      </c>
      <c r="F9" s="42" t="n">
        <v>9.53678548027814</v>
      </c>
      <c r="G9" s="42" t="n">
        <v>9.38506906690296</v>
      </c>
      <c r="H9" s="42" t="n">
        <v>8.92005835420223</v>
      </c>
      <c r="I9" s="42" t="n">
        <v>9.16843958235214</v>
      </c>
      <c r="J9" s="42" t="n">
        <v>9.61566272527563</v>
      </c>
      <c r="K9" s="42" t="n">
        <v>10.453466035617</v>
      </c>
      <c r="L9" s="42" t="n">
        <v>10.08241877195</v>
      </c>
      <c r="M9" s="42" t="n">
        <v>9.99745839682443</v>
      </c>
      <c r="N9" s="23" t="s">
        <v>26</v>
      </c>
      <c r="O9" s="30"/>
      <c r="P9" s="30"/>
      <c r="Q9" s="5"/>
    </row>
    <row r="10" s="3" customFormat="true" ht="19.5" hidden="false" customHeight="true" outlineLevel="0" collapsed="false">
      <c r="A10" s="19" t="s">
        <v>27</v>
      </c>
      <c r="B10" s="42" t="n">
        <v>0.825127054870193</v>
      </c>
      <c r="C10" s="42" t="n">
        <v>0.66458823275021</v>
      </c>
      <c r="D10" s="42" t="n">
        <v>0.63037128075279</v>
      </c>
      <c r="E10" s="42" t="n">
        <v>0.808799264117758</v>
      </c>
      <c r="F10" s="42" t="n">
        <v>0.616504719097023</v>
      </c>
      <c r="G10" s="42" t="n">
        <v>0.936543218397621</v>
      </c>
      <c r="H10" s="42" t="n">
        <v>0.869548912386749</v>
      </c>
      <c r="I10" s="42" t="n">
        <v>0.853400291057091</v>
      </c>
      <c r="J10" s="42" t="n">
        <v>0.82443645026417</v>
      </c>
      <c r="K10" s="42" t="n">
        <v>0.771612452566114</v>
      </c>
      <c r="L10" s="42" t="n">
        <v>0.650202368908749</v>
      </c>
      <c r="M10" s="42" t="n">
        <v>0.790953491483278</v>
      </c>
      <c r="N10" s="23" t="s">
        <v>28</v>
      </c>
      <c r="O10" s="30"/>
      <c r="P10" s="30"/>
      <c r="Q10" s="5"/>
    </row>
    <row r="11" s="3" customFormat="true" ht="20.15" hidden="false" customHeight="true" outlineLevel="0" collapsed="false">
      <c r="A11" s="19" t="s">
        <v>29</v>
      </c>
      <c r="B11" s="42" t="n">
        <v>5.33797220844086</v>
      </c>
      <c r="C11" s="42" t="n">
        <v>5.31657560166598</v>
      </c>
      <c r="D11" s="42" t="n">
        <v>5.01549930265098</v>
      </c>
      <c r="E11" s="42" t="n">
        <v>5.44876765657202</v>
      </c>
      <c r="F11" s="42" t="n">
        <v>5.0395561757867</v>
      </c>
      <c r="G11" s="42" t="n">
        <v>4.95051165259438</v>
      </c>
      <c r="H11" s="42" t="n">
        <v>4.95654223109912</v>
      </c>
      <c r="I11" s="42" t="n">
        <v>5.19072995169526</v>
      </c>
      <c r="J11" s="42" t="n">
        <v>5.14219617161139</v>
      </c>
      <c r="K11" s="42" t="n">
        <v>5.41752654194386</v>
      </c>
      <c r="L11" s="42" t="n">
        <v>5.32900407321403</v>
      </c>
      <c r="M11" s="42" t="n">
        <v>5.46599859259606</v>
      </c>
      <c r="N11" s="21" t="s">
        <v>30</v>
      </c>
      <c r="O11" s="30"/>
      <c r="P11" s="30"/>
      <c r="Q11" s="5"/>
    </row>
    <row r="12" s="3" customFormat="true" ht="20.15" hidden="false" customHeight="true" outlineLevel="0" collapsed="false">
      <c r="A12" s="19" t="s">
        <v>31</v>
      </c>
      <c r="B12" s="42" t="n">
        <v>6.23605940206039</v>
      </c>
      <c r="C12" s="42" t="n">
        <v>6.20734788132867</v>
      </c>
      <c r="D12" s="42" t="n">
        <v>5.87059851153314</v>
      </c>
      <c r="E12" s="42" t="n">
        <v>6.36859503543899</v>
      </c>
      <c r="F12" s="42" t="n">
        <v>5.78833814741318</v>
      </c>
      <c r="G12" s="42" t="n">
        <v>5.60166388558502</v>
      </c>
      <c r="H12" s="42" t="n">
        <v>5.49693436726387</v>
      </c>
      <c r="I12" s="42" t="n">
        <v>5.62326724412055</v>
      </c>
      <c r="J12" s="42" t="n">
        <v>5.51879441070176</v>
      </c>
      <c r="K12" s="42" t="n">
        <v>5.78766699850735</v>
      </c>
      <c r="L12" s="42" t="n">
        <v>5.63836452335119</v>
      </c>
      <c r="M12" s="42" t="n">
        <v>5.71639705531408</v>
      </c>
      <c r="N12" s="23" t="s">
        <v>26</v>
      </c>
      <c r="O12" s="30"/>
      <c r="P12" s="30"/>
      <c r="Q12" s="5"/>
    </row>
    <row r="13" s="3" customFormat="true" ht="20.15" hidden="false" customHeight="true" outlineLevel="0" collapsed="false">
      <c r="A13" s="19" t="s">
        <v>32</v>
      </c>
      <c r="B13" s="42" t="n">
        <v>0.898087193619532</v>
      </c>
      <c r="C13" s="42" t="n">
        <v>0.890772279662688</v>
      </c>
      <c r="D13" s="42" t="n">
        <v>0.855099208882154</v>
      </c>
      <c r="E13" s="42" t="n">
        <v>0.919827378866979</v>
      </c>
      <c r="F13" s="42" t="n">
        <v>0.74878197162648</v>
      </c>
      <c r="G13" s="42" t="n">
        <v>0.651152232990644</v>
      </c>
      <c r="H13" s="42" t="n">
        <v>0.540392136164744</v>
      </c>
      <c r="I13" s="42" t="n">
        <v>0.43253729242529</v>
      </c>
      <c r="J13" s="42" t="n">
        <v>0.37659823909037</v>
      </c>
      <c r="K13" s="42" t="n">
        <v>0.370140456563499</v>
      </c>
      <c r="L13" s="42" t="n">
        <v>0.309360450137157</v>
      </c>
      <c r="M13" s="42" t="n">
        <v>0.25039846271802</v>
      </c>
      <c r="N13" s="23" t="s">
        <v>28</v>
      </c>
      <c r="O13" s="30"/>
      <c r="P13" s="30"/>
      <c r="Q13" s="5"/>
    </row>
    <row r="14" s="3" customFormat="true" ht="20.15" hidden="false" customHeight="true" outlineLevel="0" collapsed="false">
      <c r="A14" s="19" t="s">
        <v>33</v>
      </c>
      <c r="B14" s="42" t="n">
        <v>-0.270760286337276</v>
      </c>
      <c r="C14" s="42" t="n">
        <v>-0.276751109231889</v>
      </c>
      <c r="D14" s="42" t="n">
        <v>-0.277403650890892</v>
      </c>
      <c r="E14" s="42" t="n">
        <v>-0.186868935975906</v>
      </c>
      <c r="F14" s="42" t="n">
        <v>-0.0936840571139836</v>
      </c>
      <c r="G14" s="42" t="n">
        <v>-0.0420200130944957</v>
      </c>
      <c r="H14" s="42" t="n">
        <v>0.00925963221666799</v>
      </c>
      <c r="I14" s="42" t="n">
        <v>0.0920998218022615</v>
      </c>
      <c r="J14" s="42" t="n">
        <v>0.124384991257668</v>
      </c>
      <c r="K14" s="42" t="n">
        <v>0.111865577753332</v>
      </c>
      <c r="L14" s="42" t="n">
        <v>0.106740359458088</v>
      </c>
      <c r="M14" s="42" t="n">
        <v>0.159996388619355</v>
      </c>
      <c r="N14" s="21" t="s">
        <v>22</v>
      </c>
      <c r="O14" s="30"/>
      <c r="P14" s="30"/>
      <c r="Q14" s="5"/>
    </row>
    <row r="15" s="3" customFormat="true" ht="20.15" hidden="false" customHeight="true" outlineLevel="0" collapsed="false">
      <c r="A15" s="19" t="s">
        <v>31</v>
      </c>
      <c r="B15" s="42" t="n">
        <v>0.458606586424411</v>
      </c>
      <c r="C15" s="42" t="n">
        <v>0.436736853540749</v>
      </c>
      <c r="D15" s="42" t="n">
        <v>0.380010520036792</v>
      </c>
      <c r="E15" s="42" t="n">
        <v>0.401450408035313</v>
      </c>
      <c r="F15" s="42" t="n">
        <v>0.386351177363722</v>
      </c>
      <c r="G15" s="42" t="n">
        <v>0.377694056391878</v>
      </c>
      <c r="H15" s="42" t="n">
        <v>0.355639324361676</v>
      </c>
      <c r="I15" s="42" t="n">
        <v>0.35976125127717</v>
      </c>
      <c r="J15" s="42" t="n">
        <v>0.349432063069222</v>
      </c>
      <c r="K15" s="42" t="n">
        <v>0.3490318197404</v>
      </c>
      <c r="L15" s="42" t="n">
        <v>0.325914535467726</v>
      </c>
      <c r="M15" s="42" t="n">
        <v>0.323448981372</v>
      </c>
      <c r="N15" s="23" t="s">
        <v>34</v>
      </c>
      <c r="O15" s="30"/>
      <c r="P15" s="30"/>
      <c r="Q15" s="5"/>
    </row>
    <row r="16" s="3" customFormat="true" ht="20.15" hidden="false" customHeight="true" outlineLevel="0" collapsed="false">
      <c r="A16" s="19" t="s">
        <v>32</v>
      </c>
      <c r="B16" s="42" t="n">
        <v>0.729366872761687</v>
      </c>
      <c r="C16" s="42" t="n">
        <v>0.713487962772638</v>
      </c>
      <c r="D16" s="42" t="n">
        <v>0.657414170927684</v>
      </c>
      <c r="E16" s="42" t="n">
        <v>0.588319344011219</v>
      </c>
      <c r="F16" s="42" t="n">
        <v>0.480035234477706</v>
      </c>
      <c r="G16" s="42" t="n">
        <v>0.419714069486374</v>
      </c>
      <c r="H16" s="42" t="n">
        <v>0.346379692145008</v>
      </c>
      <c r="I16" s="42" t="n">
        <v>0.267661429474909</v>
      </c>
      <c r="J16" s="42" t="n">
        <v>0.225047071811554</v>
      </c>
      <c r="K16" s="42" t="n">
        <v>0.237166241987067</v>
      </c>
      <c r="L16" s="42" t="n">
        <v>0.219174176009638</v>
      </c>
      <c r="M16" s="42" t="n">
        <v>0.163452592752646</v>
      </c>
      <c r="N16" s="23" t="s">
        <v>28</v>
      </c>
      <c r="O16" s="30"/>
      <c r="P16" s="30"/>
      <c r="Q16" s="5"/>
    </row>
    <row r="17" s="3" customFormat="true" ht="20.15" hidden="false" customHeight="true" outlineLevel="0" collapsed="false">
      <c r="A17" s="19" t="s">
        <v>35</v>
      </c>
      <c r="B17" s="42" t="n">
        <v>5.48092196600475</v>
      </c>
      <c r="C17" s="42" t="n">
        <v>5.47434692026791</v>
      </c>
      <c r="D17" s="42" t="n">
        <v>5.17523868372131</v>
      </c>
      <c r="E17" s="42" t="n">
        <v>5.51598962483328</v>
      </c>
      <c r="F17" s="42" t="n">
        <v>5.02051851006099</v>
      </c>
      <c r="G17" s="42" t="n">
        <v>4.87480758042008</v>
      </c>
      <c r="H17" s="42" t="n">
        <v>4.8189209472789</v>
      </c>
      <c r="I17" s="42" t="n">
        <v>4.95980959603413</v>
      </c>
      <c r="J17" s="42" t="n">
        <v>4.89045785692592</v>
      </c>
      <c r="K17" s="42" t="n">
        <v>5.17051980018177</v>
      </c>
      <c r="L17" s="42" t="n">
        <v>5.06980824292977</v>
      </c>
      <c r="M17" s="42" t="n">
        <v>5.13497887836066</v>
      </c>
      <c r="N17" s="23" t="s">
        <v>36</v>
      </c>
      <c r="O17" s="30"/>
      <c r="P17" s="30"/>
      <c r="Q17" s="5"/>
    </row>
    <row r="18" s="3" customFormat="true" ht="20.15" hidden="false" customHeight="true" outlineLevel="0" collapsed="false">
      <c r="A18" s="19" t="s">
        <v>37</v>
      </c>
      <c r="B18" s="42" t="n">
        <v>1.26148079897606</v>
      </c>
      <c r="C18" s="42" t="n">
        <v>0.605319780005924</v>
      </c>
      <c r="D18" s="42" t="n">
        <v>0.457412609792497</v>
      </c>
      <c r="E18" s="42" t="n">
        <v>0.220276525346292</v>
      </c>
      <c r="F18" s="42" t="n">
        <v>0.536975610333507</v>
      </c>
      <c r="G18" s="42" t="n">
        <v>0.594939225305526</v>
      </c>
      <c r="H18" s="42" t="n">
        <v>0.631946749707048</v>
      </c>
      <c r="I18" s="42" t="n">
        <v>0.723617920135121</v>
      </c>
      <c r="J18" s="42" t="n">
        <v>1.0780982441959</v>
      </c>
      <c r="K18" s="42" t="n">
        <v>1.0197664028512</v>
      </c>
      <c r="L18" s="42" t="n">
        <v>0.939851018016443</v>
      </c>
      <c r="M18" s="42" t="n">
        <v>1.00733067950149</v>
      </c>
      <c r="N18" s="23" t="s">
        <v>38</v>
      </c>
      <c r="O18" s="30"/>
      <c r="P18" s="30"/>
      <c r="Q18" s="5"/>
    </row>
    <row r="19" s="3" customFormat="true" ht="20.15" hidden="false" customHeight="true" outlineLevel="0" collapsed="false">
      <c r="A19" s="19" t="s">
        <v>31</v>
      </c>
      <c r="B19" s="42" t="n">
        <v>1.41430623246351</v>
      </c>
      <c r="C19" s="42" t="n">
        <v>0.768978865781574</v>
      </c>
      <c r="D19" s="42" t="n">
        <v>0.641953896656376</v>
      </c>
      <c r="E19" s="42" t="n">
        <v>0.526360215171317</v>
      </c>
      <c r="F19" s="42" t="n">
        <v>0.780494974376831</v>
      </c>
      <c r="G19" s="42" t="n">
        <v>0.807323779633345</v>
      </c>
      <c r="H19" s="42" t="n">
        <v>0.809523346542199</v>
      </c>
      <c r="I19" s="42" t="n">
        <v>0.870346846563768</v>
      </c>
      <c r="J19" s="42" t="n">
        <v>1.20661515383441</v>
      </c>
      <c r="K19" s="42" t="n">
        <v>1.13395189117325</v>
      </c>
      <c r="L19" s="42" t="n">
        <v>1.01235886864788</v>
      </c>
      <c r="M19" s="42" t="n">
        <v>1.07114114220728</v>
      </c>
      <c r="N19" s="23" t="s">
        <v>26</v>
      </c>
      <c r="O19" s="30"/>
      <c r="P19" s="30"/>
      <c r="Q19" s="5"/>
    </row>
    <row r="20" s="3" customFormat="true" ht="20.15" hidden="false" customHeight="true" outlineLevel="0" collapsed="false">
      <c r="A20" s="19" t="s">
        <v>39</v>
      </c>
      <c r="B20" s="42" t="n">
        <v>0.152825433487453</v>
      </c>
      <c r="C20" s="42" t="n">
        <v>0.16365908577565</v>
      </c>
      <c r="D20" s="42" t="n">
        <v>0.184541286863878</v>
      </c>
      <c r="E20" s="42" t="n">
        <v>0.306083689825025</v>
      </c>
      <c r="F20" s="42" t="n">
        <v>0.243519364043324</v>
      </c>
      <c r="G20" s="42" t="n">
        <v>0.212384554327818</v>
      </c>
      <c r="H20" s="42" t="n">
        <v>0.17757659683515</v>
      </c>
      <c r="I20" s="42" t="n">
        <v>0.146728926428648</v>
      </c>
      <c r="J20" s="42" t="n">
        <v>0.128516909638507</v>
      </c>
      <c r="K20" s="42" t="n">
        <v>0.114185488322055</v>
      </c>
      <c r="L20" s="42" t="n">
        <v>0.0725078506314355</v>
      </c>
      <c r="M20" s="42" t="n">
        <v>0.063810462705794</v>
      </c>
      <c r="N20" s="23" t="s">
        <v>28</v>
      </c>
      <c r="O20" s="30"/>
      <c r="P20" s="30"/>
      <c r="Q20" s="5"/>
    </row>
    <row r="21" s="3" customFormat="true" ht="20.15" hidden="false" customHeight="true" outlineLevel="0" collapsed="false">
      <c r="A21" s="19" t="s">
        <v>40</v>
      </c>
      <c r="B21" s="42" t="n">
        <v>0.479452340352794</v>
      </c>
      <c r="C21" s="42" t="n">
        <v>0.992271133241474</v>
      </c>
      <c r="D21" s="42" t="n">
        <v>0.901605929695032</v>
      </c>
      <c r="E21" s="42" t="n">
        <v>1.51007897310053</v>
      </c>
      <c r="F21" s="42" t="n">
        <v>1.00985939006969</v>
      </c>
      <c r="G21" s="42" t="n">
        <v>0.957954225648199</v>
      </c>
      <c r="H21" s="42" t="n">
        <v>1.01080460185202</v>
      </c>
      <c r="I21" s="42" t="n">
        <v>0.986030624779489</v>
      </c>
      <c r="J21" s="42" t="n">
        <v>0.636339177306554</v>
      </c>
      <c r="K21" s="42" t="n">
        <v>0.789253970297497</v>
      </c>
      <c r="L21" s="42" t="n">
        <v>0.826914837603705</v>
      </c>
      <c r="M21" s="42" t="n">
        <v>0.806518165879459</v>
      </c>
      <c r="N21" s="23" t="s">
        <v>41</v>
      </c>
      <c r="O21" s="30"/>
      <c r="P21" s="30"/>
      <c r="Q21" s="5"/>
    </row>
    <row r="22" s="3" customFormat="true" ht="20.15" hidden="false" customHeight="true" outlineLevel="0" collapsed="false">
      <c r="A22" s="19" t="s">
        <v>42</v>
      </c>
      <c r="B22" s="42" t="n">
        <v>3.11180203204409</v>
      </c>
      <c r="C22" s="42" t="n">
        <v>3.22196335151507</v>
      </c>
      <c r="D22" s="42" t="n">
        <v>3.17398927197971</v>
      </c>
      <c r="E22" s="42" t="n">
        <v>3.11778743111909</v>
      </c>
      <c r="F22" s="42" t="n">
        <v>2.82277782723516</v>
      </c>
      <c r="G22" s="42" t="n">
        <v>2.66439449136828</v>
      </c>
      <c r="H22" s="42" t="n">
        <v>2.52961577619099</v>
      </c>
      <c r="I22" s="42" t="n">
        <v>2.5784419572236</v>
      </c>
      <c r="J22" s="42" t="n">
        <v>2.48204812070141</v>
      </c>
      <c r="K22" s="42" t="n">
        <v>2.59026937730796</v>
      </c>
      <c r="L22" s="42" t="n">
        <v>2.55296529837902</v>
      </c>
      <c r="M22" s="42" t="n">
        <v>2.56085917002667</v>
      </c>
      <c r="N22" s="23" t="s">
        <v>43</v>
      </c>
      <c r="O22" s="30"/>
      <c r="P22" s="30"/>
      <c r="Q22" s="5"/>
    </row>
    <row r="23" s="3" customFormat="true" ht="20.15" hidden="false" customHeight="true" outlineLevel="0" collapsed="false">
      <c r="A23" s="19" t="s">
        <v>44</v>
      </c>
      <c r="B23" s="42" t="n">
        <v>0.628186794631802</v>
      </c>
      <c r="C23" s="42" t="n">
        <v>0.65479265550544</v>
      </c>
      <c r="D23" s="42" t="n">
        <v>0.64223087225407</v>
      </c>
      <c r="E23" s="42" t="n">
        <v>0.66784669526736</v>
      </c>
      <c r="F23" s="42" t="n">
        <v>0.650905682422637</v>
      </c>
      <c r="G23" s="42" t="n">
        <v>0.657519638098081</v>
      </c>
      <c r="H23" s="42" t="n">
        <v>0.646553819528842</v>
      </c>
      <c r="I23" s="42" t="n">
        <v>0.671719093895921</v>
      </c>
      <c r="J23" s="42" t="n">
        <v>0.693972314722049</v>
      </c>
      <c r="K23" s="42" t="n">
        <v>0.771230049725116</v>
      </c>
      <c r="L23" s="42" t="n">
        <v>0.750077088930604</v>
      </c>
      <c r="M23" s="42" t="n">
        <v>0.760270862953042</v>
      </c>
      <c r="N23" s="23" t="s">
        <v>45</v>
      </c>
      <c r="O23" s="30"/>
      <c r="P23" s="30"/>
      <c r="Q23" s="5"/>
    </row>
    <row r="24" s="3" customFormat="true" ht="20.15" hidden="false" customHeight="true" outlineLevel="0" collapsed="false">
      <c r="A24" s="19" t="s">
        <v>46</v>
      </c>
      <c r="B24" s="42" t="n">
        <v>0.127810528773394</v>
      </c>
      <c r="C24" s="42" t="n">
        <v>0.118979790629957</v>
      </c>
      <c r="D24" s="42" t="n">
        <v>0.117664269820563</v>
      </c>
      <c r="E24" s="42" t="n">
        <v>0.119646967714641</v>
      </c>
      <c r="F24" s="42" t="n">
        <v>0.1127217228397</v>
      </c>
      <c r="G24" s="42" t="n">
        <v>0.11772408526879</v>
      </c>
      <c r="H24" s="42" t="n">
        <v>0.12836165160356</v>
      </c>
      <c r="I24" s="42" t="n">
        <v>0.138820533858865</v>
      </c>
      <c r="J24" s="42" t="n">
        <v>0.127353323427811</v>
      </c>
      <c r="K24" s="42" t="n">
        <v>0.135141164008754</v>
      </c>
      <c r="L24" s="42" t="n">
        <v>0.152455470826176</v>
      </c>
      <c r="M24" s="42" t="n">
        <v>0.171023325616045</v>
      </c>
      <c r="N24" s="23" t="s">
        <v>47</v>
      </c>
      <c r="O24" s="30"/>
      <c r="P24" s="30"/>
      <c r="Q24" s="5"/>
    </row>
    <row r="25" s="3" customFormat="true" ht="20.15" hidden="false" customHeight="true" outlineLevel="0" collapsed="false">
      <c r="A25" s="19" t="s">
        <v>31</v>
      </c>
      <c r="B25" s="42" t="n">
        <v>0.143705416143786</v>
      </c>
      <c r="C25" s="42" t="n">
        <v>0.132605021744358</v>
      </c>
      <c r="D25" s="42" t="n">
        <v>0.130808020911154</v>
      </c>
      <c r="E25" s="42" t="n">
        <v>0.145071312745377</v>
      </c>
      <c r="F25" s="42" t="n">
        <v>0.13794909594515</v>
      </c>
      <c r="G25" s="42" t="n">
        <v>0.136777694445241</v>
      </c>
      <c r="H25" s="42" t="n">
        <v>0.144797498788146</v>
      </c>
      <c r="I25" s="42" t="n">
        <v>0.156967470380598</v>
      </c>
      <c r="J25" s="42" t="n">
        <v>0.15038758106812</v>
      </c>
      <c r="K25" s="42" t="n">
        <v>0.153929890263131</v>
      </c>
      <c r="L25" s="42" t="n">
        <v>0.17013389432226</v>
      </c>
      <c r="M25" s="42" t="n">
        <v>0.194158732875625</v>
      </c>
      <c r="N25" s="23" t="s">
        <v>26</v>
      </c>
      <c r="O25" s="30"/>
      <c r="P25" s="30"/>
      <c r="Q25" s="5"/>
    </row>
    <row r="26" s="3" customFormat="true" ht="20.15" hidden="false" customHeight="true" outlineLevel="0" collapsed="false">
      <c r="A26" s="19" t="s">
        <v>32</v>
      </c>
      <c r="B26" s="43" t="n">
        <v>0.0158948873703915</v>
      </c>
      <c r="C26" s="43" t="n">
        <v>0.0136252311144006</v>
      </c>
      <c r="D26" s="43" t="n">
        <v>0.0131437510905914</v>
      </c>
      <c r="E26" s="43" t="n">
        <v>0.0254243450307355</v>
      </c>
      <c r="F26" s="43" t="n">
        <v>0.0252273731054502</v>
      </c>
      <c r="G26" s="43" t="n">
        <v>0.0190536091764515</v>
      </c>
      <c r="H26" s="43" t="n">
        <v>0.0164358471845857</v>
      </c>
      <c r="I26" s="43" t="n">
        <v>0.0181469365217336</v>
      </c>
      <c r="J26" s="43" t="n">
        <v>0.0230342576403089</v>
      </c>
      <c r="K26" s="43" t="n">
        <v>0.0187887262543769</v>
      </c>
      <c r="L26" s="43" t="n">
        <v>0.0176784234960841</v>
      </c>
      <c r="M26" s="43" t="n">
        <v>0.0231354072595804</v>
      </c>
      <c r="N26" s="23" t="s">
        <v>28</v>
      </c>
      <c r="O26" s="30"/>
      <c r="P26" s="30"/>
      <c r="Q26" s="5"/>
    </row>
    <row r="27" s="3" customFormat="true" ht="20.15" hidden="false" customHeight="true" outlineLevel="0" collapsed="false">
      <c r="A27" s="19" t="s">
        <v>48</v>
      </c>
      <c r="B27" s="43" t="n">
        <v>29.3402162538513</v>
      </c>
      <c r="C27" s="43" t="n">
        <v>29.8841438522202</v>
      </c>
      <c r="D27" s="43" t="n">
        <v>32.7081490501374</v>
      </c>
      <c r="E27" s="43" t="n">
        <v>30.7829325354835</v>
      </c>
      <c r="F27" s="43" t="n">
        <v>33.1269686536943</v>
      </c>
      <c r="G27" s="43" t="n">
        <v>32.855081262185</v>
      </c>
      <c r="H27" s="43" t="n">
        <v>35.2624619602734</v>
      </c>
      <c r="I27" s="43" t="n">
        <v>32.7994932979904</v>
      </c>
      <c r="J27" s="43" t="n">
        <v>31.4186086880945</v>
      </c>
      <c r="K27" s="43" t="n">
        <v>27.0961220527894</v>
      </c>
      <c r="L27" s="43" t="n">
        <v>30.5283647793175</v>
      </c>
      <c r="M27" s="43" t="n">
        <v>31.069159114939</v>
      </c>
      <c r="N27" s="21" t="s">
        <v>49</v>
      </c>
      <c r="O27" s="30"/>
      <c r="P27" s="30"/>
      <c r="Q27" s="5"/>
    </row>
    <row r="28" s="3" customFormat="true" ht="20.15" hidden="false" customHeight="true" outlineLevel="0" collapsed="false">
      <c r="A28" s="19" t="s">
        <v>50</v>
      </c>
      <c r="B28" s="42" t="n">
        <v>19.6902477309397</v>
      </c>
      <c r="C28" s="42" t="n">
        <v>20.2165083091766</v>
      </c>
      <c r="D28" s="42" t="n">
        <v>23.0084887984773</v>
      </c>
      <c r="E28" s="42" t="n">
        <v>21.388001438001</v>
      </c>
      <c r="F28" s="42" t="n">
        <v>23.4628132984507</v>
      </c>
      <c r="G28" s="42" t="n">
        <v>23.2378449395899</v>
      </c>
      <c r="H28" s="42" t="n">
        <v>25.7329809117312</v>
      </c>
      <c r="I28" s="42" t="n">
        <v>24.0170821279507</v>
      </c>
      <c r="J28" s="42" t="n">
        <v>22.0694784450404</v>
      </c>
      <c r="K28" s="42" t="n">
        <v>16.9473546008798</v>
      </c>
      <c r="L28" s="42" t="n">
        <v>21.1360504201078</v>
      </c>
      <c r="M28" s="42" t="n">
        <v>22.1578657680849</v>
      </c>
      <c r="N28" s="23" t="s">
        <v>51</v>
      </c>
      <c r="O28" s="30"/>
      <c r="P28" s="30"/>
      <c r="Q28" s="5"/>
    </row>
    <row r="29" s="3" customFormat="true" ht="20.15" hidden="false" customHeight="true" outlineLevel="0" collapsed="false">
      <c r="A29" s="19" t="s">
        <v>52</v>
      </c>
      <c r="B29" s="42" t="n">
        <v>16.486489866879</v>
      </c>
      <c r="C29" s="42" t="n">
        <v>17.000015891761</v>
      </c>
      <c r="D29" s="42" t="n">
        <v>19.4556220884514</v>
      </c>
      <c r="E29" s="42" t="n">
        <v>18.4420825792896</v>
      </c>
      <c r="F29" s="42" t="n">
        <v>20.5379916101106</v>
      </c>
      <c r="G29" s="42" t="n">
        <v>20.3011588191234</v>
      </c>
      <c r="H29" s="42" t="n">
        <v>22.1950143362256</v>
      </c>
      <c r="I29" s="42" t="n">
        <v>20.4282253355241</v>
      </c>
      <c r="J29" s="42" t="n">
        <v>17.3726508322372</v>
      </c>
      <c r="K29" s="42" t="n">
        <v>13.5265317464465</v>
      </c>
      <c r="L29" s="42" t="n">
        <v>16.2189368688905</v>
      </c>
      <c r="M29" s="42" t="n">
        <v>16.7479658357748</v>
      </c>
      <c r="N29" s="23" t="s">
        <v>26</v>
      </c>
      <c r="O29" s="30"/>
      <c r="P29" s="30"/>
      <c r="Q29" s="5"/>
    </row>
    <row r="30" s="3" customFormat="true" ht="20.15" hidden="false" customHeight="true" outlineLevel="0" collapsed="false">
      <c r="A30" s="19" t="s">
        <v>53</v>
      </c>
      <c r="B30" s="42" t="n">
        <v>3.20375786406067</v>
      </c>
      <c r="C30" s="42" t="n">
        <v>3.2164924174156</v>
      </c>
      <c r="D30" s="42" t="n">
        <v>3.55286671002594</v>
      </c>
      <c r="E30" s="42" t="n">
        <v>2.94591885871132</v>
      </c>
      <c r="F30" s="42" t="n">
        <v>2.9248216883401</v>
      </c>
      <c r="G30" s="42" t="n">
        <v>2.93668612046644</v>
      </c>
      <c r="H30" s="42" t="n">
        <v>3.53796657550559</v>
      </c>
      <c r="I30" s="42" t="n">
        <v>3.58885679242658</v>
      </c>
      <c r="J30" s="42" t="n">
        <v>4.69682761280315</v>
      </c>
      <c r="K30" s="42" t="n">
        <v>3.42082285443326</v>
      </c>
      <c r="L30" s="42" t="n">
        <v>4.91711355121731</v>
      </c>
      <c r="M30" s="42" t="n">
        <v>5.40989993231012</v>
      </c>
      <c r="N30" s="23" t="s">
        <v>28</v>
      </c>
      <c r="O30" s="30"/>
      <c r="P30" s="30"/>
      <c r="Q30" s="5"/>
    </row>
    <row r="31" s="3" customFormat="true" ht="20.15" hidden="false" customHeight="true" outlineLevel="0" collapsed="false">
      <c r="A31" s="19" t="s">
        <v>54</v>
      </c>
      <c r="B31" s="42" t="n">
        <v>-0.373608024781432</v>
      </c>
      <c r="C31" s="42" t="n">
        <v>-0.364781044099116</v>
      </c>
      <c r="D31" s="42" t="n">
        <v>-0.359237350209708</v>
      </c>
      <c r="E31" s="42" t="n">
        <v>-0.297668231619851</v>
      </c>
      <c r="F31" s="42" t="n">
        <v>-0.246675868205101</v>
      </c>
      <c r="G31" s="42" t="n">
        <v>-0.305416717500594</v>
      </c>
      <c r="H31" s="42" t="n">
        <v>-0.222532111247073</v>
      </c>
      <c r="I31" s="42" t="n">
        <v>-0.25636372580379</v>
      </c>
      <c r="J31" s="42" t="n">
        <v>-0.334234202358091</v>
      </c>
      <c r="K31" s="42" t="n">
        <v>-0.510839208528093</v>
      </c>
      <c r="L31" s="42" t="n">
        <v>-0.292471455565797</v>
      </c>
      <c r="M31" s="42" t="n">
        <v>-0.476979681986899</v>
      </c>
      <c r="N31" s="23" t="s">
        <v>36</v>
      </c>
      <c r="O31" s="30"/>
      <c r="P31" s="30"/>
      <c r="Q31" s="5"/>
    </row>
    <row r="32" s="3" customFormat="true" ht="20.15" hidden="false" customHeight="true" outlineLevel="0" collapsed="false">
      <c r="A32" s="19" t="s">
        <v>52</v>
      </c>
      <c r="B32" s="42" t="n">
        <v>0.0721002513997924</v>
      </c>
      <c r="C32" s="42" t="n">
        <v>0.100639135363154</v>
      </c>
      <c r="D32" s="42" t="n">
        <v>0.115498824238588</v>
      </c>
      <c r="E32" s="42" t="n">
        <v>0.0642727442376993</v>
      </c>
      <c r="F32" s="42" t="n">
        <v>0.149490064286646</v>
      </c>
      <c r="G32" s="42" t="n">
        <v>0.121855607666745</v>
      </c>
      <c r="H32" s="42" t="n">
        <v>0.148038370063979</v>
      </c>
      <c r="I32" s="42" t="n">
        <v>0.167464920041679</v>
      </c>
      <c r="J32" s="42" t="n">
        <v>0.0534774723772945</v>
      </c>
      <c r="K32" s="42" t="n">
        <v>-0.185796793679646</v>
      </c>
      <c r="L32" s="42" t="n">
        <v>-0.175516364263557</v>
      </c>
      <c r="M32" s="42" t="n">
        <v>-0.115136269664802</v>
      </c>
      <c r="N32" s="23" t="s">
        <v>26</v>
      </c>
      <c r="O32" s="30"/>
      <c r="P32" s="30"/>
      <c r="Q32" s="5"/>
    </row>
    <row r="33" s="3" customFormat="true" ht="20.15" hidden="false" customHeight="true" outlineLevel="0" collapsed="false">
      <c r="A33" s="19" t="s">
        <v>53</v>
      </c>
      <c r="B33" s="42" t="n">
        <v>-0.445708276181225</v>
      </c>
      <c r="C33" s="42" t="n">
        <v>-0.46542017946227</v>
      </c>
      <c r="D33" s="42" t="n">
        <v>-0.474736174448296</v>
      </c>
      <c r="E33" s="42" t="n">
        <v>-0.361940975857551</v>
      </c>
      <c r="F33" s="42" t="n">
        <v>-0.396165932491747</v>
      </c>
      <c r="G33" s="42" t="n">
        <v>-0.427272325167339</v>
      </c>
      <c r="H33" s="42" t="n">
        <v>-0.370570481311053</v>
      </c>
      <c r="I33" s="42" t="n">
        <v>-0.42382864584547</v>
      </c>
      <c r="J33" s="42" t="n">
        <v>-0.387711674735385</v>
      </c>
      <c r="K33" s="42" t="n">
        <v>-0.325042414848447</v>
      </c>
      <c r="L33" s="42" t="n">
        <v>-0.11695509130224</v>
      </c>
      <c r="M33" s="42" t="n">
        <v>-0.361843412322097</v>
      </c>
      <c r="N33" s="23" t="s">
        <v>28</v>
      </c>
      <c r="O33" s="30"/>
      <c r="P33" s="30"/>
      <c r="Q33" s="5"/>
    </row>
    <row r="34" s="3" customFormat="true" ht="20.15" hidden="false" customHeight="true" outlineLevel="0" collapsed="false">
      <c r="A34" s="19" t="s">
        <v>55</v>
      </c>
      <c r="B34" s="42" t="n">
        <v>10.023576547693</v>
      </c>
      <c r="C34" s="42" t="n">
        <v>10.0324165871427</v>
      </c>
      <c r="D34" s="42" t="n">
        <v>10.0588976018697</v>
      </c>
      <c r="E34" s="42" t="n">
        <v>9.69259932910238</v>
      </c>
      <c r="F34" s="42" t="n">
        <v>9.91083122344868</v>
      </c>
      <c r="G34" s="42" t="n">
        <v>9.9226530400957</v>
      </c>
      <c r="H34" s="42" t="n">
        <v>9.75201315978931</v>
      </c>
      <c r="I34" s="42" t="n">
        <v>9.03877489584341</v>
      </c>
      <c r="J34" s="42" t="n">
        <v>9.68336444541225</v>
      </c>
      <c r="K34" s="42" t="n">
        <v>10.6596066604377</v>
      </c>
      <c r="L34" s="42" t="n">
        <v>9.68478581477557</v>
      </c>
      <c r="M34" s="42" t="n">
        <v>9.38827302884097</v>
      </c>
      <c r="N34" s="23" t="s">
        <v>47</v>
      </c>
      <c r="O34" s="30"/>
      <c r="P34" s="30"/>
      <c r="Q34" s="5"/>
    </row>
    <row r="35" s="3" customFormat="true" ht="20.15" hidden="false" customHeight="true" outlineLevel="0" collapsed="false">
      <c r="A35" s="19" t="s">
        <v>56</v>
      </c>
      <c r="B35" s="42" t="n">
        <v>1.69689648415514</v>
      </c>
      <c r="C35" s="42" t="n">
        <v>1.93103132057668</v>
      </c>
      <c r="D35" s="42" t="n">
        <v>1.97601945275161</v>
      </c>
      <c r="E35" s="42" t="n">
        <v>1.85541785165301</v>
      </c>
      <c r="F35" s="42" t="n">
        <v>2.0989026462602</v>
      </c>
      <c r="G35" s="42" t="n">
        <v>2.61967683717865</v>
      </c>
      <c r="H35" s="42" t="n">
        <v>2.79143187711727</v>
      </c>
      <c r="I35" s="42" t="n">
        <v>1.92484626296676</v>
      </c>
      <c r="J35" s="42" t="n">
        <v>2.56634875433347</v>
      </c>
      <c r="K35" s="42" t="n">
        <v>2.68191859153386</v>
      </c>
      <c r="L35" s="42" t="n">
        <v>2.54983150476875</v>
      </c>
      <c r="M35" s="42" t="n">
        <v>2.50137484038568</v>
      </c>
      <c r="N35" s="23" t="s">
        <v>26</v>
      </c>
      <c r="O35" s="30"/>
      <c r="P35" s="30"/>
      <c r="Q35" s="5"/>
    </row>
    <row r="36" s="3" customFormat="true" ht="20.15" hidden="false" customHeight="true" outlineLevel="0" collapsed="false">
      <c r="A36" s="19" t="s">
        <v>57</v>
      </c>
      <c r="B36" s="43" t="n">
        <v>3.37380710173145</v>
      </c>
      <c r="C36" s="43" t="n">
        <v>3.13023402311392</v>
      </c>
      <c r="D36" s="43" t="n">
        <v>3.39929633090426</v>
      </c>
      <c r="E36" s="43" t="n">
        <v>3.30813950236421</v>
      </c>
      <c r="F36" s="43" t="n">
        <v>3.41052876623349</v>
      </c>
      <c r="G36" s="43" t="n">
        <v>2.96013858584307</v>
      </c>
      <c r="H36" s="43" t="n">
        <v>2.87543989040299</v>
      </c>
      <c r="I36" s="43" t="n">
        <v>2.97706260175289</v>
      </c>
      <c r="J36" s="43" t="n">
        <v>2.9034325555749</v>
      </c>
      <c r="K36" s="43" t="n">
        <v>3.38903243158495</v>
      </c>
      <c r="L36" s="43" t="n">
        <v>2.98420879007578</v>
      </c>
      <c r="M36" s="43" t="n">
        <v>3.05580170886958</v>
      </c>
      <c r="N36" s="23" t="s">
        <v>28</v>
      </c>
      <c r="O36" s="30"/>
      <c r="P36" s="30"/>
      <c r="Q36" s="5"/>
    </row>
    <row r="37" s="3" customFormat="true" ht="20.15" hidden="false" customHeight="true" outlineLevel="0" collapsed="false">
      <c r="A37" s="19" t="s">
        <v>58</v>
      </c>
      <c r="B37" s="43" t="n">
        <v>4.95287296180641</v>
      </c>
      <c r="C37" s="43" t="n">
        <v>4.97115124345214</v>
      </c>
      <c r="D37" s="43" t="n">
        <v>4.68358181821387</v>
      </c>
      <c r="E37" s="43" t="n">
        <v>4.52904197508516</v>
      </c>
      <c r="F37" s="43" t="n">
        <v>4.40139981095499</v>
      </c>
      <c r="G37" s="43" t="n">
        <v>4.34283761707398</v>
      </c>
      <c r="H37" s="43" t="n">
        <v>4.08514139226904</v>
      </c>
      <c r="I37" s="43" t="n">
        <v>4.13686603112376</v>
      </c>
      <c r="J37" s="43" t="n">
        <v>4.21358313550389</v>
      </c>
      <c r="K37" s="43" t="n">
        <v>4.58865563731895</v>
      </c>
      <c r="L37" s="43" t="n">
        <v>4.15074551993105</v>
      </c>
      <c r="M37" s="43" t="n">
        <v>3.83109647958571</v>
      </c>
      <c r="N37" s="23" t="s">
        <v>59</v>
      </c>
      <c r="O37" s="30"/>
      <c r="P37" s="30"/>
      <c r="Q37" s="5"/>
    </row>
    <row r="38" s="3" customFormat="true" ht="20.15" hidden="false" customHeight="true" outlineLevel="0" collapsed="false">
      <c r="A38" s="24" t="s">
        <v>84</v>
      </c>
      <c r="B38" s="44" t="n">
        <v>100</v>
      </c>
      <c r="C38" s="44" t="n">
        <v>100</v>
      </c>
      <c r="D38" s="44" t="n">
        <v>100</v>
      </c>
      <c r="E38" s="44" t="n">
        <v>100</v>
      </c>
      <c r="F38" s="44" t="n">
        <v>100</v>
      </c>
      <c r="G38" s="44" t="n">
        <v>100</v>
      </c>
      <c r="H38" s="44" t="n">
        <v>100</v>
      </c>
      <c r="I38" s="44" t="n">
        <v>100</v>
      </c>
      <c r="J38" s="44" t="n">
        <v>100</v>
      </c>
      <c r="K38" s="44" t="n">
        <v>100</v>
      </c>
      <c r="L38" s="44" t="n">
        <v>100</v>
      </c>
      <c r="M38" s="44" t="n">
        <v>100</v>
      </c>
      <c r="N38" s="26" t="s">
        <v>61</v>
      </c>
      <c r="O38" s="30"/>
      <c r="P38" s="30"/>
      <c r="Q38" s="5"/>
    </row>
    <row r="39" s="3" customFormat="true" ht="20.15" hidden="false" customHeight="true" outlineLevel="0" collapsed="false">
      <c r="A39" s="19" t="s">
        <v>62</v>
      </c>
      <c r="B39" s="45" t="n">
        <v>3.41411757839046</v>
      </c>
      <c r="C39" s="45" t="n">
        <v>3.44658427439913</v>
      </c>
      <c r="D39" s="45" t="n">
        <v>3.20815798889529</v>
      </c>
      <c r="E39" s="45" t="n">
        <v>3.3101988743117</v>
      </c>
      <c r="F39" s="45" t="n">
        <v>3.79002441112086</v>
      </c>
      <c r="G39" s="45" t="n">
        <v>3.73217430358329</v>
      </c>
      <c r="H39" s="45" t="n">
        <v>3.67318035494948</v>
      </c>
      <c r="I39" s="45" t="n">
        <v>3.79358059770031</v>
      </c>
      <c r="J39" s="45" t="n">
        <v>3.73048113814879</v>
      </c>
      <c r="K39" s="45" t="n">
        <v>3.9987100277497</v>
      </c>
      <c r="L39" s="45" t="n">
        <v>4.04721072034911</v>
      </c>
      <c r="M39" s="45" t="n">
        <v>4.77971871200674</v>
      </c>
      <c r="N39" s="21" t="s">
        <v>63</v>
      </c>
      <c r="O39" s="27"/>
      <c r="P39" s="27"/>
      <c r="Q39" s="5"/>
    </row>
    <row r="40" s="3" customFormat="true" ht="20.15" hidden="false" customHeight="true" outlineLevel="0" collapsed="false">
      <c r="A40" s="19" t="s">
        <v>64</v>
      </c>
      <c r="B40" s="43" t="n">
        <v>4.42735150527189</v>
      </c>
      <c r="C40" s="43" t="n">
        <v>4.33821627227745</v>
      </c>
      <c r="D40" s="43" t="n">
        <v>4.21687793609871</v>
      </c>
      <c r="E40" s="43" t="n">
        <v>4.23717049413232</v>
      </c>
      <c r="F40" s="43" t="n">
        <v>4.66511586959594</v>
      </c>
      <c r="G40" s="43" t="n">
        <v>4.6889619817309</v>
      </c>
      <c r="H40" s="43" t="n">
        <v>4.57636488136328</v>
      </c>
      <c r="I40" s="43" t="n">
        <v>4.6206901908394</v>
      </c>
      <c r="J40" s="43" t="n">
        <v>4.57308378129424</v>
      </c>
      <c r="K40" s="43" t="n">
        <v>4.96511848752028</v>
      </c>
      <c r="L40" s="43" t="n">
        <v>5.1741085493478</v>
      </c>
      <c r="M40" s="43" t="n">
        <v>5.25401807242088</v>
      </c>
      <c r="N40" s="23" t="s">
        <v>51</v>
      </c>
      <c r="O40" s="30"/>
      <c r="P40" s="30"/>
      <c r="Q40" s="5"/>
    </row>
    <row r="41" s="3" customFormat="true" ht="20.15" hidden="false" customHeight="true" outlineLevel="0" collapsed="false">
      <c r="A41" s="19" t="s">
        <v>65</v>
      </c>
      <c r="B41" s="43" t="n">
        <v>1.01323392688143</v>
      </c>
      <c r="C41" s="43" t="n">
        <v>0.89163199787832</v>
      </c>
      <c r="D41" s="43" t="n">
        <v>1.00871994720342</v>
      </c>
      <c r="E41" s="43" t="n">
        <v>0.926971619820616</v>
      </c>
      <c r="F41" s="43" t="n">
        <v>0.875091458475078</v>
      </c>
      <c r="G41" s="43" t="n">
        <v>0.9567876781476</v>
      </c>
      <c r="H41" s="43" t="n">
        <v>0.903184526413795</v>
      </c>
      <c r="I41" s="43" t="n">
        <v>0.827109593139093</v>
      </c>
      <c r="J41" s="43" t="n">
        <v>0.842602643145444</v>
      </c>
      <c r="K41" s="43" t="n">
        <v>0.966408459770584</v>
      </c>
      <c r="L41" s="43" t="n">
        <v>1.12689782899869</v>
      </c>
      <c r="M41" s="43" t="n">
        <v>0.474299360414143</v>
      </c>
      <c r="N41" s="23" t="s">
        <v>36</v>
      </c>
      <c r="O41" s="30"/>
      <c r="P41" s="30"/>
      <c r="Q41" s="5"/>
    </row>
    <row r="42" s="3" customFormat="true" ht="20.15" hidden="false" customHeight="true" outlineLevel="0" collapsed="false">
      <c r="A42" s="24" t="s">
        <v>66</v>
      </c>
      <c r="B42" s="44" t="n">
        <v>103.41411757839</v>
      </c>
      <c r="C42" s="44" t="n">
        <v>103.446584274399</v>
      </c>
      <c r="D42" s="44" t="n">
        <v>103.208157988895</v>
      </c>
      <c r="E42" s="44" t="n">
        <v>103.310198874312</v>
      </c>
      <c r="F42" s="44" t="n">
        <v>103.790024411121</v>
      </c>
      <c r="G42" s="44" t="n">
        <v>103.732174303583</v>
      </c>
      <c r="H42" s="44" t="n">
        <v>103.673180354949</v>
      </c>
      <c r="I42" s="44" t="n">
        <v>103.7935805977</v>
      </c>
      <c r="J42" s="44" t="n">
        <v>103.730481138149</v>
      </c>
      <c r="K42" s="44" t="n">
        <v>103.99871002775</v>
      </c>
      <c r="L42" s="44" t="n">
        <v>104.047210720349</v>
      </c>
      <c r="M42" s="44" t="n">
        <v>104.779718712007</v>
      </c>
      <c r="N42" s="26" t="s">
        <v>67</v>
      </c>
      <c r="O42" s="30"/>
      <c r="P42" s="30"/>
      <c r="Q42" s="5"/>
    </row>
    <row r="43" s="34" customFormat="true" ht="20.15" hidden="false" customHeight="true" outlineLevel="0" collapsed="false">
      <c r="A43" s="19" t="s">
        <v>68</v>
      </c>
      <c r="B43" s="45" t="n">
        <v>30.1408495478556</v>
      </c>
      <c r="C43" s="45" t="n">
        <v>29.2884112329219</v>
      </c>
      <c r="D43" s="45" t="n">
        <v>27.9234963183648</v>
      </c>
      <c r="E43" s="45" t="n">
        <v>28.3776115251607</v>
      </c>
      <c r="F43" s="45" t="n">
        <v>28.5067836480261</v>
      </c>
      <c r="G43" s="45" t="n">
        <v>27.6843594657796</v>
      </c>
      <c r="H43" s="45" t="n">
        <v>26.6723243019511</v>
      </c>
      <c r="I43" s="45" t="n">
        <v>25.4574687353704</v>
      </c>
      <c r="J43" s="45" t="n">
        <v>26.1460433675705</v>
      </c>
      <c r="K43" s="45" t="n">
        <v>39.7751471294931</v>
      </c>
      <c r="L43" s="45" t="n">
        <v>32.5095443153104</v>
      </c>
      <c r="M43" s="45" t="n">
        <v>30.2779469959356</v>
      </c>
      <c r="N43" s="21" t="s">
        <v>69</v>
      </c>
      <c r="O43" s="27"/>
      <c r="P43" s="27"/>
      <c r="Q43" s="46"/>
    </row>
    <row r="44" s="34" customFormat="true" ht="20.15" hidden="false" customHeight="true" outlineLevel="0" collapsed="false">
      <c r="A44" s="19" t="s">
        <v>70</v>
      </c>
      <c r="B44" s="45" t="n">
        <v>-1.85826867675323</v>
      </c>
      <c r="C44" s="45" t="n">
        <v>-2.46150351168839</v>
      </c>
      <c r="D44" s="45" t="n">
        <v>-2.86072987098728</v>
      </c>
      <c r="E44" s="45" t="n">
        <v>-2.71379458858071</v>
      </c>
      <c r="F44" s="45" t="n">
        <v>-2.90637586714471</v>
      </c>
      <c r="G44" s="45" t="n">
        <v>-2.79572829747739</v>
      </c>
      <c r="H44" s="45" t="n">
        <v>-2.83187332082357</v>
      </c>
      <c r="I44" s="45" t="n">
        <v>-2.92991822580862</v>
      </c>
      <c r="J44" s="45" t="n">
        <v>-2.53721160575135</v>
      </c>
      <c r="K44" s="45" t="n">
        <v>1.71558661233147</v>
      </c>
      <c r="L44" s="45" t="n">
        <v>0.466408961979907</v>
      </c>
      <c r="M44" s="45" t="n">
        <v>-0.384061867464681</v>
      </c>
      <c r="N44" s="23" t="s">
        <v>51</v>
      </c>
      <c r="O44" s="27"/>
      <c r="P44" s="27"/>
      <c r="Q44" s="46"/>
    </row>
    <row r="45" s="34" customFormat="true" ht="20.15" hidden="false" customHeight="true" outlineLevel="0" collapsed="false">
      <c r="A45" s="19" t="s">
        <v>71</v>
      </c>
      <c r="B45" s="45" t="n">
        <v>28.7095540259405</v>
      </c>
      <c r="C45" s="45" t="n">
        <v>28.2034468447951</v>
      </c>
      <c r="D45" s="45" t="n">
        <v>27.7628756513018</v>
      </c>
      <c r="E45" s="45" t="n">
        <v>28.0558410144517</v>
      </c>
      <c r="F45" s="45" t="n">
        <v>28.1757452740598</v>
      </c>
      <c r="G45" s="45" t="n">
        <v>27.5563551806618</v>
      </c>
      <c r="H45" s="45" t="n">
        <v>26.3601126526855</v>
      </c>
      <c r="I45" s="45" t="n">
        <v>25.35534220156</v>
      </c>
      <c r="J45" s="45" t="n">
        <v>25.9863708434741</v>
      </c>
      <c r="K45" s="45" t="n">
        <v>28.3032913412525</v>
      </c>
      <c r="L45" s="45" t="n">
        <v>26.9656241978625</v>
      </c>
      <c r="M45" s="45" t="n">
        <v>26.9386189901724</v>
      </c>
      <c r="N45" s="23" t="s">
        <v>36</v>
      </c>
      <c r="O45" s="27"/>
      <c r="P45" s="27"/>
      <c r="Q45" s="46"/>
    </row>
    <row r="46" s="34" customFormat="true" ht="20.15" hidden="false" customHeight="true" outlineLevel="0" collapsed="false">
      <c r="A46" s="19" t="s">
        <v>72</v>
      </c>
      <c r="B46" s="45" t="n">
        <v>0.616617401201549</v>
      </c>
      <c r="C46" s="45" t="n">
        <v>0.353526551094486</v>
      </c>
      <c r="D46" s="45" t="n">
        <v>-0.0212767618228922</v>
      </c>
      <c r="E46" s="45" t="n">
        <v>-0.344347329096281</v>
      </c>
      <c r="F46" s="45" t="n">
        <v>-0.299769254613736</v>
      </c>
      <c r="G46" s="45" t="n">
        <v>-0.864290182579266</v>
      </c>
      <c r="H46" s="45" t="n">
        <v>-0.439138057875479</v>
      </c>
      <c r="I46" s="45" t="n">
        <v>-0.507031526006725</v>
      </c>
      <c r="J46" s="45" t="n">
        <v>-0.845333508741976</v>
      </c>
      <c r="K46" s="45" t="n">
        <v>5.04042635367419</v>
      </c>
      <c r="L46" s="45" t="n">
        <v>0.687568671345668</v>
      </c>
      <c r="M46" s="45" t="n">
        <v>-0.144784388114326</v>
      </c>
      <c r="N46" s="23" t="s">
        <v>47</v>
      </c>
      <c r="O46" s="27"/>
      <c r="P46" s="27"/>
      <c r="Q46" s="46"/>
    </row>
    <row r="47" s="34" customFormat="true" ht="20.15" hidden="false" customHeight="true" outlineLevel="0" collapsed="false">
      <c r="A47" s="19" t="s">
        <v>73</v>
      </c>
      <c r="B47" s="45" t="n">
        <v>2.67294679746682</v>
      </c>
      <c r="C47" s="45" t="n">
        <v>3.19294134872073</v>
      </c>
      <c r="D47" s="45" t="n">
        <v>3.04262729987317</v>
      </c>
      <c r="E47" s="45" t="n">
        <v>3.37991242838598</v>
      </c>
      <c r="F47" s="45" t="n">
        <v>3.53718349572479</v>
      </c>
      <c r="G47" s="45" t="n">
        <v>3.78802276517447</v>
      </c>
      <c r="H47" s="45" t="n">
        <v>3.58322302796455</v>
      </c>
      <c r="I47" s="45" t="n">
        <v>3.53907628562572</v>
      </c>
      <c r="J47" s="45" t="n">
        <v>3.54221763858965</v>
      </c>
      <c r="K47" s="45" t="n">
        <v>4.71584282223494</v>
      </c>
      <c r="L47" s="45" t="n">
        <v>4.38994248412231</v>
      </c>
      <c r="M47" s="45" t="n">
        <v>3.86817426134217</v>
      </c>
      <c r="N47" s="23" t="s">
        <v>74</v>
      </c>
      <c r="O47" s="27"/>
      <c r="P47" s="27"/>
      <c r="Q47" s="46"/>
    </row>
    <row r="48" s="34" customFormat="true" ht="20.15" hidden="false" customHeight="true" outlineLevel="0" collapsed="false">
      <c r="A48" s="19" t="s">
        <v>75</v>
      </c>
      <c r="B48" s="45" t="n">
        <v>133.554967126246</v>
      </c>
      <c r="C48" s="45" t="n">
        <v>132.734995507321</v>
      </c>
      <c r="D48" s="45" t="n">
        <v>131.13165430726</v>
      </c>
      <c r="E48" s="45" t="n">
        <v>131.687810399472</v>
      </c>
      <c r="F48" s="45" t="n">
        <v>132.296808059147</v>
      </c>
      <c r="G48" s="45" t="n">
        <v>131.416533769363</v>
      </c>
      <c r="H48" s="45" t="n">
        <v>130.345504656901</v>
      </c>
      <c r="I48" s="45" t="n">
        <v>129.251049333071</v>
      </c>
      <c r="J48" s="45" t="n">
        <v>129.876524505719</v>
      </c>
      <c r="K48" s="45" t="n">
        <v>143.773857157243</v>
      </c>
      <c r="L48" s="45" t="n">
        <v>136.556755035659</v>
      </c>
      <c r="M48" s="45" t="n">
        <v>135.057665707942</v>
      </c>
      <c r="N48" s="21" t="s">
        <v>76</v>
      </c>
      <c r="O48" s="27"/>
      <c r="P48" s="27"/>
      <c r="Q48" s="46"/>
    </row>
    <row r="49" s="34" customFormat="true" ht="20.15" hidden="false" customHeight="true" outlineLevel="0" collapsed="false">
      <c r="A49" s="19" t="s">
        <v>70</v>
      </c>
      <c r="B49" s="45" t="n">
        <v>17.458371029405</v>
      </c>
      <c r="C49" s="45" t="n">
        <v>17.390223753389</v>
      </c>
      <c r="D49" s="45" t="n">
        <v>19.7885215772803</v>
      </c>
      <c r="E49" s="45" t="n">
        <v>18.3765386178004</v>
      </c>
      <c r="F49" s="45" t="n">
        <v>20.3097615631009</v>
      </c>
      <c r="G49" s="45" t="n">
        <v>20.1366999246119</v>
      </c>
      <c r="H49" s="45" t="n">
        <v>22.6785754796605</v>
      </c>
      <c r="I49" s="45" t="n">
        <v>20.8308001763383</v>
      </c>
      <c r="J49" s="45" t="n">
        <v>19.1980326369309</v>
      </c>
      <c r="K49" s="45" t="n">
        <v>18.1521020046832</v>
      </c>
      <c r="L49" s="45" t="n">
        <v>21.3099879265219</v>
      </c>
      <c r="M49" s="45" t="n">
        <v>21.2968242186334</v>
      </c>
      <c r="N49" s="23" t="s">
        <v>51</v>
      </c>
      <c r="O49" s="27"/>
      <c r="P49" s="27"/>
      <c r="Q49" s="46"/>
    </row>
    <row r="50" s="34" customFormat="true" ht="20.15" hidden="false" customHeight="true" outlineLevel="0" collapsed="false">
      <c r="A50" s="19" t="s">
        <v>71</v>
      </c>
      <c r="B50" s="45" t="n">
        <v>31.8529113179936</v>
      </c>
      <c r="C50" s="45" t="n">
        <v>31.3732800099623</v>
      </c>
      <c r="D50" s="45" t="n">
        <v>30.6936299893062</v>
      </c>
      <c r="E50" s="45" t="n">
        <v>31.1791709527875</v>
      </c>
      <c r="F50" s="45" t="n">
        <v>31.8720856280667</v>
      </c>
      <c r="G50" s="45" t="n">
        <v>31.2465094711506</v>
      </c>
      <c r="H50" s="45" t="n">
        <v>30.0425526398517</v>
      </c>
      <c r="I50" s="45" t="n">
        <v>29.2410226210625</v>
      </c>
      <c r="J50" s="45" t="n">
        <v>29.8412369728806</v>
      </c>
      <c r="K50" s="45" t="n">
        <v>32.4138669467555</v>
      </c>
      <c r="L50" s="45" t="n">
        <v>31.1195752776697</v>
      </c>
      <c r="M50" s="45" t="n">
        <v>31.8783340907985</v>
      </c>
      <c r="N50" s="23" t="s">
        <v>36</v>
      </c>
      <c r="O50" s="27"/>
      <c r="P50" s="27"/>
      <c r="Q50" s="46"/>
    </row>
    <row r="51" s="34" customFormat="true" ht="20.15" hidden="false" customHeight="true" outlineLevel="0" collapsed="false">
      <c r="A51" s="19" t="s">
        <v>72</v>
      </c>
      <c r="B51" s="45" t="n">
        <v>81.4429274526072</v>
      </c>
      <c r="C51" s="45" t="n">
        <v>80.659570604619</v>
      </c>
      <c r="D51" s="45" t="n">
        <v>77.4892111709798</v>
      </c>
      <c r="E51" s="45" t="n">
        <v>78.6325414327839</v>
      </c>
      <c r="F51" s="45" t="n">
        <v>76.465055649415</v>
      </c>
      <c r="G51" s="45" t="n">
        <v>76.1275775231572</v>
      </c>
      <c r="H51" s="45" t="n">
        <v>73.9127918578202</v>
      </c>
      <c r="I51" s="45" t="n">
        <v>75.5013297161852</v>
      </c>
      <c r="J51" s="45" t="n">
        <v>77.1676839338903</v>
      </c>
      <c r="K51" s="45" t="n">
        <v>88.3569042195604</v>
      </c>
      <c r="L51" s="45" t="n">
        <v>79.5847938765194</v>
      </c>
      <c r="M51" s="45" t="n">
        <v>77.8433098115522</v>
      </c>
      <c r="N51" s="23" t="s">
        <v>47</v>
      </c>
      <c r="O51" s="27"/>
      <c r="P51" s="27"/>
      <c r="Q51" s="46"/>
    </row>
    <row r="52" s="34" customFormat="true" ht="20.15" hidden="false" customHeight="true" outlineLevel="0" collapsed="false">
      <c r="A52" s="24" t="s">
        <v>73</v>
      </c>
      <c r="B52" s="47" t="n">
        <v>2.80075732624022</v>
      </c>
      <c r="C52" s="47" t="n">
        <v>3.31192113935068</v>
      </c>
      <c r="D52" s="47" t="n">
        <v>3.16029156969373</v>
      </c>
      <c r="E52" s="47" t="n">
        <v>3.49955939610062</v>
      </c>
      <c r="F52" s="47" t="n">
        <v>3.64990521856449</v>
      </c>
      <c r="G52" s="47" t="n">
        <v>3.90574685044326</v>
      </c>
      <c r="H52" s="47" t="n">
        <v>3.71158467956811</v>
      </c>
      <c r="I52" s="47" t="n">
        <v>3.67789681948458</v>
      </c>
      <c r="J52" s="47" t="n">
        <v>3.66957096201746</v>
      </c>
      <c r="K52" s="47" t="n">
        <v>4.8509839862437</v>
      </c>
      <c r="L52" s="47" t="n">
        <v>4.54239795494849</v>
      </c>
      <c r="M52" s="47" t="n">
        <v>4.03919758695821</v>
      </c>
      <c r="N52" s="37" t="s">
        <v>74</v>
      </c>
      <c r="O52" s="27"/>
      <c r="P52" s="27"/>
      <c r="Q52" s="46"/>
    </row>
    <row r="53" s="34" customFormat="true" ht="20.15" hidden="false" customHeight="true" outlineLevel="0" collapsed="false">
      <c r="A53" s="48"/>
      <c r="B53" s="27"/>
      <c r="C53" s="45"/>
      <c r="D53" s="45"/>
      <c r="E53" s="45"/>
      <c r="F53" s="45"/>
      <c r="G53" s="45"/>
      <c r="H53" s="45"/>
      <c r="I53" s="45"/>
      <c r="J53" s="45"/>
      <c r="K53" s="45"/>
      <c r="L53" s="45"/>
      <c r="M53" s="45"/>
      <c r="N53" s="12"/>
      <c r="O53" s="27"/>
      <c r="P53" s="27"/>
      <c r="Q53" s="46"/>
    </row>
    <row r="54" customFormat="false" ht="20.15" hidden="false" customHeight="true" outlineLevel="0" collapsed="false">
      <c r="A54" s="39"/>
      <c r="B54" s="4"/>
      <c r="C54" s="4"/>
      <c r="D54" s="4"/>
      <c r="E54" s="4"/>
      <c r="F54" s="4"/>
      <c r="G54" s="4"/>
      <c r="H54" s="4"/>
      <c r="I54" s="4"/>
      <c r="J54" s="4"/>
      <c r="K54" s="4"/>
      <c r="L54" s="4"/>
      <c r="M54" s="4"/>
      <c r="N54" s="4"/>
      <c r="O54" s="12"/>
      <c r="P54" s="12"/>
      <c r="Q54" s="5"/>
    </row>
    <row r="55" customFormat="false" ht="20.15" hidden="false" customHeight="true" outlineLevel="0" collapsed="false">
      <c r="A55" s="39"/>
      <c r="B55" s="4"/>
      <c r="C55" s="4"/>
      <c r="D55" s="4"/>
      <c r="E55" s="4"/>
      <c r="F55" s="4"/>
      <c r="G55" s="4"/>
      <c r="H55" s="4"/>
      <c r="I55" s="4"/>
      <c r="J55" s="4"/>
      <c r="K55" s="4"/>
      <c r="L55" s="4"/>
      <c r="M55" s="4"/>
      <c r="N55" s="4"/>
      <c r="O55" s="12"/>
      <c r="P55" s="12"/>
      <c r="Q55" s="5"/>
    </row>
    <row r="56" customFormat="false" ht="20.15" hidden="false" customHeight="true" outlineLevel="0" collapsed="false">
      <c r="A56" s="39"/>
      <c r="B56" s="4"/>
      <c r="C56" s="4"/>
      <c r="D56" s="4"/>
      <c r="E56" s="4"/>
      <c r="F56" s="4"/>
      <c r="G56" s="4"/>
      <c r="H56" s="4"/>
      <c r="I56" s="4"/>
      <c r="J56" s="4"/>
      <c r="K56" s="4"/>
      <c r="L56" s="4"/>
      <c r="M56" s="4"/>
      <c r="N56" s="4"/>
      <c r="O56" s="12"/>
      <c r="P56" s="12"/>
      <c r="Q56" s="5"/>
    </row>
    <row r="57" customFormat="false" ht="20.15" hidden="false" customHeight="true" outlineLevel="0" collapsed="false">
      <c r="A57" s="39"/>
      <c r="B57" s="40"/>
      <c r="C57" s="40"/>
      <c r="D57" s="40"/>
      <c r="E57" s="40"/>
      <c r="F57" s="40"/>
      <c r="G57" s="40"/>
      <c r="H57" s="40"/>
      <c r="I57" s="40"/>
      <c r="J57" s="40"/>
      <c r="K57" s="40"/>
      <c r="L57" s="40"/>
      <c r="M57" s="40"/>
      <c r="O57" s="40"/>
      <c r="P57" s="40"/>
    </row>
    <row r="58" customFormat="false" ht="20.15" hidden="false" customHeight="true" outlineLevel="0" collapsed="false">
      <c r="A58" s="5"/>
    </row>
    <row r="59" customFormat="false" ht="16.5" hidden="false" customHeight="false" outlineLevel="0" collapsed="false">
      <c r="B59" s="40"/>
      <c r="C59" s="40"/>
      <c r="D59" s="40"/>
      <c r="E59" s="40"/>
      <c r="F59" s="40"/>
      <c r="G59" s="40"/>
      <c r="H59" s="40"/>
      <c r="I59" s="40"/>
      <c r="J59" s="40"/>
      <c r="K59" s="40"/>
      <c r="L59" s="40"/>
      <c r="M59" s="40"/>
      <c r="O59" s="40"/>
      <c r="P59" s="40"/>
    </row>
    <row r="291" customFormat="false" ht="16.5" hidden="false" customHeight="false" outlineLevel="0" collapsed="false">
      <c r="A291" s="5"/>
      <c r="B291" s="4"/>
      <c r="C291" s="4"/>
      <c r="D291" s="4"/>
      <c r="E291" s="4"/>
      <c r="F291" s="4"/>
      <c r="G291" s="4"/>
      <c r="H291" s="4"/>
      <c r="I291" s="4"/>
      <c r="J291" s="4"/>
      <c r="K291" s="4"/>
      <c r="L291" s="4"/>
      <c r="M291" s="4"/>
      <c r="N291" s="4"/>
      <c r="O291" s="4"/>
      <c r="P291" s="4"/>
      <c r="Q291" s="5"/>
    </row>
    <row r="292" customFormat="false" ht="16.5" hidden="false" customHeight="false" outlineLevel="0" collapsed="false">
      <c r="A292" s="5"/>
      <c r="B292" s="4"/>
      <c r="C292" s="4"/>
      <c r="D292" s="4"/>
      <c r="E292" s="4"/>
      <c r="F292" s="4"/>
      <c r="G292" s="4"/>
      <c r="H292" s="4"/>
      <c r="I292" s="4"/>
      <c r="J292" s="4"/>
      <c r="K292" s="4"/>
      <c r="L292" s="4"/>
      <c r="M292" s="4"/>
      <c r="N292" s="4"/>
      <c r="O292" s="4"/>
      <c r="P292" s="4"/>
      <c r="Q292" s="5"/>
    </row>
    <row r="293" customFormat="false" ht="16.5" hidden="false" customHeight="false" outlineLevel="0" collapsed="false">
      <c r="A293" s="5"/>
      <c r="B293" s="4"/>
      <c r="C293" s="4"/>
      <c r="D293" s="4"/>
      <c r="E293" s="4"/>
      <c r="F293" s="4"/>
      <c r="G293" s="4"/>
      <c r="H293" s="4"/>
      <c r="I293" s="4"/>
      <c r="J293" s="4"/>
      <c r="K293" s="4"/>
      <c r="L293" s="4"/>
      <c r="M293" s="4"/>
      <c r="N293" s="4"/>
      <c r="O293" s="4"/>
      <c r="P293" s="4"/>
      <c r="Q293" s="5"/>
    </row>
    <row r="294" customFormat="false" ht="16.5" hidden="false" customHeight="false" outlineLevel="0" collapsed="false">
      <c r="A294" s="5"/>
      <c r="B294" s="4"/>
      <c r="C294" s="4"/>
      <c r="D294" s="4"/>
      <c r="E294" s="4"/>
      <c r="F294" s="4"/>
      <c r="G294" s="4"/>
      <c r="H294" s="4"/>
      <c r="I294" s="4"/>
      <c r="J294" s="4"/>
      <c r="K294" s="4"/>
      <c r="L294" s="4"/>
      <c r="M294" s="4"/>
      <c r="N294" s="4"/>
      <c r="O294" s="4"/>
      <c r="P294" s="4"/>
      <c r="Q294" s="5"/>
    </row>
    <row r="295" customFormat="false" ht="16.5" hidden="false" customHeight="false" outlineLevel="0" collapsed="false">
      <c r="A295" s="5"/>
      <c r="B295" s="4"/>
      <c r="C295" s="4"/>
      <c r="D295" s="4"/>
      <c r="E295" s="4"/>
      <c r="F295" s="4"/>
      <c r="G295" s="4"/>
      <c r="H295" s="4"/>
      <c r="I295" s="4"/>
      <c r="J295" s="4"/>
      <c r="K295" s="4"/>
      <c r="L295" s="4"/>
      <c r="M295" s="4"/>
      <c r="N295" s="4"/>
      <c r="O295" s="4"/>
      <c r="P295" s="4"/>
      <c r="Q295" s="5"/>
    </row>
    <row r="296" customFormat="false" ht="16.5" hidden="false" customHeight="false" outlineLevel="0" collapsed="false">
      <c r="A296" s="5"/>
      <c r="B296" s="4"/>
      <c r="C296" s="4"/>
      <c r="D296" s="4"/>
      <c r="E296" s="4"/>
      <c r="F296" s="4"/>
      <c r="G296" s="4"/>
      <c r="H296" s="4"/>
      <c r="I296" s="4"/>
      <c r="J296" s="4"/>
      <c r="K296" s="4"/>
      <c r="L296" s="4"/>
      <c r="M296" s="4"/>
      <c r="N296" s="4"/>
      <c r="O296" s="4"/>
      <c r="P296" s="4"/>
      <c r="Q296" s="5"/>
    </row>
    <row r="297" customFormat="false" ht="16.5" hidden="false" customHeight="false" outlineLevel="0" collapsed="false">
      <c r="A297" s="5"/>
      <c r="B297" s="4"/>
      <c r="C297" s="4"/>
      <c r="D297" s="4"/>
      <c r="E297" s="4"/>
      <c r="F297" s="4"/>
      <c r="G297" s="4"/>
      <c r="H297" s="4"/>
      <c r="I297" s="4"/>
      <c r="J297" s="4"/>
      <c r="K297" s="4"/>
      <c r="L297" s="4"/>
      <c r="M297" s="4"/>
      <c r="N297" s="4"/>
      <c r="O297" s="4"/>
      <c r="P297" s="4"/>
      <c r="Q297" s="5"/>
    </row>
    <row r="298" customFormat="false" ht="16.5" hidden="false" customHeight="false" outlineLevel="0" collapsed="false">
      <c r="A298" s="5"/>
      <c r="B298" s="4"/>
      <c r="C298" s="4"/>
      <c r="D298" s="4"/>
      <c r="E298" s="4"/>
      <c r="F298" s="4"/>
      <c r="G298" s="4"/>
      <c r="H298" s="4"/>
      <c r="I298" s="4"/>
      <c r="J298" s="4"/>
      <c r="K298" s="4"/>
      <c r="L298" s="4"/>
      <c r="M298" s="4"/>
      <c r="N298" s="4"/>
      <c r="O298" s="4"/>
      <c r="P298" s="4"/>
      <c r="Q298" s="5"/>
    </row>
    <row r="299" customFormat="false" ht="16.5" hidden="false" customHeight="false" outlineLevel="0" collapsed="false">
      <c r="A299" s="5"/>
      <c r="B299" s="4"/>
      <c r="C299" s="4"/>
      <c r="D299" s="4"/>
      <c r="E299" s="4"/>
      <c r="F299" s="4"/>
      <c r="G299" s="4"/>
      <c r="H299" s="4"/>
      <c r="I299" s="4"/>
      <c r="J299" s="4"/>
      <c r="K299" s="4"/>
      <c r="L299" s="4"/>
      <c r="M299" s="4"/>
      <c r="N299" s="4"/>
      <c r="O299" s="4"/>
      <c r="P299" s="4"/>
      <c r="Q299" s="5"/>
    </row>
    <row r="300" customFormat="false" ht="16.5" hidden="false" customHeight="false" outlineLevel="0" collapsed="false">
      <c r="A300" s="5"/>
      <c r="B300" s="4"/>
      <c r="C300" s="4"/>
      <c r="D300" s="4"/>
      <c r="E300" s="4"/>
      <c r="F300" s="4"/>
      <c r="G300" s="4"/>
      <c r="H300" s="4"/>
      <c r="I300" s="4"/>
      <c r="J300" s="4"/>
      <c r="K300" s="4"/>
      <c r="L300" s="4"/>
      <c r="M300" s="4"/>
      <c r="N300" s="4"/>
      <c r="O300" s="4"/>
      <c r="P300" s="4"/>
      <c r="Q300" s="5"/>
    </row>
    <row r="301" customFormat="false" ht="16.5" hidden="false" customHeight="false" outlineLevel="0" collapsed="false">
      <c r="A301" s="5"/>
      <c r="B301" s="4"/>
      <c r="C301" s="4"/>
      <c r="D301" s="4"/>
      <c r="E301" s="4"/>
      <c r="F301" s="4"/>
      <c r="G301" s="4"/>
      <c r="H301" s="4"/>
      <c r="I301" s="4"/>
      <c r="J301" s="4"/>
      <c r="K301" s="4"/>
      <c r="L301" s="4"/>
      <c r="M301" s="4"/>
      <c r="N301" s="4"/>
      <c r="O301" s="4"/>
      <c r="P301" s="4"/>
      <c r="Q301" s="5"/>
    </row>
    <row r="302" customFormat="false" ht="16.5" hidden="false" customHeight="false" outlineLevel="0" collapsed="false">
      <c r="A302" s="5"/>
      <c r="B302" s="4"/>
      <c r="C302" s="4"/>
      <c r="D302" s="4"/>
      <c r="E302" s="4"/>
      <c r="F302" s="4"/>
      <c r="G302" s="4"/>
      <c r="H302" s="4"/>
      <c r="I302" s="4"/>
      <c r="J302" s="4"/>
      <c r="K302" s="4"/>
      <c r="L302" s="4"/>
      <c r="M302" s="4"/>
      <c r="N302" s="4"/>
      <c r="O302" s="4"/>
      <c r="P302" s="4"/>
      <c r="Q302" s="5"/>
    </row>
    <row r="303" customFormat="false" ht="16.5" hidden="false" customHeight="false" outlineLevel="0" collapsed="false">
      <c r="A303" s="5"/>
      <c r="B303" s="4"/>
      <c r="C303" s="4"/>
      <c r="D303" s="4"/>
      <c r="E303" s="4"/>
      <c r="F303" s="4"/>
      <c r="G303" s="4"/>
      <c r="H303" s="4"/>
      <c r="I303" s="4"/>
      <c r="J303" s="4"/>
      <c r="K303" s="4"/>
      <c r="L303" s="4"/>
      <c r="M303" s="4"/>
      <c r="N303" s="4"/>
      <c r="O303" s="4"/>
      <c r="P303" s="4"/>
      <c r="Q303" s="5"/>
    </row>
    <row r="304" customFormat="false" ht="16.5" hidden="false" customHeight="false" outlineLevel="0" collapsed="false">
      <c r="A304" s="5"/>
      <c r="B304" s="4"/>
      <c r="C304" s="4"/>
      <c r="D304" s="4"/>
      <c r="E304" s="4"/>
      <c r="F304" s="4"/>
      <c r="G304" s="4"/>
      <c r="H304" s="4"/>
      <c r="I304" s="4"/>
      <c r="J304" s="4"/>
      <c r="K304" s="4"/>
      <c r="L304" s="4"/>
      <c r="M304" s="4"/>
      <c r="N304" s="4"/>
      <c r="O304" s="4"/>
      <c r="P304" s="4"/>
      <c r="Q304" s="5"/>
    </row>
    <row r="305" customFormat="false" ht="16.5" hidden="false" customHeight="false" outlineLevel="0" collapsed="false">
      <c r="A305" s="5"/>
      <c r="B305" s="4"/>
      <c r="C305" s="4"/>
      <c r="D305" s="4"/>
      <c r="E305" s="4"/>
      <c r="F305" s="4"/>
      <c r="G305" s="4"/>
      <c r="H305" s="4"/>
      <c r="I305" s="4"/>
      <c r="J305" s="4"/>
      <c r="K305" s="4"/>
      <c r="L305" s="4"/>
      <c r="M305" s="4"/>
      <c r="N305" s="4"/>
      <c r="O305" s="4"/>
      <c r="P305" s="4"/>
      <c r="Q305" s="5"/>
    </row>
    <row r="306" customFormat="false" ht="16.5" hidden="false" customHeight="false" outlineLevel="0" collapsed="false">
      <c r="A306" s="5"/>
      <c r="B306" s="4"/>
      <c r="C306" s="4"/>
      <c r="D306" s="4"/>
      <c r="E306" s="4"/>
      <c r="F306" s="4"/>
      <c r="G306" s="4"/>
      <c r="H306" s="4"/>
      <c r="I306" s="4"/>
      <c r="J306" s="4"/>
      <c r="K306" s="4"/>
      <c r="L306" s="4"/>
      <c r="M306" s="4"/>
      <c r="N306" s="4"/>
      <c r="O306" s="4"/>
      <c r="P306" s="4"/>
      <c r="Q306" s="5"/>
    </row>
    <row r="307" customFormat="false" ht="16.5" hidden="false" customHeight="false" outlineLevel="0" collapsed="false">
      <c r="A307" s="5"/>
      <c r="B307" s="4"/>
      <c r="C307" s="4"/>
      <c r="D307" s="4"/>
      <c r="E307" s="4"/>
      <c r="F307" s="4"/>
      <c r="G307" s="4"/>
      <c r="H307" s="4"/>
      <c r="I307" s="4"/>
      <c r="J307" s="4"/>
      <c r="K307" s="4"/>
      <c r="L307" s="4"/>
      <c r="M307" s="4"/>
      <c r="N307" s="4"/>
      <c r="O307" s="4"/>
      <c r="P307" s="4"/>
      <c r="Q307" s="5"/>
    </row>
    <row r="308" customFormat="false" ht="16.5" hidden="false" customHeight="false" outlineLevel="0" collapsed="false">
      <c r="A308" s="5"/>
      <c r="B308" s="4"/>
      <c r="C308" s="4"/>
      <c r="D308" s="4"/>
      <c r="E308" s="4"/>
      <c r="F308" s="4"/>
      <c r="G308" s="4"/>
      <c r="H308" s="4"/>
      <c r="I308" s="4"/>
      <c r="J308" s="4"/>
      <c r="K308" s="4"/>
      <c r="L308" s="4"/>
      <c r="M308" s="4"/>
      <c r="N308" s="4"/>
      <c r="O308" s="4"/>
      <c r="P308" s="4"/>
      <c r="Q308" s="5"/>
    </row>
    <row r="309" customFormat="false" ht="16.5" hidden="false" customHeight="false" outlineLevel="0" collapsed="false">
      <c r="A309" s="5"/>
      <c r="B309" s="4"/>
      <c r="C309" s="4"/>
      <c r="D309" s="4"/>
      <c r="E309" s="4"/>
      <c r="F309" s="4"/>
      <c r="G309" s="4"/>
      <c r="H309" s="4"/>
      <c r="I309" s="4"/>
      <c r="J309" s="4"/>
      <c r="K309" s="4"/>
      <c r="L309" s="4"/>
      <c r="M309" s="4"/>
      <c r="N309" s="4"/>
      <c r="O309" s="4"/>
      <c r="P309" s="4"/>
      <c r="Q309" s="5"/>
    </row>
    <row r="310" customFormat="false" ht="16.5" hidden="false" customHeight="false" outlineLevel="0" collapsed="false">
      <c r="A310" s="5"/>
      <c r="B310" s="4"/>
      <c r="C310" s="4"/>
      <c r="D310" s="4"/>
      <c r="E310" s="4"/>
      <c r="F310" s="4"/>
      <c r="G310" s="4"/>
      <c r="H310" s="4"/>
      <c r="I310" s="4"/>
      <c r="J310" s="4"/>
      <c r="K310" s="4"/>
      <c r="L310" s="4"/>
      <c r="M310" s="4"/>
      <c r="N310" s="4"/>
      <c r="O310" s="4"/>
      <c r="P310" s="4"/>
      <c r="Q310" s="5"/>
    </row>
    <row r="311" customFormat="false" ht="16.5" hidden="false" customHeight="false" outlineLevel="0" collapsed="false">
      <c r="A311" s="5"/>
      <c r="B311" s="4"/>
      <c r="C311" s="4"/>
      <c r="D311" s="4"/>
      <c r="E311" s="4"/>
      <c r="F311" s="4"/>
      <c r="G311" s="4"/>
      <c r="H311" s="4"/>
      <c r="I311" s="4"/>
      <c r="J311" s="4"/>
      <c r="K311" s="4"/>
      <c r="L311" s="4"/>
      <c r="M311" s="4"/>
      <c r="N311" s="4"/>
      <c r="O311" s="4"/>
      <c r="P311" s="4"/>
      <c r="Q311" s="5"/>
    </row>
    <row r="312" customFormat="false" ht="16.5" hidden="false" customHeight="false" outlineLevel="0" collapsed="false">
      <c r="A312" s="5"/>
      <c r="B312" s="4"/>
      <c r="C312" s="4"/>
      <c r="D312" s="4"/>
      <c r="E312" s="4"/>
      <c r="F312" s="4"/>
      <c r="G312" s="4"/>
      <c r="H312" s="4"/>
      <c r="I312" s="4"/>
      <c r="J312" s="4"/>
      <c r="K312" s="4"/>
      <c r="L312" s="4"/>
      <c r="M312" s="4"/>
      <c r="N312" s="4"/>
      <c r="O312" s="4"/>
      <c r="P312" s="4"/>
      <c r="Q312" s="5"/>
    </row>
    <row r="313" customFormat="false" ht="16.5" hidden="false" customHeight="false" outlineLevel="0" collapsed="false">
      <c r="A313" s="5"/>
      <c r="B313" s="4"/>
      <c r="C313" s="4"/>
      <c r="D313" s="4"/>
      <c r="E313" s="4"/>
      <c r="F313" s="4"/>
      <c r="G313" s="4"/>
      <c r="H313" s="4"/>
      <c r="I313" s="4"/>
      <c r="J313" s="4"/>
      <c r="K313" s="4"/>
      <c r="L313" s="4"/>
      <c r="M313" s="4"/>
      <c r="N313" s="4"/>
      <c r="O313" s="4"/>
      <c r="P313" s="4"/>
      <c r="Q313" s="5"/>
    </row>
    <row r="314" customFormat="false" ht="16.5" hidden="false" customHeight="false" outlineLevel="0" collapsed="false">
      <c r="A314" s="5"/>
      <c r="B314" s="4"/>
      <c r="C314" s="4"/>
      <c r="D314" s="4"/>
      <c r="E314" s="4"/>
      <c r="F314" s="4"/>
      <c r="G314" s="4"/>
      <c r="H314" s="4"/>
      <c r="I314" s="4"/>
      <c r="J314" s="4"/>
      <c r="K314" s="4"/>
      <c r="L314" s="4"/>
      <c r="M314" s="4"/>
      <c r="N314" s="4"/>
      <c r="O314" s="4"/>
      <c r="P314" s="4"/>
      <c r="Q314" s="5"/>
    </row>
    <row r="315" customFormat="false" ht="16.5" hidden="false" customHeight="false" outlineLevel="0" collapsed="false">
      <c r="A315" s="5"/>
      <c r="B315" s="4"/>
      <c r="C315" s="4"/>
      <c r="D315" s="4"/>
      <c r="E315" s="4"/>
      <c r="F315" s="4"/>
      <c r="G315" s="4"/>
      <c r="H315" s="4"/>
      <c r="I315" s="4"/>
      <c r="J315" s="4"/>
      <c r="K315" s="4"/>
      <c r="L315" s="4"/>
      <c r="M315" s="4"/>
      <c r="N315" s="4"/>
      <c r="O315" s="4"/>
      <c r="P315" s="4"/>
      <c r="Q315" s="5"/>
    </row>
    <row r="316" customFormat="false" ht="16.5" hidden="false" customHeight="false" outlineLevel="0" collapsed="false">
      <c r="A316" s="5"/>
      <c r="B316" s="4"/>
      <c r="C316" s="4"/>
      <c r="D316" s="4"/>
      <c r="E316" s="4"/>
      <c r="F316" s="4"/>
      <c r="G316" s="4"/>
      <c r="H316" s="4"/>
      <c r="I316" s="4"/>
      <c r="J316" s="4"/>
      <c r="K316" s="4"/>
      <c r="L316" s="4"/>
      <c r="M316" s="4"/>
      <c r="N316" s="4"/>
      <c r="O316" s="4"/>
      <c r="P316" s="4"/>
      <c r="Q316" s="5"/>
    </row>
    <row r="317" customFormat="false" ht="16.5" hidden="false" customHeight="false" outlineLevel="0" collapsed="false">
      <c r="A317" s="5"/>
      <c r="B317" s="4"/>
      <c r="C317" s="4"/>
      <c r="D317" s="4"/>
      <c r="E317" s="4"/>
      <c r="F317" s="4"/>
      <c r="G317" s="4"/>
      <c r="H317" s="4"/>
      <c r="I317" s="4"/>
      <c r="J317" s="4"/>
      <c r="K317" s="4"/>
      <c r="L317" s="4"/>
      <c r="M317" s="4"/>
      <c r="N317" s="4"/>
      <c r="O317" s="4"/>
      <c r="P317" s="4"/>
      <c r="Q317" s="5"/>
    </row>
    <row r="318" customFormat="false" ht="16.5" hidden="false" customHeight="false" outlineLevel="0" collapsed="false">
      <c r="A318" s="5"/>
      <c r="B318" s="4"/>
      <c r="C318" s="4"/>
      <c r="D318" s="4"/>
      <c r="E318" s="4"/>
      <c r="F318" s="4"/>
      <c r="G318" s="4"/>
      <c r="H318" s="4"/>
      <c r="I318" s="4"/>
      <c r="J318" s="4"/>
      <c r="K318" s="4"/>
      <c r="L318" s="4"/>
      <c r="M318" s="4"/>
      <c r="N318" s="4"/>
      <c r="O318" s="4"/>
      <c r="P318" s="4"/>
      <c r="Q318" s="5"/>
    </row>
    <row r="319" customFormat="false" ht="16.5" hidden="false" customHeight="false" outlineLevel="0" collapsed="false">
      <c r="A319" s="5"/>
      <c r="B319" s="4"/>
      <c r="C319" s="4"/>
      <c r="D319" s="4"/>
      <c r="E319" s="4"/>
      <c r="F319" s="4"/>
      <c r="G319" s="4"/>
      <c r="H319" s="4"/>
      <c r="I319" s="4"/>
      <c r="J319" s="4"/>
      <c r="K319" s="4"/>
      <c r="L319" s="4"/>
      <c r="M319" s="4"/>
      <c r="N319" s="4"/>
      <c r="O319" s="4"/>
      <c r="P319" s="4"/>
      <c r="Q319" s="5"/>
    </row>
    <row r="320" customFormat="false" ht="16.5" hidden="false" customHeight="false" outlineLevel="0" collapsed="false">
      <c r="A320" s="5"/>
      <c r="B320" s="4"/>
      <c r="C320" s="4"/>
      <c r="D320" s="4"/>
      <c r="E320" s="4"/>
      <c r="F320" s="4"/>
      <c r="G320" s="4"/>
      <c r="H320" s="4"/>
      <c r="I320" s="4"/>
      <c r="J320" s="4"/>
      <c r="K320" s="4"/>
      <c r="L320" s="4"/>
      <c r="M320" s="4"/>
      <c r="N320" s="4"/>
      <c r="O320" s="4"/>
      <c r="P320" s="4"/>
      <c r="Q320" s="5"/>
    </row>
    <row r="321" customFormat="false" ht="16.5" hidden="false" customHeight="false" outlineLevel="0" collapsed="false">
      <c r="A321" s="5"/>
      <c r="B321" s="4"/>
      <c r="C321" s="4"/>
      <c r="D321" s="4"/>
      <c r="E321" s="4"/>
      <c r="F321" s="4"/>
      <c r="G321" s="4"/>
      <c r="H321" s="4"/>
      <c r="I321" s="4"/>
      <c r="J321" s="4"/>
      <c r="K321" s="4"/>
      <c r="L321" s="4"/>
      <c r="M321" s="4"/>
      <c r="N321" s="4"/>
      <c r="O321" s="4"/>
      <c r="P321" s="4"/>
      <c r="Q321" s="5"/>
    </row>
    <row r="322" customFormat="false" ht="16.5" hidden="false" customHeight="false" outlineLevel="0" collapsed="false">
      <c r="A322" s="5"/>
      <c r="B322" s="4"/>
      <c r="C322" s="4"/>
      <c r="D322" s="4"/>
      <c r="E322" s="4"/>
      <c r="F322" s="4"/>
      <c r="G322" s="4"/>
      <c r="H322" s="4"/>
      <c r="I322" s="4"/>
      <c r="J322" s="4"/>
      <c r="K322" s="4"/>
      <c r="L322" s="4"/>
      <c r="M322" s="4"/>
      <c r="N322" s="4"/>
      <c r="O322" s="4"/>
      <c r="P322" s="4"/>
      <c r="Q322" s="5"/>
    </row>
    <row r="323" customFormat="false" ht="16.5" hidden="false" customHeight="false" outlineLevel="0" collapsed="false">
      <c r="A323" s="5"/>
      <c r="B323" s="4"/>
      <c r="C323" s="4"/>
      <c r="D323" s="4"/>
      <c r="E323" s="4"/>
      <c r="F323" s="4"/>
      <c r="G323" s="4"/>
      <c r="H323" s="4"/>
      <c r="I323" s="4"/>
      <c r="J323" s="4"/>
      <c r="K323" s="4"/>
      <c r="L323" s="4"/>
      <c r="M323" s="4"/>
      <c r="N323" s="4"/>
      <c r="O323" s="4"/>
      <c r="P323" s="4"/>
      <c r="Q323" s="5"/>
    </row>
    <row r="324" customFormat="false" ht="16.5" hidden="false" customHeight="false" outlineLevel="0" collapsed="false">
      <c r="A324" s="5"/>
      <c r="B324" s="4"/>
      <c r="C324" s="4"/>
      <c r="D324" s="4"/>
      <c r="E324" s="4"/>
      <c r="F324" s="4"/>
      <c r="G324" s="4"/>
      <c r="H324" s="4"/>
      <c r="I324" s="4"/>
      <c r="J324" s="4"/>
      <c r="K324" s="4"/>
      <c r="L324" s="4"/>
      <c r="M324" s="4"/>
      <c r="N324" s="4"/>
      <c r="O324" s="4"/>
      <c r="P324" s="4"/>
      <c r="Q324" s="5"/>
    </row>
    <row r="325" customFormat="false" ht="16.5" hidden="false" customHeight="false" outlineLevel="0" collapsed="false">
      <c r="A325" s="5"/>
      <c r="B325" s="4"/>
      <c r="C325" s="4"/>
      <c r="D325" s="4"/>
      <c r="E325" s="4"/>
      <c r="F325" s="4"/>
      <c r="G325" s="4"/>
      <c r="H325" s="4"/>
      <c r="I325" s="4"/>
      <c r="J325" s="4"/>
      <c r="K325" s="4"/>
      <c r="L325" s="4"/>
      <c r="M325" s="4"/>
      <c r="N325" s="4"/>
      <c r="O325" s="4"/>
      <c r="P325" s="4"/>
      <c r="Q325" s="5"/>
    </row>
    <row r="326" customFormat="false" ht="16.5" hidden="false" customHeight="false" outlineLevel="0" collapsed="false">
      <c r="A326" s="5"/>
      <c r="B326" s="4"/>
      <c r="C326" s="4"/>
      <c r="D326" s="4"/>
      <c r="E326" s="4"/>
      <c r="F326" s="4"/>
      <c r="G326" s="4"/>
      <c r="H326" s="4"/>
      <c r="I326" s="4"/>
      <c r="J326" s="4"/>
      <c r="K326" s="4"/>
      <c r="L326" s="4"/>
      <c r="M326" s="4"/>
      <c r="N326" s="4"/>
      <c r="O326" s="4"/>
      <c r="P326" s="4"/>
      <c r="Q326" s="5"/>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6"/>
  <sheetViews>
    <sheetView showFormulas="false" showGridLines="false" showRowColHeaders="true" showZeros="true" rightToLeft="false" tabSelected="false" showOutlineSymbols="false" defaultGridColor="true" view="pageBreakPreview" topLeftCell="A28" colorId="64" zoomScale="55" zoomScaleNormal="40" zoomScalePageLayoutView="55" workbookViewId="0">
      <selection pane="topLeft" activeCell="P1" activeCellId="0" sqref="P1:Q16384"/>
    </sheetView>
  </sheetViews>
  <sheetFormatPr defaultColWidth="10.6875" defaultRowHeight="16.5" zeroHeight="false" outlineLevelRow="0" outlineLevelCol="0"/>
  <cols>
    <col collapsed="false" customWidth="true" hidden="false" outlineLevel="0" max="1" min="1" style="1" width="70.53"/>
    <col collapsed="false" customWidth="true" hidden="false" outlineLevel="0" max="13" min="2" style="1" width="16.68"/>
    <col collapsed="false" customWidth="true" hidden="false" outlineLevel="0" max="14" min="14" style="2" width="7.45"/>
    <col collapsed="false" customWidth="true" hidden="false" outlineLevel="0" max="16" min="15" style="1" width="14.76"/>
    <col collapsed="false" customWidth="true" hidden="false" outlineLevel="0" max="17" min="17" style="1" width="8.53"/>
    <col collapsed="false" customWidth="false" hidden="false" outlineLevel="0" max="257" min="18" style="1" width="10.68"/>
  </cols>
  <sheetData>
    <row r="1" s="3" customFormat="true" ht="17.5" hidden="false" customHeight="false" outlineLevel="0" collapsed="false">
      <c r="B1" s="4"/>
      <c r="C1" s="4"/>
      <c r="D1" s="4"/>
      <c r="E1" s="4"/>
      <c r="F1" s="4"/>
      <c r="G1" s="4"/>
      <c r="H1" s="4"/>
      <c r="I1" s="4"/>
      <c r="J1" s="4"/>
      <c r="K1" s="4"/>
      <c r="L1" s="4"/>
      <c r="M1" s="4"/>
      <c r="N1" s="4"/>
      <c r="O1" s="4"/>
      <c r="P1" s="4"/>
      <c r="Q1" s="5"/>
    </row>
    <row r="2" s="3" customFormat="true" ht="21" hidden="false" customHeight="false" outlineLevel="0" collapsed="false">
      <c r="A2" s="6" t="s">
        <v>0</v>
      </c>
      <c r="B2" s="4"/>
      <c r="C2" s="4"/>
      <c r="D2" s="4"/>
      <c r="E2" s="4"/>
      <c r="F2" s="4"/>
      <c r="G2" s="4"/>
      <c r="H2" s="4"/>
      <c r="I2" s="4"/>
      <c r="J2" s="4"/>
      <c r="K2" s="4"/>
      <c r="L2" s="4"/>
      <c r="M2" s="4"/>
      <c r="N2" s="4"/>
      <c r="O2" s="4"/>
      <c r="P2" s="4"/>
      <c r="Q2" s="5"/>
    </row>
    <row r="3" s="3" customFormat="true" ht="17.5" hidden="false" customHeight="false" outlineLevel="0" collapsed="false">
      <c r="A3" s="7"/>
      <c r="B3" s="4"/>
      <c r="C3" s="4"/>
      <c r="D3" s="4"/>
      <c r="E3" s="4"/>
      <c r="F3" s="4"/>
      <c r="G3" s="4"/>
      <c r="H3" s="4"/>
      <c r="I3" s="4"/>
      <c r="J3" s="4"/>
      <c r="K3" s="4"/>
      <c r="L3" s="4"/>
      <c r="M3" s="4"/>
      <c r="N3" s="4"/>
      <c r="O3" s="4"/>
      <c r="P3" s="4"/>
      <c r="Q3" s="5"/>
    </row>
    <row r="4" s="3" customFormat="true" ht="19" hidden="false" customHeight="false" outlineLevel="0" collapsed="false">
      <c r="A4" s="8" t="s">
        <v>86</v>
      </c>
      <c r="B4" s="1"/>
      <c r="C4" s="1"/>
      <c r="D4" s="1"/>
      <c r="E4" s="9"/>
      <c r="F4" s="9"/>
      <c r="G4" s="9"/>
      <c r="I4" s="10"/>
      <c r="J4" s="11"/>
      <c r="K4" s="11"/>
      <c r="L4" s="11"/>
      <c r="M4" s="14" t="s">
        <v>83</v>
      </c>
      <c r="N4" s="4"/>
      <c r="O4" s="11"/>
      <c r="P4" s="11"/>
      <c r="Q4" s="5"/>
    </row>
    <row r="5" s="3" customFormat="true" ht="30" hidden="false" customHeight="true" outlineLevel="0" collapsed="false">
      <c r="A5" s="15" t="s">
        <v>5</v>
      </c>
      <c r="B5" s="16" t="s">
        <v>6</v>
      </c>
      <c r="C5" s="17" t="s">
        <v>7</v>
      </c>
      <c r="D5" s="17" t="s">
        <v>8</v>
      </c>
      <c r="E5" s="17" t="s">
        <v>9</v>
      </c>
      <c r="F5" s="17" t="s">
        <v>10</v>
      </c>
      <c r="G5" s="17" t="s">
        <v>11</v>
      </c>
      <c r="H5" s="17" t="s">
        <v>12</v>
      </c>
      <c r="I5" s="17" t="s">
        <v>13</v>
      </c>
      <c r="J5" s="17" t="s">
        <v>14</v>
      </c>
      <c r="K5" s="17" t="s">
        <v>15</v>
      </c>
      <c r="L5" s="17" t="s">
        <v>16</v>
      </c>
      <c r="M5" s="17" t="s">
        <v>17</v>
      </c>
      <c r="N5" s="18" t="s">
        <v>18</v>
      </c>
      <c r="O5" s="12"/>
      <c r="P5" s="12"/>
      <c r="Q5" s="5"/>
    </row>
    <row r="6" s="3" customFormat="true" ht="20.15" hidden="false" customHeight="true" outlineLevel="0" collapsed="false">
      <c r="A6" s="19" t="s">
        <v>19</v>
      </c>
      <c r="B6" s="42"/>
      <c r="C6" s="42" t="n">
        <v>-0.50978291231859</v>
      </c>
      <c r="D6" s="42" t="n">
        <v>-0.365067616837659</v>
      </c>
      <c r="E6" s="42" t="n">
        <v>0.878088183490794</v>
      </c>
      <c r="F6" s="42" t="n">
        <v>-0.0187631666326828</v>
      </c>
      <c r="G6" s="42" t="n">
        <v>1.27483311833759</v>
      </c>
      <c r="H6" s="42" t="n">
        <v>0.566699054561857</v>
      </c>
      <c r="I6" s="42" t="n">
        <v>1.20708565576484</v>
      </c>
      <c r="J6" s="42" t="n">
        <v>0.869005244252823</v>
      </c>
      <c r="K6" s="42" t="n">
        <v>-0.577138760505224</v>
      </c>
      <c r="L6" s="42" t="n">
        <v>0.869788008611712</v>
      </c>
      <c r="M6" s="42" t="n">
        <v>0.430262686063015</v>
      </c>
      <c r="N6" s="21" t="s">
        <v>20</v>
      </c>
      <c r="O6" s="30"/>
      <c r="P6" s="30"/>
      <c r="Q6" s="5"/>
    </row>
    <row r="7" s="3" customFormat="true" ht="20.15" hidden="false" customHeight="true" outlineLevel="0" collapsed="false">
      <c r="A7" s="19" t="s">
        <v>21</v>
      </c>
      <c r="B7" s="42"/>
      <c r="C7" s="42" t="n">
        <v>-0.529534264165732</v>
      </c>
      <c r="D7" s="42" t="n">
        <v>-0.541882996519183</v>
      </c>
      <c r="E7" s="42" t="n">
        <v>0.585803389123773</v>
      </c>
      <c r="F7" s="42" t="n">
        <v>-0.176597500583489</v>
      </c>
      <c r="G7" s="42" t="n">
        <v>0.954842508937469</v>
      </c>
      <c r="H7" s="42" t="n">
        <v>0.610687616563614</v>
      </c>
      <c r="I7" s="42" t="n">
        <v>1.13997647127454</v>
      </c>
      <c r="J7" s="42" t="n">
        <v>0.54297234581047</v>
      </c>
      <c r="K7" s="42" t="n">
        <v>-0.592954034307746</v>
      </c>
      <c r="L7" s="42" t="n">
        <v>0.657223016062194</v>
      </c>
      <c r="M7" s="42" t="n">
        <v>0.186113849525757</v>
      </c>
      <c r="N7" s="21" t="s">
        <v>22</v>
      </c>
      <c r="O7" s="30"/>
      <c r="P7" s="30"/>
      <c r="Q7" s="5"/>
    </row>
    <row r="8" s="3" customFormat="true" ht="20.15" hidden="false" customHeight="true" outlineLevel="0" collapsed="false">
      <c r="A8" s="19" t="s">
        <v>23</v>
      </c>
      <c r="B8" s="42"/>
      <c r="C8" s="42" t="n">
        <v>0.0197513518471423</v>
      </c>
      <c r="D8" s="42" t="n">
        <v>0.176815379681524</v>
      </c>
      <c r="E8" s="42" t="n">
        <v>0.292284794367021</v>
      </c>
      <c r="F8" s="42" t="n">
        <v>0.157834333950806</v>
      </c>
      <c r="G8" s="42" t="n">
        <v>0.319990609400119</v>
      </c>
      <c r="H8" s="42" t="n">
        <v>-0.0439885620017566</v>
      </c>
      <c r="I8" s="42" t="n">
        <v>0.0671091844903012</v>
      </c>
      <c r="J8" s="42" t="n">
        <v>0.326032898442353</v>
      </c>
      <c r="K8" s="42" t="n">
        <v>0.0158152738025214</v>
      </c>
      <c r="L8" s="42" t="n">
        <v>0.212564992549518</v>
      </c>
      <c r="M8" s="42" t="n">
        <v>0.244148836537259</v>
      </c>
      <c r="N8" s="21" t="s">
        <v>24</v>
      </c>
      <c r="O8" s="30"/>
      <c r="P8" s="30"/>
      <c r="Q8" s="5"/>
    </row>
    <row r="9" s="3" customFormat="true" ht="20.15" hidden="false" customHeight="true" outlineLevel="0" collapsed="false">
      <c r="A9" s="19" t="s">
        <v>25</v>
      </c>
      <c r="B9" s="42"/>
      <c r="C9" s="42" t="n">
        <v>0.180159428326044</v>
      </c>
      <c r="D9" s="42" t="n">
        <v>0.189190111573188</v>
      </c>
      <c r="E9" s="42" t="n">
        <v>0.121642646587447</v>
      </c>
      <c r="F9" s="42" t="n">
        <v>0.331024972300176</v>
      </c>
      <c r="G9" s="42" t="n">
        <v>-0.0138097057077733</v>
      </c>
      <c r="H9" s="42" t="n">
        <v>-0.0203416720416963</v>
      </c>
      <c r="I9" s="42" t="n">
        <v>0.0973187345971806</v>
      </c>
      <c r="J9" s="42" t="n">
        <v>0.362279697720524</v>
      </c>
      <c r="K9" s="42" t="n">
        <v>0.12151164571697</v>
      </c>
      <c r="L9" s="42" t="n">
        <v>0.291263497226942</v>
      </c>
      <c r="M9" s="42" t="n">
        <v>0.0895882219118198</v>
      </c>
      <c r="N9" s="23" t="s">
        <v>26</v>
      </c>
      <c r="O9" s="30"/>
      <c r="P9" s="30"/>
      <c r="Q9" s="5"/>
    </row>
    <row r="10" s="3" customFormat="true" ht="20.15" hidden="false" customHeight="true" outlineLevel="0" collapsed="false">
      <c r="A10" s="19" t="s">
        <v>27</v>
      </c>
      <c r="B10" s="42"/>
      <c r="C10" s="42" t="n">
        <v>-0.160408076478902</v>
      </c>
      <c r="D10" s="42" t="n">
        <v>-0.012374731891664</v>
      </c>
      <c r="E10" s="42" t="n">
        <v>0.170642147779575</v>
      </c>
      <c r="F10" s="42" t="n">
        <v>-0.17319063834937</v>
      </c>
      <c r="G10" s="42" t="n">
        <v>0.333800315107892</v>
      </c>
      <c r="H10" s="42" t="n">
        <v>-0.0236468899600603</v>
      </c>
      <c r="I10" s="42" t="n">
        <v>-0.0302095501068793</v>
      </c>
      <c r="J10" s="42" t="n">
        <v>-0.0362467992781709</v>
      </c>
      <c r="K10" s="42" t="n">
        <v>-0.105696371914448</v>
      </c>
      <c r="L10" s="42" t="n">
        <v>-0.0786985046774241</v>
      </c>
      <c r="M10" s="42" t="n">
        <v>0.154560614625439</v>
      </c>
      <c r="N10" s="23" t="s">
        <v>28</v>
      </c>
      <c r="O10" s="30"/>
      <c r="P10" s="30"/>
      <c r="Q10" s="5"/>
    </row>
    <row r="11" s="3" customFormat="true" ht="20.15" hidden="false" customHeight="true" outlineLevel="0" collapsed="false">
      <c r="A11" s="19" t="s">
        <v>29</v>
      </c>
      <c r="B11" s="42"/>
      <c r="C11" s="42" t="n">
        <v>-0.0203506672725832</v>
      </c>
      <c r="D11" s="42" t="n">
        <v>-0.127290400047727</v>
      </c>
      <c r="E11" s="42" t="n">
        <v>0.380816267230085</v>
      </c>
      <c r="F11" s="42" t="n">
        <v>-0.25304850609091</v>
      </c>
      <c r="G11" s="42" t="n">
        <v>-0.0163003847729253</v>
      </c>
      <c r="H11" s="42" t="n">
        <v>0.253116504557069</v>
      </c>
      <c r="I11" s="42" t="n">
        <v>0.148663395238605</v>
      </c>
      <c r="J11" s="42" t="n">
        <v>-0.0939592355314663</v>
      </c>
      <c r="K11" s="42" t="n">
        <v>-0.0958890024242963</v>
      </c>
      <c r="L11" s="42" t="n">
        <v>0.261538049720017</v>
      </c>
      <c r="M11" s="42" t="n">
        <v>0.232427013109544</v>
      </c>
      <c r="N11" s="21" t="s">
        <v>30</v>
      </c>
      <c r="O11" s="30"/>
      <c r="P11" s="30"/>
      <c r="Q11" s="5"/>
    </row>
    <row r="12" s="3" customFormat="true" ht="20.15" hidden="false" customHeight="true" outlineLevel="0" collapsed="false">
      <c r="A12" s="19" t="s">
        <v>31</v>
      </c>
      <c r="B12" s="42"/>
      <c r="C12" s="42" t="n">
        <v>-0.0274903379930542</v>
      </c>
      <c r="D12" s="42" t="n">
        <v>-0.133334479624288</v>
      </c>
      <c r="E12" s="42" t="n">
        <v>0.436689799164994</v>
      </c>
      <c r="F12" s="42" t="n">
        <v>-0.400891072444637</v>
      </c>
      <c r="G12" s="42" t="n">
        <v>-0.104361918848744</v>
      </c>
      <c r="H12" s="42" t="n">
        <v>0.16929520602444</v>
      </c>
      <c r="I12" s="42" t="n">
        <v>0.0336819121881298</v>
      </c>
      <c r="J12" s="42" t="n">
        <v>-0.153225106039541</v>
      </c>
      <c r="K12" s="42" t="n">
        <v>-0.127709523288228</v>
      </c>
      <c r="L12" s="42" t="n">
        <v>0.221079829142411</v>
      </c>
      <c r="M12" s="42" t="n">
        <v>0.177836806860472</v>
      </c>
      <c r="N12" s="23" t="s">
        <v>26</v>
      </c>
      <c r="O12" s="30"/>
      <c r="P12" s="30"/>
      <c r="Q12" s="5"/>
    </row>
    <row r="13" s="3" customFormat="true" ht="20.15" hidden="false" customHeight="true" outlineLevel="0" collapsed="false">
      <c r="A13" s="19" t="s">
        <v>32</v>
      </c>
      <c r="B13" s="42"/>
      <c r="C13" s="42" t="n">
        <v>-0.00713967072047095</v>
      </c>
      <c r="D13" s="42" t="n">
        <v>-0.00604407957656012</v>
      </c>
      <c r="E13" s="42" t="n">
        <v>0.0558735319349087</v>
      </c>
      <c r="F13" s="42" t="n">
        <v>-0.147842566353727</v>
      </c>
      <c r="G13" s="42" t="n">
        <v>-0.0880615340758187</v>
      </c>
      <c r="H13" s="42" t="n">
        <v>-0.0838212985326291</v>
      </c>
      <c r="I13" s="42" t="n">
        <v>-0.114981483050475</v>
      </c>
      <c r="J13" s="42" t="n">
        <v>-0.0592658705080742</v>
      </c>
      <c r="K13" s="42" t="n">
        <v>-0.0318205208639319</v>
      </c>
      <c r="L13" s="42" t="n">
        <v>-0.0404582205776067</v>
      </c>
      <c r="M13" s="42" t="n">
        <v>-0.0545902062490715</v>
      </c>
      <c r="N13" s="23" t="s">
        <v>28</v>
      </c>
      <c r="O13" s="30"/>
      <c r="P13" s="30"/>
      <c r="Q13" s="5"/>
    </row>
    <row r="14" s="3" customFormat="true" ht="20.15" hidden="false" customHeight="true" outlineLevel="0" collapsed="false">
      <c r="A14" s="19" t="s">
        <v>33</v>
      </c>
      <c r="B14" s="42"/>
      <c r="C14" s="42" t="n">
        <v>-0.00604526863923088</v>
      </c>
      <c r="D14" s="42" t="n">
        <v>-0.0102645144532961</v>
      </c>
      <c r="E14" s="42" t="n">
        <v>0.0923335924314152</v>
      </c>
      <c r="F14" s="42" t="n">
        <v>0.0902818492041417</v>
      </c>
      <c r="G14" s="42" t="n">
        <v>0.0510465907412335</v>
      </c>
      <c r="H14" s="42" t="n">
        <v>0.0517412422661546</v>
      </c>
      <c r="I14" s="42" t="n">
        <v>0.0813227199428866</v>
      </c>
      <c r="J14" s="42" t="n">
        <v>0.0311863695088159</v>
      </c>
      <c r="K14" s="42" t="n">
        <v>-0.0201846587569717</v>
      </c>
      <c r="L14" s="42" t="n">
        <v>0.00188652068225766</v>
      </c>
      <c r="M14" s="42" t="n">
        <v>0.0560494536553789</v>
      </c>
      <c r="N14" s="21" t="s">
        <v>22</v>
      </c>
      <c r="O14" s="30"/>
      <c r="P14" s="30"/>
      <c r="Q14" s="5"/>
    </row>
    <row r="15" s="3" customFormat="true" ht="20.15" hidden="false" customHeight="true" outlineLevel="0" collapsed="false">
      <c r="A15" s="19" t="s">
        <v>31</v>
      </c>
      <c r="B15" s="42"/>
      <c r="C15" s="42" t="n">
        <v>-0.0217838128551595</v>
      </c>
      <c r="D15" s="42" t="n">
        <v>-0.0435590562586574</v>
      </c>
      <c r="E15" s="42" t="n">
        <v>0.0175753606537027</v>
      </c>
      <c r="F15" s="42" t="n">
        <v>-0.00312719443878047</v>
      </c>
      <c r="G15" s="42" t="n">
        <v>-0.00310718378424899</v>
      </c>
      <c r="H15" s="42" t="n">
        <v>-0.00432594698138822</v>
      </c>
      <c r="I15" s="42" t="n">
        <v>-0.00180562828225026</v>
      </c>
      <c r="J15" s="42" t="n">
        <v>-0.0134160231094529</v>
      </c>
      <c r="K15" s="42" t="n">
        <v>-0.0243165771378106</v>
      </c>
      <c r="L15" s="42" t="n">
        <v>-0.00170806602312517</v>
      </c>
      <c r="M15" s="42" t="n">
        <v>0.00318163778752257</v>
      </c>
      <c r="N15" s="23" t="s">
        <v>34</v>
      </c>
      <c r="O15" s="30"/>
      <c r="P15" s="30"/>
      <c r="Q15" s="5"/>
    </row>
    <row r="16" s="3" customFormat="true" ht="20.15" hidden="false" customHeight="true" outlineLevel="0" collapsed="false">
      <c r="A16" s="19" t="s">
        <v>32</v>
      </c>
      <c r="B16" s="42"/>
      <c r="C16" s="42" t="n">
        <v>-0.0157385442159287</v>
      </c>
      <c r="D16" s="42" t="n">
        <v>-0.0332945418053614</v>
      </c>
      <c r="E16" s="42" t="n">
        <v>-0.0747582317777125</v>
      </c>
      <c r="F16" s="42" t="n">
        <v>-0.0934090436429222</v>
      </c>
      <c r="G16" s="42" t="n">
        <v>-0.0541537745254825</v>
      </c>
      <c r="H16" s="42" t="n">
        <v>-0.0560671892475428</v>
      </c>
      <c r="I16" s="42" t="n">
        <v>-0.0831283482251368</v>
      </c>
      <c r="J16" s="42" t="n">
        <v>-0.0446023926182687</v>
      </c>
      <c r="K16" s="42" t="n">
        <v>-0.00413191838083892</v>
      </c>
      <c r="L16" s="42" t="n">
        <v>-0.00359458670538283</v>
      </c>
      <c r="M16" s="42" t="n">
        <v>-0.0528678158678563</v>
      </c>
      <c r="N16" s="23" t="s">
        <v>28</v>
      </c>
      <c r="O16" s="30"/>
      <c r="P16" s="30"/>
      <c r="Q16" s="5"/>
    </row>
    <row r="17" s="3" customFormat="true" ht="20.15" hidden="false" customHeight="true" outlineLevel="0" collapsed="false">
      <c r="A17" s="19" t="s">
        <v>35</v>
      </c>
      <c r="B17" s="42"/>
      <c r="C17" s="42" t="n">
        <v>-0.00549806759861084</v>
      </c>
      <c r="D17" s="42" t="n">
        <v>-0.119787404711308</v>
      </c>
      <c r="E17" s="42" t="n">
        <v>0.287651748005587</v>
      </c>
      <c r="F17" s="42" t="n">
        <v>-0.339898068715903</v>
      </c>
      <c r="G17" s="42" t="n">
        <v>-0.0740792070466983</v>
      </c>
      <c r="H17" s="42" t="n">
        <v>0.184338808167582</v>
      </c>
      <c r="I17" s="42" t="n">
        <v>0.0591690498645084</v>
      </c>
      <c r="J17" s="42" t="n">
        <v>-0.112553372823515</v>
      </c>
      <c r="K17" s="42" t="n">
        <v>-0.0742320509109336</v>
      </c>
      <c r="L17" s="42" t="n">
        <v>0.232322472667757</v>
      </c>
      <c r="M17" s="42" t="n">
        <v>0.154823757600347</v>
      </c>
      <c r="N17" s="23" t="s">
        <v>36</v>
      </c>
      <c r="O17" s="30"/>
      <c r="P17" s="30"/>
      <c r="Q17" s="5"/>
    </row>
    <row r="18" s="3" customFormat="true" ht="20.15" hidden="false" customHeight="true" outlineLevel="0" collapsed="false">
      <c r="A18" s="19" t="s">
        <v>37</v>
      </c>
      <c r="B18" s="42"/>
      <c r="C18" s="42" t="n">
        <v>-0.656041933318602</v>
      </c>
      <c r="D18" s="42" t="n">
        <v>-0.132057928334411</v>
      </c>
      <c r="E18" s="42" t="n">
        <v>-0.239256557208428</v>
      </c>
      <c r="F18" s="42" t="n">
        <v>0.333338587697973</v>
      </c>
      <c r="G18" s="42" t="n">
        <v>0.0667058106062979</v>
      </c>
      <c r="H18" s="42" t="n">
        <v>0.0685103625872663</v>
      </c>
      <c r="I18" s="42" t="n">
        <v>0.079748582466053</v>
      </c>
      <c r="J18" s="42" t="n">
        <v>0.344956552091476</v>
      </c>
      <c r="K18" s="42" t="n">
        <v>-0.128208203092812</v>
      </c>
      <c r="L18" s="42" t="n">
        <v>-0.0181768817087798</v>
      </c>
      <c r="M18" s="42" t="n">
        <v>0.0850669471611299</v>
      </c>
      <c r="N18" s="23" t="s">
        <v>38</v>
      </c>
      <c r="O18" s="30"/>
      <c r="P18" s="30"/>
      <c r="Q18" s="5"/>
    </row>
    <row r="19" s="3" customFormat="true" ht="20.15" hidden="false" customHeight="true" outlineLevel="0" collapsed="false">
      <c r="A19" s="19" t="s">
        <v>31</v>
      </c>
      <c r="B19" s="42"/>
      <c r="C19" s="42" t="n">
        <v>-0.645176084083433</v>
      </c>
      <c r="D19" s="42" t="n">
        <v>-0.104781414038469</v>
      </c>
      <c r="E19" s="42" t="n">
        <v>-0.120660642195621</v>
      </c>
      <c r="F19" s="42" t="n">
        <v>0.278320305051461</v>
      </c>
      <c r="G19" s="42" t="n">
        <v>0.0386918361705292</v>
      </c>
      <c r="H19" s="42" t="n">
        <v>0.0425546806989369</v>
      </c>
      <c r="I19" s="42" t="n">
        <v>0.0464833537276733</v>
      </c>
      <c r="J19" s="42" t="n">
        <v>0.325609234554686</v>
      </c>
      <c r="K19" s="42" t="n">
        <v>-0.150363834410759</v>
      </c>
      <c r="L19" s="42" t="n">
        <v>-0.0550915026264702</v>
      </c>
      <c r="M19" s="42" t="n">
        <v>0.0774836450660573</v>
      </c>
      <c r="N19" s="23" t="s">
        <v>26</v>
      </c>
      <c r="O19" s="30"/>
      <c r="P19" s="30"/>
      <c r="Q19" s="5"/>
    </row>
    <row r="20" s="3" customFormat="true" ht="20.15" hidden="false" customHeight="true" outlineLevel="0" collapsed="false">
      <c r="A20" s="19" t="s">
        <v>39</v>
      </c>
      <c r="B20" s="42"/>
      <c r="C20" s="42" t="n">
        <v>0.0108658492351693</v>
      </c>
      <c r="D20" s="42" t="n">
        <v>0.0272765142959416</v>
      </c>
      <c r="E20" s="42" t="n">
        <v>0.118595915012808</v>
      </c>
      <c r="F20" s="42" t="n">
        <v>-0.0550182826465116</v>
      </c>
      <c r="G20" s="42" t="n">
        <v>-0.0280139744357687</v>
      </c>
      <c r="H20" s="42" t="n">
        <v>-0.0259556818883293</v>
      </c>
      <c r="I20" s="42" t="n">
        <v>-0.0332652287383797</v>
      </c>
      <c r="J20" s="42" t="n">
        <v>-0.0193473175367899</v>
      </c>
      <c r="K20" s="42" t="n">
        <v>-0.0221556313179466</v>
      </c>
      <c r="L20" s="42" t="n">
        <v>-0.0369146209176903</v>
      </c>
      <c r="M20" s="42" t="n">
        <v>-0.0075833020950726</v>
      </c>
      <c r="N20" s="23" t="s">
        <v>28</v>
      </c>
      <c r="O20" s="30"/>
      <c r="P20" s="30"/>
      <c r="Q20" s="5"/>
    </row>
    <row r="21" s="3" customFormat="true" ht="20.15" hidden="false" customHeight="true" outlineLevel="0" collapsed="false">
      <c r="A21" s="19" t="s">
        <v>40</v>
      </c>
      <c r="B21" s="42"/>
      <c r="C21" s="42" t="n">
        <v>0.513014004177489</v>
      </c>
      <c r="D21" s="42" t="n">
        <v>-0.0594247651471277</v>
      </c>
      <c r="E21" s="42" t="n">
        <v>0.593936399856073</v>
      </c>
      <c r="F21" s="42" t="n">
        <v>-0.468926619746885</v>
      </c>
      <c r="G21" s="42" t="n">
        <v>-0.0378287295637933</v>
      </c>
      <c r="H21" s="42" t="n">
        <v>0.103239453803018</v>
      </c>
      <c r="I21" s="42" t="n">
        <v>-0.0410201707198392</v>
      </c>
      <c r="J21" s="42" t="n">
        <v>-0.355312780456667</v>
      </c>
      <c r="K21" s="42" t="n">
        <v>0.098833587937078</v>
      </c>
      <c r="L21" s="42" t="n">
        <v>0.0919806300214273</v>
      </c>
      <c r="M21" s="42" t="n">
        <v>-0.00631543139778917</v>
      </c>
      <c r="N21" s="23" t="s">
        <v>41</v>
      </c>
      <c r="O21" s="30"/>
      <c r="P21" s="30"/>
      <c r="Q21" s="5"/>
    </row>
    <row r="22" s="3" customFormat="true" ht="20.15" hidden="false" customHeight="true" outlineLevel="0" collapsed="false">
      <c r="A22" s="19" t="s">
        <v>42</v>
      </c>
      <c r="B22" s="42"/>
      <c r="C22" s="42" t="n">
        <v>0.110795182129352</v>
      </c>
      <c r="D22" s="42" t="n">
        <v>0.0620039197940219</v>
      </c>
      <c r="E22" s="42" t="n">
        <v>-0.0862149496823468</v>
      </c>
      <c r="F22" s="42" t="n">
        <v>-0.207538928485894</v>
      </c>
      <c r="G22" s="42" t="n">
        <v>-0.119232012673364</v>
      </c>
      <c r="H22" s="42" t="n">
        <v>-0.00867619703570559</v>
      </c>
      <c r="I22" s="42" t="n">
        <v>0.00634284806841757</v>
      </c>
      <c r="J22" s="42" t="n">
        <v>-0.118319909072315</v>
      </c>
      <c r="K22" s="42" t="n">
        <v>-0.0692689995224547</v>
      </c>
      <c r="L22" s="42" t="n">
        <v>0.130399368780377</v>
      </c>
      <c r="M22" s="42" t="n">
        <v>0.0526046728929484</v>
      </c>
      <c r="N22" s="23" t="s">
        <v>43</v>
      </c>
      <c r="O22" s="30"/>
      <c r="P22" s="30"/>
      <c r="Q22" s="5"/>
    </row>
    <row r="23" s="3" customFormat="true" ht="20.15" hidden="false" customHeight="true" outlineLevel="0" collapsed="false">
      <c r="A23" s="19" t="s">
        <v>44</v>
      </c>
      <c r="B23" s="42"/>
      <c r="C23" s="42" t="n">
        <v>0.0267346794131503</v>
      </c>
      <c r="D23" s="42" t="n">
        <v>0.00969136897620847</v>
      </c>
      <c r="E23" s="42" t="n">
        <v>0.0191868550402886</v>
      </c>
      <c r="F23" s="42" t="n">
        <v>0.00322889181890341</v>
      </c>
      <c r="G23" s="42" t="n">
        <v>0.0162757245841614</v>
      </c>
      <c r="H23" s="42" t="n">
        <v>0.0212651888130039</v>
      </c>
      <c r="I23" s="42" t="n">
        <v>0.014097790049877</v>
      </c>
      <c r="J23" s="42" t="n">
        <v>0.0161227646139916</v>
      </c>
      <c r="K23" s="42" t="n">
        <v>0.0244115637672552</v>
      </c>
      <c r="L23" s="42" t="n">
        <v>0.0281193555747324</v>
      </c>
      <c r="M23" s="42" t="n">
        <v>0.0234675689440575</v>
      </c>
      <c r="N23" s="23" t="s">
        <v>45</v>
      </c>
      <c r="O23" s="30"/>
      <c r="P23" s="30"/>
      <c r="Q23" s="5"/>
    </row>
    <row r="24" s="3" customFormat="true" ht="20.15" hidden="false" customHeight="true" outlineLevel="0" collapsed="false">
      <c r="A24" s="19" t="s">
        <v>46</v>
      </c>
      <c r="B24" s="42"/>
      <c r="C24" s="42" t="n">
        <v>-0.00880733103474153</v>
      </c>
      <c r="D24" s="42" t="n">
        <v>0.00276151911687661</v>
      </c>
      <c r="E24" s="42" t="n">
        <v>0.000830926793083365</v>
      </c>
      <c r="F24" s="42" t="n">
        <v>-0.00343228657914929</v>
      </c>
      <c r="G24" s="42" t="n">
        <v>0.00673223153253949</v>
      </c>
      <c r="H24" s="42" t="n">
        <v>0.0170364541233323</v>
      </c>
      <c r="I24" s="42" t="n">
        <v>0.0081716254312095</v>
      </c>
      <c r="J24" s="42" t="n">
        <v>-0.0125922322167672</v>
      </c>
      <c r="K24" s="42" t="n">
        <v>-0.00147229275639088</v>
      </c>
      <c r="L24" s="42" t="n">
        <v>0.0273290563700028</v>
      </c>
      <c r="M24" s="42" t="n">
        <v>0.0215538018538183</v>
      </c>
      <c r="N24" s="23" t="s">
        <v>47</v>
      </c>
      <c r="O24" s="30"/>
      <c r="P24" s="30"/>
      <c r="Q24" s="5"/>
    </row>
    <row r="25" s="3" customFormat="true" ht="20.15" hidden="false" customHeight="true" outlineLevel="0" collapsed="false">
      <c r="A25" s="19" t="s">
        <v>31</v>
      </c>
      <c r="B25" s="42"/>
      <c r="C25" s="42" t="n">
        <v>-0.0110743067744531</v>
      </c>
      <c r="D25" s="42" t="n">
        <v>0.00273546704973626</v>
      </c>
      <c r="E25" s="42" t="n">
        <v>0.012866775492897</v>
      </c>
      <c r="F25" s="42" t="n">
        <v>-0.00284752664344238</v>
      </c>
      <c r="G25" s="42" t="n">
        <v>0.000838446417971951</v>
      </c>
      <c r="H25" s="42" t="n">
        <v>0.0152380267265754</v>
      </c>
      <c r="I25" s="42" t="n">
        <v>0.00958371934425137</v>
      </c>
      <c r="J25" s="42" t="n">
        <v>-0.00790839256978274</v>
      </c>
      <c r="K25" s="42" t="n">
        <v>-0.00700526392153724</v>
      </c>
      <c r="L25" s="42" t="n">
        <v>0.0273800434154692</v>
      </c>
      <c r="M25" s="42" t="n">
        <v>0.0274147135676757</v>
      </c>
      <c r="N25" s="23" t="s">
        <v>26</v>
      </c>
      <c r="O25" s="30"/>
      <c r="P25" s="30"/>
      <c r="Q25" s="5"/>
    </row>
    <row r="26" s="3" customFormat="true" ht="20.15" hidden="false" customHeight="true" outlineLevel="0" collapsed="false">
      <c r="A26" s="19" t="s">
        <v>32</v>
      </c>
      <c r="B26" s="43"/>
      <c r="C26" s="43" t="n">
        <v>-0.00226697573971158</v>
      </c>
      <c r="D26" s="43" t="n">
        <v>-2.60520671403454E-005</v>
      </c>
      <c r="E26" s="43" t="n">
        <v>0.0120358486998136</v>
      </c>
      <c r="F26" s="43" t="n">
        <v>0.000584759935706916</v>
      </c>
      <c r="G26" s="43" t="n">
        <v>-0.00589378511456754</v>
      </c>
      <c r="H26" s="43" t="n">
        <v>-0.0017984273967569</v>
      </c>
      <c r="I26" s="43" t="n">
        <v>0.00141209391304187</v>
      </c>
      <c r="J26" s="43" t="n">
        <v>0.00468383964698442</v>
      </c>
      <c r="K26" s="43" t="n">
        <v>-0.00553297116514637</v>
      </c>
      <c r="L26" s="43" t="n">
        <v>5.09870454664231E-005</v>
      </c>
      <c r="M26" s="43" t="n">
        <v>0.00586091171385737</v>
      </c>
      <c r="N26" s="23" t="s">
        <v>28</v>
      </c>
      <c r="O26" s="30"/>
      <c r="P26" s="30"/>
      <c r="Q26" s="5"/>
    </row>
    <row r="27" s="3" customFormat="true" ht="20.15" hidden="false" customHeight="true" outlineLevel="0" collapsed="false">
      <c r="A27" s="19" t="s">
        <v>48</v>
      </c>
      <c r="B27" s="43"/>
      <c r="C27" s="43" t="n">
        <v>0.549806759861084</v>
      </c>
      <c r="D27" s="43" t="n">
        <v>3.9573350506856</v>
      </c>
      <c r="E27" s="43" t="n">
        <v>-2.22154573030785</v>
      </c>
      <c r="F27" s="43" t="n">
        <v>3.37055626941467</v>
      </c>
      <c r="G27" s="43" t="n">
        <v>0.21089393430871</v>
      </c>
      <c r="H27" s="43" t="n">
        <v>4.16523076010777</v>
      </c>
      <c r="I27" s="43" t="n">
        <v>-3.0033848585568</v>
      </c>
      <c r="J27" s="43" t="n">
        <v>-1.65843228827221</v>
      </c>
      <c r="K27" s="43" t="n">
        <v>-6.1791652052578</v>
      </c>
      <c r="L27" s="43" t="n">
        <v>5.43764093138036</v>
      </c>
      <c r="M27" s="43" t="n">
        <v>1.08324001725261</v>
      </c>
      <c r="N27" s="21" t="s">
        <v>49</v>
      </c>
      <c r="O27" s="30"/>
      <c r="P27" s="30"/>
      <c r="Q27" s="5"/>
    </row>
    <row r="28" s="3" customFormat="true" ht="20.15" hidden="false" customHeight="true" outlineLevel="0" collapsed="false">
      <c r="A28" s="19" t="s">
        <v>50</v>
      </c>
      <c r="B28" s="42"/>
      <c r="C28" s="42" t="n">
        <v>0.530237808360815</v>
      </c>
      <c r="D28" s="42" t="n">
        <v>3.58921934199252</v>
      </c>
      <c r="E28" s="42" t="n">
        <v>-1.82637709119724</v>
      </c>
      <c r="F28" s="42" t="n">
        <v>2.80186451976717</v>
      </c>
      <c r="G28" s="42" t="n">
        <v>0.116494731720573</v>
      </c>
      <c r="H28" s="42" t="n">
        <v>3.77793698990888</v>
      </c>
      <c r="I28" s="42" t="n">
        <v>-2.11161282885005</v>
      </c>
      <c r="J28" s="42" t="n">
        <v>-2.14256242746227</v>
      </c>
      <c r="K28" s="42" t="n">
        <v>-6.28338928441585</v>
      </c>
      <c r="L28" s="42" t="n">
        <v>5.57711599425376</v>
      </c>
      <c r="M28" s="42" t="n">
        <v>1.40867611094778</v>
      </c>
      <c r="N28" s="23" t="s">
        <v>51</v>
      </c>
      <c r="O28" s="30"/>
      <c r="P28" s="30"/>
      <c r="Q28" s="5"/>
    </row>
    <row r="29" s="3" customFormat="true" ht="20.15" hidden="false" customHeight="true" outlineLevel="0" collapsed="false">
      <c r="A29" s="19" t="s">
        <v>52</v>
      </c>
      <c r="B29" s="42"/>
      <c r="C29" s="42" t="n">
        <v>0.51687046865424</v>
      </c>
      <c r="D29" s="42" t="n">
        <v>3.12973903383825</v>
      </c>
      <c r="E29" s="42" t="n">
        <v>-1.19107060888553</v>
      </c>
      <c r="F29" s="42" t="n">
        <v>2.73232893610811</v>
      </c>
      <c r="G29" s="42" t="n">
        <v>0.0614778505883551</v>
      </c>
      <c r="H29" s="42" t="n">
        <v>3.00028726232202</v>
      </c>
      <c r="I29" s="42" t="n">
        <v>-2.10337175617722</v>
      </c>
      <c r="J29" s="42" t="n">
        <v>-3.20904211713318</v>
      </c>
      <c r="K29" s="42" t="n">
        <v>-4.77298314296034</v>
      </c>
      <c r="L29" s="42" t="n">
        <v>3.75782173144358</v>
      </c>
      <c r="M29" s="42" t="n">
        <v>0.821436679307896</v>
      </c>
      <c r="N29" s="23" t="s">
        <v>26</v>
      </c>
      <c r="O29" s="30"/>
      <c r="P29" s="30"/>
      <c r="Q29" s="5"/>
    </row>
    <row r="30" s="3" customFormat="true" ht="20.15" hidden="false" customHeight="true" outlineLevel="0" collapsed="false">
      <c r="A30" s="19" t="s">
        <v>53</v>
      </c>
      <c r="B30" s="42"/>
      <c r="C30" s="42" t="n">
        <v>0.0133673397065752</v>
      </c>
      <c r="D30" s="42" t="n">
        <v>0.459480308154271</v>
      </c>
      <c r="E30" s="42" t="n">
        <v>-0.635306482311709</v>
      </c>
      <c r="F30" s="42" t="n">
        <v>0.0695355836590616</v>
      </c>
      <c r="G30" s="42" t="n">
        <v>0.0550168811322183</v>
      </c>
      <c r="H30" s="42" t="n">
        <v>0.777649727586856</v>
      </c>
      <c r="I30" s="42" t="n">
        <v>-0.00824107267283451</v>
      </c>
      <c r="J30" s="42" t="n">
        <v>1.06647968967091</v>
      </c>
      <c r="K30" s="42" t="n">
        <v>-1.51040614145551</v>
      </c>
      <c r="L30" s="42" t="n">
        <v>1.81929426281018</v>
      </c>
      <c r="M30" s="42" t="n">
        <v>0.587239431639881</v>
      </c>
      <c r="N30" s="23" t="s">
        <v>28</v>
      </c>
      <c r="O30" s="30"/>
      <c r="P30" s="30"/>
      <c r="Q30" s="5"/>
    </row>
    <row r="31" s="3" customFormat="true" ht="20.15" hidden="false" customHeight="true" outlineLevel="0" collapsed="false">
      <c r="A31" s="19" t="s">
        <v>54</v>
      </c>
      <c r="B31" s="42"/>
      <c r="C31" s="42" t="n">
        <v>0.00875521664992058</v>
      </c>
      <c r="D31" s="42" t="n">
        <v>-0.00690379779219152</v>
      </c>
      <c r="E31" s="42" t="n">
        <v>0.0644345958636464</v>
      </c>
      <c r="F31" s="42" t="n">
        <v>0.043348508277404</v>
      </c>
      <c r="G31" s="42" t="n">
        <v>-0.0632287239905907</v>
      </c>
      <c r="H31" s="42" t="n">
        <v>0.0717912774327012</v>
      </c>
      <c r="I31" s="42" t="n">
        <v>-0.0296076740127959</v>
      </c>
      <c r="J31" s="42" t="n">
        <v>-0.0749178974691026</v>
      </c>
      <c r="K31" s="42" t="n">
        <v>-0.141601317844497</v>
      </c>
      <c r="L31" s="42" t="n">
        <v>0.199155399591849</v>
      </c>
      <c r="M31" s="42" t="n">
        <v>-0.192835956430222</v>
      </c>
      <c r="N31" s="23" t="s">
        <v>36</v>
      </c>
      <c r="O31" s="30"/>
      <c r="P31" s="30"/>
      <c r="Q31" s="5"/>
    </row>
    <row r="32" s="3" customFormat="true" ht="20.15" hidden="false" customHeight="true" outlineLevel="0" collapsed="false">
      <c r="A32" s="19" t="s">
        <v>52</v>
      </c>
      <c r="B32" s="42"/>
      <c r="C32" s="42" t="n">
        <v>0.0285586828818838</v>
      </c>
      <c r="D32" s="42" t="n">
        <v>0.01886169660961</v>
      </c>
      <c r="E32" s="42" t="n">
        <v>-0.0518447959684439</v>
      </c>
      <c r="F32" s="42" t="n">
        <v>0.0898496353386192</v>
      </c>
      <c r="G32" s="42" t="n">
        <v>-0.0258438778245472</v>
      </c>
      <c r="H32" s="42" t="n">
        <v>0.0335625437151524</v>
      </c>
      <c r="I32" s="42" t="n">
        <v>0.0166673379900024</v>
      </c>
      <c r="J32" s="42" t="n">
        <v>-0.114459860318016</v>
      </c>
      <c r="K32" s="42" t="n">
        <v>-0.226543111225306</v>
      </c>
      <c r="L32" s="42" t="n">
        <v>-0.00124918261392737</v>
      </c>
      <c r="M32" s="42" t="n">
        <v>0.0583698962522938</v>
      </c>
      <c r="N32" s="23" t="s">
        <v>26</v>
      </c>
      <c r="O32" s="30"/>
      <c r="P32" s="30"/>
      <c r="Q32" s="5"/>
    </row>
    <row r="33" s="3" customFormat="true" ht="20.15" hidden="false" customHeight="true" outlineLevel="0" collapsed="false">
      <c r="A33" s="19" t="s">
        <v>53</v>
      </c>
      <c r="B33" s="42"/>
      <c r="C33" s="42" t="n">
        <v>-0.0198034662319632</v>
      </c>
      <c r="D33" s="42" t="n">
        <v>-0.0257654944018016</v>
      </c>
      <c r="E33" s="42" t="n">
        <v>0.11627939183209</v>
      </c>
      <c r="F33" s="42" t="n">
        <v>-0.0465011270612152</v>
      </c>
      <c r="G33" s="42" t="n">
        <v>-0.0373848461660435</v>
      </c>
      <c r="H33" s="42" t="n">
        <v>0.0382287337175487</v>
      </c>
      <c r="I33" s="42" t="n">
        <v>-0.0462750120027983</v>
      </c>
      <c r="J33" s="42" t="n">
        <v>0.0395419628489137</v>
      </c>
      <c r="K33" s="42" t="n">
        <v>0.0849417933808092</v>
      </c>
      <c r="L33" s="42" t="n">
        <v>0.200404582205776</v>
      </c>
      <c r="M33" s="42" t="n">
        <v>-0.251205852682515</v>
      </c>
      <c r="N33" s="23" t="s">
        <v>28</v>
      </c>
      <c r="O33" s="30"/>
      <c r="P33" s="30"/>
      <c r="Q33" s="5"/>
    </row>
    <row r="34" s="3" customFormat="true" ht="20.15" hidden="false" customHeight="true" outlineLevel="0" collapsed="false">
      <c r="A34" s="19" t="s">
        <v>55</v>
      </c>
      <c r="B34" s="42"/>
      <c r="C34" s="42" t="n">
        <v>0.0108137348503483</v>
      </c>
      <c r="D34" s="42" t="n">
        <v>0.375019506485271</v>
      </c>
      <c r="E34" s="42" t="n">
        <v>-0.459603234974263</v>
      </c>
      <c r="F34" s="42" t="n">
        <v>0.525343241370088</v>
      </c>
      <c r="G34" s="42" t="n">
        <v>0.157627926578727</v>
      </c>
      <c r="H34" s="42" t="n">
        <v>0.31550249276619</v>
      </c>
      <c r="I34" s="42" t="n">
        <v>-0.862164355693956</v>
      </c>
      <c r="J34" s="42" t="n">
        <v>0.559048036659166</v>
      </c>
      <c r="K34" s="42" t="n">
        <v>0.245825397002554</v>
      </c>
      <c r="L34" s="42" t="n">
        <v>-0.338630462465249</v>
      </c>
      <c r="M34" s="42" t="n">
        <v>-0.132600137264945</v>
      </c>
      <c r="N34" s="23" t="s">
        <v>47</v>
      </c>
      <c r="O34" s="30"/>
      <c r="P34" s="30"/>
      <c r="Q34" s="5"/>
    </row>
    <row r="35" s="3" customFormat="true" ht="20.15" hidden="false" customHeight="true" outlineLevel="0" collapsed="false">
      <c r="A35" s="19" t="s">
        <v>56</v>
      </c>
      <c r="B35" s="42"/>
      <c r="C35" s="42" t="n">
        <v>0.234514731694301</v>
      </c>
      <c r="D35" s="42" t="n">
        <v>0.113456752396204</v>
      </c>
      <c r="E35" s="42" t="n">
        <v>-0.138462619247437</v>
      </c>
      <c r="F35" s="42" t="n">
        <v>0.308524426947975</v>
      </c>
      <c r="G35" s="42" t="n">
        <v>0.559268420976055</v>
      </c>
      <c r="H35" s="42" t="n">
        <v>0.310909211982582</v>
      </c>
      <c r="I35" s="42" t="n">
        <v>-0.898300070419503</v>
      </c>
      <c r="J35" s="42" t="n">
        <v>0.618831718585499</v>
      </c>
      <c r="K35" s="42" t="n">
        <v>-0.0682003999412033</v>
      </c>
      <c r="L35" s="42" t="n">
        <v>0.0354105030764309</v>
      </c>
      <c r="M35" s="42" t="n">
        <v>-0.00478441772559786</v>
      </c>
      <c r="N35" s="23" t="s">
        <v>26</v>
      </c>
      <c r="O35" s="30"/>
      <c r="P35" s="30"/>
      <c r="Q35" s="5"/>
    </row>
    <row r="36" s="3" customFormat="true" ht="20.15" hidden="false" customHeight="true" outlineLevel="0" collapsed="false">
      <c r="A36" s="19" t="s">
        <v>57</v>
      </c>
      <c r="B36" s="43"/>
      <c r="C36" s="43" t="n">
        <v>-0.242957262035296</v>
      </c>
      <c r="D36" s="43" t="n">
        <v>0.386847144966988</v>
      </c>
      <c r="E36" s="43" t="n">
        <v>-0.123002344976128</v>
      </c>
      <c r="F36" s="43" t="n">
        <v>0.208072839731539</v>
      </c>
      <c r="G36" s="43" t="n">
        <v>-0.406893114604035</v>
      </c>
      <c r="H36" s="43" t="n">
        <v>0.0586433149780325</v>
      </c>
      <c r="I36" s="43" t="n">
        <v>0.0525715619101325</v>
      </c>
      <c r="J36" s="43" t="n">
        <v>-0.0992785710099512</v>
      </c>
      <c r="K36" s="43" t="n">
        <v>0.253376834043398</v>
      </c>
      <c r="L36" s="43" t="n">
        <v>-0.208791951185003</v>
      </c>
      <c r="M36" s="43" t="n">
        <v>0.124945068903988</v>
      </c>
      <c r="N36" s="23" t="s">
        <v>28</v>
      </c>
      <c r="O36" s="30"/>
      <c r="P36" s="30"/>
      <c r="Q36" s="5"/>
    </row>
    <row r="37" s="3" customFormat="true" ht="20.15" hidden="false" customHeight="true" outlineLevel="0" collapsed="false">
      <c r="A37" s="19" t="s">
        <v>58</v>
      </c>
      <c r="B37" s="43"/>
      <c r="C37" s="43" t="n">
        <v>0.0192562651913432</v>
      </c>
      <c r="D37" s="43" t="n">
        <v>-0.125284390877921</v>
      </c>
      <c r="E37" s="43" t="n">
        <v>-0.198138270750697</v>
      </c>
      <c r="F37" s="43" t="n">
        <v>0.00874597469057301</v>
      </c>
      <c r="G37" s="43" t="n">
        <v>0.00525262020670664</v>
      </c>
      <c r="H37" s="43" t="n">
        <v>-0.0540500341944236</v>
      </c>
      <c r="I37" s="43" t="n">
        <v>-0.0164358471845857</v>
      </c>
      <c r="J37" s="43" t="n">
        <v>0.0394948890836174</v>
      </c>
      <c r="K37" s="43" t="n">
        <v>0.0606489629003597</v>
      </c>
      <c r="L37" s="43" t="n">
        <v>-0.165249014356677</v>
      </c>
      <c r="M37" s="43" t="n">
        <v>-0.252760788443335</v>
      </c>
      <c r="N37" s="23" t="s">
        <v>59</v>
      </c>
      <c r="O37" s="30"/>
      <c r="P37" s="30"/>
      <c r="Q37" s="5"/>
    </row>
    <row r="38" s="3" customFormat="true" ht="19.5" hidden="false" customHeight="true" outlineLevel="0" collapsed="false">
      <c r="A38" s="24" t="s">
        <v>84</v>
      </c>
      <c r="B38" s="44"/>
      <c r="C38" s="44" t="n">
        <v>0.0196731802699108</v>
      </c>
      <c r="D38" s="44" t="n">
        <v>3.46497703380021</v>
      </c>
      <c r="E38" s="44" t="n">
        <v>-0.962641279586974</v>
      </c>
      <c r="F38" s="44" t="n">
        <v>3.09874459669107</v>
      </c>
      <c r="G38" s="44" t="n">
        <v>1.46942666787337</v>
      </c>
      <c r="H38" s="44" t="n">
        <v>4.9850463192267</v>
      </c>
      <c r="I38" s="44" t="n">
        <v>-1.64763580755336</v>
      </c>
      <c r="J38" s="44" t="n">
        <v>-0.883386279550851</v>
      </c>
      <c r="K38" s="44" t="n">
        <v>-6.85219296818732</v>
      </c>
      <c r="L38" s="44" t="n">
        <v>6.56896698971209</v>
      </c>
      <c r="M38" s="44" t="n">
        <v>1.74592971642517</v>
      </c>
      <c r="N38" s="26" t="s">
        <v>61</v>
      </c>
      <c r="O38" s="30"/>
      <c r="P38" s="30"/>
      <c r="Q38" s="5"/>
    </row>
    <row r="39" s="3" customFormat="true" ht="20.15" hidden="false" customHeight="true" outlineLevel="0" collapsed="false">
      <c r="A39" s="19" t="s">
        <v>62</v>
      </c>
      <c r="B39" s="45"/>
      <c r="C39" s="45" t="n">
        <v>0.0331447487461279</v>
      </c>
      <c r="D39" s="45" t="n">
        <v>-0.127264347980587</v>
      </c>
      <c r="E39" s="45" t="n">
        <v>0.0701755446158588</v>
      </c>
      <c r="F39" s="45" t="n">
        <v>0.597268713462038</v>
      </c>
      <c r="G39" s="45" t="n">
        <v>-0.00300854302919347</v>
      </c>
      <c r="H39" s="45" t="n">
        <v>0.124115793449155</v>
      </c>
      <c r="I39" s="45" t="n">
        <v>0.0578958504347166</v>
      </c>
      <c r="J39" s="45" t="n">
        <v>-0.0960540180871529</v>
      </c>
      <c r="K39" s="45" t="n">
        <v>-0.0057704377387578</v>
      </c>
      <c r="L39" s="45" t="n">
        <v>0.314360628823232</v>
      </c>
      <c r="M39" s="45" t="n">
        <v>0.815958521012086</v>
      </c>
      <c r="N39" s="21" t="s">
        <v>63</v>
      </c>
      <c r="O39" s="27"/>
      <c r="P39" s="27"/>
      <c r="Q39" s="5"/>
    </row>
    <row r="40" s="3" customFormat="true" ht="20.15" hidden="false" customHeight="true" outlineLevel="0" collapsed="false">
      <c r="A40" s="19" t="s">
        <v>64</v>
      </c>
      <c r="B40" s="43"/>
      <c r="C40" s="43" t="n">
        <v>-0.0882817678866992</v>
      </c>
      <c r="D40" s="43" t="n">
        <v>0.0247755158504684</v>
      </c>
      <c r="E40" s="43" t="n">
        <v>-0.0204961942293897</v>
      </c>
      <c r="F40" s="43" t="n">
        <v>0.572505401402102</v>
      </c>
      <c r="G40" s="43" t="n">
        <v>0.0927469699409561</v>
      </c>
      <c r="H40" s="43" t="n">
        <v>0.115536808705166</v>
      </c>
      <c r="I40" s="43" t="n">
        <v>-0.0318068366642545</v>
      </c>
      <c r="J40" s="43" t="n">
        <v>-0.0880044042214811</v>
      </c>
      <c r="K40" s="43" t="n">
        <v>0.0518152063620145</v>
      </c>
      <c r="L40" s="43" t="n">
        <v>0.548875544446045</v>
      </c>
      <c r="M40" s="43" t="n">
        <v>0.171640985905823</v>
      </c>
      <c r="N40" s="23" t="s">
        <v>51</v>
      </c>
      <c r="O40" s="30"/>
      <c r="P40" s="30"/>
      <c r="Q40" s="5"/>
    </row>
    <row r="41" s="3" customFormat="true" ht="20.15" hidden="false" customHeight="true" outlineLevel="0" collapsed="false">
      <c r="A41" s="19" t="s">
        <v>65</v>
      </c>
      <c r="B41" s="43"/>
      <c r="C41" s="43" t="n">
        <v>-0.121426516632827</v>
      </c>
      <c r="D41" s="43" t="n">
        <v>0.152039863831055</v>
      </c>
      <c r="E41" s="43" t="n">
        <v>-0.0906717388452485</v>
      </c>
      <c r="F41" s="43" t="n">
        <v>-0.0247633120599364</v>
      </c>
      <c r="G41" s="43" t="n">
        <v>0.0957555129701496</v>
      </c>
      <c r="H41" s="43" t="n">
        <v>-0.008578984743989</v>
      </c>
      <c r="I41" s="43" t="n">
        <v>-0.0897026870989711</v>
      </c>
      <c r="J41" s="43" t="n">
        <v>0.00804961386567172</v>
      </c>
      <c r="K41" s="43" t="n">
        <v>0.0575856441007723</v>
      </c>
      <c r="L41" s="43" t="n">
        <v>0.234514915622813</v>
      </c>
      <c r="M41" s="43" t="n">
        <v>-0.644317535106263</v>
      </c>
      <c r="N41" s="23" t="s">
        <v>36</v>
      </c>
      <c r="O41" s="30"/>
      <c r="P41" s="30"/>
      <c r="Q41" s="5"/>
    </row>
    <row r="42" s="3" customFormat="true" ht="20.15" hidden="false" customHeight="true" outlineLevel="0" collapsed="false">
      <c r="A42" s="24" t="s">
        <v>66</v>
      </c>
      <c r="B42" s="44"/>
      <c r="C42" s="44" t="n">
        <v>0.0528179290160387</v>
      </c>
      <c r="D42" s="44" t="n">
        <v>3.33771268581963</v>
      </c>
      <c r="E42" s="44" t="n">
        <v>-0.892465734971115</v>
      </c>
      <c r="F42" s="44" t="n">
        <v>3.69601331015311</v>
      </c>
      <c r="G42" s="44" t="n">
        <v>1.46641812484418</v>
      </c>
      <c r="H42" s="44" t="n">
        <v>5.10916211267585</v>
      </c>
      <c r="I42" s="44" t="n">
        <v>-1.58973995711864</v>
      </c>
      <c r="J42" s="44" t="n">
        <v>-0.979440297638003</v>
      </c>
      <c r="K42" s="44" t="n">
        <v>-6.85796340592607</v>
      </c>
      <c r="L42" s="44" t="n">
        <v>6.88332761853532</v>
      </c>
      <c r="M42" s="44" t="n">
        <v>2.56188823743726</v>
      </c>
      <c r="N42" s="26" t="s">
        <v>67</v>
      </c>
      <c r="O42" s="30"/>
      <c r="P42" s="30"/>
      <c r="Q42" s="5"/>
    </row>
    <row r="43" s="34" customFormat="true" ht="20.15" hidden="false" customHeight="true" outlineLevel="0" collapsed="false">
      <c r="A43" s="19" t="s">
        <v>68</v>
      </c>
      <c r="B43" s="45"/>
      <c r="C43" s="45" t="n">
        <v>-0.846676352993659</v>
      </c>
      <c r="D43" s="45" t="n">
        <v>-0.397372180091688</v>
      </c>
      <c r="E43" s="45" t="n">
        <v>0.18094060409385</v>
      </c>
      <c r="F43" s="45" t="n">
        <v>1.01252454084904</v>
      </c>
      <c r="G43" s="45" t="n">
        <v>-0.415622821426449</v>
      </c>
      <c r="H43" s="45" t="n">
        <v>0.317592557038097</v>
      </c>
      <c r="I43" s="45" t="n">
        <v>-1.63430193716136</v>
      </c>
      <c r="J43" s="45" t="n">
        <v>0.457604072445583</v>
      </c>
      <c r="K43" s="45" t="n">
        <v>10.9036339272293</v>
      </c>
      <c r="L43" s="45" t="n">
        <v>-5.13006157960416</v>
      </c>
      <c r="M43" s="45" t="n">
        <v>-1.7029656452493</v>
      </c>
      <c r="N43" s="21" t="s">
        <v>69</v>
      </c>
      <c r="O43" s="27"/>
      <c r="P43" s="27"/>
      <c r="Q43" s="46"/>
    </row>
    <row r="44" s="34" customFormat="true" ht="20.15" hidden="false" customHeight="true" outlineLevel="0" collapsed="false">
      <c r="A44" s="19" t="s">
        <v>70</v>
      </c>
      <c r="B44" s="45"/>
      <c r="C44" s="45" t="n">
        <v>-0.603719090958363</v>
      </c>
      <c r="D44" s="45" t="n">
        <v>-0.498349992327666</v>
      </c>
      <c r="E44" s="45" t="n">
        <v>0.173059389359454</v>
      </c>
      <c r="F44" s="45" t="n">
        <v>-0.282642443706686</v>
      </c>
      <c r="G44" s="45" t="n">
        <v>0.0695663925029081</v>
      </c>
      <c r="H44" s="45" t="n">
        <v>-0.177315220091059</v>
      </c>
      <c r="I44" s="45" t="n">
        <v>-0.0497705231645904</v>
      </c>
      <c r="J44" s="45" t="n">
        <v>0.415119999265649</v>
      </c>
      <c r="K44" s="45" t="n">
        <v>4.13524291286948</v>
      </c>
      <c r="L44" s="45" t="n">
        <v>-1.21853939960205</v>
      </c>
      <c r="M44" s="45" t="n">
        <v>-0.857176279718112</v>
      </c>
      <c r="N44" s="23" t="s">
        <v>51</v>
      </c>
      <c r="O44" s="27"/>
      <c r="P44" s="27"/>
      <c r="Q44" s="46"/>
    </row>
    <row r="45" s="34" customFormat="true" ht="20.15" hidden="false" customHeight="true" outlineLevel="0" collapsed="false">
      <c r="A45" s="19" t="s">
        <v>71</v>
      </c>
      <c r="B45" s="45"/>
      <c r="C45" s="45" t="n">
        <v>-0.500558666205281</v>
      </c>
      <c r="D45" s="45" t="n">
        <v>0.521406071746872</v>
      </c>
      <c r="E45" s="45" t="n">
        <v>0.0228882562094782</v>
      </c>
      <c r="F45" s="45" t="n">
        <v>0.992998643865436</v>
      </c>
      <c r="G45" s="45" t="n">
        <v>-0.214469661679472</v>
      </c>
      <c r="H45" s="45" t="n">
        <v>0.117821297560506</v>
      </c>
      <c r="I45" s="45" t="n">
        <v>-1.42253414836616</v>
      </c>
      <c r="J45" s="45" t="n">
        <v>0.401468607329715</v>
      </c>
      <c r="K45" s="45" t="n">
        <v>0.377524358727455</v>
      </c>
      <c r="L45" s="45" t="n">
        <v>0.433695808737395</v>
      </c>
      <c r="M45" s="45" t="n">
        <v>0.443324146453897</v>
      </c>
      <c r="N45" s="23" t="s">
        <v>36</v>
      </c>
      <c r="O45" s="27"/>
      <c r="P45" s="27"/>
      <c r="Q45" s="46"/>
    </row>
    <row r="46" s="34" customFormat="true" ht="20.15" hidden="false" customHeight="true" outlineLevel="0" collapsed="false">
      <c r="A46" s="19" t="s">
        <v>72</v>
      </c>
      <c r="B46" s="45"/>
      <c r="C46" s="45" t="n">
        <v>-0.263021300191364</v>
      </c>
      <c r="D46" s="45" t="n">
        <v>-0.375540547828078</v>
      </c>
      <c r="E46" s="45" t="n">
        <v>-0.319755737738353</v>
      </c>
      <c r="F46" s="45" t="n">
        <v>0.0352889909026609</v>
      </c>
      <c r="G46" s="45" t="n">
        <v>-0.577221038396161</v>
      </c>
      <c r="H46" s="45" t="n">
        <v>0.403260889113341</v>
      </c>
      <c r="I46" s="45" t="n">
        <v>-0.0595394351531752</v>
      </c>
      <c r="J46" s="45" t="n">
        <v>-0.330834422502578</v>
      </c>
      <c r="K46" s="45" t="n">
        <v>5.54038012224304</v>
      </c>
      <c r="L46" s="45" t="n">
        <v>-4.30769152327622</v>
      </c>
      <c r="M46" s="45" t="n">
        <v>-0.834880893116826</v>
      </c>
      <c r="N46" s="23" t="s">
        <v>47</v>
      </c>
      <c r="O46" s="27"/>
      <c r="P46" s="27"/>
      <c r="Q46" s="46"/>
    </row>
    <row r="47" s="34" customFormat="true" ht="20.15" hidden="false" customHeight="true" outlineLevel="0" collapsed="false">
      <c r="A47" s="19" t="s">
        <v>73</v>
      </c>
      <c r="B47" s="45"/>
      <c r="C47" s="45" t="n">
        <v>0.520622704361349</v>
      </c>
      <c r="D47" s="45" t="n">
        <v>-0.044887711682815</v>
      </c>
      <c r="E47" s="45" t="n">
        <v>0.304748696263272</v>
      </c>
      <c r="F47" s="45" t="n">
        <v>0.26687934978763</v>
      </c>
      <c r="G47" s="45" t="n">
        <v>0.306501486146276</v>
      </c>
      <c r="H47" s="45" t="n">
        <v>-0.0261744095446917</v>
      </c>
      <c r="I47" s="45" t="n">
        <v>-0.102457830477431</v>
      </c>
      <c r="J47" s="45" t="n">
        <v>-0.0281501116472028</v>
      </c>
      <c r="K47" s="45" t="n">
        <v>0.850486533389344</v>
      </c>
      <c r="L47" s="45" t="n">
        <v>-0.0375264654632874</v>
      </c>
      <c r="M47" s="45" t="n">
        <v>-0.45423261886826</v>
      </c>
      <c r="N47" s="23" t="s">
        <v>74</v>
      </c>
      <c r="O47" s="27"/>
      <c r="P47" s="27"/>
      <c r="Q47" s="46"/>
    </row>
    <row r="48" s="34" customFormat="true" ht="20.15" hidden="false" customHeight="true" outlineLevel="0" collapsed="false">
      <c r="A48" s="19" t="s">
        <v>75</v>
      </c>
      <c r="B48" s="45"/>
      <c r="C48" s="45" t="n">
        <v>-0.79385842397762</v>
      </c>
      <c r="D48" s="45" t="n">
        <v>2.94034050572794</v>
      </c>
      <c r="E48" s="45" t="n">
        <v>-0.711525130877265</v>
      </c>
      <c r="F48" s="45" t="n">
        <v>4.70853785100215</v>
      </c>
      <c r="G48" s="45" t="n">
        <v>1.05079530341773</v>
      </c>
      <c r="H48" s="45" t="n">
        <v>5.42675466971395</v>
      </c>
      <c r="I48" s="45" t="n">
        <v>-3.22404189428</v>
      </c>
      <c r="J48" s="45" t="n">
        <v>-0.52183622519242</v>
      </c>
      <c r="K48" s="45" t="n">
        <v>4.04567052130324</v>
      </c>
      <c r="L48" s="45" t="n">
        <v>1.75326603893116</v>
      </c>
      <c r="M48" s="45" t="n">
        <v>0.858922592187955</v>
      </c>
      <c r="N48" s="21" t="s">
        <v>76</v>
      </c>
      <c r="O48" s="27"/>
      <c r="P48" s="27"/>
      <c r="Q48" s="46"/>
    </row>
    <row r="49" s="34" customFormat="true" ht="20.15" hidden="false" customHeight="true" outlineLevel="0" collapsed="false">
      <c r="A49" s="19" t="s">
        <v>70</v>
      </c>
      <c r="B49" s="45"/>
      <c r="C49" s="45" t="n">
        <v>-0.0647260659476271</v>
      </c>
      <c r="D49" s="45" t="n">
        <v>3.08396555187266</v>
      </c>
      <c r="E49" s="45" t="n">
        <v>-1.58888310597414</v>
      </c>
      <c r="F49" s="45" t="n">
        <v>2.56257058433789</v>
      </c>
      <c r="G49" s="45" t="n">
        <v>0.122832400232891</v>
      </c>
      <c r="H49" s="45" t="n">
        <v>3.67241304725052</v>
      </c>
      <c r="I49" s="45" t="n">
        <v>-2.19099102602744</v>
      </c>
      <c r="J49" s="45" t="n">
        <v>-1.80236032566572</v>
      </c>
      <c r="K49" s="45" t="n">
        <v>-2.28974768939087</v>
      </c>
      <c r="L49" s="45" t="n">
        <v>4.55773199424356</v>
      </c>
      <c r="M49" s="45" t="n">
        <v>0.358663874799443</v>
      </c>
      <c r="N49" s="23" t="s">
        <v>51</v>
      </c>
      <c r="O49" s="27"/>
      <c r="P49" s="27"/>
      <c r="Q49" s="46"/>
    </row>
    <row r="50" s="34" customFormat="true" ht="20.15" hidden="false" customHeight="true" outlineLevel="0" collapsed="false">
      <c r="A50" s="19" t="s">
        <v>71</v>
      </c>
      <c r="B50" s="45"/>
      <c r="C50" s="45" t="n">
        <v>-0.473459186098384</v>
      </c>
      <c r="D50" s="45" t="n">
        <v>0.383877209312989</v>
      </c>
      <c r="E50" s="45" t="n">
        <v>0.185397393256752</v>
      </c>
      <c r="F50" s="45" t="n">
        <v>1.68054920653162</v>
      </c>
      <c r="G50" s="45" t="n">
        <v>-0.166431613967432</v>
      </c>
      <c r="H50" s="45" t="n">
        <v>0.293678333275816</v>
      </c>
      <c r="I50" s="45" t="n">
        <v>-1.28331557798856</v>
      </c>
      <c r="J50" s="45" t="n">
        <v>0.336600958751378</v>
      </c>
      <c r="K50" s="45" t="n">
        <v>0.351569262231725</v>
      </c>
      <c r="L50" s="45" t="n">
        <v>0.749942958242884</v>
      </c>
      <c r="M50" s="45" t="n">
        <v>1.31533212112136</v>
      </c>
      <c r="N50" s="23" t="s">
        <v>36</v>
      </c>
      <c r="O50" s="27"/>
      <c r="P50" s="27"/>
      <c r="Q50" s="46"/>
    </row>
    <row r="51" s="34" customFormat="true" ht="20.15" hidden="false" customHeight="true" outlineLevel="0" collapsed="false">
      <c r="A51" s="19" t="s">
        <v>72</v>
      </c>
      <c r="B51" s="45"/>
      <c r="C51" s="45" t="n">
        <v>-0.767488545258216</v>
      </c>
      <c r="D51" s="45" t="n">
        <v>-0.485376062891774</v>
      </c>
      <c r="E51" s="45" t="n">
        <v>0.386380958783765</v>
      </c>
      <c r="F51" s="45" t="n">
        <v>0.201970996924163</v>
      </c>
      <c r="G51" s="45" t="n">
        <v>0.781160799473456</v>
      </c>
      <c r="H51" s="45" t="n">
        <v>1.46980124460897</v>
      </c>
      <c r="I51" s="45" t="n">
        <v>0.344550914782216</v>
      </c>
      <c r="J51" s="45" t="n">
        <v>0.984665485585895</v>
      </c>
      <c r="K51" s="45" t="n">
        <v>5.13483470782944</v>
      </c>
      <c r="L51" s="45" t="n">
        <v>-3.544211504462</v>
      </c>
      <c r="M51" s="45" t="n">
        <v>-0.382394586718409</v>
      </c>
      <c r="N51" s="23" t="s">
        <v>47</v>
      </c>
      <c r="O51" s="27"/>
      <c r="P51" s="27"/>
      <c r="Q51" s="46"/>
    </row>
    <row r="52" s="34" customFormat="true" ht="20.15" hidden="false" customHeight="true" outlineLevel="0" collapsed="false">
      <c r="A52" s="24" t="s">
        <v>73</v>
      </c>
      <c r="B52" s="47"/>
      <c r="C52" s="47" t="n">
        <v>0.511815373326607</v>
      </c>
      <c r="D52" s="47" t="n">
        <v>-0.0421261925659384</v>
      </c>
      <c r="E52" s="47" t="n">
        <v>0.305579623056355</v>
      </c>
      <c r="F52" s="47" t="n">
        <v>0.263447063208481</v>
      </c>
      <c r="G52" s="47" t="n">
        <v>0.313233717678815</v>
      </c>
      <c r="H52" s="47" t="n">
        <v>-0.00913795542135939</v>
      </c>
      <c r="I52" s="47" t="n">
        <v>-0.0942862050462218</v>
      </c>
      <c r="J52" s="47" t="n">
        <v>-0.04074234386397</v>
      </c>
      <c r="K52" s="47" t="n">
        <v>0.849014240632953</v>
      </c>
      <c r="L52" s="47" t="n">
        <v>-0.0101974090932846</v>
      </c>
      <c r="M52" s="47" t="n">
        <v>-0.432678817014442</v>
      </c>
      <c r="N52" s="37" t="s">
        <v>74</v>
      </c>
      <c r="O52" s="27"/>
      <c r="P52" s="27"/>
      <c r="Q52" s="46"/>
    </row>
    <row r="53" s="34" customFormat="true" ht="20.15" hidden="false" customHeight="true" outlineLevel="0" collapsed="false">
      <c r="A53" s="48"/>
      <c r="B53" s="27"/>
      <c r="C53" s="45"/>
      <c r="D53" s="45"/>
      <c r="E53" s="45"/>
      <c r="F53" s="45"/>
      <c r="G53" s="45"/>
      <c r="H53" s="45"/>
      <c r="I53" s="45"/>
      <c r="J53" s="45"/>
      <c r="K53" s="45"/>
      <c r="L53" s="45"/>
      <c r="M53" s="45"/>
      <c r="N53" s="12"/>
      <c r="O53" s="27"/>
      <c r="P53" s="27"/>
      <c r="Q53" s="46"/>
    </row>
    <row r="54" customFormat="false" ht="20.15" hidden="false" customHeight="true" outlineLevel="0" collapsed="false">
      <c r="A54" s="39"/>
      <c r="B54" s="4"/>
      <c r="C54" s="4"/>
      <c r="D54" s="4"/>
      <c r="E54" s="4"/>
      <c r="F54" s="4"/>
      <c r="G54" s="4"/>
      <c r="H54" s="4"/>
      <c r="I54" s="4"/>
      <c r="J54" s="4"/>
      <c r="K54" s="4"/>
      <c r="L54" s="4"/>
      <c r="M54" s="4"/>
      <c r="N54" s="4"/>
      <c r="O54" s="12"/>
      <c r="P54" s="12"/>
      <c r="Q54" s="5"/>
    </row>
    <row r="55" customFormat="false" ht="20.15" hidden="false" customHeight="true" outlineLevel="0" collapsed="false">
      <c r="A55" s="39"/>
      <c r="B55" s="4"/>
      <c r="C55" s="4"/>
      <c r="D55" s="4"/>
      <c r="E55" s="4"/>
      <c r="F55" s="4"/>
      <c r="G55" s="4"/>
      <c r="H55" s="4"/>
      <c r="I55" s="4"/>
      <c r="J55" s="4"/>
      <c r="K55" s="4"/>
      <c r="L55" s="4"/>
      <c r="M55" s="4"/>
      <c r="N55" s="4"/>
      <c r="O55" s="12"/>
      <c r="P55" s="12"/>
      <c r="Q55" s="5"/>
    </row>
    <row r="56" customFormat="false" ht="20.15" hidden="false" customHeight="true" outlineLevel="0" collapsed="false">
      <c r="A56" s="39"/>
      <c r="B56" s="4"/>
      <c r="C56" s="4"/>
      <c r="D56" s="4"/>
      <c r="E56" s="4"/>
      <c r="F56" s="4"/>
      <c r="G56" s="4"/>
      <c r="H56" s="4"/>
      <c r="I56" s="4"/>
      <c r="J56" s="4"/>
      <c r="K56" s="4"/>
      <c r="L56" s="4"/>
      <c r="M56" s="4"/>
      <c r="N56" s="4"/>
      <c r="O56" s="12"/>
      <c r="P56" s="12"/>
      <c r="Q56" s="5"/>
    </row>
    <row r="57" customFormat="false" ht="20.15" hidden="false" customHeight="true" outlineLevel="0" collapsed="false">
      <c r="A57" s="39"/>
      <c r="B57" s="40"/>
      <c r="C57" s="40"/>
      <c r="D57" s="40"/>
      <c r="E57" s="40"/>
      <c r="F57" s="40"/>
      <c r="G57" s="40"/>
      <c r="H57" s="40"/>
      <c r="I57" s="40"/>
      <c r="J57" s="40"/>
      <c r="K57" s="40"/>
      <c r="L57" s="40"/>
      <c r="M57" s="40"/>
      <c r="O57" s="40"/>
      <c r="P57" s="40"/>
    </row>
    <row r="58" customFormat="false" ht="20.15" hidden="false" customHeight="true" outlineLevel="0" collapsed="false">
      <c r="A58" s="5"/>
    </row>
    <row r="59" customFormat="false" ht="16.5" hidden="false" customHeight="false" outlineLevel="0" collapsed="false">
      <c r="B59" s="40"/>
      <c r="C59" s="40"/>
      <c r="D59" s="40"/>
      <c r="E59" s="40"/>
      <c r="F59" s="40"/>
      <c r="G59" s="40"/>
      <c r="H59" s="40"/>
      <c r="I59" s="40"/>
      <c r="J59" s="40"/>
      <c r="K59" s="40"/>
      <c r="L59" s="40"/>
      <c r="M59" s="40"/>
      <c r="O59" s="40"/>
      <c r="P59" s="40"/>
    </row>
    <row r="291" customFormat="false" ht="16.5" hidden="false" customHeight="false" outlineLevel="0" collapsed="false">
      <c r="A291" s="5"/>
      <c r="B291" s="4"/>
      <c r="C291" s="4"/>
      <c r="D291" s="4"/>
      <c r="E291" s="4"/>
      <c r="F291" s="4"/>
      <c r="G291" s="4"/>
      <c r="H291" s="4"/>
      <c r="I291" s="4"/>
      <c r="J291" s="4"/>
      <c r="K291" s="4"/>
      <c r="L291" s="4"/>
      <c r="M291" s="4"/>
      <c r="N291" s="4"/>
      <c r="O291" s="4"/>
      <c r="P291" s="4"/>
      <c r="Q291" s="5"/>
    </row>
    <row r="292" customFormat="false" ht="16.5" hidden="false" customHeight="false" outlineLevel="0" collapsed="false">
      <c r="A292" s="5"/>
      <c r="B292" s="4"/>
      <c r="C292" s="4"/>
      <c r="D292" s="4"/>
      <c r="E292" s="4"/>
      <c r="F292" s="4"/>
      <c r="G292" s="4"/>
      <c r="H292" s="4"/>
      <c r="I292" s="4"/>
      <c r="J292" s="4"/>
      <c r="K292" s="4"/>
      <c r="L292" s="4"/>
      <c r="M292" s="4"/>
      <c r="N292" s="4"/>
      <c r="O292" s="4"/>
      <c r="P292" s="4"/>
      <c r="Q292" s="5"/>
    </row>
    <row r="293" customFormat="false" ht="16.5" hidden="false" customHeight="false" outlineLevel="0" collapsed="false">
      <c r="A293" s="5"/>
      <c r="B293" s="4"/>
      <c r="C293" s="4"/>
      <c r="D293" s="4"/>
      <c r="E293" s="4"/>
      <c r="F293" s="4"/>
      <c r="G293" s="4"/>
      <c r="H293" s="4"/>
      <c r="I293" s="4"/>
      <c r="J293" s="4"/>
      <c r="K293" s="4"/>
      <c r="L293" s="4"/>
      <c r="M293" s="4"/>
      <c r="N293" s="4"/>
      <c r="O293" s="4"/>
      <c r="P293" s="4"/>
      <c r="Q293" s="5"/>
    </row>
    <row r="294" customFormat="false" ht="16.5" hidden="false" customHeight="false" outlineLevel="0" collapsed="false">
      <c r="A294" s="5"/>
      <c r="B294" s="4"/>
      <c r="C294" s="4"/>
      <c r="D294" s="4"/>
      <c r="E294" s="4"/>
      <c r="F294" s="4"/>
      <c r="G294" s="4"/>
      <c r="H294" s="4"/>
      <c r="I294" s="4"/>
      <c r="J294" s="4"/>
      <c r="K294" s="4"/>
      <c r="L294" s="4"/>
      <c r="M294" s="4"/>
      <c r="N294" s="4"/>
      <c r="O294" s="4"/>
      <c r="P294" s="4"/>
      <c r="Q294" s="5"/>
    </row>
    <row r="295" customFormat="false" ht="16.5" hidden="false" customHeight="false" outlineLevel="0" collapsed="false">
      <c r="A295" s="5"/>
      <c r="B295" s="4"/>
      <c r="C295" s="4"/>
      <c r="D295" s="4"/>
      <c r="E295" s="4"/>
      <c r="F295" s="4"/>
      <c r="G295" s="4"/>
      <c r="H295" s="4"/>
      <c r="I295" s="4"/>
      <c r="J295" s="4"/>
      <c r="K295" s="4"/>
      <c r="L295" s="4"/>
      <c r="M295" s="4"/>
      <c r="N295" s="4"/>
      <c r="O295" s="4"/>
      <c r="P295" s="4"/>
      <c r="Q295" s="5"/>
    </row>
    <row r="296" customFormat="false" ht="16.5" hidden="false" customHeight="false" outlineLevel="0" collapsed="false">
      <c r="A296" s="5"/>
      <c r="B296" s="4"/>
      <c r="C296" s="4"/>
      <c r="D296" s="4"/>
      <c r="E296" s="4"/>
      <c r="F296" s="4"/>
      <c r="G296" s="4"/>
      <c r="H296" s="4"/>
      <c r="I296" s="4"/>
      <c r="J296" s="4"/>
      <c r="K296" s="4"/>
      <c r="L296" s="4"/>
      <c r="M296" s="4"/>
      <c r="N296" s="4"/>
      <c r="O296" s="4"/>
      <c r="P296" s="4"/>
      <c r="Q296" s="5"/>
    </row>
    <row r="297" customFormat="false" ht="16.5" hidden="false" customHeight="false" outlineLevel="0" collapsed="false">
      <c r="A297" s="5"/>
      <c r="B297" s="4"/>
      <c r="C297" s="4"/>
      <c r="D297" s="4"/>
      <c r="E297" s="4"/>
      <c r="F297" s="4"/>
      <c r="G297" s="4"/>
      <c r="H297" s="4"/>
      <c r="I297" s="4"/>
      <c r="J297" s="4"/>
      <c r="K297" s="4"/>
      <c r="L297" s="4"/>
      <c r="M297" s="4"/>
      <c r="N297" s="4"/>
      <c r="O297" s="4"/>
      <c r="P297" s="4"/>
      <c r="Q297" s="5"/>
    </row>
    <row r="298" customFormat="false" ht="16.5" hidden="false" customHeight="false" outlineLevel="0" collapsed="false">
      <c r="A298" s="5"/>
      <c r="B298" s="4"/>
      <c r="C298" s="4"/>
      <c r="D298" s="4"/>
      <c r="E298" s="4"/>
      <c r="F298" s="4"/>
      <c r="G298" s="4"/>
      <c r="H298" s="4"/>
      <c r="I298" s="4"/>
      <c r="J298" s="4"/>
      <c r="K298" s="4"/>
      <c r="L298" s="4"/>
      <c r="M298" s="4"/>
      <c r="N298" s="4"/>
      <c r="O298" s="4"/>
      <c r="P298" s="4"/>
      <c r="Q298" s="5"/>
    </row>
    <row r="299" customFormat="false" ht="16.5" hidden="false" customHeight="false" outlineLevel="0" collapsed="false">
      <c r="A299" s="5"/>
      <c r="B299" s="4"/>
      <c r="C299" s="4"/>
      <c r="D299" s="4"/>
      <c r="E299" s="4"/>
      <c r="F299" s="4"/>
      <c r="G299" s="4"/>
      <c r="H299" s="4"/>
      <c r="I299" s="4"/>
      <c r="J299" s="4"/>
      <c r="K299" s="4"/>
      <c r="L299" s="4"/>
      <c r="M299" s="4"/>
      <c r="N299" s="4"/>
      <c r="O299" s="4"/>
      <c r="P299" s="4"/>
      <c r="Q299" s="5"/>
    </row>
    <row r="300" customFormat="false" ht="16.5" hidden="false" customHeight="false" outlineLevel="0" collapsed="false">
      <c r="A300" s="5"/>
      <c r="B300" s="4"/>
      <c r="C300" s="4"/>
      <c r="D300" s="4"/>
      <c r="E300" s="4"/>
      <c r="F300" s="4"/>
      <c r="G300" s="4"/>
      <c r="H300" s="4"/>
      <c r="I300" s="4"/>
      <c r="J300" s="4"/>
      <c r="K300" s="4"/>
      <c r="L300" s="4"/>
      <c r="M300" s="4"/>
      <c r="N300" s="4"/>
      <c r="O300" s="4"/>
      <c r="P300" s="4"/>
      <c r="Q300" s="5"/>
    </row>
    <row r="301" customFormat="false" ht="16.5" hidden="false" customHeight="false" outlineLevel="0" collapsed="false">
      <c r="A301" s="5"/>
      <c r="B301" s="4"/>
      <c r="C301" s="4"/>
      <c r="D301" s="4"/>
      <c r="E301" s="4"/>
      <c r="F301" s="4"/>
      <c r="G301" s="4"/>
      <c r="H301" s="4"/>
      <c r="I301" s="4"/>
      <c r="J301" s="4"/>
      <c r="K301" s="4"/>
      <c r="L301" s="4"/>
      <c r="M301" s="4"/>
      <c r="N301" s="4"/>
      <c r="O301" s="4"/>
      <c r="P301" s="4"/>
      <c r="Q301" s="5"/>
    </row>
    <row r="302" customFormat="false" ht="16.5" hidden="false" customHeight="false" outlineLevel="0" collapsed="false">
      <c r="A302" s="5"/>
      <c r="B302" s="4"/>
      <c r="C302" s="4"/>
      <c r="D302" s="4"/>
      <c r="E302" s="4"/>
      <c r="F302" s="4"/>
      <c r="G302" s="4"/>
      <c r="H302" s="4"/>
      <c r="I302" s="4"/>
      <c r="J302" s="4"/>
      <c r="K302" s="4"/>
      <c r="L302" s="4"/>
      <c r="M302" s="4"/>
      <c r="N302" s="4"/>
      <c r="O302" s="4"/>
      <c r="P302" s="4"/>
      <c r="Q302" s="5"/>
    </row>
    <row r="303" customFormat="false" ht="16.5" hidden="false" customHeight="false" outlineLevel="0" collapsed="false">
      <c r="A303" s="5"/>
      <c r="B303" s="4"/>
      <c r="C303" s="4"/>
      <c r="D303" s="4"/>
      <c r="E303" s="4"/>
      <c r="F303" s="4"/>
      <c r="G303" s="4"/>
      <c r="H303" s="4"/>
      <c r="I303" s="4"/>
      <c r="J303" s="4"/>
      <c r="K303" s="4"/>
      <c r="L303" s="4"/>
      <c r="M303" s="4"/>
      <c r="N303" s="4"/>
      <c r="O303" s="4"/>
      <c r="P303" s="4"/>
      <c r="Q303" s="5"/>
    </row>
    <row r="304" customFormat="false" ht="16.5" hidden="false" customHeight="false" outlineLevel="0" collapsed="false">
      <c r="A304" s="5"/>
      <c r="B304" s="4"/>
      <c r="C304" s="4"/>
      <c r="D304" s="4"/>
      <c r="E304" s="4"/>
      <c r="F304" s="4"/>
      <c r="G304" s="4"/>
      <c r="H304" s="4"/>
      <c r="I304" s="4"/>
      <c r="J304" s="4"/>
      <c r="K304" s="4"/>
      <c r="L304" s="4"/>
      <c r="M304" s="4"/>
      <c r="N304" s="4"/>
      <c r="O304" s="4"/>
      <c r="P304" s="4"/>
      <c r="Q304" s="5"/>
    </row>
    <row r="305" customFormat="false" ht="16.5" hidden="false" customHeight="false" outlineLevel="0" collapsed="false">
      <c r="A305" s="5"/>
      <c r="B305" s="4"/>
      <c r="C305" s="4"/>
      <c r="D305" s="4"/>
      <c r="E305" s="4"/>
      <c r="F305" s="4"/>
      <c r="G305" s="4"/>
      <c r="H305" s="4"/>
      <c r="I305" s="4"/>
      <c r="J305" s="4"/>
      <c r="K305" s="4"/>
      <c r="L305" s="4"/>
      <c r="M305" s="4"/>
      <c r="N305" s="4"/>
      <c r="O305" s="4"/>
      <c r="P305" s="4"/>
      <c r="Q305" s="5"/>
    </row>
    <row r="306" customFormat="false" ht="16.5" hidden="false" customHeight="false" outlineLevel="0" collapsed="false">
      <c r="A306" s="5"/>
      <c r="B306" s="4"/>
      <c r="C306" s="4"/>
      <c r="D306" s="4"/>
      <c r="E306" s="4"/>
      <c r="F306" s="4"/>
      <c r="G306" s="4"/>
      <c r="H306" s="4"/>
      <c r="I306" s="4"/>
      <c r="J306" s="4"/>
      <c r="K306" s="4"/>
      <c r="L306" s="4"/>
      <c r="M306" s="4"/>
      <c r="N306" s="4"/>
      <c r="O306" s="4"/>
      <c r="P306" s="4"/>
      <c r="Q306" s="5"/>
    </row>
    <row r="307" customFormat="false" ht="16.5" hidden="false" customHeight="false" outlineLevel="0" collapsed="false">
      <c r="A307" s="5"/>
      <c r="B307" s="4"/>
      <c r="C307" s="4"/>
      <c r="D307" s="4"/>
      <c r="E307" s="4"/>
      <c r="F307" s="4"/>
      <c r="G307" s="4"/>
      <c r="H307" s="4"/>
      <c r="I307" s="4"/>
      <c r="J307" s="4"/>
      <c r="K307" s="4"/>
      <c r="L307" s="4"/>
      <c r="M307" s="4"/>
      <c r="N307" s="4"/>
      <c r="O307" s="4"/>
      <c r="P307" s="4"/>
      <c r="Q307" s="5"/>
    </row>
    <row r="308" customFormat="false" ht="16.5" hidden="false" customHeight="false" outlineLevel="0" collapsed="false">
      <c r="A308" s="5"/>
      <c r="B308" s="4"/>
      <c r="C308" s="4"/>
      <c r="D308" s="4"/>
      <c r="E308" s="4"/>
      <c r="F308" s="4"/>
      <c r="G308" s="4"/>
      <c r="H308" s="4"/>
      <c r="I308" s="4"/>
      <c r="J308" s="4"/>
      <c r="K308" s="4"/>
      <c r="L308" s="4"/>
      <c r="M308" s="4"/>
      <c r="N308" s="4"/>
      <c r="O308" s="4"/>
      <c r="P308" s="4"/>
      <c r="Q308" s="5"/>
    </row>
    <row r="309" customFormat="false" ht="16.5" hidden="false" customHeight="false" outlineLevel="0" collapsed="false">
      <c r="A309" s="5"/>
      <c r="B309" s="4"/>
      <c r="C309" s="4"/>
      <c r="D309" s="4"/>
      <c r="E309" s="4"/>
      <c r="F309" s="4"/>
      <c r="G309" s="4"/>
      <c r="H309" s="4"/>
      <c r="I309" s="4"/>
      <c r="J309" s="4"/>
      <c r="K309" s="4"/>
      <c r="L309" s="4"/>
      <c r="M309" s="4"/>
      <c r="N309" s="4"/>
      <c r="O309" s="4"/>
      <c r="P309" s="4"/>
      <c r="Q309" s="5"/>
    </row>
    <row r="310" customFormat="false" ht="16.5" hidden="false" customHeight="false" outlineLevel="0" collapsed="false">
      <c r="A310" s="5"/>
      <c r="B310" s="4"/>
      <c r="C310" s="4"/>
      <c r="D310" s="4"/>
      <c r="E310" s="4"/>
      <c r="F310" s="4"/>
      <c r="G310" s="4"/>
      <c r="H310" s="4"/>
      <c r="I310" s="4"/>
      <c r="J310" s="4"/>
      <c r="K310" s="4"/>
      <c r="L310" s="4"/>
      <c r="M310" s="4"/>
      <c r="N310" s="4"/>
      <c r="O310" s="4"/>
      <c r="P310" s="4"/>
      <c r="Q310" s="5"/>
    </row>
    <row r="311" customFormat="false" ht="16.5" hidden="false" customHeight="false" outlineLevel="0" collapsed="false">
      <c r="A311" s="5"/>
      <c r="B311" s="4"/>
      <c r="C311" s="4"/>
      <c r="D311" s="4"/>
      <c r="E311" s="4"/>
      <c r="F311" s="4"/>
      <c r="G311" s="4"/>
      <c r="H311" s="4"/>
      <c r="I311" s="4"/>
      <c r="J311" s="4"/>
      <c r="K311" s="4"/>
      <c r="L311" s="4"/>
      <c r="M311" s="4"/>
      <c r="N311" s="4"/>
      <c r="O311" s="4"/>
      <c r="P311" s="4"/>
      <c r="Q311" s="5"/>
    </row>
    <row r="312" customFormat="false" ht="16.5" hidden="false" customHeight="false" outlineLevel="0" collapsed="false">
      <c r="A312" s="5"/>
      <c r="B312" s="4"/>
      <c r="C312" s="4"/>
      <c r="D312" s="4"/>
      <c r="E312" s="4"/>
      <c r="F312" s="4"/>
      <c r="G312" s="4"/>
      <c r="H312" s="4"/>
      <c r="I312" s="4"/>
      <c r="J312" s="4"/>
      <c r="K312" s="4"/>
      <c r="L312" s="4"/>
      <c r="M312" s="4"/>
      <c r="N312" s="4"/>
      <c r="O312" s="4"/>
      <c r="P312" s="4"/>
      <c r="Q312" s="5"/>
    </row>
    <row r="313" customFormat="false" ht="16.5" hidden="false" customHeight="false" outlineLevel="0" collapsed="false">
      <c r="A313" s="5"/>
      <c r="B313" s="4"/>
      <c r="C313" s="4"/>
      <c r="D313" s="4"/>
      <c r="E313" s="4"/>
      <c r="F313" s="4"/>
      <c r="G313" s="4"/>
      <c r="H313" s="4"/>
      <c r="I313" s="4"/>
      <c r="J313" s="4"/>
      <c r="K313" s="4"/>
      <c r="L313" s="4"/>
      <c r="M313" s="4"/>
      <c r="N313" s="4"/>
      <c r="O313" s="4"/>
      <c r="P313" s="4"/>
      <c r="Q313" s="5"/>
    </row>
    <row r="314" customFormat="false" ht="16.5" hidden="false" customHeight="false" outlineLevel="0" collapsed="false">
      <c r="A314" s="5"/>
      <c r="B314" s="4"/>
      <c r="C314" s="4"/>
      <c r="D314" s="4"/>
      <c r="E314" s="4"/>
      <c r="F314" s="4"/>
      <c r="G314" s="4"/>
      <c r="H314" s="4"/>
      <c r="I314" s="4"/>
      <c r="J314" s="4"/>
      <c r="K314" s="4"/>
      <c r="L314" s="4"/>
      <c r="M314" s="4"/>
      <c r="N314" s="4"/>
      <c r="O314" s="4"/>
      <c r="P314" s="4"/>
      <c r="Q314" s="5"/>
    </row>
    <row r="315" customFormat="false" ht="16.5" hidden="false" customHeight="false" outlineLevel="0" collapsed="false">
      <c r="A315" s="5"/>
      <c r="B315" s="4"/>
      <c r="C315" s="4"/>
      <c r="D315" s="4"/>
      <c r="E315" s="4"/>
      <c r="F315" s="4"/>
      <c r="G315" s="4"/>
      <c r="H315" s="4"/>
      <c r="I315" s="4"/>
      <c r="J315" s="4"/>
      <c r="K315" s="4"/>
      <c r="L315" s="4"/>
      <c r="M315" s="4"/>
      <c r="N315" s="4"/>
      <c r="O315" s="4"/>
      <c r="P315" s="4"/>
      <c r="Q315" s="5"/>
    </row>
    <row r="316" customFormat="false" ht="16.5" hidden="false" customHeight="false" outlineLevel="0" collapsed="false">
      <c r="A316" s="5"/>
      <c r="B316" s="4"/>
      <c r="C316" s="4"/>
      <c r="D316" s="4"/>
      <c r="E316" s="4"/>
      <c r="F316" s="4"/>
      <c r="G316" s="4"/>
      <c r="H316" s="4"/>
      <c r="I316" s="4"/>
      <c r="J316" s="4"/>
      <c r="K316" s="4"/>
      <c r="L316" s="4"/>
      <c r="M316" s="4"/>
      <c r="N316" s="4"/>
      <c r="O316" s="4"/>
      <c r="P316" s="4"/>
      <c r="Q316" s="5"/>
    </row>
    <row r="317" customFormat="false" ht="16.5" hidden="false" customHeight="false" outlineLevel="0" collapsed="false">
      <c r="A317" s="5"/>
      <c r="B317" s="4"/>
      <c r="C317" s="4"/>
      <c r="D317" s="4"/>
      <c r="E317" s="4"/>
      <c r="F317" s="4"/>
      <c r="G317" s="4"/>
      <c r="H317" s="4"/>
      <c r="I317" s="4"/>
      <c r="J317" s="4"/>
      <c r="K317" s="4"/>
      <c r="L317" s="4"/>
      <c r="M317" s="4"/>
      <c r="N317" s="4"/>
      <c r="O317" s="4"/>
      <c r="P317" s="4"/>
      <c r="Q317" s="5"/>
    </row>
    <row r="318" customFormat="false" ht="16.5" hidden="false" customHeight="false" outlineLevel="0" collapsed="false">
      <c r="A318" s="5"/>
      <c r="B318" s="4"/>
      <c r="C318" s="4"/>
      <c r="D318" s="4"/>
      <c r="E318" s="4"/>
      <c r="F318" s="4"/>
      <c r="G318" s="4"/>
      <c r="H318" s="4"/>
      <c r="I318" s="4"/>
      <c r="J318" s="4"/>
      <c r="K318" s="4"/>
      <c r="L318" s="4"/>
      <c r="M318" s="4"/>
      <c r="N318" s="4"/>
      <c r="O318" s="4"/>
      <c r="P318" s="4"/>
      <c r="Q318" s="5"/>
    </row>
    <row r="319" customFormat="false" ht="16.5" hidden="false" customHeight="false" outlineLevel="0" collapsed="false">
      <c r="A319" s="5"/>
      <c r="B319" s="4"/>
      <c r="C319" s="4"/>
      <c r="D319" s="4"/>
      <c r="E319" s="4"/>
      <c r="F319" s="4"/>
      <c r="G319" s="4"/>
      <c r="H319" s="4"/>
      <c r="I319" s="4"/>
      <c r="J319" s="4"/>
      <c r="K319" s="4"/>
      <c r="L319" s="4"/>
      <c r="M319" s="4"/>
      <c r="N319" s="4"/>
      <c r="O319" s="4"/>
      <c r="P319" s="4"/>
      <c r="Q319" s="5"/>
    </row>
    <row r="320" customFormat="false" ht="16.5" hidden="false" customHeight="false" outlineLevel="0" collapsed="false">
      <c r="A320" s="5"/>
      <c r="B320" s="4"/>
      <c r="C320" s="4"/>
      <c r="D320" s="4"/>
      <c r="E320" s="4"/>
      <c r="F320" s="4"/>
      <c r="G320" s="4"/>
      <c r="H320" s="4"/>
      <c r="I320" s="4"/>
      <c r="J320" s="4"/>
      <c r="K320" s="4"/>
      <c r="L320" s="4"/>
      <c r="M320" s="4"/>
      <c r="N320" s="4"/>
      <c r="O320" s="4"/>
      <c r="P320" s="4"/>
      <c r="Q320" s="5"/>
    </row>
    <row r="321" customFormat="false" ht="16.5" hidden="false" customHeight="false" outlineLevel="0" collapsed="false">
      <c r="A321" s="5"/>
      <c r="B321" s="4"/>
      <c r="C321" s="4"/>
      <c r="D321" s="4"/>
      <c r="E321" s="4"/>
      <c r="F321" s="4"/>
      <c r="G321" s="4"/>
      <c r="H321" s="4"/>
      <c r="I321" s="4"/>
      <c r="J321" s="4"/>
      <c r="K321" s="4"/>
      <c r="L321" s="4"/>
      <c r="M321" s="4"/>
      <c r="N321" s="4"/>
      <c r="O321" s="4"/>
      <c r="P321" s="4"/>
      <c r="Q321" s="5"/>
    </row>
    <row r="322" customFormat="false" ht="16.5" hidden="false" customHeight="false" outlineLevel="0" collapsed="false">
      <c r="A322" s="5"/>
      <c r="B322" s="4"/>
      <c r="C322" s="4"/>
      <c r="D322" s="4"/>
      <c r="E322" s="4"/>
      <c r="F322" s="4"/>
      <c r="G322" s="4"/>
      <c r="H322" s="4"/>
      <c r="I322" s="4"/>
      <c r="J322" s="4"/>
      <c r="K322" s="4"/>
      <c r="L322" s="4"/>
      <c r="M322" s="4"/>
      <c r="N322" s="4"/>
      <c r="O322" s="4"/>
      <c r="P322" s="4"/>
      <c r="Q322" s="5"/>
    </row>
    <row r="323" customFormat="false" ht="16.5" hidden="false" customHeight="false" outlineLevel="0" collapsed="false">
      <c r="A323" s="5"/>
      <c r="B323" s="4"/>
      <c r="C323" s="4"/>
      <c r="D323" s="4"/>
      <c r="E323" s="4"/>
      <c r="F323" s="4"/>
      <c r="G323" s="4"/>
      <c r="H323" s="4"/>
      <c r="I323" s="4"/>
      <c r="J323" s="4"/>
      <c r="K323" s="4"/>
      <c r="L323" s="4"/>
      <c r="M323" s="4"/>
      <c r="N323" s="4"/>
      <c r="O323" s="4"/>
      <c r="P323" s="4"/>
      <c r="Q323" s="5"/>
    </row>
    <row r="324" customFormat="false" ht="16.5" hidden="false" customHeight="false" outlineLevel="0" collapsed="false">
      <c r="A324" s="5"/>
      <c r="B324" s="4"/>
      <c r="C324" s="4"/>
      <c r="D324" s="4"/>
      <c r="E324" s="4"/>
      <c r="F324" s="4"/>
      <c r="G324" s="4"/>
      <c r="H324" s="4"/>
      <c r="I324" s="4"/>
      <c r="J324" s="4"/>
      <c r="K324" s="4"/>
      <c r="L324" s="4"/>
      <c r="M324" s="4"/>
      <c r="N324" s="4"/>
      <c r="O324" s="4"/>
      <c r="P324" s="4"/>
      <c r="Q324" s="5"/>
    </row>
    <row r="325" customFormat="false" ht="16.5" hidden="false" customHeight="false" outlineLevel="0" collapsed="false">
      <c r="A325" s="5"/>
      <c r="B325" s="4"/>
      <c r="C325" s="4"/>
      <c r="D325" s="4"/>
      <c r="E325" s="4"/>
      <c r="F325" s="4"/>
      <c r="G325" s="4"/>
      <c r="H325" s="4"/>
      <c r="I325" s="4"/>
      <c r="J325" s="4"/>
      <c r="K325" s="4"/>
      <c r="L325" s="4"/>
      <c r="M325" s="4"/>
      <c r="N325" s="4"/>
      <c r="O325" s="4"/>
      <c r="P325" s="4"/>
      <c r="Q325" s="5"/>
    </row>
    <row r="326" customFormat="false" ht="16.5" hidden="false" customHeight="false" outlineLevel="0" collapsed="false">
      <c r="A326" s="5"/>
      <c r="B326" s="4"/>
      <c r="C326" s="4"/>
      <c r="D326" s="4"/>
      <c r="E326" s="4"/>
      <c r="F326" s="4"/>
      <c r="G326" s="4"/>
      <c r="H326" s="4"/>
      <c r="I326" s="4"/>
      <c r="J326" s="4"/>
      <c r="K326" s="4"/>
      <c r="L326" s="4"/>
      <c r="M326" s="4"/>
      <c r="N326" s="4"/>
      <c r="O326" s="4"/>
      <c r="P326" s="4"/>
      <c r="Q326" s="5"/>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1T04:57:55Z</dcterms:created>
  <dc:creator>Hirotp</dc:creator>
  <dc:description/>
  <dc:language>en-US</dc:language>
  <cp:lastModifiedBy>濵田 大地</cp:lastModifiedBy>
  <cp:lastPrinted>2025-03-13T23:53:40Z</cp:lastPrinted>
  <dcterms:modified xsi:type="dcterms:W3CDTF">2025-03-26T04:55:44Z</dcterms:modified>
  <cp:revision>0</cp:revision>
  <dc:subject/>
  <dc:title/>
</cp:coreProperties>
</file>