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b val="true"/>
        <sz val="12"/>
        <rFont val="Noto Sans"/>
        <family val="2"/>
      </rPr>
      <t xml:space="preserve">第２表　鹿児島県自然動態・社会動態の推移（昭和</t>
    </r>
    <r>
      <rPr>
        <b val="true"/>
        <sz val="12"/>
        <rFont val="ＭＳ 明朝"/>
        <family val="1"/>
        <charset val="128"/>
      </rPr>
      <t xml:space="preserve">46</t>
    </r>
    <r>
      <rPr>
        <b val="true"/>
        <sz val="12"/>
        <rFont val="Noto Sans"/>
        <family val="2"/>
      </rPr>
      <t xml:space="preserve">年～令和５年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 次</t>
  </si>
  <si>
    <t xml:space="preserve">自 然 動 態</t>
  </si>
  <si>
    <t xml:space="preserve">社 会 動 態</t>
  </si>
  <si>
    <t xml:space="preserve">増 減 計</t>
  </si>
  <si>
    <t xml:space="preserve">出 生</t>
  </si>
  <si>
    <t xml:space="preserve">死 亡</t>
  </si>
  <si>
    <t xml:space="preserve">増 減</t>
  </si>
  <si>
    <t xml:space="preserve">県外転入</t>
  </si>
  <si>
    <t xml:space="preserve">県外転出</t>
  </si>
  <si>
    <t xml:space="preserve">昭和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令和　元年</t>
  </si>
  <si>
    <t xml:space="preserve">  　２年</t>
  </si>
  <si>
    <t xml:space="preserve">  　３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１　各年，前年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数値である。</t>
    </r>
  </si>
  <si>
    <t xml:space="preserve">　　　２　平成７年以前には外国人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69" activeCellId="0" sqref="I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24"/>
    <col collapsed="false" customWidth="true" hidden="false" outlineLevel="0" max="9" min="3" style="0" width="9.99"/>
    <col collapsed="false" customWidth="true" hidden="false" outlineLevel="0" max="10" min="10" style="0" width="3.62"/>
  </cols>
  <sheetData>
    <row r="1" customFormat="false" ht="14.25" hidden="false" customHeight="false" outlineLevel="0" collapsed="false">
      <c r="B1" s="1" t="s">
        <v>0</v>
      </c>
      <c r="I1" s="2" t="s">
        <v>1</v>
      </c>
    </row>
    <row r="2" customFormat="false" ht="7.5" hidden="false" customHeight="true" outlineLevel="0" collapsed="false"/>
    <row r="3" customFormat="false" ht="13.5" hidden="false" customHeight="false" outlineLevel="0" collapsed="false">
      <c r="B3" s="3" t="s">
        <v>2</v>
      </c>
      <c r="C3" s="4" t="s">
        <v>3</v>
      </c>
      <c r="D3" s="4"/>
      <c r="E3" s="4"/>
      <c r="F3" s="4" t="s">
        <v>4</v>
      </c>
      <c r="G3" s="4"/>
      <c r="H3" s="4"/>
      <c r="I3" s="5" t="s">
        <v>5</v>
      </c>
    </row>
    <row r="4" customFormat="false" ht="13.5" hidden="false" customHeight="false" outlineLevel="0" collapsed="false">
      <c r="B4" s="3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8</v>
      </c>
      <c r="I4" s="5"/>
    </row>
    <row r="5" customFormat="false" ht="9" hidden="false" customHeight="true" outlineLevel="0" collapsed="false">
      <c r="C5" s="6"/>
      <c r="D5" s="6"/>
      <c r="E5" s="6"/>
      <c r="F5" s="6"/>
      <c r="G5" s="6"/>
      <c r="H5" s="6"/>
      <c r="I5" s="7"/>
    </row>
    <row r="6" s="8" customFormat="true" ht="16.5" hidden="false" customHeight="true" outlineLevel="0" collapsed="false">
      <c r="B6" s="9" t="s">
        <v>11</v>
      </c>
      <c r="C6" s="10" t="n">
        <v>23691</v>
      </c>
      <c r="D6" s="10" t="n">
        <v>14841</v>
      </c>
      <c r="E6" s="10" t="n">
        <f aca="false">C6-D6</f>
        <v>8850</v>
      </c>
      <c r="F6" s="10" t="n">
        <v>66338</v>
      </c>
      <c r="G6" s="10" t="n">
        <v>93708</v>
      </c>
      <c r="H6" s="10" t="n">
        <f aca="false">F6-G6</f>
        <v>-27370</v>
      </c>
      <c r="I6" s="11" t="n">
        <f aca="false">E6+H6</f>
        <v>-18520</v>
      </c>
    </row>
    <row r="7" s="8" customFormat="true" ht="16.5" hidden="false" customHeight="true" outlineLevel="0" collapsed="false">
      <c r="B7" s="9" t="s">
        <v>12</v>
      </c>
      <c r="C7" s="10" t="n">
        <v>24229</v>
      </c>
      <c r="D7" s="10" t="n">
        <v>14819</v>
      </c>
      <c r="E7" s="10" t="n">
        <f aca="false">C7-D7</f>
        <v>9410</v>
      </c>
      <c r="F7" s="10" t="n">
        <v>68894</v>
      </c>
      <c r="G7" s="10" t="n">
        <v>84893</v>
      </c>
      <c r="H7" s="10" t="n">
        <f aca="false">F7-G7</f>
        <v>-15999</v>
      </c>
      <c r="I7" s="11" t="n">
        <f aca="false">E7+H7</f>
        <v>-6589</v>
      </c>
    </row>
    <row r="8" s="8" customFormat="true" ht="16.5" hidden="false" customHeight="true" outlineLevel="0" collapsed="false">
      <c r="B8" s="9" t="s">
        <v>13</v>
      </c>
      <c r="C8" s="10" t="n">
        <v>24702</v>
      </c>
      <c r="D8" s="10" t="n">
        <v>15076</v>
      </c>
      <c r="E8" s="10" t="n">
        <f aca="false">C8-D8</f>
        <v>9626</v>
      </c>
      <c r="F8" s="10" t="n">
        <v>71132</v>
      </c>
      <c r="G8" s="10" t="n">
        <v>83030</v>
      </c>
      <c r="H8" s="10" t="n">
        <f aca="false">F8-G8</f>
        <v>-11898</v>
      </c>
      <c r="I8" s="11" t="n">
        <f aca="false">E8+H8</f>
        <v>-2272</v>
      </c>
    </row>
    <row r="9" s="8" customFormat="true" ht="16.5" hidden="false" customHeight="true" outlineLevel="0" collapsed="false">
      <c r="B9" s="9" t="s">
        <v>14</v>
      </c>
      <c r="C9" s="10" t="n">
        <v>25284</v>
      </c>
      <c r="D9" s="10" t="n">
        <v>15265</v>
      </c>
      <c r="E9" s="10" t="n">
        <f aca="false">C9-D9</f>
        <v>10019</v>
      </c>
      <c r="F9" s="10" t="n">
        <v>68260</v>
      </c>
      <c r="G9" s="10" t="n">
        <v>78068</v>
      </c>
      <c r="H9" s="10" t="n">
        <f aca="false">F9-G9</f>
        <v>-9808</v>
      </c>
      <c r="I9" s="11" t="n">
        <f aca="false">E9+H9</f>
        <v>211</v>
      </c>
    </row>
    <row r="10" s="8" customFormat="true" ht="16.5" hidden="false" customHeight="true" outlineLevel="0" collapsed="false">
      <c r="B10" s="9" t="s">
        <v>15</v>
      </c>
      <c r="C10" s="10" t="n">
        <v>24390</v>
      </c>
      <c r="D10" s="10" t="n">
        <v>15153</v>
      </c>
      <c r="E10" s="10" t="n">
        <f aca="false">C10-D10</f>
        <v>9237</v>
      </c>
      <c r="F10" s="10" t="n">
        <v>66648</v>
      </c>
      <c r="G10" s="10" t="n">
        <v>71724</v>
      </c>
      <c r="H10" s="10" t="n">
        <f aca="false">F10-G10</f>
        <v>-5076</v>
      </c>
      <c r="I10" s="11" t="n">
        <f aca="false">E10+H10</f>
        <v>4161</v>
      </c>
    </row>
    <row r="11" s="8" customFormat="true" ht="9" hidden="false" customHeight="true" outlineLevel="0" collapsed="false">
      <c r="B11" s="9"/>
      <c r="C11" s="10"/>
      <c r="D11" s="10"/>
      <c r="E11" s="10"/>
      <c r="F11" s="10"/>
      <c r="G11" s="10"/>
      <c r="H11" s="10"/>
      <c r="I11" s="11"/>
    </row>
    <row r="12" s="8" customFormat="true" ht="16.5" hidden="false" customHeight="true" outlineLevel="0" collapsed="false">
      <c r="B12" s="9" t="s">
        <v>16</v>
      </c>
      <c r="C12" s="10" t="n">
        <v>24239</v>
      </c>
      <c r="D12" s="10" t="n">
        <v>15336</v>
      </c>
      <c r="E12" s="10" t="n">
        <f aca="false">C12-D12</f>
        <v>8903</v>
      </c>
      <c r="F12" s="10" t="n">
        <v>65846</v>
      </c>
      <c r="G12" s="10" t="n">
        <v>64484</v>
      </c>
      <c r="H12" s="10" t="n">
        <f aca="false">F12-G12</f>
        <v>1362</v>
      </c>
      <c r="I12" s="11" t="n">
        <f aca="false">E12+H12</f>
        <v>10265</v>
      </c>
    </row>
    <row r="13" s="8" customFormat="true" ht="16.5" hidden="false" customHeight="true" outlineLevel="0" collapsed="false">
      <c r="B13" s="9" t="s">
        <v>17</v>
      </c>
      <c r="C13" s="10" t="n">
        <v>24561</v>
      </c>
      <c r="D13" s="10" t="n">
        <v>15270</v>
      </c>
      <c r="E13" s="10" t="n">
        <f aca="false">C13-D13</f>
        <v>9291</v>
      </c>
      <c r="F13" s="10" t="n">
        <v>65209</v>
      </c>
      <c r="G13" s="10" t="n">
        <v>63820</v>
      </c>
      <c r="H13" s="10" t="n">
        <f aca="false">F13-G13</f>
        <v>1389</v>
      </c>
      <c r="I13" s="11" t="n">
        <f aca="false">E13+H13</f>
        <v>10680</v>
      </c>
    </row>
    <row r="14" s="8" customFormat="true" ht="16.5" hidden="false" customHeight="true" outlineLevel="0" collapsed="false">
      <c r="B14" s="9" t="s">
        <v>18</v>
      </c>
      <c r="C14" s="10" t="n">
        <v>24521</v>
      </c>
      <c r="D14" s="10" t="n">
        <v>14695</v>
      </c>
      <c r="E14" s="10" t="n">
        <f aca="false">C14-D14</f>
        <v>9826</v>
      </c>
      <c r="F14" s="10" t="n">
        <v>62345</v>
      </c>
      <c r="G14" s="10" t="n">
        <v>61484</v>
      </c>
      <c r="H14" s="10" t="n">
        <f aca="false">F14-G14</f>
        <v>861</v>
      </c>
      <c r="I14" s="11" t="n">
        <f aca="false">E14+H14</f>
        <v>10687</v>
      </c>
    </row>
    <row r="15" s="8" customFormat="true" ht="16.5" hidden="false" customHeight="true" outlineLevel="0" collapsed="false">
      <c r="B15" s="9" t="s">
        <v>19</v>
      </c>
      <c r="C15" s="10" t="n">
        <v>24488</v>
      </c>
      <c r="D15" s="10" t="n">
        <v>14766</v>
      </c>
      <c r="E15" s="10" t="n">
        <f aca="false">C15-D15</f>
        <v>9722</v>
      </c>
      <c r="F15" s="10" t="n">
        <v>60263</v>
      </c>
      <c r="G15" s="10" t="n">
        <v>58371</v>
      </c>
      <c r="H15" s="10" t="n">
        <f aca="false">F15-G15</f>
        <v>1892</v>
      </c>
      <c r="I15" s="11" t="n">
        <f aca="false">E15+H15</f>
        <v>11614</v>
      </c>
    </row>
    <row r="16" s="8" customFormat="true" ht="16.5" hidden="false" customHeight="true" outlineLevel="0" collapsed="false">
      <c r="B16" s="9" t="s">
        <v>20</v>
      </c>
      <c r="C16" s="10" t="n">
        <v>24852</v>
      </c>
      <c r="D16" s="10" t="n">
        <v>15537</v>
      </c>
      <c r="E16" s="10" t="n">
        <f aca="false">C16-D16</f>
        <v>9315</v>
      </c>
      <c r="F16" s="10" t="n">
        <v>57922</v>
      </c>
      <c r="G16" s="10" t="n">
        <v>57605</v>
      </c>
      <c r="H16" s="10" t="n">
        <f aca="false">F16-G16</f>
        <v>317</v>
      </c>
      <c r="I16" s="11" t="n">
        <f aca="false">E16+H16</f>
        <v>9632</v>
      </c>
    </row>
    <row r="17" s="8" customFormat="true" ht="9" hidden="false" customHeight="true" outlineLevel="0" collapsed="false">
      <c r="B17" s="9"/>
      <c r="C17" s="10"/>
      <c r="D17" s="10"/>
      <c r="E17" s="10"/>
      <c r="F17" s="10"/>
      <c r="G17" s="10"/>
      <c r="H17" s="10"/>
      <c r="I17" s="11"/>
    </row>
    <row r="18" s="8" customFormat="true" ht="16.5" hidden="false" customHeight="true" outlineLevel="0" collapsed="false">
      <c r="B18" s="9" t="s">
        <v>21</v>
      </c>
      <c r="C18" s="10" t="n">
        <v>24435</v>
      </c>
      <c r="D18" s="10" t="n">
        <v>15315</v>
      </c>
      <c r="E18" s="10" t="n">
        <f aca="false">C18-D18</f>
        <v>9120</v>
      </c>
      <c r="F18" s="10" t="n">
        <v>55095</v>
      </c>
      <c r="G18" s="10" t="n">
        <v>55909</v>
      </c>
      <c r="H18" s="10" t="n">
        <f aca="false">F18-G18</f>
        <v>-814</v>
      </c>
      <c r="I18" s="11" t="n">
        <f aca="false">E18+H18</f>
        <v>8306</v>
      </c>
    </row>
    <row r="19" s="8" customFormat="true" ht="16.5" hidden="false" customHeight="true" outlineLevel="0" collapsed="false">
      <c r="B19" s="9" t="s">
        <v>22</v>
      </c>
      <c r="C19" s="10" t="n">
        <v>24609</v>
      </c>
      <c r="D19" s="10" t="n">
        <v>14779</v>
      </c>
      <c r="E19" s="10" t="n">
        <f aca="false">C19-D19</f>
        <v>9830</v>
      </c>
      <c r="F19" s="10" t="n">
        <v>53069</v>
      </c>
      <c r="G19" s="10" t="n">
        <v>56735</v>
      </c>
      <c r="H19" s="10" t="n">
        <f aca="false">F19-G19</f>
        <v>-3666</v>
      </c>
      <c r="I19" s="11" t="n">
        <f aca="false">E19+H19</f>
        <v>6164</v>
      </c>
    </row>
    <row r="20" s="8" customFormat="true" ht="16.5" hidden="false" customHeight="true" outlineLevel="0" collapsed="false">
      <c r="B20" s="9" t="s">
        <v>23</v>
      </c>
      <c r="C20" s="10" t="n">
        <v>24380</v>
      </c>
      <c r="D20" s="10" t="n">
        <v>15316</v>
      </c>
      <c r="E20" s="10" t="n">
        <f aca="false">C20-D20</f>
        <v>9064</v>
      </c>
      <c r="F20" s="10" t="n">
        <v>50122</v>
      </c>
      <c r="G20" s="10" t="n">
        <v>54909</v>
      </c>
      <c r="H20" s="10" t="n">
        <f aca="false">F20-G20</f>
        <v>-4787</v>
      </c>
      <c r="I20" s="11" t="n">
        <f aca="false">E20+H20</f>
        <v>4277</v>
      </c>
    </row>
    <row r="21" s="8" customFormat="true" ht="16.5" hidden="false" customHeight="true" outlineLevel="0" collapsed="false">
      <c r="B21" s="9" t="s">
        <v>24</v>
      </c>
      <c r="C21" s="10" t="n">
        <v>24244</v>
      </c>
      <c r="D21" s="10" t="n">
        <v>15434</v>
      </c>
      <c r="E21" s="10" t="n">
        <f aca="false">C21-D21</f>
        <v>8810</v>
      </c>
      <c r="F21" s="10" t="n">
        <v>49319</v>
      </c>
      <c r="G21" s="10" t="n">
        <v>53175</v>
      </c>
      <c r="H21" s="10" t="n">
        <f aca="false">F21-G21</f>
        <v>-3856</v>
      </c>
      <c r="I21" s="11" t="n">
        <f aca="false">E21+H21</f>
        <v>4954</v>
      </c>
    </row>
    <row r="22" s="8" customFormat="true" ht="16.5" hidden="false" customHeight="true" outlineLevel="0" collapsed="false">
      <c r="B22" s="9" t="s">
        <v>25</v>
      </c>
      <c r="C22" s="10" t="n">
        <v>23393</v>
      </c>
      <c r="D22" s="10" t="n">
        <v>14996</v>
      </c>
      <c r="E22" s="10" t="n">
        <f aca="false">C22-D22</f>
        <v>8397</v>
      </c>
      <c r="F22" s="10" t="n">
        <v>49302</v>
      </c>
      <c r="G22" s="10" t="n">
        <v>52842</v>
      </c>
      <c r="H22" s="10" t="n">
        <f aca="false">F22-G22</f>
        <v>-3540</v>
      </c>
      <c r="I22" s="11" t="n">
        <f aca="false">E22+H22</f>
        <v>4857</v>
      </c>
    </row>
    <row r="23" s="8" customFormat="true" ht="9" hidden="false" customHeight="true" outlineLevel="0" collapsed="false">
      <c r="B23" s="9"/>
      <c r="C23" s="10"/>
      <c r="D23" s="10"/>
      <c r="E23" s="10"/>
      <c r="F23" s="10"/>
      <c r="G23" s="10"/>
      <c r="H23" s="10"/>
      <c r="I23" s="11"/>
    </row>
    <row r="24" s="8" customFormat="true" ht="16.5" hidden="false" customHeight="true" outlineLevel="0" collapsed="false">
      <c r="B24" s="9" t="s">
        <v>26</v>
      </c>
      <c r="C24" s="10" t="n">
        <v>21533</v>
      </c>
      <c r="D24" s="10" t="n">
        <v>15602</v>
      </c>
      <c r="E24" s="10" t="n">
        <f aca="false">C24-D24</f>
        <v>5931</v>
      </c>
      <c r="F24" s="10" t="n">
        <v>45597</v>
      </c>
      <c r="G24" s="10" t="n">
        <v>53366</v>
      </c>
      <c r="H24" s="10" t="n">
        <f aca="false">F24-G24</f>
        <v>-7769</v>
      </c>
      <c r="I24" s="11" t="n">
        <f aca="false">E24+H24</f>
        <v>-1838</v>
      </c>
    </row>
    <row r="25" s="8" customFormat="true" ht="16.5" hidden="false" customHeight="true" outlineLevel="0" collapsed="false">
      <c r="B25" s="9" t="s">
        <v>27</v>
      </c>
      <c r="C25" s="10" t="n">
        <v>22276</v>
      </c>
      <c r="D25" s="10" t="n">
        <v>14704</v>
      </c>
      <c r="E25" s="10" t="n">
        <f aca="false">C25-D25</f>
        <v>7572</v>
      </c>
      <c r="F25" s="10" t="n">
        <v>44824</v>
      </c>
      <c r="G25" s="10" t="n">
        <v>51587</v>
      </c>
      <c r="H25" s="10" t="n">
        <f aca="false">F25-G25</f>
        <v>-6763</v>
      </c>
      <c r="I25" s="11" t="n">
        <f aca="false">E25+H25</f>
        <v>809</v>
      </c>
    </row>
    <row r="26" s="8" customFormat="true" ht="16.5" hidden="false" customHeight="true" outlineLevel="0" collapsed="false">
      <c r="B26" s="9" t="s">
        <v>28</v>
      </c>
      <c r="C26" s="10" t="n">
        <v>21127</v>
      </c>
      <c r="D26" s="10" t="n">
        <v>15601</v>
      </c>
      <c r="E26" s="10" t="n">
        <f aca="false">C26-D26</f>
        <v>5526</v>
      </c>
      <c r="F26" s="10" t="n">
        <v>41810</v>
      </c>
      <c r="G26" s="10" t="n">
        <v>51020</v>
      </c>
      <c r="H26" s="10" t="n">
        <f aca="false">F26-G26</f>
        <v>-9210</v>
      </c>
      <c r="I26" s="11" t="n">
        <f aca="false">E26+H26</f>
        <v>-3684</v>
      </c>
    </row>
    <row r="27" s="8" customFormat="true" ht="16.5" hidden="false" customHeight="true" outlineLevel="0" collapsed="false">
      <c r="B27" s="9" t="s">
        <v>29</v>
      </c>
      <c r="C27" s="10" t="n">
        <v>19923</v>
      </c>
      <c r="D27" s="10" t="n">
        <v>15484</v>
      </c>
      <c r="E27" s="10" t="n">
        <f aca="false">C27-D27</f>
        <v>4439</v>
      </c>
      <c r="F27" s="10" t="n">
        <v>41267</v>
      </c>
      <c r="G27" s="10" t="n">
        <v>51372</v>
      </c>
      <c r="H27" s="10" t="n">
        <f aca="false">F27-G27</f>
        <v>-10105</v>
      </c>
      <c r="I27" s="11" t="n">
        <f aca="false">E27+H27</f>
        <v>-5666</v>
      </c>
    </row>
    <row r="28" s="8" customFormat="true" ht="16.5" hidden="false" customHeight="true" outlineLevel="0" collapsed="false">
      <c r="B28" s="9" t="s">
        <v>30</v>
      </c>
      <c r="C28" s="10" t="n">
        <v>19189</v>
      </c>
      <c r="D28" s="10" t="n">
        <v>15834</v>
      </c>
      <c r="E28" s="10" t="n">
        <f aca="false">C28-D28</f>
        <v>3355</v>
      </c>
      <c r="F28" s="10" t="n">
        <v>40484</v>
      </c>
      <c r="G28" s="10" t="n">
        <v>51637</v>
      </c>
      <c r="H28" s="10" t="n">
        <f aca="false">F28-G28</f>
        <v>-11153</v>
      </c>
      <c r="I28" s="11" t="n">
        <f aca="false">E28+H28</f>
        <v>-7798</v>
      </c>
    </row>
    <row r="29" s="8" customFormat="true" ht="9" hidden="false" customHeight="true" outlineLevel="0" collapsed="false">
      <c r="B29" s="9"/>
      <c r="C29" s="10"/>
      <c r="D29" s="10"/>
      <c r="E29" s="10"/>
      <c r="F29" s="10"/>
      <c r="G29" s="10"/>
      <c r="H29" s="10"/>
      <c r="I29" s="11"/>
    </row>
    <row r="30" s="8" customFormat="true" ht="16.5" hidden="false" customHeight="true" outlineLevel="0" collapsed="false">
      <c r="B30" s="9" t="s">
        <v>31</v>
      </c>
      <c r="C30" s="10" t="n">
        <v>18405</v>
      </c>
      <c r="D30" s="10" t="n">
        <v>15847</v>
      </c>
      <c r="E30" s="10" t="n">
        <f aca="false">C30-D30</f>
        <v>2558</v>
      </c>
      <c r="F30" s="10" t="n">
        <v>41506</v>
      </c>
      <c r="G30" s="10" t="n">
        <v>50608</v>
      </c>
      <c r="H30" s="10" t="n">
        <f aca="false">F30-G30</f>
        <v>-9102</v>
      </c>
      <c r="I30" s="11" t="n">
        <f aca="false">E30+H30</f>
        <v>-6544</v>
      </c>
    </row>
    <row r="31" s="8" customFormat="true" ht="16.5" hidden="false" customHeight="true" outlineLevel="0" collapsed="false">
      <c r="B31" s="9" t="s">
        <v>32</v>
      </c>
      <c r="C31" s="10" t="n">
        <v>18297</v>
      </c>
      <c r="D31" s="10" t="n">
        <v>15916</v>
      </c>
      <c r="E31" s="10" t="n">
        <f aca="false">C31-D31</f>
        <v>2381</v>
      </c>
      <c r="F31" s="10" t="n">
        <v>41466</v>
      </c>
      <c r="G31" s="10" t="n">
        <v>48694</v>
      </c>
      <c r="H31" s="10" t="n">
        <f aca="false">F31-G31</f>
        <v>-7228</v>
      </c>
      <c r="I31" s="11" t="n">
        <f aca="false">E31+H31</f>
        <v>-4847</v>
      </c>
    </row>
    <row r="32" s="8" customFormat="true" ht="16.5" hidden="false" customHeight="true" outlineLevel="0" collapsed="false">
      <c r="B32" s="9" t="s">
        <v>33</v>
      </c>
      <c r="C32" s="10" t="n">
        <v>17793</v>
      </c>
      <c r="D32" s="10" t="n">
        <v>16208</v>
      </c>
      <c r="E32" s="10" t="n">
        <f aca="false">C32-D32</f>
        <v>1585</v>
      </c>
      <c r="F32" s="10" t="n">
        <v>41634</v>
      </c>
      <c r="G32" s="10" t="n">
        <v>44574</v>
      </c>
      <c r="H32" s="10" t="n">
        <f aca="false">F32-G32</f>
        <v>-2940</v>
      </c>
      <c r="I32" s="11" t="n">
        <f aca="false">E32+H32</f>
        <v>-1355</v>
      </c>
    </row>
    <row r="33" s="8" customFormat="true" ht="16.5" hidden="false" customHeight="true" outlineLevel="0" collapsed="false">
      <c r="B33" s="9" t="s">
        <v>34</v>
      </c>
      <c r="C33" s="10" t="n">
        <v>17652</v>
      </c>
      <c r="D33" s="10" t="n">
        <v>15996</v>
      </c>
      <c r="E33" s="10" t="n">
        <f aca="false">C33-D33</f>
        <v>1656</v>
      </c>
      <c r="F33" s="10" t="n">
        <v>41735</v>
      </c>
      <c r="G33" s="10" t="n">
        <v>41050</v>
      </c>
      <c r="H33" s="10" t="n">
        <f aca="false">F33-G33</f>
        <v>685</v>
      </c>
      <c r="I33" s="11" t="n">
        <f aca="false">E33+H33</f>
        <v>2341</v>
      </c>
    </row>
    <row r="34" s="8" customFormat="true" ht="16.5" hidden="false" customHeight="true" outlineLevel="0" collapsed="false">
      <c r="B34" s="9" t="s">
        <v>35</v>
      </c>
      <c r="C34" s="10" t="n">
        <v>17246</v>
      </c>
      <c r="D34" s="10" t="n">
        <v>17238</v>
      </c>
      <c r="E34" s="10" t="n">
        <f aca="false">C34-D34</f>
        <v>8</v>
      </c>
      <c r="F34" s="10" t="n">
        <v>42350</v>
      </c>
      <c r="G34" s="10" t="n">
        <v>40341</v>
      </c>
      <c r="H34" s="10" t="n">
        <f aca="false">F34-G34</f>
        <v>2009</v>
      </c>
      <c r="I34" s="11" t="n">
        <f aca="false">E34+H34</f>
        <v>2017</v>
      </c>
    </row>
    <row r="35" s="8" customFormat="true" ht="9" hidden="false" customHeight="true" outlineLevel="0" collapsed="false">
      <c r="B35" s="9"/>
      <c r="C35" s="10"/>
      <c r="D35" s="10"/>
      <c r="E35" s="10"/>
      <c r="F35" s="10"/>
      <c r="G35" s="10"/>
      <c r="H35" s="10"/>
      <c r="I35" s="11"/>
    </row>
    <row r="36" s="8" customFormat="true" ht="16.5" hidden="false" customHeight="true" outlineLevel="0" collapsed="false">
      <c r="B36" s="9" t="s">
        <v>36</v>
      </c>
      <c r="C36" s="10" t="n">
        <v>16591</v>
      </c>
      <c r="D36" s="10" t="n">
        <v>16565</v>
      </c>
      <c r="E36" s="10" t="n">
        <f aca="false">C36-D36</f>
        <v>26</v>
      </c>
      <c r="F36" s="10" t="n">
        <v>40991</v>
      </c>
      <c r="G36" s="10" t="n">
        <v>41547</v>
      </c>
      <c r="H36" s="10" t="n">
        <f aca="false">F36-G36</f>
        <v>-556</v>
      </c>
      <c r="I36" s="11" t="n">
        <f aca="false">E36+H36</f>
        <v>-530</v>
      </c>
    </row>
    <row r="37" s="8" customFormat="true" ht="16.5" hidden="false" customHeight="true" outlineLevel="0" collapsed="false">
      <c r="B37" s="9" t="s">
        <v>37</v>
      </c>
      <c r="C37" s="10" t="n">
        <v>16710</v>
      </c>
      <c r="D37" s="10" t="n">
        <v>16468</v>
      </c>
      <c r="E37" s="10" t="n">
        <f aca="false">C37-D37</f>
        <v>242</v>
      </c>
      <c r="F37" s="10" t="n">
        <v>40973</v>
      </c>
      <c r="G37" s="10" t="n">
        <v>41921</v>
      </c>
      <c r="H37" s="10" t="n">
        <f aca="false">F37-G37</f>
        <v>-948</v>
      </c>
      <c r="I37" s="11" t="n">
        <f aca="false">E37+H37</f>
        <v>-706</v>
      </c>
    </row>
    <row r="38" s="8" customFormat="true" ht="16.5" hidden="false" customHeight="true" outlineLevel="0" collapsed="false">
      <c r="B38" s="9" t="s">
        <v>38</v>
      </c>
      <c r="C38" s="10" t="n">
        <v>16402</v>
      </c>
      <c r="D38" s="10" t="n">
        <v>16639</v>
      </c>
      <c r="E38" s="10" t="n">
        <f aca="false">C38-D38</f>
        <v>-237</v>
      </c>
      <c r="F38" s="10" t="n">
        <v>40836</v>
      </c>
      <c r="G38" s="10" t="n">
        <v>43260</v>
      </c>
      <c r="H38" s="10" t="n">
        <f aca="false">F38-G38</f>
        <v>-2424</v>
      </c>
      <c r="I38" s="11" t="n">
        <f aca="false">E38+H38</f>
        <v>-2661</v>
      </c>
    </row>
    <row r="39" s="8" customFormat="true" ht="16.5" hidden="false" customHeight="true" outlineLevel="0" collapsed="false">
      <c r="B39" s="9" t="s">
        <v>39</v>
      </c>
      <c r="C39" s="10" t="n">
        <v>15782</v>
      </c>
      <c r="D39" s="10" t="n">
        <v>17963</v>
      </c>
      <c r="E39" s="10" t="n">
        <f aca="false">C39-D39</f>
        <v>-2181</v>
      </c>
      <c r="F39" s="10" t="n">
        <v>40314</v>
      </c>
      <c r="G39" s="10" t="n">
        <v>41083</v>
      </c>
      <c r="H39" s="10" t="n">
        <f aca="false">F39-G39</f>
        <v>-769</v>
      </c>
      <c r="I39" s="11" t="n">
        <f aca="false">E39+H39</f>
        <v>-2950</v>
      </c>
    </row>
    <row r="40" s="8" customFormat="true" ht="16.5" hidden="false" customHeight="true" outlineLevel="0" collapsed="false">
      <c r="B40" s="9" t="s">
        <v>40</v>
      </c>
      <c r="C40" s="10" t="n">
        <v>16073</v>
      </c>
      <c r="D40" s="10" t="n">
        <v>17087</v>
      </c>
      <c r="E40" s="10" t="n">
        <f aca="false">C40-D40</f>
        <v>-1014</v>
      </c>
      <c r="F40" s="10" t="n">
        <v>40094</v>
      </c>
      <c r="G40" s="10" t="n">
        <v>40248</v>
      </c>
      <c r="H40" s="10" t="n">
        <f aca="false">F40-G40</f>
        <v>-154</v>
      </c>
      <c r="I40" s="11" t="n">
        <f aca="false">E40+H40</f>
        <v>-1168</v>
      </c>
    </row>
    <row r="41" s="8" customFormat="true" ht="9" hidden="false" customHeight="true" outlineLevel="0" collapsed="false">
      <c r="B41" s="9"/>
      <c r="C41" s="10"/>
      <c r="D41" s="10"/>
      <c r="E41" s="10"/>
      <c r="F41" s="10"/>
      <c r="G41" s="10"/>
      <c r="H41" s="10"/>
      <c r="I41" s="11"/>
    </row>
    <row r="42" s="8" customFormat="true" ht="16.5" hidden="false" customHeight="true" outlineLevel="0" collapsed="false">
      <c r="B42" s="9" t="s">
        <v>41</v>
      </c>
      <c r="C42" s="10" t="n">
        <v>15930</v>
      </c>
      <c r="D42" s="10" t="n">
        <v>17245</v>
      </c>
      <c r="E42" s="10" t="n">
        <f aca="false">C42-D42</f>
        <v>-1315</v>
      </c>
      <c r="F42" s="10" t="n">
        <v>39369</v>
      </c>
      <c r="G42" s="10" t="n">
        <v>41288</v>
      </c>
      <c r="H42" s="10" t="n">
        <f aca="false">F42-G42</f>
        <v>-1919</v>
      </c>
      <c r="I42" s="11" t="n">
        <f aca="false">E42+H42</f>
        <v>-3234</v>
      </c>
    </row>
    <row r="43" s="8" customFormat="true" ht="16.5" hidden="false" customHeight="true" outlineLevel="0" collapsed="false">
      <c r="B43" s="9" t="s">
        <v>42</v>
      </c>
      <c r="C43" s="10" t="n">
        <v>16045</v>
      </c>
      <c r="D43" s="10" t="n">
        <v>17360</v>
      </c>
      <c r="E43" s="10" t="n">
        <f aca="false">C43-D43</f>
        <v>-1315</v>
      </c>
      <c r="F43" s="10" t="n">
        <v>38892</v>
      </c>
      <c r="G43" s="10" t="n">
        <v>41569</v>
      </c>
      <c r="H43" s="10" t="n">
        <f aca="false">F43-G43</f>
        <v>-2677</v>
      </c>
      <c r="I43" s="11" t="n">
        <f aca="false">E43+H43</f>
        <v>-3992</v>
      </c>
    </row>
    <row r="44" s="8" customFormat="true" ht="16.5" hidden="false" customHeight="true" outlineLevel="0" collapsed="false">
      <c r="B44" s="9" t="s">
        <v>43</v>
      </c>
      <c r="C44" s="10" t="n">
        <v>15550</v>
      </c>
      <c r="D44" s="10" t="n">
        <v>18071</v>
      </c>
      <c r="E44" s="10" t="n">
        <f aca="false">C44-D44</f>
        <v>-2521</v>
      </c>
      <c r="F44" s="10" t="n">
        <v>38444</v>
      </c>
      <c r="G44" s="10" t="n">
        <v>40537</v>
      </c>
      <c r="H44" s="10" t="n">
        <f aca="false">F44-G44</f>
        <v>-2093</v>
      </c>
      <c r="I44" s="11" t="n">
        <f aca="false">E44+H44</f>
        <v>-4614</v>
      </c>
    </row>
    <row r="45" s="8" customFormat="true" ht="16.5" hidden="false" customHeight="true" outlineLevel="0" collapsed="false">
      <c r="B45" s="9" t="s">
        <v>44</v>
      </c>
      <c r="C45" s="10" t="n">
        <v>15136</v>
      </c>
      <c r="D45" s="10" t="n">
        <v>18006</v>
      </c>
      <c r="E45" s="10" t="n">
        <f aca="false">C45-D45</f>
        <v>-2870</v>
      </c>
      <c r="F45" s="10" t="n">
        <v>37532</v>
      </c>
      <c r="G45" s="10" t="n">
        <v>40284</v>
      </c>
      <c r="H45" s="10" t="n">
        <f aca="false">F45-G45</f>
        <v>-2752</v>
      </c>
      <c r="I45" s="11" t="n">
        <f aca="false">E45+H45</f>
        <v>-5622</v>
      </c>
    </row>
    <row r="46" s="8" customFormat="true" ht="16.5" hidden="false" customHeight="true" outlineLevel="0" collapsed="false">
      <c r="B46" s="9" t="s">
        <v>45</v>
      </c>
      <c r="C46" s="10" t="n">
        <v>15049</v>
      </c>
      <c r="D46" s="10" t="n">
        <v>18791</v>
      </c>
      <c r="E46" s="10" t="n">
        <f aca="false">C46-D46</f>
        <v>-3742</v>
      </c>
      <c r="F46" s="10" t="n">
        <v>36694</v>
      </c>
      <c r="G46" s="10" t="n">
        <v>40666</v>
      </c>
      <c r="H46" s="10" t="n">
        <f aca="false">F46-G46</f>
        <v>-3972</v>
      </c>
      <c r="I46" s="11" t="n">
        <f aca="false">E46+H46</f>
        <v>-7714</v>
      </c>
    </row>
    <row r="47" s="8" customFormat="true" ht="9" hidden="false" customHeight="true" outlineLevel="0" collapsed="false">
      <c r="B47" s="9"/>
      <c r="C47" s="10"/>
      <c r="D47" s="10"/>
      <c r="E47" s="10"/>
      <c r="F47" s="10"/>
      <c r="G47" s="10"/>
      <c r="H47" s="10"/>
      <c r="I47" s="11"/>
    </row>
    <row r="48" s="8" customFormat="true" ht="16.5" hidden="false" customHeight="true" outlineLevel="0" collapsed="false">
      <c r="B48" s="9" t="s">
        <v>46</v>
      </c>
      <c r="C48" s="10" t="n">
        <v>14971</v>
      </c>
      <c r="D48" s="10" t="n">
        <v>18886</v>
      </c>
      <c r="E48" s="10" t="n">
        <f aca="false">C48-D48</f>
        <v>-3915</v>
      </c>
      <c r="F48" s="10" t="n">
        <v>34714</v>
      </c>
      <c r="G48" s="10" t="n">
        <v>40957</v>
      </c>
      <c r="H48" s="10" t="n">
        <f aca="false">F48-G48</f>
        <v>-6243</v>
      </c>
      <c r="I48" s="11" t="n">
        <f aca="false">E48+H48</f>
        <v>-10158</v>
      </c>
    </row>
    <row r="49" s="8" customFormat="true" ht="16.5" hidden="false" customHeight="true" outlineLevel="0" collapsed="false">
      <c r="B49" s="9" t="s">
        <v>47</v>
      </c>
      <c r="C49" s="10" t="n">
        <v>15089</v>
      </c>
      <c r="D49" s="10" t="n">
        <v>19265</v>
      </c>
      <c r="E49" s="10" t="n">
        <f aca="false">C49-D49</f>
        <v>-4176</v>
      </c>
      <c r="F49" s="10" t="n">
        <v>33211</v>
      </c>
      <c r="G49" s="10" t="n">
        <v>40417</v>
      </c>
      <c r="H49" s="10" t="n">
        <f aca="false">F49-G49</f>
        <v>-7206</v>
      </c>
      <c r="I49" s="11" t="n">
        <f aca="false">E49+H49</f>
        <v>-11382</v>
      </c>
    </row>
    <row r="50" s="8" customFormat="true" ht="16.5" hidden="false" customHeight="true" outlineLevel="0" collapsed="false">
      <c r="B50" s="9" t="s">
        <v>48</v>
      </c>
      <c r="C50" s="10" t="n">
        <v>15400</v>
      </c>
      <c r="D50" s="10" t="n">
        <v>19845</v>
      </c>
      <c r="E50" s="10" t="n">
        <f aca="false">C50-D50</f>
        <v>-4445</v>
      </c>
      <c r="F50" s="10" t="n">
        <v>32541</v>
      </c>
      <c r="G50" s="10" t="n">
        <v>39903</v>
      </c>
      <c r="H50" s="10" t="n">
        <f aca="false">F50-G50</f>
        <v>-7362</v>
      </c>
      <c r="I50" s="11" t="n">
        <f aca="false">E50+H50</f>
        <v>-11807</v>
      </c>
    </row>
    <row r="51" s="8" customFormat="true" ht="16.5" hidden="false" customHeight="true" outlineLevel="0" collapsed="false">
      <c r="B51" s="9" t="s">
        <v>49</v>
      </c>
      <c r="C51" s="10" t="n">
        <v>15099</v>
      </c>
      <c r="D51" s="10" t="n">
        <v>19710</v>
      </c>
      <c r="E51" s="10" t="n">
        <f aca="false">C51-D51</f>
        <v>-4611</v>
      </c>
      <c r="F51" s="10" t="n">
        <v>33288</v>
      </c>
      <c r="G51" s="10" t="n">
        <v>37420</v>
      </c>
      <c r="H51" s="10" t="n">
        <f aca="false">F51-G51</f>
        <v>-4132</v>
      </c>
      <c r="I51" s="11" t="n">
        <f aca="false">E51+H51</f>
        <v>-8743</v>
      </c>
    </row>
    <row r="52" s="8" customFormat="true" ht="16.5" hidden="false" customHeight="true" outlineLevel="0" collapsed="false">
      <c r="B52" s="9" t="s">
        <v>50</v>
      </c>
      <c r="C52" s="10" t="n">
        <v>15218</v>
      </c>
      <c r="D52" s="10" t="n">
        <v>19789</v>
      </c>
      <c r="E52" s="10" t="n">
        <f aca="false">C52-D52</f>
        <v>-4571</v>
      </c>
      <c r="F52" s="10" t="n">
        <v>31626</v>
      </c>
      <c r="G52" s="10" t="n">
        <v>34229</v>
      </c>
      <c r="H52" s="10" t="n">
        <f aca="false">F52-G52</f>
        <v>-2603</v>
      </c>
      <c r="I52" s="11" t="n">
        <f aca="false">E52+H52</f>
        <v>-7174</v>
      </c>
    </row>
    <row r="53" s="8" customFormat="true" ht="9" hidden="false" customHeight="true" outlineLevel="0" collapsed="false">
      <c r="B53" s="9"/>
      <c r="C53" s="10"/>
      <c r="D53" s="10"/>
      <c r="E53" s="10"/>
      <c r="F53" s="10"/>
      <c r="G53" s="10"/>
      <c r="H53" s="10"/>
      <c r="I53" s="11"/>
    </row>
    <row r="54" s="8" customFormat="true" ht="16.5" hidden="false" customHeight="true" outlineLevel="0" collapsed="false">
      <c r="B54" s="9" t="s">
        <v>51</v>
      </c>
      <c r="C54" s="10" t="n">
        <v>15285</v>
      </c>
      <c r="D54" s="10" t="n">
        <v>21256</v>
      </c>
      <c r="E54" s="10" t="n">
        <f aca="false">C54-D54</f>
        <v>-5971</v>
      </c>
      <c r="F54" s="10" t="n">
        <v>32314</v>
      </c>
      <c r="G54" s="10" t="n">
        <v>33926</v>
      </c>
      <c r="H54" s="10" t="n">
        <f aca="false">F54-G54</f>
        <v>-1612</v>
      </c>
      <c r="I54" s="11" t="n">
        <f aca="false">E54+H54</f>
        <v>-7583</v>
      </c>
    </row>
    <row r="55" s="8" customFormat="true" ht="16.5" hidden="false" customHeight="true" outlineLevel="0" collapsed="false">
      <c r="B55" s="9" t="s">
        <v>52</v>
      </c>
      <c r="C55" s="10" t="n">
        <v>14954</v>
      </c>
      <c r="D55" s="10" t="n">
        <v>20911</v>
      </c>
      <c r="E55" s="10" t="n">
        <f aca="false">C55-D55</f>
        <v>-5957</v>
      </c>
      <c r="F55" s="10" t="n">
        <v>30585</v>
      </c>
      <c r="G55" s="10" t="n">
        <v>33776</v>
      </c>
      <c r="H55" s="10" t="n">
        <f aca="false">F55-G55</f>
        <v>-3191</v>
      </c>
      <c r="I55" s="11" t="n">
        <f aca="false">E55+H55</f>
        <v>-9148</v>
      </c>
    </row>
    <row r="56" s="8" customFormat="true" ht="16.5" hidden="false" customHeight="true" outlineLevel="0" collapsed="false">
      <c r="B56" s="9" t="s">
        <v>53</v>
      </c>
      <c r="C56" s="10" t="n">
        <v>14837</v>
      </c>
      <c r="D56" s="10" t="n">
        <v>21185</v>
      </c>
      <c r="E56" s="10" t="n">
        <f aca="false">C56-D56</f>
        <v>-6348</v>
      </c>
      <c r="F56" s="10" t="n">
        <v>30708</v>
      </c>
      <c r="G56" s="10" t="n">
        <v>33552</v>
      </c>
      <c r="H56" s="10" t="n">
        <f aca="false">F56-G56</f>
        <v>-2844</v>
      </c>
      <c r="I56" s="11" t="n">
        <f aca="false">E56+H56</f>
        <v>-9192</v>
      </c>
    </row>
    <row r="57" s="8" customFormat="true" ht="16.5" hidden="false" customHeight="true" outlineLevel="0" collapsed="false">
      <c r="B57" s="9" t="s">
        <v>54</v>
      </c>
      <c r="C57" s="10" t="n">
        <v>14219</v>
      </c>
      <c r="D57" s="10" t="n">
        <v>21560</v>
      </c>
      <c r="E57" s="10" t="n">
        <f aca="false">C57-D57</f>
        <v>-7341</v>
      </c>
      <c r="F57" s="10" t="n">
        <v>29265</v>
      </c>
      <c r="G57" s="10" t="n">
        <v>33133</v>
      </c>
      <c r="H57" s="10" t="n">
        <f aca="false">F57-G57</f>
        <v>-3868</v>
      </c>
      <c r="I57" s="11" t="n">
        <f aca="false">E57+H57</f>
        <v>-11209</v>
      </c>
    </row>
    <row r="58" s="8" customFormat="true" ht="16.5" hidden="false" customHeight="true" outlineLevel="0" collapsed="false">
      <c r="B58" s="9" t="s">
        <v>55</v>
      </c>
      <c r="C58" s="10" t="n">
        <v>14312</v>
      </c>
      <c r="D58" s="10" t="n">
        <v>21640</v>
      </c>
      <c r="E58" s="10" t="n">
        <f aca="false">C58-D58</f>
        <v>-7328</v>
      </c>
      <c r="F58" s="10" t="n">
        <v>29215</v>
      </c>
      <c r="G58" s="10" t="n">
        <v>33588</v>
      </c>
      <c r="H58" s="10" t="n">
        <f aca="false">F58-G58</f>
        <v>-4373</v>
      </c>
      <c r="I58" s="11" t="n">
        <f aca="false">E58+H58</f>
        <v>-11701</v>
      </c>
    </row>
    <row r="59" s="8" customFormat="true" ht="16.5" hidden="false" customHeight="true" outlineLevel="0" collapsed="false">
      <c r="B59" s="9"/>
      <c r="C59" s="10"/>
      <c r="D59" s="10"/>
      <c r="E59" s="10"/>
      <c r="F59" s="10"/>
      <c r="G59" s="10"/>
      <c r="H59" s="10"/>
      <c r="I59" s="11"/>
    </row>
    <row r="60" s="8" customFormat="true" ht="16.5" hidden="false" customHeight="true" outlineLevel="0" collapsed="false">
      <c r="B60" s="9" t="s">
        <v>56</v>
      </c>
      <c r="C60" s="10" t="n">
        <v>13847</v>
      </c>
      <c r="D60" s="10" t="n">
        <v>21322</v>
      </c>
      <c r="E60" s="10" t="n">
        <f aca="false">C60-D60</f>
        <v>-7475</v>
      </c>
      <c r="F60" s="10" t="n">
        <v>29556</v>
      </c>
      <c r="G60" s="10" t="n">
        <v>32986</v>
      </c>
      <c r="H60" s="10" t="n">
        <f aca="false">F60-G60</f>
        <v>-3430</v>
      </c>
      <c r="I60" s="11" t="n">
        <f aca="false">E60+H60</f>
        <v>-10905</v>
      </c>
    </row>
    <row r="61" s="8" customFormat="true" ht="16.5" hidden="false" customHeight="true" outlineLevel="0" collapsed="false">
      <c r="B61" s="9" t="s">
        <v>57</v>
      </c>
      <c r="C61" s="10" t="n">
        <v>13336</v>
      </c>
      <c r="D61" s="10" t="n">
        <v>21661</v>
      </c>
      <c r="E61" s="10" t="n">
        <v>-8325</v>
      </c>
      <c r="F61" s="10" t="n">
        <v>28897</v>
      </c>
      <c r="G61" s="10" t="n">
        <v>32410</v>
      </c>
      <c r="H61" s="10" t="n">
        <v>-3513</v>
      </c>
      <c r="I61" s="11" t="n">
        <v>-11838</v>
      </c>
    </row>
    <row r="62" s="8" customFormat="true" ht="16.5" hidden="false" customHeight="true" outlineLevel="0" collapsed="false">
      <c r="B62" s="9" t="s">
        <v>58</v>
      </c>
      <c r="C62" s="10" t="n">
        <v>13091</v>
      </c>
      <c r="D62" s="10" t="n">
        <v>21968</v>
      </c>
      <c r="E62" s="10" t="n">
        <v>-8877</v>
      </c>
      <c r="F62" s="10" t="n">
        <v>29614</v>
      </c>
      <c r="G62" s="10" t="n">
        <v>32202</v>
      </c>
      <c r="H62" s="10" t="n">
        <v>-2588</v>
      </c>
      <c r="I62" s="11" t="n">
        <v>-11465</v>
      </c>
    </row>
    <row r="63" s="8" customFormat="true" ht="16.5" hidden="false" customHeight="true" outlineLevel="0" collapsed="false">
      <c r="B63" s="9" t="s">
        <v>59</v>
      </c>
      <c r="C63" s="10" t="n">
        <v>12295</v>
      </c>
      <c r="D63" s="10" t="n">
        <v>21639</v>
      </c>
      <c r="E63" s="10" t="n">
        <v>-9344</v>
      </c>
      <c r="F63" s="10" t="n">
        <v>30577</v>
      </c>
      <c r="G63" s="10" t="n">
        <v>33491</v>
      </c>
      <c r="H63" s="10" t="n">
        <v>-2914</v>
      </c>
      <c r="I63" s="11" t="n">
        <v>-12258</v>
      </c>
    </row>
    <row r="64" s="8" customFormat="true" ht="16.5" hidden="false" customHeight="true" outlineLevel="0" collapsed="false">
      <c r="B64" s="9" t="s">
        <v>60</v>
      </c>
      <c r="C64" s="10" t="n">
        <v>11627</v>
      </c>
      <c r="D64" s="10" t="n">
        <v>21217</v>
      </c>
      <c r="E64" s="10" t="n">
        <v>-9590</v>
      </c>
      <c r="F64" s="10" t="n">
        <v>28142</v>
      </c>
      <c r="G64" s="10" t="n">
        <v>30847</v>
      </c>
      <c r="H64" s="10" t="n">
        <v>-2705</v>
      </c>
      <c r="I64" s="11" t="n">
        <v>-12295</v>
      </c>
    </row>
    <row r="65" s="8" customFormat="true" ht="16.5" hidden="false" customHeight="true" outlineLevel="0" collapsed="false">
      <c r="B65" s="9"/>
      <c r="C65" s="10"/>
      <c r="D65" s="10"/>
      <c r="E65" s="10"/>
      <c r="F65" s="10"/>
      <c r="G65" s="10"/>
      <c r="H65" s="10"/>
      <c r="I65" s="11"/>
    </row>
    <row r="66" s="8" customFormat="true" ht="16.5" hidden="false" customHeight="true" outlineLevel="0" collapsed="false">
      <c r="B66" s="9" t="s">
        <v>61</v>
      </c>
      <c r="C66" s="10" t="n">
        <v>11634</v>
      </c>
      <c r="D66" s="10" t="n">
        <v>21874</v>
      </c>
      <c r="E66" s="10" t="n">
        <v>-10240</v>
      </c>
      <c r="F66" s="10" t="n">
        <v>27761</v>
      </c>
      <c r="G66" s="10" t="n">
        <v>29289</v>
      </c>
      <c r="H66" s="10" t="n">
        <v>-1528</v>
      </c>
      <c r="I66" s="11" t="n">
        <v>-11768</v>
      </c>
    </row>
    <row r="67" s="8" customFormat="true" ht="16.5" hidden="false" customHeight="true" outlineLevel="0" collapsed="false">
      <c r="B67" s="9" t="s">
        <v>32</v>
      </c>
      <c r="C67" s="10" t="n">
        <v>10839</v>
      </c>
      <c r="D67" s="10" t="n">
        <v>23385</v>
      </c>
      <c r="E67" s="10" t="n">
        <v>-12546</v>
      </c>
      <c r="F67" s="10" t="n">
        <v>30471</v>
      </c>
      <c r="G67" s="10" t="n">
        <v>31289</v>
      </c>
      <c r="H67" s="10" t="n">
        <v>-818</v>
      </c>
      <c r="I67" s="11" t="n">
        <v>-13364</v>
      </c>
    </row>
    <row r="68" s="8" customFormat="true" ht="16.5" hidden="false" customHeight="true" outlineLevel="0" collapsed="false">
      <c r="B68" s="9" t="s">
        <v>33</v>
      </c>
      <c r="C68" s="10" t="n">
        <v>10216</v>
      </c>
      <c r="D68" s="10" t="n">
        <v>23964</v>
      </c>
      <c r="E68" s="10" t="n">
        <f aca="false">C68-D68</f>
        <v>-13748</v>
      </c>
      <c r="F68" s="10" t="n">
        <v>31038</v>
      </c>
      <c r="G68" s="10" t="n">
        <v>31730</v>
      </c>
      <c r="H68" s="10" t="n">
        <f aca="false">F68-G68</f>
        <v>-692</v>
      </c>
      <c r="I68" s="11" t="n">
        <f aca="false">E68+H68</f>
        <v>-14440</v>
      </c>
    </row>
    <row r="69" customFormat="false" ht="9" hidden="false" customHeight="true" outlineLevel="0" collapsed="false">
      <c r="B69" s="12"/>
      <c r="C69" s="13"/>
      <c r="D69" s="13"/>
      <c r="E69" s="13"/>
      <c r="F69" s="13"/>
      <c r="G69" s="13"/>
      <c r="H69" s="13"/>
      <c r="I69" s="12"/>
    </row>
    <row r="70" customFormat="false" ht="13.5" hidden="false" customHeight="false" outlineLevel="0" collapsed="false">
      <c r="B70" s="14" t="s">
        <v>62</v>
      </c>
    </row>
    <row r="71" customFormat="false" ht="13.5" hidden="false" customHeight="false" outlineLevel="0" collapsed="false">
      <c r="B71" s="15" t="s">
        <v>63</v>
      </c>
    </row>
    <row r="72" customFormat="false" ht="13.5" hidden="false" customHeight="false" outlineLevel="0" collapsed="false">
      <c r="B72" s="15"/>
    </row>
  </sheetData>
  <mergeCells count="4">
    <mergeCell ref="B3:B4"/>
    <mergeCell ref="C3:E3"/>
    <mergeCell ref="F3:H3"/>
    <mergeCell ref="I3:I4"/>
  </mergeCells>
  <printOptions headings="false" gridLines="false" gridLinesSet="true" horizontalCentered="true" verticalCentered="false"/>
  <pageMargins left="0.629861111111111" right="0.629861111111111" top="0.511805555555556" bottom="0.511805555555556" header="0.511811023622047" footer="0.511811023622047"/>
  <pageSetup paperSize="9" scale="7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0:21:41Z</dcterms:created>
  <dc:creator>鹿児島県企画部統計課</dc:creator>
  <dc:description/>
  <dc:language>en-US</dc:language>
  <cp:lastModifiedBy>鹿児島県</cp:lastModifiedBy>
  <cp:lastPrinted>2019-11-25T06:16:29Z</cp:lastPrinted>
  <dcterms:modified xsi:type="dcterms:W3CDTF">2024-01-26T09:27:26Z</dcterms:modified>
  <cp:revision>0</cp:revision>
  <dc:subject/>
  <dc:title/>
</cp:coreProperties>
</file>