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#,##0.0;\-#,##0.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55" activeCellId="0" sqref="J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444</v>
      </c>
      <c r="B30" s="36" t="n">
        <v>732280</v>
      </c>
      <c r="C30" s="37" t="n">
        <v>726415</v>
      </c>
      <c r="D30" s="37" t="n">
        <v>809644</v>
      </c>
      <c r="E30" s="37" t="n">
        <v>1536059</v>
      </c>
      <c r="F30" s="24" t="n">
        <v>16312</v>
      </c>
      <c r="G30" s="24" t="n">
        <v>771</v>
      </c>
      <c r="H30" s="24" t="n">
        <v>1858</v>
      </c>
      <c r="I30" s="28" t="n">
        <v>-1087</v>
      </c>
      <c r="J30" s="24" t="n">
        <v>1987</v>
      </c>
      <c r="K30" s="24" t="n">
        <v>1933</v>
      </c>
      <c r="L30" s="28" t="n">
        <v>54</v>
      </c>
      <c r="M30" s="25" t="n">
        <v>-1033</v>
      </c>
      <c r="N30" s="14"/>
      <c r="O30" s="29"/>
    </row>
    <row r="31" s="38" customFormat="true" ht="15" hidden="false" customHeight="true" outlineLevel="0" collapsed="false">
      <c r="A31" s="34" t="n">
        <v>45474</v>
      </c>
      <c r="B31" s="36" t="n">
        <v>732103</v>
      </c>
      <c r="C31" s="37" t="n">
        <v>725895</v>
      </c>
      <c r="D31" s="37" t="n">
        <v>809142</v>
      </c>
      <c r="E31" s="37" t="n">
        <v>1535037</v>
      </c>
      <c r="F31" s="24" t="n">
        <v>16472</v>
      </c>
      <c r="G31" s="24" t="n">
        <v>709</v>
      </c>
      <c r="H31" s="24" t="n">
        <v>1730</v>
      </c>
      <c r="I31" s="28" t="n">
        <v>-1021</v>
      </c>
      <c r="J31" s="24" t="n">
        <v>1704</v>
      </c>
      <c r="K31" s="24" t="n">
        <v>1705</v>
      </c>
      <c r="L31" s="28" t="n">
        <v>-1</v>
      </c>
      <c r="M31" s="25" t="n">
        <v>-1022</v>
      </c>
      <c r="N31" s="14"/>
      <c r="O31" s="29"/>
    </row>
    <row r="32" s="38" customFormat="true" ht="15" hidden="false" customHeight="true" outlineLevel="0" collapsed="false">
      <c r="A32" s="34" t="n">
        <v>45505</v>
      </c>
      <c r="B32" s="36" t="n">
        <v>731803</v>
      </c>
      <c r="C32" s="37" t="n">
        <v>725282</v>
      </c>
      <c r="D32" s="37" t="n">
        <v>808467</v>
      </c>
      <c r="E32" s="37" t="n">
        <v>1533749</v>
      </c>
      <c r="F32" s="24" t="n">
        <v>16672</v>
      </c>
      <c r="G32" s="24" t="n">
        <v>766</v>
      </c>
      <c r="H32" s="24" t="n">
        <v>2227</v>
      </c>
      <c r="I32" s="28" t="n">
        <v>-1461</v>
      </c>
      <c r="J32" s="24" t="n">
        <v>2352</v>
      </c>
      <c r="K32" s="24" t="n">
        <v>2179</v>
      </c>
      <c r="L32" s="28" t="n">
        <v>173</v>
      </c>
      <c r="M32" s="25" t="n">
        <v>-1288</v>
      </c>
      <c r="N32" s="14"/>
      <c r="O32" s="29"/>
    </row>
    <row r="33" s="38" customFormat="true" ht="15" hidden="false" customHeight="true" outlineLevel="0" collapsed="false">
      <c r="A33" s="34" t="n">
        <v>45536</v>
      </c>
      <c r="B33" s="36" t="n">
        <v>731287</v>
      </c>
      <c r="C33" s="37" t="n">
        <v>724789</v>
      </c>
      <c r="D33" s="37" t="n">
        <v>807835</v>
      </c>
      <c r="E33" s="37" t="n">
        <v>1532624</v>
      </c>
      <c r="F33" s="24" t="n">
        <v>16831</v>
      </c>
      <c r="G33" s="24" t="n">
        <v>782</v>
      </c>
      <c r="H33" s="24" t="n">
        <v>2080</v>
      </c>
      <c r="I33" s="28" t="n">
        <v>-1298</v>
      </c>
      <c r="J33" s="24" t="n">
        <v>2067</v>
      </c>
      <c r="K33" s="24" t="n">
        <v>1894</v>
      </c>
      <c r="L33" s="28" t="n">
        <v>173</v>
      </c>
      <c r="M33" s="25" t="n">
        <v>-1125</v>
      </c>
      <c r="N33" s="14"/>
      <c r="O33" s="29"/>
    </row>
    <row r="34" s="38" customFormat="true" ht="15" hidden="false" customHeight="true" outlineLevel="0" collapsed="false">
      <c r="A34" s="34" t="n">
        <v>45566</v>
      </c>
      <c r="B34" s="36" t="n">
        <v>731098</v>
      </c>
      <c r="C34" s="37" t="n">
        <v>724330</v>
      </c>
      <c r="D34" s="37" t="n">
        <v>807382</v>
      </c>
      <c r="E34" s="37" t="n">
        <v>1531712</v>
      </c>
      <c r="F34" s="24" t="n">
        <v>17200</v>
      </c>
      <c r="G34" s="24" t="n">
        <v>754</v>
      </c>
      <c r="H34" s="24" t="n">
        <v>1876</v>
      </c>
      <c r="I34" s="28" t="n">
        <v>-1122</v>
      </c>
      <c r="J34" s="24" t="n">
        <v>2005</v>
      </c>
      <c r="K34" s="24" t="n">
        <v>1795</v>
      </c>
      <c r="L34" s="28" t="n">
        <v>210</v>
      </c>
      <c r="M34" s="25" t="n">
        <v>-912</v>
      </c>
      <c r="N34" s="14"/>
      <c r="O34" s="29"/>
    </row>
    <row r="35" s="38" customFormat="true" ht="15" hidden="false" customHeight="true" outlineLevel="0" collapsed="false">
      <c r="A35" s="34" t="n">
        <v>45597</v>
      </c>
      <c r="B35" s="36" t="n">
        <v>731152</v>
      </c>
      <c r="C35" s="37" t="n">
        <v>724018</v>
      </c>
      <c r="D35" s="37" t="n">
        <v>806943</v>
      </c>
      <c r="E35" s="37" t="n">
        <v>1530961</v>
      </c>
      <c r="F35" s="24" t="n">
        <v>17622</v>
      </c>
      <c r="G35" s="24" t="n">
        <v>735</v>
      </c>
      <c r="H35" s="24" t="n">
        <v>1935</v>
      </c>
      <c r="I35" s="28" t="n">
        <v>-1200</v>
      </c>
      <c r="J35" s="24" t="n">
        <v>2099</v>
      </c>
      <c r="K35" s="24" t="n">
        <v>1650</v>
      </c>
      <c r="L35" s="28" t="n">
        <v>449</v>
      </c>
      <c r="M35" s="25" t="n">
        <v>-751</v>
      </c>
      <c r="N35" s="14"/>
      <c r="O35" s="29"/>
    </row>
    <row r="36" s="38" customFormat="true" ht="15" hidden="false" customHeight="true" outlineLevel="0" collapsed="false">
      <c r="A36" s="34" t="n">
        <v>45627</v>
      </c>
      <c r="B36" s="36" t="n">
        <v>730983</v>
      </c>
      <c r="C36" s="37" t="n">
        <v>723722</v>
      </c>
      <c r="D36" s="37" t="n">
        <v>806469</v>
      </c>
      <c r="E36" s="37" t="n">
        <v>1530191</v>
      </c>
      <c r="F36" s="24" t="n">
        <v>17965</v>
      </c>
      <c r="G36" s="24" t="n">
        <v>742</v>
      </c>
      <c r="H36" s="24" t="n">
        <v>1877</v>
      </c>
      <c r="I36" s="28" t="n">
        <v>-1135</v>
      </c>
      <c r="J36" s="24" t="n">
        <v>1667</v>
      </c>
      <c r="K36" s="24" t="n">
        <v>1302</v>
      </c>
      <c r="L36" s="28" t="n">
        <v>365</v>
      </c>
      <c r="M36" s="25" t="n">
        <v>-770</v>
      </c>
      <c r="N36" s="14"/>
      <c r="O36" s="29"/>
    </row>
    <row r="37" s="38" customFormat="true" ht="15" hidden="false" customHeight="true" outlineLevel="0" collapsed="false">
      <c r="A37" s="34" t="n">
        <v>45658</v>
      </c>
      <c r="B37" s="36" t="n">
        <v>730624</v>
      </c>
      <c r="C37" s="37" t="n">
        <v>723307</v>
      </c>
      <c r="D37" s="37" t="n">
        <v>805854</v>
      </c>
      <c r="E37" s="37" t="n">
        <v>1529161</v>
      </c>
      <c r="F37" s="24" t="n">
        <v>18266</v>
      </c>
      <c r="G37" s="24" t="n">
        <v>717</v>
      </c>
      <c r="H37" s="24" t="n">
        <v>2174</v>
      </c>
      <c r="I37" s="28" t="n">
        <v>-1457</v>
      </c>
      <c r="J37" s="24" t="n">
        <v>1873</v>
      </c>
      <c r="K37" s="24" t="n">
        <v>1446</v>
      </c>
      <c r="L37" s="28" t="n">
        <v>427</v>
      </c>
      <c r="M37" s="25" t="n">
        <v>-1030</v>
      </c>
      <c r="N37" s="14"/>
      <c r="O37" s="29"/>
    </row>
    <row r="38" s="38" customFormat="true" ht="15" hidden="false" customHeight="true" outlineLevel="0" collapsed="false">
      <c r="A38" s="34" t="n">
        <v>45689</v>
      </c>
      <c r="B38" s="36" t="n">
        <v>729366</v>
      </c>
      <c r="C38" s="37" t="n">
        <v>722290</v>
      </c>
      <c r="D38" s="37" t="n">
        <v>804729</v>
      </c>
      <c r="E38" s="37" t="n">
        <v>1527019</v>
      </c>
      <c r="F38" s="24" t="n">
        <v>18432</v>
      </c>
      <c r="G38" s="24" t="n">
        <v>766</v>
      </c>
      <c r="H38" s="24" t="n">
        <v>2973</v>
      </c>
      <c r="I38" s="28" t="n">
        <v>-2207</v>
      </c>
      <c r="J38" s="24" t="n">
        <v>1862</v>
      </c>
      <c r="K38" s="24" t="n">
        <v>1797</v>
      </c>
      <c r="L38" s="28" t="n">
        <v>65</v>
      </c>
      <c r="M38" s="25" t="n">
        <v>-2142</v>
      </c>
      <c r="N38" s="14"/>
      <c r="O38" s="29"/>
    </row>
    <row r="39" s="38" customFormat="true" ht="15" hidden="false" customHeight="true" outlineLevel="0" collapsed="false">
      <c r="A39" s="34" t="n">
        <v>45717</v>
      </c>
      <c r="B39" s="36" t="n">
        <v>728903</v>
      </c>
      <c r="C39" s="37" t="n">
        <v>721740</v>
      </c>
      <c r="D39" s="37" t="n">
        <v>803877</v>
      </c>
      <c r="E39" s="37" t="n">
        <v>1525617</v>
      </c>
      <c r="F39" s="24" t="n">
        <v>18690</v>
      </c>
      <c r="G39" s="24" t="n">
        <v>665</v>
      </c>
      <c r="H39" s="24" t="n">
        <v>2109</v>
      </c>
      <c r="I39" s="28" t="n">
        <v>-1444</v>
      </c>
      <c r="J39" s="24" t="n">
        <v>1980</v>
      </c>
      <c r="K39" s="24" t="n">
        <v>1938</v>
      </c>
      <c r="L39" s="28" t="n">
        <v>42</v>
      </c>
      <c r="M39" s="25" t="n">
        <v>-1402</v>
      </c>
      <c r="N39" s="14"/>
      <c r="O39" s="29"/>
    </row>
    <row r="40" s="38" customFormat="true" ht="15" hidden="false" customHeight="true" outlineLevel="0" collapsed="false">
      <c r="A40" s="34" t="n">
        <v>45748</v>
      </c>
      <c r="B40" s="36" t="n">
        <v>727559</v>
      </c>
      <c r="C40" s="37" t="n">
        <v>718704</v>
      </c>
      <c r="D40" s="37" t="n">
        <v>800777</v>
      </c>
      <c r="E40" s="37" t="n">
        <v>1519481</v>
      </c>
      <c r="F40" s="24" t="n">
        <v>18586</v>
      </c>
      <c r="G40" s="24" t="n">
        <v>690</v>
      </c>
      <c r="H40" s="24" t="n">
        <v>2144</v>
      </c>
      <c r="I40" s="28" t="n">
        <v>-1454</v>
      </c>
      <c r="J40" s="24" t="n">
        <v>5218</v>
      </c>
      <c r="K40" s="24" t="n">
        <v>9900</v>
      </c>
      <c r="L40" s="28" t="n">
        <v>-4682</v>
      </c>
      <c r="M40" s="25" t="n">
        <v>-6136</v>
      </c>
      <c r="N40" s="14"/>
      <c r="O40" s="29"/>
    </row>
    <row r="41" s="38" customFormat="true" ht="15" hidden="false" customHeight="true" outlineLevel="0" collapsed="false">
      <c r="A41" s="34" t="n">
        <v>45778</v>
      </c>
      <c r="B41" s="36" t="n">
        <v>731697</v>
      </c>
      <c r="C41" s="37" t="n">
        <v>718939</v>
      </c>
      <c r="D41" s="37" t="n">
        <v>800125</v>
      </c>
      <c r="E41" s="37" t="n">
        <v>1519064</v>
      </c>
      <c r="F41" s="24" t="n">
        <v>18913</v>
      </c>
      <c r="G41" s="24" t="n">
        <v>689</v>
      </c>
      <c r="H41" s="24" t="n">
        <v>1963</v>
      </c>
      <c r="I41" s="28" t="n">
        <v>-1274</v>
      </c>
      <c r="J41" s="24" t="n">
        <v>5251</v>
      </c>
      <c r="K41" s="24" t="n">
        <v>4394</v>
      </c>
      <c r="L41" s="28" t="n">
        <v>857</v>
      </c>
      <c r="M41" s="25" t="n">
        <v>-417</v>
      </c>
      <c r="N41" s="14"/>
      <c r="O41" s="29"/>
    </row>
    <row r="42" s="38" customFormat="true" ht="15" hidden="false" customHeight="true" outlineLevel="0" collapsed="false">
      <c r="A42" s="34" t="n">
        <v>45809</v>
      </c>
      <c r="B42" s="36" t="n">
        <v>731416</v>
      </c>
      <c r="C42" s="37" t="n">
        <v>718561</v>
      </c>
      <c r="D42" s="37" t="n">
        <v>799503</v>
      </c>
      <c r="E42" s="37" t="n">
        <v>1518064</v>
      </c>
      <c r="F42" s="24" t="n">
        <v>18970</v>
      </c>
      <c r="G42" s="24" t="n">
        <v>739</v>
      </c>
      <c r="H42" s="24" t="n">
        <v>1798</v>
      </c>
      <c r="I42" s="28" t="n">
        <v>-1059</v>
      </c>
      <c r="J42" s="24" t="n">
        <v>2068</v>
      </c>
      <c r="K42" s="24" t="n">
        <v>2009</v>
      </c>
      <c r="L42" s="28" t="n">
        <v>59</v>
      </c>
      <c r="M42" s="25" t="n">
        <v>-1000</v>
      </c>
      <c r="N42" s="14"/>
      <c r="O42" s="29"/>
    </row>
    <row r="43" s="38" customFormat="true" ht="15" hidden="false" customHeight="true" outlineLevel="0" collapsed="false">
      <c r="A43" s="39" t="s">
        <v>26</v>
      </c>
      <c r="B43" s="40" t="n">
        <f aca="false">B42/B41*100-100</f>
        <v>-0.0384038748279636</v>
      </c>
      <c r="C43" s="40" t="n">
        <f aca="false">C42/C41*100-100</f>
        <v>-0.0525774787568878</v>
      </c>
      <c r="D43" s="40" t="n">
        <f aca="false">D42/D41*100-100</f>
        <v>-0.0777378534604054</v>
      </c>
      <c r="E43" s="40" t="n">
        <f aca="false">E42/E41*100-100</f>
        <v>-0.0658300111121122</v>
      </c>
      <c r="F43" s="40" t="n">
        <f aca="false">F42/F41*100-100</f>
        <v>0.301380003172412</v>
      </c>
      <c r="G43" s="40" t="n">
        <f aca="false">G42/G41*100-100</f>
        <v>7.25689404934688</v>
      </c>
      <c r="H43" s="40" t="n">
        <f aca="false">H42/H41*100-100</f>
        <v>-8.40550178298523</v>
      </c>
      <c r="I43" s="41" t="s">
        <v>27</v>
      </c>
      <c r="J43" s="40" t="n">
        <f aca="false">J42/J41*100-100</f>
        <v>-60.6170253285089</v>
      </c>
      <c r="K43" s="40" t="n">
        <f aca="false">K42/K41*100-100</f>
        <v>-54.2785616750114</v>
      </c>
      <c r="L43" s="41" t="s">
        <v>27</v>
      </c>
      <c r="M43" s="42" t="s">
        <v>27</v>
      </c>
      <c r="N43" s="14"/>
      <c r="O43" s="29"/>
    </row>
    <row r="44" customFormat="false" ht="15" hidden="false" customHeight="true" outlineLevel="0" collapsed="false">
      <c r="A44" s="43" t="s">
        <v>28</v>
      </c>
      <c r="B44" s="44" t="n">
        <f aca="false">B42/B30*100-100</f>
        <v>-0.11798765499536</v>
      </c>
      <c r="C44" s="44" t="n">
        <f aca="false">C42/C30*100-100</f>
        <v>-1.0812001404156</v>
      </c>
      <c r="D44" s="44" t="n">
        <f aca="false">D42/D30*100-100</f>
        <v>-1.25252580146335</v>
      </c>
      <c r="E44" s="44" t="n">
        <f aca="false">E42/E30*100-100</f>
        <v>-1.17150447997115</v>
      </c>
      <c r="F44" s="44" t="n">
        <f aca="false">F42/F30*100-100</f>
        <v>16.2947523295733</v>
      </c>
      <c r="G44" s="44" t="n">
        <f aca="false">G42/G30*100-100</f>
        <v>-4.15045395590143</v>
      </c>
      <c r="H44" s="44" t="n">
        <f aca="false">H42/H30*100-100</f>
        <v>-3.22927879440257</v>
      </c>
      <c r="I44" s="45" t="s">
        <v>27</v>
      </c>
      <c r="J44" s="44" t="n">
        <f aca="false">J42/J30*100-100</f>
        <v>4.07649723200805</v>
      </c>
      <c r="K44" s="44" t="n">
        <f aca="false">K42/K30*100-100</f>
        <v>3.93171236420073</v>
      </c>
      <c r="L44" s="46" t="s">
        <v>27</v>
      </c>
      <c r="M44" s="47" t="s">
        <v>27</v>
      </c>
      <c r="N44" s="14"/>
      <c r="O44" s="29"/>
    </row>
    <row r="45" customFormat="false" ht="15" hidden="false" customHeight="true" outlineLevel="0" collapsed="false">
      <c r="A45" s="48" t="s">
        <v>2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4"/>
      <c r="O45" s="29"/>
    </row>
    <row r="46" customFormat="false" ht="15" hidden="false" customHeight="true" outlineLevel="0" collapsed="false">
      <c r="A46" s="48" t="s">
        <v>3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14"/>
      <c r="O46" s="29"/>
    </row>
    <row r="47" customFormat="false" ht="15" hidden="false" customHeight="true" outlineLevel="0" collapsed="false">
      <c r="A47" s="49" t="s">
        <v>3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29"/>
    </row>
    <row r="48" customFormat="false" ht="15" hidden="false" customHeight="true" outlineLevel="0" collapsed="false">
      <c r="A48" s="52" t="s">
        <v>3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1"/>
      <c r="O48" s="29"/>
    </row>
    <row r="49" customFormat="false" ht="15" hidden="false" customHeight="true" outlineLevel="0" collapsed="false">
      <c r="A49" s="52" t="s">
        <v>3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1"/>
      <c r="O49" s="29"/>
    </row>
    <row r="50" customFormat="false" ht="15" hidden="false" customHeight="true" outlineLevel="0" collapsed="false">
      <c r="A50" s="52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1"/>
      <c r="O50" s="29"/>
    </row>
    <row r="51" customFormat="false" ht="15" hidden="false" customHeight="true" outlineLevel="0" collapsed="false">
      <c r="A51" s="54" t="s">
        <v>3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true" outlineLevel="0" collapsed="false">
      <c r="A53" s="54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/>
    </row>
    <row r="56" customFormat="false" ht="15" hidden="false" customHeight="true" outlineLevel="0" collapsed="false">
      <c r="A56" s="58" t="s">
        <v>36</v>
      </c>
      <c r="B56" s="59" t="n">
        <f aca="false">B42-B41</f>
        <v>-281</v>
      </c>
      <c r="C56" s="59" t="n">
        <f aca="false">C42-C41</f>
        <v>-378</v>
      </c>
      <c r="D56" s="59" t="n">
        <f aca="false">D42-D41</f>
        <v>-622</v>
      </c>
      <c r="E56" s="59" t="n">
        <f aca="false">E42-E41</f>
        <v>-1000</v>
      </c>
      <c r="F56" s="59" t="n">
        <f aca="false">F42-F41</f>
        <v>57</v>
      </c>
      <c r="G56" s="59" t="n">
        <f aca="false">G42-G41</f>
        <v>50</v>
      </c>
      <c r="H56" s="59" t="n">
        <f aca="false">H42-H41</f>
        <v>-165</v>
      </c>
      <c r="I56" s="59" t="n">
        <f aca="false">I42-I41</f>
        <v>215</v>
      </c>
      <c r="J56" s="59" t="n">
        <f aca="false">J42-J41</f>
        <v>-3183</v>
      </c>
      <c r="K56" s="59" t="n">
        <f aca="false">K42-K41</f>
        <v>-2385</v>
      </c>
      <c r="L56" s="59" t="n">
        <f aca="false">L42-L41</f>
        <v>-798</v>
      </c>
      <c r="M56" s="59" t="n">
        <f aca="false">M42-M41</f>
        <v>-583</v>
      </c>
      <c r="N56" s="60"/>
    </row>
    <row r="57" customFormat="false" ht="15" hidden="false" customHeight="true" outlineLevel="0" collapsed="false">
      <c r="A57" s="58" t="s">
        <v>37</v>
      </c>
      <c r="B57" s="59" t="n">
        <f aca="false">B42-B30</f>
        <v>-864</v>
      </c>
      <c r="C57" s="59" t="n">
        <f aca="false">C42-C30</f>
        <v>-7854</v>
      </c>
      <c r="D57" s="59" t="n">
        <f aca="false">D42-D30</f>
        <v>-10141</v>
      </c>
      <c r="E57" s="59" t="n">
        <f aca="false">E42-E30</f>
        <v>-17995</v>
      </c>
      <c r="F57" s="59" t="n">
        <f aca="false">F42-F30</f>
        <v>2658</v>
      </c>
      <c r="G57" s="59" t="n">
        <f aca="false">G42-G30</f>
        <v>-32</v>
      </c>
      <c r="H57" s="59" t="n">
        <f aca="false">H42-H30</f>
        <v>-60</v>
      </c>
      <c r="I57" s="59" t="n">
        <f aca="false">I42-I30</f>
        <v>28</v>
      </c>
      <c r="J57" s="59" t="n">
        <f aca="false">J42-J30</f>
        <v>81</v>
      </c>
      <c r="K57" s="59" t="n">
        <f aca="false">K42-K30</f>
        <v>76</v>
      </c>
      <c r="L57" s="59" t="n">
        <f aca="false">L42-L30</f>
        <v>5</v>
      </c>
      <c r="M57" s="61" t="n">
        <f aca="false">M42-M30</f>
        <v>33</v>
      </c>
    </row>
    <row r="58" customFormat="false" ht="15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5-06-16T02:05:34Z</cp:lastPrinted>
  <dcterms:modified xsi:type="dcterms:W3CDTF">2025-06-16T02:05:38Z</dcterms:modified>
  <cp:revision>0</cp:revision>
  <dc:subject/>
  <dc:title/>
</cp:coreProperties>
</file>